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Len(1)" sheetId="1" state="visible" r:id="rId2"/>
    <sheet name="Len(2)" sheetId="2" state="visible" r:id="rId3"/>
    <sheet name="Len(3)" sheetId="3" state="visible" r:id="rId4"/>
    <sheet name="Len(4)" sheetId="4" state="visible" r:id="rId5"/>
    <sheet name="Len(5)" sheetId="5" state="visible" r:id="rId6"/>
    <sheet name="Len(6)" sheetId="6" state="visible" r:id="rId7"/>
    <sheet name="Len(7)" sheetId="7" state="visible" r:id="rId8"/>
    <sheet name="Len(8)" sheetId="8" state="visible" r:id="rId9"/>
    <sheet name="Len(9)" sheetId="9" state="visible" r:id="rId10"/>
    <sheet name="Len(10)" sheetId="10" state="visible" r:id="rId11"/>
    <sheet name="Len(11)" sheetId="11" state="visible" r:id="rId12"/>
    <sheet name="Len(12)" sheetId="12" state="visible" r:id="rId13"/>
    <sheet name="Len(13)" sheetId="13" state="visible" r:id="rId14"/>
    <sheet name="Len(14)" sheetId="14" state="visible" r:id="rId15"/>
    <sheet name="Len(15)" sheetId="15" state="visible" r:id="rId16"/>
    <sheet name="Len(16)" sheetId="16" state="visible" r:id="rId17"/>
    <sheet name="Len(17)" sheetId="17" state="visible" r:id="rId18"/>
    <sheet name="Len(18)" sheetId="18" state="visible" r:id="rId19"/>
    <sheet name="Len(19)" sheetId="19" state="visible" r:id="rId20"/>
    <sheet name="Len(20)" sheetId="20" state="visible" r:id="rId21"/>
    <sheet name="Len(21)" sheetId="21" state="visible" r:id="rId22"/>
    <sheet name="Len(22)" sheetId="22" state="visible" r:id="rId23"/>
    <sheet name="Len(23)" sheetId="23" state="visible" r:id="rId24"/>
    <sheet name="Len(24)" sheetId="24" state="visible" r:id="rId25"/>
    <sheet name="Len(25)" sheetId="25" state="visible" r:id="rId26"/>
    <sheet name="Len(26)" sheetId="26" state="visible" r:id="rId27"/>
    <sheet name="Len(27)" sheetId="27" state="visible" r:id="rId28"/>
    <sheet name="Len(28)" sheetId="28" state="visible" r:id="rId29"/>
  </sheets>
  <definedNames>
    <definedName function="false" hidden="false" localSheetId="0" name="_xlnm.Print_Area" vbProcedure="false">'Len(1)'!$A$1:$O$67</definedName>
    <definedName function="false" hidden="false" localSheetId="12" name="_xlnm.Print_Area" vbProcedure="false">'Len(13)'!$A$1:$K$69</definedName>
    <definedName function="false" hidden="false" localSheetId="13" name="_xlnm.Print_Area" vbProcedure="false">'Len(14)'!$A$1:$G$69</definedName>
    <definedName function="false" hidden="false" localSheetId="14" name="_xlnm.Print_Area" vbProcedure="false">'Len(15)'!$A$1:$G$69</definedName>
    <definedName function="false" hidden="false" localSheetId="18" name="_xlnm.Print_Area" vbProcedure="false">'Len(19)'!$A$1:$O$66</definedName>
    <definedName function="false" hidden="false" localSheetId="23" name="_xlnm.Print_Area" vbProcedure="false">'Len(24)'!$A$1:$N$69</definedName>
    <definedName function="false" hidden="false" localSheetId="25" name="_xlnm.Print_Area" vbProcedure="false">'Len(26)'!$A$1:$H$69</definedName>
    <definedName function="false" hidden="false" localSheetId="26" name="_xlnm.Print_Area" vbProcedure="false">'Len(27)'!$A$1:$K$139</definedName>
    <definedName function="false" hidden="false" localSheetId="27" name="_xlnm.Print_Area" vbProcedure="false">'Len(28)'!$A$1:$I$136</definedName>
    <definedName function="false" hidden="false" localSheetId="2" name="_xlnm.Print_Area" vbProcedure="false">'Len(3)'!$A$1:$O$67</definedName>
    <definedName function="false" hidden="false" localSheetId="3" name="_xlnm.Print_Area" vbProcedure="false">'Len(4)'!$A$1:$N$67</definedName>
    <definedName function="false" hidden="false" localSheetId="4" name="_xlnm.Print_Area" vbProcedure="false">'Len(5)'!$A$1:$H$69</definedName>
    <definedName function="false" hidden="false" localSheetId="7" name="_xlnm.Print_Area" vbProcedure="false">'Len(8)'!$A$1:$T$67</definedName>
    <definedName function="false" hidden="false" localSheetId="8" name="_xlnm.Print_Area" vbProcedure="false">'Len(9)'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5" uniqueCount="1182">
  <si>
    <t xml:space="preserve">1 lentelė. Ūkių skaičius, žemės naudojimas ir ūkininko amžius</t>
  </si>
  <si>
    <t xml:space="preserve">Ūkininkų ūkiai</t>
  </si>
  <si>
    <t xml:space="preserve">Table 1. Land use and farmer’s age</t>
  </si>
  <si>
    <t xml:space="preserve">Family farms</t>
  </si>
  <si>
    <t xml:space="preserve">Grupės</t>
  </si>
  <si>
    <t xml:space="preserve">Ūkių</t>
  </si>
  <si>
    <t xml:space="preserve">Ekonom.</t>
  </si>
  <si>
    <t xml:space="preserve">ŽŪN</t>
  </si>
  <si>
    <t xml:space="preserve">ŽŪN, ha</t>
  </si>
  <si>
    <t xml:space="preserve">Išsinuo-</t>
  </si>
  <si>
    <t xml:space="preserve">Ūkio bendras</t>
  </si>
  <si>
    <r>
      <rPr>
        <sz val="8"/>
        <rFont val="Arial"/>
        <family val="2"/>
      </rPr>
      <t xml:space="preserve">Iš to skaičiaus / </t>
    </r>
    <r>
      <rPr>
        <i val="true"/>
        <sz val="8"/>
        <rFont val="Arial"/>
        <family val="2"/>
      </rPr>
      <t xml:space="preserve">Of which</t>
    </r>
  </si>
  <si>
    <t xml:space="preserve">Dirbančių</t>
  </si>
  <si>
    <t xml:space="preserve">Ūkininko</t>
  </si>
  <si>
    <t xml:space="preserve">skaičius</t>
  </si>
  <si>
    <t xml:space="preserve">dydis,</t>
  </si>
  <si>
    <t xml:space="preserve">našumas,</t>
  </si>
  <si>
    <t xml:space="preserve">mota</t>
  </si>
  <si>
    <t xml:space="preserve">žemės plotas,</t>
  </si>
  <si>
    <t xml:space="preserve">ariamoji</t>
  </si>
  <si>
    <t xml:space="preserve">pievos ir</t>
  </si>
  <si>
    <t xml:space="preserve">sodai</t>
  </si>
  <si>
    <t xml:space="preserve">miškai</t>
  </si>
  <si>
    <t xml:space="preserve">kita </t>
  </si>
  <si>
    <t xml:space="preserve">ūkio narių</t>
  </si>
  <si>
    <t xml:space="preserve">amžius,</t>
  </si>
  <si>
    <t xml:space="preserve">Eur</t>
  </si>
  <si>
    <t xml:space="preserve">balai</t>
  </si>
  <si>
    <t xml:space="preserve">(7+8+9)</t>
  </si>
  <si>
    <t xml:space="preserve">žemė, ha</t>
  </si>
  <si>
    <t xml:space="preserve">įsk. mišką, ha</t>
  </si>
  <si>
    <t xml:space="preserve">žemė</t>
  </si>
  <si>
    <t xml:space="preserve">ganyklos</t>
  </si>
  <si>
    <t xml:space="preserve">metai</t>
  </si>
  <si>
    <t xml:space="preserve">Groups</t>
  </si>
  <si>
    <t xml:space="preserve">Number</t>
  </si>
  <si>
    <t xml:space="preserve">Econo-</t>
  </si>
  <si>
    <t xml:space="preserve">Land</t>
  </si>
  <si>
    <t xml:space="preserve">Utilized</t>
  </si>
  <si>
    <t xml:space="preserve">Farm</t>
  </si>
  <si>
    <t xml:space="preserve">arable</t>
  </si>
  <si>
    <t xml:space="preserve">meadows</t>
  </si>
  <si>
    <t xml:space="preserve">orchards</t>
  </si>
  <si>
    <t xml:space="preserve">forest</t>
  </si>
  <si>
    <t xml:space="preserve">other</t>
  </si>
  <si>
    <t xml:space="preserve">Farmer’s</t>
  </si>
  <si>
    <t xml:space="preserve">of farms</t>
  </si>
  <si>
    <t xml:space="preserve">mic size,</t>
  </si>
  <si>
    <t xml:space="preserve">quality</t>
  </si>
  <si>
    <t xml:space="preserve">agricultural</t>
  </si>
  <si>
    <t xml:space="preserve">tenancy,</t>
  </si>
  <si>
    <t xml:space="preserve">size, ha</t>
  </si>
  <si>
    <t xml:space="preserve">land</t>
  </si>
  <si>
    <t xml:space="preserve">&amp;pastures</t>
  </si>
  <si>
    <t xml:space="preserve">members</t>
  </si>
  <si>
    <t xml:space="preserve">age, years</t>
  </si>
  <si>
    <t xml:space="preserve">Euro</t>
  </si>
  <si>
    <t xml:space="preserve">point</t>
  </si>
  <si>
    <t xml:space="preserve">area, ha</t>
  </si>
  <si>
    <t xml:space="preserve">ha</t>
  </si>
  <si>
    <t xml:space="preserve">A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bendrą žemės plotą</t>
    </r>
    <r>
      <rPr>
        <sz val="9"/>
        <rFont val="Arial"/>
        <family val="2"/>
      </rPr>
      <t xml:space="preserve">, ha                 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farm size</t>
    </r>
    <r>
      <rPr>
        <i val="true"/>
        <sz val="9"/>
        <rFont val="Arial"/>
        <family val="2"/>
      </rPr>
      <t xml:space="preserve">, ha</t>
    </r>
  </si>
  <si>
    <t xml:space="preserve">&lt; 10</t>
  </si>
  <si>
    <t xml:space="preserve">10–&lt; 20</t>
  </si>
  <si>
    <t xml:space="preserve">20–&lt; 30</t>
  </si>
  <si>
    <t xml:space="preserve">30–&lt; 40</t>
  </si>
  <si>
    <t xml:space="preserve">40–&lt; 50</t>
  </si>
  <si>
    <t xml:space="preserve">50–&lt; 100</t>
  </si>
  <si>
    <t xml:space="preserve">100–&lt; 150</t>
  </si>
  <si>
    <t xml:space="preserve">&gt;= 150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ŽŪN našumą</t>
    </r>
    <r>
      <rPr>
        <sz val="9"/>
        <rFont val="Arial"/>
        <family val="2"/>
      </rPr>
      <t xml:space="preserve">, balai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land quality</t>
    </r>
    <r>
      <rPr>
        <i val="true"/>
        <sz val="9"/>
        <rFont val="Arial"/>
        <family val="2"/>
      </rPr>
      <t xml:space="preserve">, points</t>
    </r>
  </si>
  <si>
    <t xml:space="preserve">&lt; 32</t>
  </si>
  <si>
    <t xml:space="preserve">32–&lt; 35</t>
  </si>
  <si>
    <t xml:space="preserve">35–&lt; 45</t>
  </si>
  <si>
    <t xml:space="preserve">&gt;= 45</t>
  </si>
  <si>
    <r>
      <rPr>
        <sz val="8"/>
        <rFont val="Arial"/>
        <family val="0"/>
        <charset val="186"/>
      </rPr>
      <t xml:space="preserve">Nepalankios ūk. vietovės / </t>
    </r>
    <r>
      <rPr>
        <i val="true"/>
        <sz val="8"/>
        <rFont val="Arial"/>
        <family val="0"/>
        <charset val="186"/>
      </rPr>
      <t xml:space="preserve">LFA</t>
    </r>
  </si>
  <si>
    <r>
      <rPr>
        <sz val="8"/>
        <rFont val="Arial"/>
        <family val="0"/>
        <charset val="186"/>
      </rPr>
      <t xml:space="preserve">Palankios ūk. vietovės / </t>
    </r>
    <r>
      <rPr>
        <i val="true"/>
        <sz val="8"/>
        <rFont val="Arial"/>
        <family val="0"/>
        <charset val="186"/>
      </rPr>
      <t xml:space="preserve">Normal areas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ūkininko amžių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farmer's age</t>
    </r>
  </si>
  <si>
    <t xml:space="preserve">&lt; 40</t>
  </si>
  <si>
    <t xml:space="preserve">40–49</t>
  </si>
  <si>
    <t xml:space="preserve">&gt;= 50</t>
  </si>
  <si>
    <r>
      <rPr>
        <b val="true"/>
        <sz val="9"/>
        <rFont val="Arial"/>
        <family val="0"/>
        <charset val="186"/>
      </rPr>
      <t xml:space="preserve">Ekologinės gamybos</t>
    </r>
    <r>
      <rPr>
        <sz val="9"/>
        <rFont val="Arial"/>
        <family val="0"/>
        <charset val="186"/>
      </rPr>
      <t xml:space="preserve"> ūkiai</t>
    </r>
  </si>
  <si>
    <r>
      <rPr>
        <b val="true"/>
        <i val="true"/>
        <sz val="9"/>
        <rFont val="Arial"/>
        <family val="2"/>
      </rPr>
      <t xml:space="preserve">Organic</t>
    </r>
    <r>
      <rPr>
        <i val="true"/>
        <sz val="9"/>
        <rFont val="Arial"/>
        <family val="2"/>
      </rPr>
      <t xml:space="preserve"> farms</t>
    </r>
  </si>
  <si>
    <r>
      <rPr>
        <sz val="8"/>
        <rFont val="Arial"/>
        <family val="0"/>
        <charset val="186"/>
      </rPr>
      <t xml:space="preserve">Ekol. gamybos ūkiai / </t>
    </r>
    <r>
      <rPr>
        <i val="true"/>
        <sz val="8"/>
        <rFont val="Arial"/>
        <family val="0"/>
        <charset val="186"/>
      </rPr>
      <t xml:space="preserve">Organic farms</t>
    </r>
  </si>
  <si>
    <r>
      <rPr>
        <b val="true"/>
        <sz val="9"/>
        <rFont val="Arial"/>
        <family val="2"/>
      </rPr>
      <t xml:space="preserve">1 lentelės tęsinys</t>
    </r>
    <r>
      <rPr>
        <b val="true"/>
        <i val="true"/>
        <sz val="9"/>
        <rFont val="Arial"/>
        <family val="2"/>
      </rPr>
      <t xml:space="preserve"> / Table 1 continued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ūkininkavimo tipą</t>
    </r>
    <r>
      <rPr>
        <sz val="9"/>
        <rFont val="Arial"/>
        <family val="2"/>
      </rPr>
      <t xml:space="preserve"> 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types of farming</t>
    </r>
    <r>
      <rPr>
        <i val="true"/>
        <sz val="9"/>
        <rFont val="Arial"/>
        <family val="2"/>
      </rPr>
      <t xml:space="preserve">*</t>
    </r>
  </si>
  <si>
    <t xml:space="preserve">Javų, rapsų</t>
  </si>
  <si>
    <t xml:space="preserve">Augalininkystės</t>
  </si>
  <si>
    <t xml:space="preserve">Daržininkystės, sodininkystės</t>
  </si>
  <si>
    <t xml:space="preserve">Pienininkystės</t>
  </si>
  <si>
    <t xml:space="preserve">Žolėdžių gyvulių</t>
  </si>
  <si>
    <t xml:space="preserve">Kiaulių, paukščių</t>
  </si>
  <si>
    <t xml:space="preserve">Mišrus augalininkystės-žolėdžių gyvulių</t>
  </si>
  <si>
    <t xml:space="preserve">Kiti mišrūs ūkiai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ekonominį dydį</t>
    </r>
    <r>
      <rPr>
        <sz val="9"/>
        <rFont val="Arial"/>
        <family val="2"/>
      </rPr>
      <t xml:space="preserve">, tūkst. Eur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economic size</t>
    </r>
    <r>
      <rPr>
        <i val="true"/>
        <sz val="9"/>
        <rFont val="Arial"/>
        <family val="2"/>
      </rPr>
      <t xml:space="preserve">, thou Euro</t>
    </r>
  </si>
  <si>
    <t xml:space="preserve">4–&lt; 8</t>
  </si>
  <si>
    <t xml:space="preserve">8–&lt; 15</t>
  </si>
  <si>
    <t xml:space="preserve">15–&lt; 25</t>
  </si>
  <si>
    <t xml:space="preserve">25–&lt; 50</t>
  </si>
  <si>
    <t xml:space="preserve">100–&lt; 250</t>
  </si>
  <si>
    <t xml:space="preserve">&gt;= 250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apskritis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counties</t>
    </r>
  </si>
  <si>
    <t xml:space="preserve">Alytaus</t>
  </si>
  <si>
    <t xml:space="preserve">Kauno</t>
  </si>
  <si>
    <t xml:space="preserve">Klaipėdos</t>
  </si>
  <si>
    <t xml:space="preserve">Marijampolės</t>
  </si>
  <si>
    <t xml:space="preserve">Panevėžio</t>
  </si>
  <si>
    <t xml:space="preserve">Šiaulių</t>
  </si>
  <si>
    <t xml:space="preserve">Tauragės</t>
  </si>
  <si>
    <t xml:space="preserve">Telšių</t>
  </si>
  <si>
    <t xml:space="preserve">Utenos</t>
  </si>
  <si>
    <t xml:space="preserve">Vilniaus</t>
  </si>
  <si>
    <t xml:space="preserve">Svertinis vidurkis</t>
  </si>
  <si>
    <t xml:space="preserve">1301**</t>
  </si>
  <si>
    <t xml:space="preserve">Weighted average</t>
  </si>
  <si>
    <t xml:space="preserve">1305**</t>
  </si>
  <si>
    <t xml:space="preserve">* Translation of groups into English is on page 21.</t>
  </si>
  <si>
    <r>
      <rPr>
        <sz val="8"/>
        <rFont val="Arial"/>
        <family val="2"/>
      </rPr>
      <t xml:space="preserve">** Iš viso / </t>
    </r>
    <r>
      <rPr>
        <i val="true"/>
        <sz val="8"/>
        <rFont val="Arial"/>
        <family val="2"/>
      </rPr>
      <t xml:space="preserve">Total</t>
    </r>
  </si>
  <si>
    <t xml:space="preserve">2 lentelė. Ariamosios žemės naudojimas</t>
  </si>
  <si>
    <t xml:space="preserve">Table 2. Use of arable land</t>
  </si>
  <si>
    <t xml:space="preserve">Ariamoji</t>
  </si>
  <si>
    <t xml:space="preserve">žemė,</t>
  </si>
  <si>
    <t xml:space="preserve">kviečiai</t>
  </si>
  <si>
    <t xml:space="preserve">rugiai</t>
  </si>
  <si>
    <t xml:space="preserve">miežiai</t>
  </si>
  <si>
    <t xml:space="preserve">avižos</t>
  </si>
  <si>
    <t xml:space="preserve">kviet-</t>
  </si>
  <si>
    <t xml:space="preserve">grikiai</t>
  </si>
  <si>
    <t xml:space="preserve">grūd.</t>
  </si>
  <si>
    <t xml:space="preserve">ankšt.</t>
  </si>
  <si>
    <t xml:space="preserve">bulvės</t>
  </si>
  <si>
    <t xml:space="preserve">cukr.</t>
  </si>
  <si>
    <t xml:space="preserve">rapsai</t>
  </si>
  <si>
    <t xml:space="preserve">lauko</t>
  </si>
  <si>
    <t xml:space="preserve">pašar.</t>
  </si>
  <si>
    <t xml:space="preserve">vienm.,</t>
  </si>
  <si>
    <t xml:space="preserve">kiti </t>
  </si>
  <si>
    <t xml:space="preserve">pūdymai</t>
  </si>
  <si>
    <t xml:space="preserve">augalų</t>
  </si>
  <si>
    <t xml:space="preserve">augalai</t>
  </si>
  <si>
    <t xml:space="preserve">runke-</t>
  </si>
  <si>
    <t xml:space="preserve">dar-</t>
  </si>
  <si>
    <t xml:space="preserve">daugiam.</t>
  </si>
  <si>
    <t xml:space="preserve">mišin.</t>
  </si>
  <si>
    <t xml:space="preserve">grūdams</t>
  </si>
  <si>
    <t xml:space="preserve">liai</t>
  </si>
  <si>
    <t xml:space="preserve">žovės</t>
  </si>
  <si>
    <t xml:space="preserve">žolės</t>
  </si>
  <si>
    <t xml:space="preserve">Arable</t>
  </si>
  <si>
    <t xml:space="preserve">wheat</t>
  </si>
  <si>
    <t xml:space="preserve">rye</t>
  </si>
  <si>
    <t xml:space="preserve">barley</t>
  </si>
  <si>
    <t xml:space="preserve">oats</t>
  </si>
  <si>
    <t xml:space="preserve">triti-</t>
  </si>
  <si>
    <t xml:space="preserve">buck-</t>
  </si>
  <si>
    <t xml:space="preserve">grain</t>
  </si>
  <si>
    <t xml:space="preserve">protein</t>
  </si>
  <si>
    <t xml:space="preserve">pota-</t>
  </si>
  <si>
    <t xml:space="preserve">sugar </t>
  </si>
  <si>
    <t xml:space="preserve">rape</t>
  </si>
  <si>
    <t xml:space="preserve">field</t>
  </si>
  <si>
    <t xml:space="preserve">fodder</t>
  </si>
  <si>
    <t xml:space="preserve">ann-per.</t>
  </si>
  <si>
    <t xml:space="preserve">fallow</t>
  </si>
  <si>
    <t xml:space="preserve">land, ha</t>
  </si>
  <si>
    <t xml:space="preserve">cale</t>
  </si>
  <si>
    <t xml:space="preserve">mix</t>
  </si>
  <si>
    <t xml:space="preserve">crops</t>
  </si>
  <si>
    <t xml:space="preserve">toes</t>
  </si>
  <si>
    <t xml:space="preserve">beet</t>
  </si>
  <si>
    <t xml:space="preserve">veget.</t>
  </si>
  <si>
    <t xml:space="preserve">grass</t>
  </si>
  <si>
    <r>
      <rPr>
        <b val="true"/>
        <sz val="9"/>
        <rFont val="Arial"/>
        <family val="2"/>
      </rPr>
      <t xml:space="preserve">2 lentelės tęsinys</t>
    </r>
    <r>
      <rPr>
        <b val="true"/>
        <i val="true"/>
        <sz val="9"/>
        <rFont val="Arial"/>
        <family val="2"/>
      </rPr>
      <t xml:space="preserve"> / Table 2 continued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ūkininkavimo tipą </t>
    </r>
  </si>
  <si>
    <t xml:space="preserve">3 lentelė. Augalų derlingumas, t/ha</t>
  </si>
  <si>
    <t xml:space="preserve">Table 3. Crop yields, t/ha</t>
  </si>
  <si>
    <t xml:space="preserve">Kviečiai</t>
  </si>
  <si>
    <t xml:space="preserve">Rugiai</t>
  </si>
  <si>
    <t xml:space="preserve">Miežiai</t>
  </si>
  <si>
    <t xml:space="preserve">Avižos</t>
  </si>
  <si>
    <t xml:space="preserve">Kviet-</t>
  </si>
  <si>
    <t xml:space="preserve">Grikiai</t>
  </si>
  <si>
    <t xml:space="preserve">Grūdinių</t>
  </si>
  <si>
    <t xml:space="preserve">Ankštiniai</t>
  </si>
  <si>
    <t xml:space="preserve">Bulvės</t>
  </si>
  <si>
    <t xml:space="preserve">Cukriniai</t>
  </si>
  <si>
    <t xml:space="preserve">Rapsai</t>
  </si>
  <si>
    <t xml:space="preserve">Lauko</t>
  </si>
  <si>
    <t xml:space="preserve">Pašariniai</t>
  </si>
  <si>
    <t xml:space="preserve">runkeliai</t>
  </si>
  <si>
    <t xml:space="preserve">daržovės</t>
  </si>
  <si>
    <t xml:space="preserve">šaknia-</t>
  </si>
  <si>
    <t xml:space="preserve">mišinys</t>
  </si>
  <si>
    <t xml:space="preserve">vaisiai</t>
  </si>
  <si>
    <t xml:space="preserve">Wheat</t>
  </si>
  <si>
    <t xml:space="preserve">Rye</t>
  </si>
  <si>
    <t xml:space="preserve">Barley</t>
  </si>
  <si>
    <t xml:space="preserve">Oats</t>
  </si>
  <si>
    <t xml:space="preserve">Triticale</t>
  </si>
  <si>
    <t xml:space="preserve">Buck-</t>
  </si>
  <si>
    <t xml:space="preserve">Grain</t>
  </si>
  <si>
    <t xml:space="preserve">Protein</t>
  </si>
  <si>
    <t xml:space="preserve">Potatoes</t>
  </si>
  <si>
    <t xml:space="preserve">Sugar</t>
  </si>
  <si>
    <t xml:space="preserve">Rape</t>
  </si>
  <si>
    <t xml:space="preserve">Field</t>
  </si>
  <si>
    <t xml:space="preserve">Fodder</t>
  </si>
  <si>
    <t xml:space="preserve">vegetables</t>
  </si>
  <si>
    <r>
      <rPr>
        <i val="true"/>
        <sz val="9"/>
        <rFont val="Arial"/>
        <family val="2"/>
      </rPr>
      <t xml:space="preserve">Grouping according to</t>
    </r>
    <r>
      <rPr>
        <b val="true"/>
        <i val="true"/>
        <sz val="9"/>
        <rFont val="Arial"/>
        <family val="2"/>
      </rPr>
      <t xml:space="preserve"> farm size</t>
    </r>
    <r>
      <rPr>
        <i val="true"/>
        <sz val="9"/>
        <rFont val="Arial"/>
        <family val="2"/>
      </rPr>
      <t xml:space="preserve">, ha</t>
    </r>
  </si>
  <si>
    <t xml:space="preserve">**</t>
  </si>
  <si>
    <r>
      <rPr>
        <b val="true"/>
        <sz val="9"/>
        <rFont val="Arial"/>
        <family val="2"/>
      </rPr>
      <t xml:space="preserve">3 lentelės tęsinys</t>
    </r>
    <r>
      <rPr>
        <b val="true"/>
        <i val="true"/>
        <sz val="9"/>
        <rFont val="Arial"/>
        <family val="2"/>
      </rPr>
      <t xml:space="preserve"> / Table 3 continued</t>
    </r>
  </si>
  <si>
    <r>
      <rPr>
        <sz val="8"/>
        <rFont val="Arial"/>
        <family val="2"/>
      </rPr>
      <t xml:space="preserve">** Nėra pakankamai ūkių pateikti rodiklį / </t>
    </r>
    <r>
      <rPr>
        <i val="true"/>
        <sz val="8"/>
        <rFont val="Arial"/>
        <family val="0"/>
        <charset val="186"/>
      </rPr>
      <t xml:space="preserve">Not enough farms to present indicator.</t>
    </r>
  </si>
  <si>
    <t xml:space="preserve">4 lentelė. Augalininkystės produkcijos pardavimo kainos, Eur/kg</t>
  </si>
  <si>
    <t xml:space="preserve">Table 4. Sale prices of crop production, Euro/kg</t>
  </si>
  <si>
    <t xml:space="preserve">Triti-</t>
  </si>
  <si>
    <t xml:space="preserve">Sugar </t>
  </si>
  <si>
    <r>
      <rPr>
        <b val="true"/>
        <sz val="9"/>
        <rFont val="Arial"/>
        <family val="2"/>
      </rPr>
      <t xml:space="preserve">4 lentelės tęsinys</t>
    </r>
    <r>
      <rPr>
        <b val="true"/>
        <i val="true"/>
        <sz val="9"/>
        <rFont val="Arial"/>
        <family val="2"/>
      </rPr>
      <t xml:space="preserve"> / Table 4 continued</t>
    </r>
  </si>
  <si>
    <t xml:space="preserve">5 lentelė. Gyvulių, gyvulininkystės produkcijos pardavimo kainos ir pieno gamybos rodikliai</t>
  </si>
  <si>
    <t xml:space="preserve">Table 5. Sale prices of livestock and their production, milk indicators</t>
  </si>
  <si>
    <t xml:space="preserve">Karvės,</t>
  </si>
  <si>
    <t xml:space="preserve">Paršeliai,</t>
  </si>
  <si>
    <t xml:space="preserve">Pienas,</t>
  </si>
  <si>
    <t xml:space="preserve">Kiaušiniai,</t>
  </si>
  <si>
    <t xml:space="preserve">Medus,</t>
  </si>
  <si>
    <t xml:space="preserve">Primilžis iš</t>
  </si>
  <si>
    <t xml:space="preserve">Eur/vnt.</t>
  </si>
  <si>
    <t xml:space="preserve">Eur/kg</t>
  </si>
  <si>
    <t xml:space="preserve">Eur/1000 vnt.</t>
  </si>
  <si>
    <t xml:space="preserve">karvės, kg</t>
  </si>
  <si>
    <t xml:space="preserve">Cows,</t>
  </si>
  <si>
    <t xml:space="preserve">Piglets,</t>
  </si>
  <si>
    <t xml:space="preserve">Milk,</t>
  </si>
  <si>
    <t xml:space="preserve">Eggs,</t>
  </si>
  <si>
    <t xml:space="preserve">Honey,</t>
  </si>
  <si>
    <t xml:space="preserve">Milk yield</t>
  </si>
  <si>
    <t xml:space="preserve">Euro/head</t>
  </si>
  <si>
    <t xml:space="preserve">Euro/kg</t>
  </si>
  <si>
    <t xml:space="preserve">Euro/1000 units</t>
  </si>
  <si>
    <t xml:space="preserve">per cow, kg</t>
  </si>
  <si>
    <r>
      <rPr>
        <b val="true"/>
        <sz val="9"/>
        <rFont val="Arial"/>
        <family val="2"/>
      </rPr>
      <t xml:space="preserve">5 lentelės tęsinys</t>
    </r>
    <r>
      <rPr>
        <b val="true"/>
        <i val="true"/>
        <sz val="9"/>
        <rFont val="Arial"/>
        <family val="2"/>
      </rPr>
      <t xml:space="preserve"> / Table 5 continued</t>
    </r>
  </si>
  <si>
    <t xml:space="preserve">6 lentelė. Vidutinis gyvulių skaičius</t>
  </si>
  <si>
    <t xml:space="preserve">Table 6. Average number of livestock, heads</t>
  </si>
  <si>
    <t xml:space="preserve">Melžiamos</t>
  </si>
  <si>
    <t xml:space="preserve">Galvijai</t>
  </si>
  <si>
    <t xml:space="preserve">Buliai</t>
  </si>
  <si>
    <t xml:space="preserve">Telyčios</t>
  </si>
  <si>
    <t xml:space="preserve">Kitos</t>
  </si>
  <si>
    <t xml:space="preserve">Parša-</t>
  </si>
  <si>
    <t xml:space="preserve">Penimos</t>
  </si>
  <si>
    <t xml:space="preserve">Paršeliai</t>
  </si>
  <si>
    <t xml:space="preserve">Ėria-</t>
  </si>
  <si>
    <t xml:space="preserve">Ožkos </t>
  </si>
  <si>
    <t xml:space="preserve">Paukščiai</t>
  </si>
  <si>
    <t xml:space="preserve">Bičių</t>
  </si>
  <si>
    <t xml:space="preserve">Iš viso</t>
  </si>
  <si>
    <t xml:space="preserve">karvės</t>
  </si>
  <si>
    <t xml:space="preserve">&lt;1 m.</t>
  </si>
  <si>
    <t xml:space="preserve">1–2 m.</t>
  </si>
  <si>
    <t xml:space="preserve">&gt;2 m.</t>
  </si>
  <si>
    <t xml:space="preserve">vedės</t>
  </si>
  <si>
    <t xml:space="preserve">kiaulės</t>
  </si>
  <si>
    <t xml:space="preserve">vedeklės</t>
  </si>
  <si>
    <t xml:space="preserve">šeimos</t>
  </si>
  <si>
    <t xml:space="preserve">sutartinių</t>
  </si>
  <si>
    <t xml:space="preserve">gyvulių</t>
  </si>
  <si>
    <t xml:space="preserve">Dairy</t>
  </si>
  <si>
    <t xml:space="preserve">Cattle</t>
  </si>
  <si>
    <t xml:space="preserve">Male </t>
  </si>
  <si>
    <t xml:space="preserve">Female </t>
  </si>
  <si>
    <t xml:space="preserve">Other </t>
  </si>
  <si>
    <t xml:space="preserve">Sows</t>
  </si>
  <si>
    <t xml:space="preserve">Fattening</t>
  </si>
  <si>
    <t xml:space="preserve">Piglets</t>
  </si>
  <si>
    <t xml:space="preserve">Ewes</t>
  </si>
  <si>
    <t xml:space="preserve">Goats,</t>
  </si>
  <si>
    <t xml:space="preserve">Poultry</t>
  </si>
  <si>
    <t xml:space="preserve">Beehives</t>
  </si>
  <si>
    <t xml:space="preserve">Total</t>
  </si>
  <si>
    <t xml:space="preserve">cows</t>
  </si>
  <si>
    <t xml:space="preserve">&lt;1 year</t>
  </si>
  <si>
    <t xml:space="preserve">cattle</t>
  </si>
  <si>
    <t xml:space="preserve">pigs</t>
  </si>
  <si>
    <t xml:space="preserve">breeding</t>
  </si>
  <si>
    <t xml:space="preserve">livestock</t>
  </si>
  <si>
    <t xml:space="preserve">1–2 year</t>
  </si>
  <si>
    <t xml:space="preserve">&gt;2 year</t>
  </si>
  <si>
    <t xml:space="preserve">females</t>
  </si>
  <si>
    <t xml:space="preserve">units</t>
  </si>
  <si>
    <r>
      <rPr>
        <b val="true"/>
        <sz val="9"/>
        <rFont val="Arial"/>
        <family val="2"/>
      </rPr>
      <t xml:space="preserve">6 lentelės tęsinys</t>
    </r>
    <r>
      <rPr>
        <b val="true"/>
        <i val="true"/>
        <sz val="9"/>
        <rFont val="Arial"/>
        <family val="2"/>
      </rPr>
      <t xml:space="preserve"> / Table 6 continued</t>
    </r>
  </si>
  <si>
    <r>
      <rPr>
        <i val="true"/>
        <sz val="9"/>
        <rFont val="Arial"/>
        <family val="2"/>
      </rPr>
      <t xml:space="preserve">Grouping according to</t>
    </r>
    <r>
      <rPr>
        <b val="true"/>
        <i val="true"/>
        <sz val="9"/>
        <rFont val="Arial"/>
        <family val="2"/>
      </rPr>
      <t xml:space="preserve"> types of farming</t>
    </r>
    <r>
      <rPr>
        <i val="true"/>
        <sz val="9"/>
        <rFont val="Arial"/>
        <family val="2"/>
      </rPr>
      <t xml:space="preserve">*</t>
    </r>
  </si>
  <si>
    <t xml:space="preserve">7 lentelė. Augalininkystės produkcija, Eur</t>
  </si>
  <si>
    <t xml:space="preserve">Table 7. Output crops, Euro</t>
  </si>
  <si>
    <t xml:space="preserve">Grūdų</t>
  </si>
  <si>
    <t xml:space="preserve">Ankšt.</t>
  </si>
  <si>
    <t xml:space="preserve">Cukr.</t>
  </si>
  <si>
    <t xml:space="preserve">Šiltn.</t>
  </si>
  <si>
    <t xml:space="preserve">Vaisiai,</t>
  </si>
  <si>
    <t xml:space="preserve">Pašarai</t>
  </si>
  <si>
    <t xml:space="preserve">Kita</t>
  </si>
  <si>
    <t xml:space="preserve">Produkcija</t>
  </si>
  <si>
    <t xml:space="preserve">darž.,</t>
  </si>
  <si>
    <t xml:space="preserve">uogos</t>
  </si>
  <si>
    <t xml:space="preserve">augal.</t>
  </si>
  <si>
    <t xml:space="preserve">Output crops</t>
  </si>
  <si>
    <t xml:space="preserve">1 ha </t>
  </si>
  <si>
    <t xml:space="preserve">gėlės</t>
  </si>
  <si>
    <t xml:space="preserve">prod.</t>
  </si>
  <si>
    <t xml:space="preserve">Pota-</t>
  </si>
  <si>
    <t xml:space="preserve">Gr.h.</t>
  </si>
  <si>
    <t xml:space="preserve">Fruits,</t>
  </si>
  <si>
    <t xml:space="preserve">Other</t>
  </si>
  <si>
    <t xml:space="preserve">iš viso</t>
  </si>
  <si>
    <t xml:space="preserve">1 ha ŽŪN</t>
  </si>
  <si>
    <t xml:space="preserve">vege-</t>
  </si>
  <si>
    <t xml:space="preserve">berries</t>
  </si>
  <si>
    <t xml:space="preserve">total</t>
  </si>
  <si>
    <t xml:space="preserve">per 1 ha</t>
  </si>
  <si>
    <t xml:space="preserve">tables</t>
  </si>
  <si>
    <t xml:space="preserve">UAA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bendrą žemės plotą</t>
    </r>
    <r>
      <rPr>
        <sz val="9"/>
        <rFont val="Arial"/>
        <family val="2"/>
      </rPr>
      <t xml:space="preserve">, ha</t>
    </r>
  </si>
  <si>
    <r>
      <rPr>
        <i val="true"/>
        <sz val="9"/>
        <rFont val="Arial"/>
        <family val="2"/>
      </rPr>
      <t xml:space="preserve"> Grouping according to </t>
    </r>
    <r>
      <rPr>
        <b val="true"/>
        <i val="true"/>
        <sz val="9"/>
        <rFont val="Arial"/>
        <family val="2"/>
      </rPr>
      <t xml:space="preserve">land quality</t>
    </r>
    <r>
      <rPr>
        <i val="true"/>
        <sz val="9"/>
        <rFont val="Arial"/>
        <family val="2"/>
      </rPr>
      <t xml:space="preserve">, points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farmer's age</t>
    </r>
  </si>
  <si>
    <r>
      <rPr>
        <b val="true"/>
        <sz val="9"/>
        <rFont val="Arial"/>
        <family val="2"/>
      </rPr>
      <t xml:space="preserve">7 lentelės tęsinys</t>
    </r>
    <r>
      <rPr>
        <b val="true"/>
        <i val="true"/>
        <sz val="9"/>
        <rFont val="Arial"/>
        <family val="2"/>
      </rPr>
      <t xml:space="preserve"> / Table 7 continued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types of farming</t>
    </r>
    <r>
      <rPr>
        <i val="true"/>
        <sz val="9"/>
        <rFont val="Arial"/>
        <family val="0"/>
        <charset val="186"/>
      </rPr>
      <t xml:space="preserve">*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economic size</t>
    </r>
    <r>
      <rPr>
        <i val="true"/>
        <sz val="9"/>
        <rFont val="Arial"/>
        <family val="0"/>
        <charset val="186"/>
      </rPr>
      <t xml:space="preserve">, thou Euro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counties</t>
    </r>
  </si>
  <si>
    <t xml:space="preserve">8 lentelė. Gyvulininkystės, kitos pelningos veiklos ir bendroji produkcija, Eur</t>
  </si>
  <si>
    <t xml:space="preserve">Table 8. Output livestock, OGA and total output, Euro</t>
  </si>
  <si>
    <t xml:space="preserve">Pienas</t>
  </si>
  <si>
    <t xml:space="preserve">Galvi-</t>
  </si>
  <si>
    <t xml:space="preserve">Kiau-</t>
  </si>
  <si>
    <t xml:space="preserve">Paukš-</t>
  </si>
  <si>
    <t xml:space="preserve">Kiauši-</t>
  </si>
  <si>
    <t xml:space="preserve">Medus</t>
  </si>
  <si>
    <t xml:space="preserve">Kita </t>
  </si>
  <si>
    <t xml:space="preserve">Produktų</t>
  </si>
  <si>
    <t xml:space="preserve">Pajamos</t>
  </si>
  <si>
    <t xml:space="preserve">Paslau-</t>
  </si>
  <si>
    <t xml:space="preserve">Kaimo</t>
  </si>
  <si>
    <t xml:space="preserve">Miški-</t>
  </si>
  <si>
    <t xml:space="preserve">Finan-</t>
  </si>
  <si>
    <t xml:space="preserve">Kita ŽŪ</t>
  </si>
  <si>
    <t xml:space="preserve">Bendroji produkcija*</t>
  </si>
  <si>
    <t xml:space="preserve">jiena</t>
  </si>
  <si>
    <t xml:space="preserve">liena</t>
  </si>
  <si>
    <t xml:space="preserve">tiena</t>
  </si>
  <si>
    <t xml:space="preserve">niai</t>
  </si>
  <si>
    <t xml:space="preserve">gyvulin.</t>
  </si>
  <si>
    <t xml:space="preserve">perdirb.</t>
  </si>
  <si>
    <t xml:space="preserve">už nuomą</t>
  </si>
  <si>
    <t xml:space="preserve">gos</t>
  </si>
  <si>
    <t xml:space="preserve">turiz-</t>
  </si>
  <si>
    <t xml:space="preserve">ninkystė</t>
  </si>
  <si>
    <t xml:space="preserve">sinės</t>
  </si>
  <si>
    <t xml:space="preserve">veikla</t>
  </si>
  <si>
    <t xml:space="preserve">kitos pel.</t>
  </si>
  <si>
    <t xml:space="preserve">Total output*</t>
  </si>
  <si>
    <t xml:space="preserve">produk.</t>
  </si>
  <si>
    <t xml:space="preserve">mas</t>
  </si>
  <si>
    <t xml:space="preserve">pajamos</t>
  </si>
  <si>
    <t xml:space="preserve">veiklos</t>
  </si>
  <si>
    <t xml:space="preserve">Milk</t>
  </si>
  <si>
    <t xml:space="preserve">Beef</t>
  </si>
  <si>
    <t xml:space="preserve">Pork</t>
  </si>
  <si>
    <t xml:space="preserve">Eggs</t>
  </si>
  <si>
    <t xml:space="preserve">Honey</t>
  </si>
  <si>
    <t xml:space="preserve">(1–7)</t>
  </si>
  <si>
    <t xml:space="preserve">Pro-</t>
  </si>
  <si>
    <t xml:space="preserve">Income</t>
  </si>
  <si>
    <t xml:space="preserve">Services</t>
  </si>
  <si>
    <t xml:space="preserve">Agro-</t>
  </si>
  <si>
    <t xml:space="preserve">Forestry</t>
  </si>
  <si>
    <t xml:space="preserve">Financial</t>
  </si>
  <si>
    <t xml:space="preserve">(9–15)</t>
  </si>
  <si>
    <t xml:space="preserve">1 SD</t>
  </si>
  <si>
    <t xml:space="preserve">output</t>
  </si>
  <si>
    <t xml:space="preserve">Output</t>
  </si>
  <si>
    <t xml:space="preserve">cessed</t>
  </si>
  <si>
    <t xml:space="preserve">from rent</t>
  </si>
  <si>
    <t xml:space="preserve">tourism</t>
  </si>
  <si>
    <t xml:space="preserve">income</t>
  </si>
  <si>
    <t xml:space="preserve">agric.</t>
  </si>
  <si>
    <t xml:space="preserve">per 1 AWU</t>
  </si>
  <si>
    <t xml:space="preserve">livest.</t>
  </si>
  <si>
    <t xml:space="preserve">products</t>
  </si>
  <si>
    <t xml:space="preserve">activity</t>
  </si>
  <si>
    <t xml:space="preserve">OGA</t>
  </si>
  <si>
    <r>
      <rPr>
        <b val="true"/>
        <sz val="9"/>
        <rFont val="Arial"/>
        <family val="2"/>
      </rPr>
      <t xml:space="preserve">8 lentelės tęsinys</t>
    </r>
    <r>
      <rPr>
        <b val="true"/>
        <i val="true"/>
        <sz val="9"/>
        <rFont val="Arial"/>
        <family val="2"/>
      </rPr>
      <t xml:space="preserve"> / Table 8 continued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types of farming</t>
    </r>
    <r>
      <rPr>
        <i val="true"/>
        <sz val="9"/>
        <rFont val="Arial"/>
        <family val="2"/>
      </rPr>
      <t xml:space="preserve">**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counties</t>
    </r>
  </si>
  <si>
    <r>
      <rPr>
        <sz val="8"/>
        <rFont val="Arial"/>
        <family val="2"/>
      </rPr>
      <t xml:space="preserve">* Augalininkystės (7 l.) + gyvulininkystės + kitos pelningos veiklos produkcija / </t>
    </r>
    <r>
      <rPr>
        <i val="true"/>
        <sz val="8"/>
        <rFont val="Arial"/>
        <family val="2"/>
      </rPr>
      <t xml:space="preserve">Output crops (t. 7) + output livestock + OGA.</t>
    </r>
  </si>
  <si>
    <t xml:space="preserve">** Translation of groups into English is on page 21.</t>
  </si>
  <si>
    <t xml:space="preserve">9 lentelė. Subsidijos, išmokos, kompensacijos, Eur</t>
  </si>
  <si>
    <t xml:space="preserve">Table 9. Subsidies, Euro</t>
  </si>
  <si>
    <t xml:space="preserve">Tiesio-</t>
  </si>
  <si>
    <t xml:space="preserve">Persk.</t>
  </si>
  <si>
    <t xml:space="preserve">Žalinimo</t>
  </si>
  <si>
    <t xml:space="preserve">Už</t>
  </si>
  <si>
    <t xml:space="preserve">Už avis,</t>
  </si>
  <si>
    <t xml:space="preserve">Už mažiau</t>
  </si>
  <si>
    <t xml:space="preserve">Ekolog.</t>
  </si>
  <si>
    <t xml:space="preserve">Išlaidų</t>
  </si>
  <si>
    <t xml:space="preserve">Subsidijos, išskyrus</t>
  </si>
  <si>
    <t xml:space="preserve">PVM</t>
  </si>
  <si>
    <t xml:space="preserve">Subsid.+</t>
  </si>
  <si>
    <t xml:space="preserve">Parama</t>
  </si>
  <si>
    <t xml:space="preserve">ginės</t>
  </si>
  <si>
    <t xml:space="preserve">išmoka</t>
  </si>
  <si>
    <t xml:space="preserve">baltym.</t>
  </si>
  <si>
    <t xml:space="preserve">pieną</t>
  </si>
  <si>
    <t xml:space="preserve">galvijus</t>
  </si>
  <si>
    <t xml:space="preserve">ožkas</t>
  </si>
  <si>
    <t xml:space="preserve">augalin-</t>
  </si>
  <si>
    <t xml:space="preserve">gyvulinin-</t>
  </si>
  <si>
    <t xml:space="preserve">palankias</t>
  </si>
  <si>
    <t xml:space="preserve">žemdir-</t>
  </si>
  <si>
    <t xml:space="preserve">kompen-</t>
  </si>
  <si>
    <t xml:space="preserve">subsid.,</t>
  </si>
  <si>
    <t xml:space="preserve">investicijoms</t>
  </si>
  <si>
    <t xml:space="preserve">atskaita</t>
  </si>
  <si>
    <t xml:space="preserve">PVM ats.</t>
  </si>
  <si>
    <t xml:space="preserve">investi-</t>
  </si>
  <si>
    <t xml:space="preserve">išmokos</t>
  </si>
  <si>
    <t xml:space="preserve">augalus</t>
  </si>
  <si>
    <t xml:space="preserve">kystės</t>
  </si>
  <si>
    <t xml:space="preserve">ūkinink.</t>
  </si>
  <si>
    <t xml:space="preserve">bystės</t>
  </si>
  <si>
    <t xml:space="preserve">savimas</t>
  </si>
  <si>
    <t xml:space="preserve">išskyrus</t>
  </si>
  <si>
    <t xml:space="preserve">Subsidies excl</t>
  </si>
  <si>
    <t xml:space="preserve">cijoms</t>
  </si>
  <si>
    <t xml:space="preserve">vietoves</t>
  </si>
  <si>
    <t xml:space="preserve">plėtoj.</t>
  </si>
  <si>
    <t xml:space="preserve">invest.</t>
  </si>
  <si>
    <t xml:space="preserve">investment</t>
  </si>
  <si>
    <t xml:space="preserve">(14+16)</t>
  </si>
  <si>
    <t xml:space="preserve">Direct</t>
  </si>
  <si>
    <t xml:space="preserve">Distributive</t>
  </si>
  <si>
    <t xml:space="preserve">Greening</t>
  </si>
  <si>
    <t xml:space="preserve">Protein </t>
  </si>
  <si>
    <t xml:space="preserve">Sheep,</t>
  </si>
  <si>
    <t xml:space="preserve">Farming</t>
  </si>
  <si>
    <t xml:space="preserve">Ecolog.</t>
  </si>
  <si>
    <t xml:space="preserve">Costs</t>
  </si>
  <si>
    <t xml:space="preserve">VAT</t>
  </si>
  <si>
    <t xml:space="preserve">Balance</t>
  </si>
  <si>
    <t xml:space="preserve">Investm.</t>
  </si>
  <si>
    <t xml:space="preserve">payment</t>
  </si>
  <si>
    <t xml:space="preserve">goats</t>
  </si>
  <si>
    <t xml:space="preserve">lvstk.</t>
  </si>
  <si>
    <t xml:space="preserve">LFA</t>
  </si>
  <si>
    <t xml:space="preserve">farming</t>
  </si>
  <si>
    <t xml:space="preserve">product.</t>
  </si>
  <si>
    <t xml:space="preserve">1 ha UAA</t>
  </si>
  <si>
    <t xml:space="preserve">balance</t>
  </si>
  <si>
    <t xml:space="preserve">sub&amp;VAT</t>
  </si>
  <si>
    <r>
      <rPr>
        <b val="true"/>
        <sz val="9"/>
        <rFont val="Arial"/>
        <family val="2"/>
      </rPr>
      <t xml:space="preserve">9 lentelės tęsinys</t>
    </r>
    <r>
      <rPr>
        <b val="true"/>
        <i val="true"/>
        <sz val="9"/>
        <rFont val="Arial"/>
        <family val="2"/>
      </rPr>
      <t xml:space="preserve"> / Table 9 continued</t>
    </r>
  </si>
  <si>
    <t xml:space="preserve">10 lentelė. Augalininkystės specifinės išlaidos, Eur</t>
  </si>
  <si>
    <t xml:space="preserve">Table 10. Specific costs of crops, Euro</t>
  </si>
  <si>
    <t xml:space="preserve">Pirktos</t>
  </si>
  <si>
    <t xml:space="preserve">Savos gamybos</t>
  </si>
  <si>
    <t xml:space="preserve">Mineralinės</t>
  </si>
  <si>
    <t xml:space="preserve">Augalų</t>
  </si>
  <si>
    <t xml:space="preserve">Džiovinimas,</t>
  </si>
  <si>
    <t xml:space="preserve">Kitos </t>
  </si>
  <si>
    <t xml:space="preserve">Išlaidos</t>
  </si>
  <si>
    <t xml:space="preserve">sėklos ir</t>
  </si>
  <si>
    <t xml:space="preserve">trąšos</t>
  </si>
  <si>
    <t xml:space="preserve">apsaugos </t>
  </si>
  <si>
    <t xml:space="preserve">valymas</t>
  </si>
  <si>
    <t xml:space="preserve">sodinukai</t>
  </si>
  <si>
    <t xml:space="preserve">produktai</t>
  </si>
  <si>
    <t xml:space="preserve">Purchased seeds</t>
  </si>
  <si>
    <t xml:space="preserve">Seeds and seedlings</t>
  </si>
  <si>
    <t xml:space="preserve">Mineral</t>
  </si>
  <si>
    <t xml:space="preserve">Crop protection</t>
  </si>
  <si>
    <t xml:space="preserve">Drying, </t>
  </si>
  <si>
    <t xml:space="preserve">and seedlings</t>
  </si>
  <si>
    <t xml:space="preserve">produced on farm</t>
  </si>
  <si>
    <t xml:space="preserve">fertilizers</t>
  </si>
  <si>
    <t xml:space="preserve">cleaning</t>
  </si>
  <si>
    <r>
      <rPr>
        <b val="true"/>
        <sz val="9"/>
        <rFont val="Arial"/>
        <family val="2"/>
      </rPr>
      <t xml:space="preserve">10 lentelės tęsinys</t>
    </r>
    <r>
      <rPr>
        <b val="true"/>
        <i val="true"/>
        <sz val="9"/>
        <rFont val="Arial"/>
        <family val="2"/>
      </rPr>
      <t xml:space="preserve"> / Table 10 continued</t>
    </r>
  </si>
  <si>
    <t xml:space="preserve">11 lentelė. Gyvulininkystės, kitos pelningos veiklos ir visos specifinės išlaidos, Eur</t>
  </si>
  <si>
    <t xml:space="preserve">Table 11. Specific costs of livestock, OGA and total specific costs, Euro</t>
  </si>
  <si>
    <r>
      <rPr>
        <sz val="8"/>
        <rFont val="Arial"/>
        <family val="2"/>
      </rPr>
      <t xml:space="preserve">Pašarai / </t>
    </r>
    <r>
      <rPr>
        <i val="true"/>
        <sz val="8"/>
        <rFont val="Arial"/>
        <family val="2"/>
      </rPr>
      <t xml:space="preserve">Feedingstuffs</t>
    </r>
  </si>
  <si>
    <t xml:space="preserve">Sėklinimo</t>
  </si>
  <si>
    <t xml:space="preserve">Gyvulinkystės</t>
  </si>
  <si>
    <t xml:space="preserve">žolėdžiams gyvuliams</t>
  </si>
  <si>
    <t xml:space="preserve">kiaulėms</t>
  </si>
  <si>
    <t xml:space="preserve">paukščiams, kt.</t>
  </si>
  <si>
    <t xml:space="preserve">ir veter.</t>
  </si>
  <si>
    <t xml:space="preserve">specifinės išlaidos</t>
  </si>
  <si>
    <t xml:space="preserve">pelningos</t>
  </si>
  <si>
    <t xml:space="preserve">specifinių </t>
  </si>
  <si>
    <t xml:space="preserve">grazing livestock</t>
  </si>
  <si>
    <t xml:space="preserve">poultry, other</t>
  </si>
  <si>
    <t xml:space="preserve">paslaugos</t>
  </si>
  <si>
    <t xml:space="preserve">Specific costs</t>
  </si>
  <si>
    <t xml:space="preserve">išlaidų*</t>
  </si>
  <si>
    <t xml:space="preserve">pirkti</t>
  </si>
  <si>
    <t xml:space="preserve">savos</t>
  </si>
  <si>
    <t xml:space="preserve">of livestock</t>
  </si>
  <si>
    <t xml:space="preserve">išlaidos</t>
  </si>
  <si>
    <t xml:space="preserve">gamybos</t>
  </si>
  <si>
    <t xml:space="preserve">Veterinary</t>
  </si>
  <si>
    <t xml:space="preserve">1 SG</t>
  </si>
  <si>
    <t xml:space="preserve">Total specific</t>
  </si>
  <si>
    <t xml:space="preserve">purch.</t>
  </si>
  <si>
    <t xml:space="preserve">home gr.</t>
  </si>
  <si>
    <t xml:space="preserve">services</t>
  </si>
  <si>
    <t xml:space="preserve">per 1 LU</t>
  </si>
  <si>
    <t xml:space="preserve">costs*</t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land quality</t>
    </r>
    <r>
      <rPr>
        <i val="true"/>
        <sz val="9"/>
        <rFont val="Arial"/>
        <family val="0"/>
        <charset val="186"/>
      </rPr>
      <t xml:space="preserve">, points</t>
    </r>
  </si>
  <si>
    <r>
      <rPr>
        <b val="true"/>
        <sz val="9"/>
        <rFont val="Arial"/>
        <family val="2"/>
      </rPr>
      <t xml:space="preserve">11 lentelės tęsinys</t>
    </r>
    <r>
      <rPr>
        <b val="true"/>
        <i val="true"/>
        <sz val="9"/>
        <rFont val="Arial"/>
        <family val="2"/>
      </rPr>
      <t xml:space="preserve"> / Table 11 continued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types of farming</t>
    </r>
    <r>
      <rPr>
        <i val="true"/>
        <sz val="9"/>
        <rFont val="Arial"/>
        <family val="0"/>
        <charset val="186"/>
      </rPr>
      <t xml:space="preserve">**</t>
    </r>
  </si>
  <si>
    <r>
      <rPr>
        <sz val="8"/>
        <rFont val="Arial"/>
        <family val="2"/>
      </rPr>
      <t xml:space="preserve">* Iš viso augalininkystės (10 l.) + gyvulininkystės + kitos pelningos veiklos specifinių išlaidų / </t>
    </r>
    <r>
      <rPr>
        <i val="true"/>
        <sz val="8"/>
        <rFont val="Arial"/>
        <family val="2"/>
      </rPr>
      <t xml:space="preserve">Total cpecific costs of crops (t. 10) + livestock + OGA</t>
    </r>
  </si>
  <si>
    <t xml:space="preserve">12 lentelė. Pridėtinės, kitos ir visos ūkininkavimo išlaidos, Eur</t>
  </si>
  <si>
    <t xml:space="preserve">Table 12. Farming overheads, other and total farming costs, Euro</t>
  </si>
  <si>
    <t xml:space="preserve">Pastatų</t>
  </si>
  <si>
    <t xml:space="preserve">Techn.</t>
  </si>
  <si>
    <t xml:space="preserve">Degalai</t>
  </si>
  <si>
    <t xml:space="preserve">Elektros</t>
  </si>
  <si>
    <t xml:space="preserve">Darbas</t>
  </si>
  <si>
    <t xml:space="preserve">Drau-</t>
  </si>
  <si>
    <t xml:space="preserve">Žemės</t>
  </si>
  <si>
    <t xml:space="preserve">Kiti </t>
  </si>
  <si>
    <t xml:space="preserve">Nusidė-</t>
  </si>
  <si>
    <t xml:space="preserve">Pastatų, </t>
  </si>
  <si>
    <t xml:space="preserve">Samd. </t>
  </si>
  <si>
    <t xml:space="preserve">Palū-</t>
  </si>
  <si>
    <t xml:space="preserve">priežiūra,</t>
  </si>
  <si>
    <t xml:space="preserve">energija</t>
  </si>
  <si>
    <t xml:space="preserve">pagal</t>
  </si>
  <si>
    <t xml:space="preserve">dimas</t>
  </si>
  <si>
    <t xml:space="preserve">pridėtinės</t>
  </si>
  <si>
    <t xml:space="preserve">mokestis</t>
  </si>
  <si>
    <t xml:space="preserve">mokesčiai</t>
  </si>
  <si>
    <t xml:space="preserve">vėjimas</t>
  </si>
  <si>
    <t xml:space="preserve">nuoma</t>
  </si>
  <si>
    <t xml:space="preserve">darbo </t>
  </si>
  <si>
    <t xml:space="preserve">kanos</t>
  </si>
  <si>
    <t xml:space="preserve">išlaidų</t>
  </si>
  <si>
    <t xml:space="preserve">remontas</t>
  </si>
  <si>
    <t xml:space="preserve">sutartį</t>
  </si>
  <si>
    <t xml:space="preserve">užm.</t>
  </si>
  <si>
    <t xml:space="preserve">(1–14)</t>
  </si>
  <si>
    <t xml:space="preserve">ūkyje*</t>
  </si>
  <si>
    <t xml:space="preserve">Mainte-</t>
  </si>
  <si>
    <t xml:space="preserve">Fuel</t>
  </si>
  <si>
    <t xml:space="preserve">Electri-</t>
  </si>
  <si>
    <t xml:space="preserve">Cont-</t>
  </si>
  <si>
    <t xml:space="preserve">Insu-</t>
  </si>
  <si>
    <t xml:space="preserve">Depre-</t>
  </si>
  <si>
    <t xml:space="preserve">Rent of</t>
  </si>
  <si>
    <t xml:space="preserve">Wages </t>
  </si>
  <si>
    <t xml:space="preserve">Interest</t>
  </si>
  <si>
    <t xml:space="preserve">nance of</t>
  </si>
  <si>
    <t xml:space="preserve">city</t>
  </si>
  <si>
    <t xml:space="preserve">ractual</t>
  </si>
  <si>
    <t xml:space="preserve">rance</t>
  </si>
  <si>
    <t xml:space="preserve">over-</t>
  </si>
  <si>
    <t xml:space="preserve">tax</t>
  </si>
  <si>
    <t xml:space="preserve">taxes</t>
  </si>
  <si>
    <t xml:space="preserve">ciation</t>
  </si>
  <si>
    <t xml:space="preserve">rent</t>
  </si>
  <si>
    <t xml:space="preserve">buildings</t>
  </si>
  <si>
    <t xml:space="preserve">paid</t>
  </si>
  <si>
    <t xml:space="preserve">costs</t>
  </si>
  <si>
    <t xml:space="preserve">machinery</t>
  </si>
  <si>
    <t xml:space="preserve">work</t>
  </si>
  <si>
    <t xml:space="preserve">heads</t>
  </si>
  <si>
    <r>
      <rPr>
        <b val="true"/>
        <sz val="9"/>
        <rFont val="Arial"/>
        <family val="2"/>
      </rPr>
      <t xml:space="preserve">12 lentelės tęsinys</t>
    </r>
    <r>
      <rPr>
        <b val="true"/>
        <i val="true"/>
        <sz val="9"/>
        <rFont val="Arial"/>
        <family val="2"/>
      </rPr>
      <t xml:space="preserve"> / Table 12 continued</t>
    </r>
  </si>
  <si>
    <r>
      <rPr>
        <sz val="8"/>
        <rFont val="Arial"/>
        <family val="2"/>
      </rPr>
      <t xml:space="preserve">* Iš viso specifinių (11 l.) + pridėtinių + kitų išlaidų  /</t>
    </r>
    <r>
      <rPr>
        <i val="true"/>
        <sz val="8"/>
        <rFont val="Arial"/>
        <family val="2"/>
      </rPr>
      <t xml:space="preserve"> Total specific costs (t. 11) + farming overheads + other costs.</t>
    </r>
  </si>
  <si>
    <t xml:space="preserve">13 lentelė. Pelnas, Eur</t>
  </si>
  <si>
    <t xml:space="preserve">Table 13. Farm Net Income, Euro</t>
  </si>
  <si>
    <r>
      <rPr>
        <sz val="8"/>
        <rFont val="Arial"/>
        <family val="2"/>
      </rPr>
      <t xml:space="preserve">Bendroji produkcija
</t>
    </r>
    <r>
      <rPr>
        <i val="true"/>
        <sz val="8"/>
        <rFont val="Arial"/>
        <family val="0"/>
        <charset val="186"/>
      </rPr>
      <t xml:space="preserve">Total output</t>
    </r>
  </si>
  <si>
    <t xml:space="preserve">Bendrasis</t>
  </si>
  <si>
    <t xml:space="preserve">Subsidijos</t>
  </si>
  <si>
    <r>
      <rPr>
        <sz val="8"/>
        <rFont val="Arial"/>
        <family val="2"/>
      </rPr>
      <t xml:space="preserve">Bendrasis pelnas ir subsidijos
</t>
    </r>
    <r>
      <rPr>
        <i val="true"/>
        <sz val="8"/>
        <rFont val="Arial"/>
        <family val="0"/>
        <charset val="186"/>
      </rPr>
      <t xml:space="preserve">Farm Net Income</t>
    </r>
  </si>
  <si>
    <t xml:space="preserve">pelnas</t>
  </si>
  <si>
    <t xml:space="preserve">ir PVM </t>
  </si>
  <si>
    <t xml:space="preserve">1 Eur išlaidų</t>
  </si>
  <si>
    <t xml:space="preserve">Total
inputs</t>
  </si>
  <si>
    <t xml:space="preserve">Gross
profit</t>
  </si>
  <si>
    <t xml:space="preserve">Subsidies + VAT balance</t>
  </si>
  <si>
    <t xml:space="preserve">per 1 Euro</t>
  </si>
  <si>
    <r>
      <rPr>
        <b val="true"/>
        <sz val="9"/>
        <rFont val="Arial"/>
        <family val="2"/>
      </rPr>
      <t xml:space="preserve">13 lentelės tęsinys</t>
    </r>
    <r>
      <rPr>
        <b val="true"/>
        <i val="true"/>
        <sz val="9"/>
        <rFont val="Arial"/>
        <family val="2"/>
      </rPr>
      <t xml:space="preserve"> / Table 13 continued</t>
    </r>
  </si>
  <si>
    <t xml:space="preserve">14 lentelė. Veiklos rezultatai 1 ha ŽŪN, Eur</t>
  </si>
  <si>
    <t xml:space="preserve">Table 14. Farming results per 1 ha UAA, Euro</t>
  </si>
  <si>
    <t xml:space="preserve">Bendroji</t>
  </si>
  <si>
    <t xml:space="preserve">produkcija</t>
  </si>
  <si>
    <t xml:space="preserve">pelnas ir</t>
  </si>
  <si>
    <t xml:space="preserve">subsidijos</t>
  </si>
  <si>
    <t xml:space="preserve">Gross</t>
  </si>
  <si>
    <t xml:space="preserve">Subsidies +</t>
  </si>
  <si>
    <t xml:space="preserve">Farm Net</t>
  </si>
  <si>
    <t xml:space="preserve">inputs</t>
  </si>
  <si>
    <t xml:space="preserve">profit</t>
  </si>
  <si>
    <t xml:space="preserve">VAT balance</t>
  </si>
  <si>
    <r>
      <rPr>
        <b val="true"/>
        <i val="true"/>
        <sz val="9"/>
        <rFont val="Arial"/>
        <family val="0"/>
        <charset val="186"/>
      </rPr>
      <t xml:space="preserve">Organic</t>
    </r>
    <r>
      <rPr>
        <i val="true"/>
        <sz val="9"/>
        <rFont val="Arial"/>
        <family val="0"/>
        <charset val="186"/>
      </rPr>
      <t xml:space="preserve"> farms</t>
    </r>
  </si>
  <si>
    <r>
      <rPr>
        <b val="true"/>
        <sz val="9"/>
        <rFont val="Arial"/>
        <family val="2"/>
      </rPr>
      <t xml:space="preserve">14 lentelės tęsinys</t>
    </r>
    <r>
      <rPr>
        <b val="true"/>
        <i val="true"/>
        <sz val="9"/>
        <rFont val="Arial"/>
        <family val="2"/>
      </rPr>
      <t xml:space="preserve"> / Table 14 continued</t>
    </r>
  </si>
  <si>
    <t xml:space="preserve">15 lentelė. Veiklos rezultatai 1000 eurų ekonominio dydžio, Eur</t>
  </si>
  <si>
    <t xml:space="preserve">Table 15. Farming results per 1000 Euro economic size, Euro</t>
  </si>
  <si>
    <r>
      <rPr>
        <b val="true"/>
        <i val="true"/>
        <sz val="9"/>
        <rFont val="Arial"/>
        <family val="0"/>
        <charset val="186"/>
      </rPr>
      <t xml:space="preserve">Organic </t>
    </r>
    <r>
      <rPr>
        <i val="true"/>
        <sz val="9"/>
        <rFont val="Arial"/>
        <family val="0"/>
        <charset val="186"/>
      </rPr>
      <t xml:space="preserve">farms</t>
    </r>
  </si>
  <si>
    <r>
      <rPr>
        <b val="true"/>
        <sz val="9"/>
        <rFont val="Arial"/>
        <family val="2"/>
      </rPr>
      <t xml:space="preserve">15 lentelės tęsinys</t>
    </r>
    <r>
      <rPr>
        <b val="true"/>
        <i val="true"/>
        <sz val="9"/>
        <rFont val="Arial"/>
        <family val="2"/>
      </rPr>
      <t xml:space="preserve"> / Table 15 continued</t>
    </r>
  </si>
  <si>
    <t xml:space="preserve">16 lentelė. Žemės ūkio turtas metų pradžioje, Eur</t>
  </si>
  <si>
    <t xml:space="preserve">Table 16. Agricultural assets at the beginning of the year, Euro</t>
  </si>
  <si>
    <t xml:space="preserve">Nuosava</t>
  </si>
  <si>
    <t xml:space="preserve">Daugia-</t>
  </si>
  <si>
    <t xml:space="preserve">Miškas</t>
  </si>
  <si>
    <t xml:space="preserve">Gamyb.</t>
  </si>
  <si>
    <t xml:space="preserve">Traktoriai</t>
  </si>
  <si>
    <t xml:space="preserve">Kombai-</t>
  </si>
  <si>
    <t xml:space="preserve">ŽŪ mašin.</t>
  </si>
  <si>
    <t xml:space="preserve">Įrengin.,</t>
  </si>
  <si>
    <t xml:space="preserve">Kitas</t>
  </si>
  <si>
    <t xml:space="preserve">ŽŪ</t>
  </si>
  <si>
    <t xml:space="preserve">Veisliniai</t>
  </si>
  <si>
    <t xml:space="preserve">Kiti</t>
  </si>
  <si>
    <t xml:space="preserve">Kitas </t>
  </si>
  <si>
    <t xml:space="preserve">Kvota</t>
  </si>
  <si>
    <t xml:space="preserve">Nuosavas ŽŪ turtas</t>
  </si>
  <si>
    <t xml:space="preserve">mečiai</t>
  </si>
  <si>
    <t xml:space="preserve">pastatai</t>
  </si>
  <si>
    <t xml:space="preserve">nai</t>
  </si>
  <si>
    <t xml:space="preserve">ir transp.</t>
  </si>
  <si>
    <t xml:space="preserve">invento-</t>
  </si>
  <si>
    <t xml:space="preserve">ilgal.</t>
  </si>
  <si>
    <t xml:space="preserve">gyvuliai*</t>
  </si>
  <si>
    <t xml:space="preserve">gyvuliai</t>
  </si>
  <si>
    <t xml:space="preserve">trump.</t>
  </si>
  <si>
    <t xml:space="preserve">Own agricultural assets</t>
  </si>
  <si>
    <t xml:space="preserve">sodiniai</t>
  </si>
  <si>
    <t xml:space="preserve">priem.</t>
  </si>
  <si>
    <t xml:space="preserve">rius</t>
  </si>
  <si>
    <t xml:space="preserve">turtas</t>
  </si>
  <si>
    <t xml:space="preserve">atsargos</t>
  </si>
  <si>
    <t xml:space="preserve">Own</t>
  </si>
  <si>
    <t xml:space="preserve">Perma-</t>
  </si>
  <si>
    <t xml:space="preserve">Forest</t>
  </si>
  <si>
    <t xml:space="preserve">Tractors</t>
  </si>
  <si>
    <t xml:space="preserve">Harves-</t>
  </si>
  <si>
    <t xml:space="preserve">Agricult.</t>
  </si>
  <si>
    <t xml:space="preserve">Equip-</t>
  </si>
  <si>
    <t xml:space="preserve">Stocks</t>
  </si>
  <si>
    <t xml:space="preserve">Breeding</t>
  </si>
  <si>
    <t xml:space="preserve">Quota</t>
  </si>
  <si>
    <t xml:space="preserve">nent</t>
  </si>
  <si>
    <t xml:space="preserve">ters</t>
  </si>
  <si>
    <t xml:space="preserve">machi-</t>
  </si>
  <si>
    <t xml:space="preserve">ment</t>
  </si>
  <si>
    <t xml:space="preserve">long </t>
  </si>
  <si>
    <t xml:space="preserve">in store</t>
  </si>
  <si>
    <t xml:space="preserve">live-</t>
  </si>
  <si>
    <t xml:space="preserve">short</t>
  </si>
  <si>
    <t xml:space="preserve">nery</t>
  </si>
  <si>
    <t xml:space="preserve">term</t>
  </si>
  <si>
    <t xml:space="preserve">stock</t>
  </si>
  <si>
    <r>
      <rPr>
        <b val="true"/>
        <sz val="9"/>
        <rFont val="Arial"/>
        <family val="2"/>
      </rPr>
      <t xml:space="preserve">16 lentelės tęsinys</t>
    </r>
    <r>
      <rPr>
        <b val="true"/>
        <i val="true"/>
        <sz val="9"/>
        <rFont val="Arial"/>
        <family val="2"/>
      </rPr>
      <t xml:space="preserve"> / Table 16 continued</t>
    </r>
  </si>
  <si>
    <t xml:space="preserve">* Melžiamos ir kitos karvės, telyčios bandai atnaujinti, ožkos vedeklės, ėriavedės, paršavedės ir triušių patelės.</t>
  </si>
  <si>
    <t xml:space="preserve">17 lentelė. Žemės ūkio turtas metų pabaigoje, Eur</t>
  </si>
  <si>
    <t xml:space="preserve">Table 17. Agricultural assets at the end of the year, Euro</t>
  </si>
  <si>
    <r>
      <rPr>
        <b val="true"/>
        <sz val="9"/>
        <rFont val="Arial"/>
        <family val="2"/>
      </rPr>
      <t xml:space="preserve">17 lentelės tęsinys</t>
    </r>
    <r>
      <rPr>
        <b val="true"/>
        <i val="true"/>
        <sz val="9"/>
        <rFont val="Arial"/>
        <family val="2"/>
      </rPr>
      <t xml:space="preserve"> / Table 17 continued</t>
    </r>
  </si>
  <si>
    <t xml:space="preserve">18 lentelė. Investicijos, Eur</t>
  </si>
  <si>
    <t xml:space="preserve">Table 18. Investments, Euro</t>
  </si>
  <si>
    <t xml:space="preserve">Žemė</t>
  </si>
  <si>
    <t xml:space="preserve">Kombainai</t>
  </si>
  <si>
    <t xml:space="preserve">ŽŪ mašinos</t>
  </si>
  <si>
    <t xml:space="preserve">Įrengimai ir</t>
  </si>
  <si>
    <t xml:space="preserve">Gamybiniai</t>
  </si>
  <si>
    <t xml:space="preserve">Investicijos</t>
  </si>
  <si>
    <t xml:space="preserve">Grynosios</t>
  </si>
  <si>
    <t xml:space="preserve">inventorius</t>
  </si>
  <si>
    <t xml:space="preserve">investicijos</t>
  </si>
  <si>
    <t xml:space="preserve">Gross investment</t>
  </si>
  <si>
    <t xml:space="preserve">priemonės</t>
  </si>
  <si>
    <t xml:space="preserve">1000 Eur</t>
  </si>
  <si>
    <t xml:space="preserve">Harvesters</t>
  </si>
  <si>
    <t xml:space="preserve">Agr. machin.</t>
  </si>
  <si>
    <t xml:space="preserve">Equipment</t>
  </si>
  <si>
    <t xml:space="preserve">Farm </t>
  </si>
  <si>
    <t xml:space="preserve">ED</t>
  </si>
  <si>
    <t xml:space="preserve">Net</t>
  </si>
  <si>
    <t xml:space="preserve">and means</t>
  </si>
  <si>
    <t xml:space="preserve">per 1000 </t>
  </si>
  <si>
    <t xml:space="preserve">of transp.</t>
  </si>
  <si>
    <t xml:space="preserve">Euro ES</t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land quality</t>
    </r>
    <r>
      <rPr>
        <i val="true"/>
        <sz val="9"/>
        <rFont val="Arial"/>
        <family val="2"/>
      </rPr>
      <t xml:space="preserve">, points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farmer's age</t>
    </r>
  </si>
  <si>
    <r>
      <rPr>
        <b val="true"/>
        <sz val="9"/>
        <rFont val="Arial"/>
        <family val="2"/>
      </rPr>
      <t xml:space="preserve">18 lentelės tęsinys</t>
    </r>
    <r>
      <rPr>
        <b val="true"/>
        <i val="true"/>
        <sz val="9"/>
        <rFont val="Arial"/>
        <family val="2"/>
      </rPr>
      <t xml:space="preserve"> / Table 18 continued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types of farming</t>
    </r>
    <r>
      <rPr>
        <i val="true"/>
        <sz val="9"/>
        <rFont val="Arial"/>
        <family val="2"/>
      </rPr>
      <t xml:space="preserve">*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economic size</t>
    </r>
    <r>
      <rPr>
        <i val="true"/>
        <sz val="9"/>
        <rFont val="Arial"/>
        <family val="2"/>
      </rPr>
      <t xml:space="preserve">, thou Euro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counties</t>
    </r>
  </si>
  <si>
    <t xml:space="preserve">19 lentelė. Balansas metų pradžioje, Eur</t>
  </si>
  <si>
    <t xml:space="preserve">Table 19. Balance statement at the beginning of the year, Euro</t>
  </si>
  <si>
    <t xml:space="preserve">Nuosavas</t>
  </si>
  <si>
    <t xml:space="preserve">Grynieji pinigai,</t>
  </si>
  <si>
    <t xml:space="preserve">Ilgalaikiai</t>
  </si>
  <si>
    <t xml:space="preserve">Trumpalaikiai</t>
  </si>
  <si>
    <t xml:space="preserve">Visos</t>
  </si>
  <si>
    <t xml:space="preserve">Nuosavas </t>
  </si>
  <si>
    <t xml:space="preserve">Ilgalaikis </t>
  </si>
  <si>
    <t xml:space="preserve">Trumpalaikis </t>
  </si>
  <si>
    <t xml:space="preserve">Likvidumas</t>
  </si>
  <si>
    <t xml:space="preserve">Mokumas, </t>
  </si>
  <si>
    <t xml:space="preserve">ŽŪ turtas</t>
  </si>
  <si>
    <t xml:space="preserve">banko indėliai</t>
  </si>
  <si>
    <t xml:space="preserve">finansinis</t>
  </si>
  <si>
    <t xml:space="preserve">finansinio</t>
  </si>
  <si>
    <t xml:space="preserve">turto</t>
  </si>
  <si>
    <t xml:space="preserve">kreditai</t>
  </si>
  <si>
    <t xml:space="preserve">skolos</t>
  </si>
  <si>
    <t xml:space="preserve">kapitalas</t>
  </si>
  <si>
    <t xml:space="preserve">%</t>
  </si>
  <si>
    <t xml:space="preserve">(1+4)</t>
  </si>
  <si>
    <t xml:space="preserve">ir skolos</t>
  </si>
  <si>
    <t xml:space="preserve">(6+7)</t>
  </si>
  <si>
    <t xml:space="preserve">(5-8)</t>
  </si>
  <si>
    <t xml:space="preserve">(11/7)</t>
  </si>
  <si>
    <t xml:space="preserve">(8/5)</t>
  </si>
  <si>
    <t xml:space="preserve">Cash and</t>
  </si>
  <si>
    <t xml:space="preserve">Long</t>
  </si>
  <si>
    <t xml:space="preserve">Short</t>
  </si>
  <si>
    <t xml:space="preserve">Fixed</t>
  </si>
  <si>
    <t xml:space="preserve">Current</t>
  </si>
  <si>
    <t xml:space="preserve">Liquidity</t>
  </si>
  <si>
    <t xml:space="preserve">Solvency,</t>
  </si>
  <si>
    <t xml:space="preserve">bank</t>
  </si>
  <si>
    <t xml:space="preserve">financial</t>
  </si>
  <si>
    <t xml:space="preserve">assets</t>
  </si>
  <si>
    <t xml:space="preserve"> term</t>
  </si>
  <si>
    <t xml:space="preserve">liabilities</t>
  </si>
  <si>
    <t xml:space="preserve">worth</t>
  </si>
  <si>
    <t xml:space="preserve">deposits</t>
  </si>
  <si>
    <t xml:space="preserve">loans</t>
  </si>
  <si>
    <r>
      <rPr>
        <b val="true"/>
        <sz val="9"/>
        <rFont val="Arial"/>
        <family val="2"/>
      </rPr>
      <t xml:space="preserve">19 lentelės tęsinys</t>
    </r>
    <r>
      <rPr>
        <b val="true"/>
        <i val="true"/>
        <sz val="9"/>
        <rFont val="Arial"/>
        <family val="2"/>
      </rPr>
      <t xml:space="preserve"> / Table 19 continued</t>
    </r>
  </si>
  <si>
    <t xml:space="preserve">20 lentelė. Balansas metų pabaigoje, Eur</t>
  </si>
  <si>
    <t xml:space="preserve">Table 20. Balance statement at the end of the year, Euro</t>
  </si>
  <si>
    <r>
      <rPr>
        <b val="true"/>
        <sz val="9"/>
        <rFont val="Arial"/>
        <family val="2"/>
      </rPr>
      <t xml:space="preserve">20 lentelės tęsinys</t>
    </r>
    <r>
      <rPr>
        <b val="true"/>
        <i val="true"/>
        <sz val="9"/>
        <rFont val="Arial"/>
        <family val="2"/>
      </rPr>
      <t xml:space="preserve"> / Table 20 continued</t>
    </r>
  </si>
  <si>
    <t xml:space="preserve">21 lentelė. Pajamos už parduotą augalininkystės produkciją, Eur</t>
  </si>
  <si>
    <t xml:space="preserve">Table 21. Income from crop production, Euro</t>
  </si>
  <si>
    <t xml:space="preserve">Šiltnam.</t>
  </si>
  <si>
    <t xml:space="preserve">daržovės,</t>
  </si>
  <si>
    <t xml:space="preserve">Greenh.</t>
  </si>
  <si>
    <t xml:space="preserve">vegetabl.</t>
  </si>
  <si>
    <t xml:space="preserve">production</t>
  </si>
  <si>
    <r>
      <rPr>
        <i val="true"/>
        <sz val="9"/>
        <rFont val="Arial"/>
        <family val="2"/>
      </rPr>
      <t xml:space="preserve">Grouping according to</t>
    </r>
    <r>
      <rPr>
        <b val="true"/>
        <i val="true"/>
        <sz val="9"/>
        <rFont val="Arial"/>
        <family val="2"/>
      </rPr>
      <t xml:space="preserve"> farmer's age</t>
    </r>
  </si>
  <si>
    <r>
      <rPr>
        <b val="true"/>
        <sz val="9"/>
        <rFont val="Arial"/>
        <family val="2"/>
      </rPr>
      <t xml:space="preserve">21 lentelės tęsinys</t>
    </r>
    <r>
      <rPr>
        <b val="true"/>
        <i val="true"/>
        <sz val="9"/>
        <rFont val="Arial"/>
        <family val="2"/>
      </rPr>
      <t xml:space="preserve"> / Table 21 continued</t>
    </r>
  </si>
  <si>
    <t xml:space="preserve">22 lentelė. Pajamos už parduotą gyvulininkystės produkciją, kitos pelningos veiklos ir visos pajamos be subsidijų, Eur</t>
  </si>
  <si>
    <t xml:space="preserve">Table 22. Income from livestock production, OGA and total income without subsidies, Euro</t>
  </si>
  <si>
    <t xml:space="preserve">Galvijai ir</t>
  </si>
  <si>
    <t xml:space="preserve">Kiaulės ir</t>
  </si>
  <si>
    <t xml:space="preserve">Kita gyvu-</t>
  </si>
  <si>
    <t xml:space="preserve">Iš viso už</t>
  </si>
  <si>
    <t xml:space="preserve">Kitos pelningos veiklos pajamos</t>
  </si>
  <si>
    <t xml:space="preserve">Pajamos*</t>
  </si>
  <si>
    <t xml:space="preserve">galvijiena</t>
  </si>
  <si>
    <t xml:space="preserve">kiauliena</t>
  </si>
  <si>
    <t xml:space="preserve">ir paukš-</t>
  </si>
  <si>
    <t xml:space="preserve">šiniai</t>
  </si>
  <si>
    <t xml:space="preserve">lininkystės</t>
  </si>
  <si>
    <t xml:space="preserve">gyvulinink.</t>
  </si>
  <si>
    <t xml:space="preserve">Income*</t>
  </si>
  <si>
    <t xml:space="preserve">ne iš ŽŪ</t>
  </si>
  <si>
    <t xml:space="preserve">pajamų be</t>
  </si>
  <si>
    <t xml:space="preserve">produkciją</t>
  </si>
  <si>
    <t xml:space="preserve">produktų</t>
  </si>
  <si>
    <t xml:space="preserve">miškinin-</t>
  </si>
  <si>
    <t xml:space="preserve">kita</t>
  </si>
  <si>
    <t xml:space="preserve">(atlyginimai,</t>
  </si>
  <si>
    <t xml:space="preserve">subsidijų</t>
  </si>
  <si>
    <t xml:space="preserve">perdirbimas</t>
  </si>
  <si>
    <t xml:space="preserve">kystė</t>
  </si>
  <si>
    <t xml:space="preserve"> kt.)</t>
  </si>
  <si>
    <t xml:space="preserve">Pigs</t>
  </si>
  <si>
    <t xml:space="preserve">processed</t>
  </si>
  <si>
    <t xml:space="preserve">forestry</t>
  </si>
  <si>
    <t xml:space="preserve">Total other </t>
  </si>
  <si>
    <t xml:space="preserve">Total </t>
  </si>
  <si>
    <r>
      <rPr>
        <b val="true"/>
        <sz val="9"/>
        <rFont val="Arial"/>
        <family val="2"/>
      </rPr>
      <t xml:space="preserve">22 lentelės tęsinys</t>
    </r>
    <r>
      <rPr>
        <b val="true"/>
        <i val="true"/>
        <sz val="9"/>
        <rFont val="Arial"/>
        <family val="2"/>
      </rPr>
      <t xml:space="preserve"> / Table 22 continued</t>
    </r>
  </si>
  <si>
    <t xml:space="preserve">                                                                                             </t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economic size</t>
    </r>
    <r>
      <rPr>
        <i val="true"/>
        <sz val="9"/>
        <rFont val="Arial"/>
        <family val="0"/>
        <charset val="186"/>
      </rPr>
      <t xml:space="preserve">, Euro</t>
    </r>
  </si>
  <si>
    <r>
      <rPr>
        <sz val="8"/>
        <rFont val="Arial"/>
        <family val="2"/>
      </rPr>
      <t xml:space="preserve">* Parduotos augalininkystės produkcijos (21 l.) + gyvulininkystės produkcijos + kitos pelningos veiklos pajamos /</t>
    </r>
    <r>
      <rPr>
        <i val="true"/>
        <sz val="8"/>
        <rFont val="Arial"/>
        <family val="2"/>
      </rPr>
      <t xml:space="preserve"> Income from crop (t. 21) + livestock p + OGA.</t>
    </r>
  </si>
  <si>
    <t xml:space="preserve">23 lentelė. Pinigų judėjimas, Eur</t>
  </si>
  <si>
    <t xml:space="preserve">Table 23. Cash-flow indicators, Euro</t>
  </si>
  <si>
    <t xml:space="preserve">Iš viso </t>
  </si>
  <si>
    <t xml:space="preserve">Apmokėtos</t>
  </si>
  <si>
    <t xml:space="preserve">Gyvulių</t>
  </si>
  <si>
    <t xml:space="preserve">Subsidijos,</t>
  </si>
  <si>
    <t xml:space="preserve">Ūkio</t>
  </si>
  <si>
    <t xml:space="preserve">Turto par-</t>
  </si>
  <si>
    <t xml:space="preserve">Turto</t>
  </si>
  <si>
    <t xml:space="preserve">Kvotų </t>
  </si>
  <si>
    <t xml:space="preserve">Skolos</t>
  </si>
  <si>
    <t xml:space="preserve">Pinigai metų pabaigoje</t>
  </si>
  <si>
    <t xml:space="preserve">pirkimas</t>
  </si>
  <si>
    <t xml:space="preserve">davimas</t>
  </si>
  <si>
    <t xml:space="preserve">pardav.–</t>
  </si>
  <si>
    <t xml:space="preserve">Debts</t>
  </si>
  <si>
    <t xml:space="preserve">Savings at the end of the year</t>
  </si>
  <si>
    <t xml:space="preserve">investic.</t>
  </si>
  <si>
    <t xml:space="preserve">(1-2-3+4+5)</t>
  </si>
  <si>
    <t xml:space="preserve">metų </t>
  </si>
  <si>
    <t xml:space="preserve">1 šeimos</t>
  </si>
  <si>
    <t xml:space="preserve">Total income</t>
  </si>
  <si>
    <t xml:space="preserve">Paid</t>
  </si>
  <si>
    <t xml:space="preserve">Purcha-</t>
  </si>
  <si>
    <t xml:space="preserve">Subsidies</t>
  </si>
  <si>
    <t xml:space="preserve">Cash-flow</t>
  </si>
  <si>
    <t xml:space="preserve">Sales</t>
  </si>
  <si>
    <t xml:space="preserve">pradžioje</t>
  </si>
  <si>
    <t xml:space="preserve">pabaigoje</t>
  </si>
  <si>
    <t xml:space="preserve">(6+7-8+9-10+11)</t>
  </si>
  <si>
    <t xml:space="preserve">nariui</t>
  </si>
  <si>
    <t xml:space="preserve">without</t>
  </si>
  <si>
    <t xml:space="preserve">ses of</t>
  </si>
  <si>
    <t xml:space="preserve">subsidies</t>
  </si>
  <si>
    <t xml:space="preserve">on</t>
  </si>
  <si>
    <t xml:space="preserve">of assets</t>
  </si>
  <si>
    <t xml:space="preserve">sale -</t>
  </si>
  <si>
    <t xml:space="preserve">opening</t>
  </si>
  <si>
    <t xml:space="preserve">closing</t>
  </si>
  <si>
    <t xml:space="preserve">per capita</t>
  </si>
  <si>
    <t xml:space="preserve">&amp;VAT</t>
  </si>
  <si>
    <t xml:space="preserve">investm.</t>
  </si>
  <si>
    <t xml:space="preserve">purchase</t>
  </si>
  <si>
    <t xml:space="preserve">valuation</t>
  </si>
  <si>
    <r>
      <rPr>
        <b val="true"/>
        <sz val="9"/>
        <rFont val="Arial"/>
        <family val="2"/>
      </rPr>
      <t xml:space="preserve">23 lentelės tęsinys</t>
    </r>
    <r>
      <rPr>
        <b val="true"/>
        <i val="true"/>
        <sz val="9"/>
        <rFont val="Arial"/>
        <family val="2"/>
      </rPr>
      <t xml:space="preserve"> / Table 23 continued</t>
    </r>
  </si>
  <si>
    <t xml:space="preserve">24 lentelė. Ūkyje pagamintos ir asmeninėms reikmėms suvartotos produkcijos vertė, Eur</t>
  </si>
  <si>
    <t xml:space="preserve">Table 24. Private consumption of own production, Euro</t>
  </si>
  <si>
    <t xml:space="preserve">Augali-</t>
  </si>
  <si>
    <t xml:space="preserve">Galvijiena</t>
  </si>
  <si>
    <t xml:space="preserve">Kiaušiniai</t>
  </si>
  <si>
    <t xml:space="preserve">Iš viso gyvu-</t>
  </si>
  <si>
    <t xml:space="preserve">Perdirbta</t>
  </si>
  <si>
    <t xml:space="preserve">Suvartota</t>
  </si>
  <si>
    <t xml:space="preserve">ninkystės</t>
  </si>
  <si>
    <t xml:space="preserve">1 ūkio nariui</t>
  </si>
  <si>
    <t xml:space="preserve">produkcijos</t>
  </si>
  <si>
    <t xml:space="preserve">(1+10)</t>
  </si>
  <si>
    <t xml:space="preserve">Crop</t>
  </si>
  <si>
    <t xml:space="preserve">Other livest.</t>
  </si>
  <si>
    <t xml:space="preserve">Total livest.</t>
  </si>
  <si>
    <t xml:space="preserve">Processed</t>
  </si>
  <si>
    <t xml:space="preserve">Consumption</t>
  </si>
  <si>
    <t xml:space="preserve"> production</t>
  </si>
  <si>
    <r>
      <rPr>
        <b val="true"/>
        <sz val="9"/>
        <rFont val="Arial"/>
        <family val="2"/>
      </rPr>
      <t xml:space="preserve">24 lentelės tęsinys</t>
    </r>
    <r>
      <rPr>
        <b val="true"/>
        <i val="true"/>
        <sz val="9"/>
        <rFont val="Arial"/>
        <family val="2"/>
      </rPr>
      <t xml:space="preserve"> / Table 24 continued</t>
    </r>
  </si>
  <si>
    <t xml:space="preserve">25 lentelė. Darbo sąnaudos ūkyje, val.</t>
  </si>
  <si>
    <t xml:space="preserve">Table 25. Labour input, h</t>
  </si>
  <si>
    <t xml:space="preserve">Žemės ūkyje</t>
  </si>
  <si>
    <t xml:space="preserve">Kitoje ūkio veikloje</t>
  </si>
  <si>
    <t xml:space="preserve">ŽŪN /</t>
  </si>
  <si>
    <t xml:space="preserve">In agriculture</t>
  </si>
  <si>
    <t xml:space="preserve">Other activity in farm</t>
  </si>
  <si>
    <t xml:space="preserve">ūkyje</t>
  </si>
  <si>
    <t xml:space="preserve">SD</t>
  </si>
  <si>
    <t xml:space="preserve">ūkininkas</t>
  </si>
  <si>
    <t xml:space="preserve">sutuoktinis</t>
  </si>
  <si>
    <t xml:space="preserve">kiti ūkio</t>
  </si>
  <si>
    <t xml:space="preserve">samdomi</t>
  </si>
  <si>
    <t xml:space="preserve">ūkio</t>
  </si>
  <si>
    <t xml:space="preserve">darbuotojų</t>
  </si>
  <si>
    <t xml:space="preserve">nariai</t>
  </si>
  <si>
    <t xml:space="preserve">darbininkai</t>
  </si>
  <si>
    <t xml:space="preserve">(SD)</t>
  </si>
  <si>
    <t xml:space="preserve">farmer</t>
  </si>
  <si>
    <t xml:space="preserve">spouse</t>
  </si>
  <si>
    <t xml:space="preserve">other farm</t>
  </si>
  <si>
    <t xml:space="preserve">hired</t>
  </si>
  <si>
    <t xml:space="preserve">farm</t>
  </si>
  <si>
    <t xml:space="preserve">hired </t>
  </si>
  <si>
    <t xml:space="preserve">Total in</t>
  </si>
  <si>
    <t xml:space="preserve">Total - </t>
  </si>
  <si>
    <t xml:space="preserve">UAA per</t>
  </si>
  <si>
    <t xml:space="preserve">labour</t>
  </si>
  <si>
    <t xml:space="preserve">a farm</t>
  </si>
  <si>
    <t xml:space="preserve">FWU</t>
  </si>
  <si>
    <t xml:space="preserve">AWU</t>
  </si>
  <si>
    <t xml:space="preserve">1 AWU</t>
  </si>
  <si>
    <r>
      <rPr>
        <b val="true"/>
        <sz val="9"/>
        <rFont val="Arial"/>
        <family val="2"/>
      </rPr>
      <t xml:space="preserve">25 lentelės tęsinys</t>
    </r>
    <r>
      <rPr>
        <b val="true"/>
        <i val="true"/>
        <sz val="9"/>
        <rFont val="Arial"/>
        <family val="2"/>
      </rPr>
      <t xml:space="preserve"> / Table 25 continued</t>
    </r>
  </si>
  <si>
    <t xml:space="preserve">26 lentelė. Grynasis pelnas, Eur</t>
  </si>
  <si>
    <t xml:space="preserve">Table 26. Net profit, Euro</t>
  </si>
  <si>
    <t xml:space="preserve">Bendrasis pelnas su subsidijomis</t>
  </si>
  <si>
    <t xml:space="preserve">Ūkininko šeimos</t>
  </si>
  <si>
    <t xml:space="preserve">Grynasis pelnas su subsidijomis</t>
  </si>
  <si>
    <t xml:space="preserve">Turto </t>
  </si>
  <si>
    <t xml:space="preserve">darbas</t>
  </si>
  <si>
    <t xml:space="preserve">Net profit with subsidies</t>
  </si>
  <si>
    <t xml:space="preserve">pelningumas*, %</t>
  </si>
  <si>
    <t xml:space="preserve"> 1 ha ŽŪN</t>
  </si>
  <si>
    <t xml:space="preserve"> 1 SD</t>
  </si>
  <si>
    <t xml:space="preserve">FNI</t>
  </si>
  <si>
    <t xml:space="preserve">Family 
</t>
  </si>
  <si>
    <t xml:space="preserve">Return on</t>
  </si>
  <si>
    <t xml:space="preserve">remuneration</t>
  </si>
  <si>
    <t xml:space="preserve">(1-2)</t>
  </si>
  <si>
    <t xml:space="preserve">assets*, %</t>
  </si>
  <si>
    <r>
      <rPr>
        <sz val="9"/>
        <rFont val="Arial"/>
        <family val="0"/>
        <charset val="186"/>
      </rPr>
      <t xml:space="preserve">Grupavimas pagal </t>
    </r>
    <r>
      <rPr>
        <b val="true"/>
        <sz val="9"/>
        <rFont val="Arial"/>
        <family val="0"/>
        <charset val="186"/>
      </rPr>
      <t xml:space="preserve">bendrą žemės plotą</t>
    </r>
    <r>
      <rPr>
        <sz val="9"/>
        <rFont val="Arial"/>
        <family val="0"/>
        <charset val="186"/>
      </rPr>
      <t xml:space="preserve">, ha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farm size</t>
    </r>
    <r>
      <rPr>
        <i val="true"/>
        <sz val="9"/>
        <rFont val="Arial"/>
        <family val="0"/>
        <charset val="186"/>
      </rPr>
      <t xml:space="preserve">, ha</t>
    </r>
  </si>
  <si>
    <r>
      <rPr>
        <sz val="9"/>
        <rFont val="Arial"/>
        <family val="0"/>
        <charset val="186"/>
      </rPr>
      <t xml:space="preserve">Grupavimas pagal </t>
    </r>
    <r>
      <rPr>
        <b val="true"/>
        <sz val="9"/>
        <rFont val="Arial"/>
        <family val="0"/>
        <charset val="186"/>
      </rPr>
      <t xml:space="preserve">ŽŪN našumą</t>
    </r>
    <r>
      <rPr>
        <sz val="9"/>
        <rFont val="Arial"/>
        <family val="0"/>
        <charset val="186"/>
      </rPr>
      <t xml:space="preserve">, balai</t>
    </r>
  </si>
  <si>
    <r>
      <rPr>
        <sz val="9"/>
        <rFont val="Arial"/>
        <family val="0"/>
        <charset val="186"/>
      </rPr>
      <t xml:space="preserve">Grupavimas pagal </t>
    </r>
    <r>
      <rPr>
        <b val="true"/>
        <sz val="9"/>
        <rFont val="Arial"/>
        <family val="0"/>
        <charset val="186"/>
      </rPr>
      <t xml:space="preserve">ūkininko amžių</t>
    </r>
  </si>
  <si>
    <t xml:space="preserve">Ekologinės gamybos ūkiai</t>
  </si>
  <si>
    <r>
      <rPr>
        <b val="true"/>
        <sz val="9"/>
        <rFont val="Arial"/>
        <family val="2"/>
      </rPr>
      <t xml:space="preserve">26 lentelės tęsinys</t>
    </r>
    <r>
      <rPr>
        <b val="true"/>
        <i val="true"/>
        <sz val="9"/>
        <rFont val="Arial"/>
        <family val="2"/>
      </rPr>
      <t xml:space="preserve"> / Table 26 continued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0"/>
        <charset val="186"/>
      </rPr>
      <t xml:space="preserve">ūkininkavimo tipą 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0"/>
        <charset val="186"/>
      </rPr>
      <t xml:space="preserve">ekonominį dydį</t>
    </r>
    <r>
      <rPr>
        <sz val="9"/>
        <rFont val="Arial"/>
        <family val="2"/>
      </rPr>
      <t xml:space="preserve">, tūkst. Eur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0"/>
        <charset val="186"/>
      </rPr>
      <t xml:space="preserve">apskritis</t>
    </r>
  </si>
  <si>
    <r>
      <rPr>
        <sz val="8"/>
        <rFont val="Arial"/>
        <family val="0"/>
        <charset val="186"/>
      </rPr>
      <t xml:space="preserve">* Grynojo pelno su subsidijomis ir ūkio turto metų pabaigoje santykis / </t>
    </r>
    <r>
      <rPr>
        <i val="true"/>
        <sz val="8"/>
        <rFont val="Arial"/>
        <family val="0"/>
        <charset val="186"/>
      </rPr>
      <t xml:space="preserve">Ratio of Net profit with subsidies and own assets at the end of the year.</t>
    </r>
  </si>
  <si>
    <t xml:space="preserve">27 lentelė. Standartiniai rezultatai pagal ūkininkavimo tipą</t>
  </si>
  <si>
    <t xml:space="preserve">Table 27. Standard results by type of farming</t>
  </si>
  <si>
    <r>
      <rPr>
        <sz val="9"/>
        <rFont val="Arial"/>
        <family val="2"/>
      </rPr>
      <t xml:space="preserve">Ūkininkavimo tipai / </t>
    </r>
    <r>
      <rPr>
        <i val="true"/>
        <sz val="9"/>
        <rFont val="Arial"/>
        <family val="0"/>
        <charset val="186"/>
      </rPr>
      <t xml:space="preserve">Types of farming</t>
    </r>
  </si>
  <si>
    <t xml:space="preserve">Visi ūkiai</t>
  </si>
  <si>
    <t xml:space="preserve">Javų,</t>
  </si>
  <si>
    <t xml:space="preserve">Augalinin-</t>
  </si>
  <si>
    <t xml:space="preserve">Daržinink.,</t>
  </si>
  <si>
    <t xml:space="preserve">Pieninin-</t>
  </si>
  <si>
    <t xml:space="preserve">Žolėdžių</t>
  </si>
  <si>
    <t xml:space="preserve">Kiaulių,</t>
  </si>
  <si>
    <t xml:space="preserve">Mišrus</t>
  </si>
  <si>
    <t xml:space="preserve">rapsų</t>
  </si>
  <si>
    <t xml:space="preserve">sodinink.</t>
  </si>
  <si>
    <t xml:space="preserve">paukščių</t>
  </si>
  <si>
    <t xml:space="preserve">augalinin.-</t>
  </si>
  <si>
    <t xml:space="preserve">ūkiai</t>
  </si>
  <si>
    <t xml:space="preserve">žolėdž. gyv.</t>
  </si>
  <si>
    <t xml:space="preserve">All farms</t>
  </si>
  <si>
    <t xml:space="preserve">Sp. cereals,</t>
  </si>
  <si>
    <t xml:space="preserve">General</t>
  </si>
  <si>
    <t xml:space="preserve">Horticult.,</t>
  </si>
  <si>
    <t xml:space="preserve">Specialist</t>
  </si>
  <si>
    <t xml:space="preserve">Grazing </t>
  </si>
  <si>
    <t xml:space="preserve">Granivores</t>
  </si>
  <si>
    <t xml:space="preserve">Field crops-</t>
  </si>
  <si>
    <t xml:space="preserve">Various</t>
  </si>
  <si>
    <t xml:space="preserve">protein,</t>
  </si>
  <si>
    <t xml:space="preserve">field </t>
  </si>
  <si>
    <t xml:space="preserve">permanent</t>
  </si>
  <si>
    <t xml:space="preserve">dairying</t>
  </si>
  <si>
    <t xml:space="preserve">grazing </t>
  </si>
  <si>
    <t xml:space="preserve">mixed</t>
  </si>
  <si>
    <t xml:space="preserve">oilseeds</t>
  </si>
  <si>
    <t xml:space="preserve">cropping</t>
  </si>
  <si>
    <t xml:space="preserve">farms</t>
  </si>
  <si>
    <r>
      <rPr>
        <sz val="9"/>
        <rFont val="Arial"/>
        <family val="2"/>
      </rPr>
      <t xml:space="preserve">Ūkių skaičius / </t>
    </r>
    <r>
      <rPr>
        <i val="true"/>
        <sz val="9"/>
        <rFont val="Arial"/>
        <family val="0"/>
        <charset val="186"/>
      </rPr>
      <t xml:space="preserve">Number of farms</t>
    </r>
  </si>
  <si>
    <r>
      <rPr>
        <sz val="9"/>
        <rFont val="Arial"/>
        <family val="2"/>
      </rPr>
      <t xml:space="preserve">Ūkių struktūra / </t>
    </r>
    <r>
      <rPr>
        <i val="true"/>
        <sz val="9"/>
        <rFont val="Arial"/>
        <family val="0"/>
        <charset val="186"/>
      </rPr>
      <t xml:space="preserve">Structure and yields per farm</t>
    </r>
  </si>
  <si>
    <t xml:space="preserve">Ekonominis dydis, Eur</t>
  </si>
  <si>
    <t xml:space="preserve">Economic size - Euro</t>
  </si>
  <si>
    <t xml:space="preserve">Darbo sąnaudos, SD</t>
  </si>
  <si>
    <t xml:space="preserve">Labour input - AWU</t>
  </si>
  <si>
    <t xml:space="preserve"> - šeimos darbo</t>
  </si>
  <si>
    <t xml:space="preserve"> - unpaid labour input - FWU</t>
  </si>
  <si>
    <t xml:space="preserve"> - samdomojo darbo</t>
  </si>
  <si>
    <t xml:space="preserve"> - paid labour input</t>
  </si>
  <si>
    <t xml:space="preserve">Nuomojama žemė, ha</t>
  </si>
  <si>
    <t xml:space="preserve">Rented land - ha</t>
  </si>
  <si>
    <t xml:space="preserve">Žemės ūkio naudmenos, ha</t>
  </si>
  <si>
    <t xml:space="preserve">Utilised Agricultural Area - ha</t>
  </si>
  <si>
    <t xml:space="preserve"> - varpiniai javai</t>
  </si>
  <si>
    <t xml:space="preserve"> - cereals</t>
  </si>
  <si>
    <t xml:space="preserve"> - kiti lauko augalai</t>
  </si>
  <si>
    <t xml:space="preserve"> - other field crops</t>
  </si>
  <si>
    <t xml:space="preserve"> - daržovės</t>
  </si>
  <si>
    <t xml:space="preserve"> - vegetables </t>
  </si>
  <si>
    <t xml:space="preserve"> - sodai</t>
  </si>
  <si>
    <t xml:space="preserve"> - permanent crops</t>
  </si>
  <si>
    <t xml:space="preserve"> - pašariniai augalai*, pievos</t>
  </si>
  <si>
    <t xml:space="preserve"> - forage crops</t>
  </si>
  <si>
    <t xml:space="preserve"> - pūdymai</t>
  </si>
  <si>
    <t xml:space="preserve"> - agricultural fallow</t>
  </si>
  <si>
    <t xml:space="preserve">Miškai, ha</t>
  </si>
  <si>
    <t xml:space="preserve">Woodland area - ha</t>
  </si>
  <si>
    <t xml:space="preserve">Iš viso sutartinių gyvulių, SG</t>
  </si>
  <si>
    <t xml:space="preserve">Total livestock units - LU</t>
  </si>
  <si>
    <t xml:space="preserve"> - melžiamos karvės</t>
  </si>
  <si>
    <t xml:space="preserve"> - dairy cows</t>
  </si>
  <si>
    <t xml:space="preserve"> - kiti galvijai</t>
  </si>
  <si>
    <t xml:space="preserve"> - other cattle</t>
  </si>
  <si>
    <t xml:space="preserve"> - avys ir ožkos</t>
  </si>
  <si>
    <t xml:space="preserve"> - sheep and goats</t>
  </si>
  <si>
    <t xml:space="preserve"> - kiaulės</t>
  </si>
  <si>
    <t xml:space="preserve"> - pigs</t>
  </si>
  <si>
    <t xml:space="preserve"> - paukščiai</t>
  </si>
  <si>
    <t xml:space="preserve"> - poultry</t>
  </si>
  <si>
    <t xml:space="preserve">Kviečių derlingumas, cnt/ha</t>
  </si>
  <si>
    <t xml:space="preserve">Yields of wheat - qn/ha</t>
  </si>
  <si>
    <t xml:space="preserve">Žolėdž. gyvul./ pašar. ploto ha</t>
  </si>
  <si>
    <t xml:space="preserve">Grazing livestock/forage ha</t>
  </si>
  <si>
    <t xml:space="preserve">Primilžis iš karvės, kg</t>
  </si>
  <si>
    <t xml:space="preserve">Milk yield - kg/cow</t>
  </si>
  <si>
    <t xml:space="preserve">* Pašariniai šakniavaisiai, vienmetės ir daugiametės žolės, kiti pašariniai augalai.</t>
  </si>
  <si>
    <r>
      <rPr>
        <sz val="10"/>
        <rFont val="Arial"/>
        <family val="2"/>
      </rPr>
      <t xml:space="preserve">Produkcija, Eur / </t>
    </r>
    <r>
      <rPr>
        <i val="true"/>
        <sz val="10"/>
        <rFont val="Arial"/>
        <family val="0"/>
        <charset val="186"/>
      </rPr>
      <t xml:space="preserve">Output, Euro</t>
    </r>
  </si>
  <si>
    <t xml:space="preserve">BENDROJI PRODUKCIJA</t>
  </si>
  <si>
    <t xml:space="preserve">TOTAL OUTPUT</t>
  </si>
  <si>
    <t xml:space="preserve">Augalininkystės produkcija</t>
  </si>
  <si>
    <t xml:space="preserve">Output crops </t>
  </si>
  <si>
    <t xml:space="preserve"> - bulvės</t>
  </si>
  <si>
    <t xml:space="preserve"> - potatoes</t>
  </si>
  <si>
    <t xml:space="preserve"> - cukriniai runkeliai</t>
  </si>
  <si>
    <t xml:space="preserve"> - sugar beet</t>
  </si>
  <si>
    <t xml:space="preserve"> - rapsai</t>
  </si>
  <si>
    <t xml:space="preserve"> - oilseed crops</t>
  </si>
  <si>
    <t xml:space="preserve"> - vegetables</t>
  </si>
  <si>
    <t xml:space="preserve"> - vaisiai, uogos</t>
  </si>
  <si>
    <t xml:space="preserve"> - fruit</t>
  </si>
  <si>
    <t xml:space="preserve"> - pašarai</t>
  </si>
  <si>
    <t xml:space="preserve"> - kita augalininkystės produkcija</t>
  </si>
  <si>
    <t xml:space="preserve"> - other crop output</t>
  </si>
  <si>
    <t xml:space="preserve">Gyvulininkystės produkcija</t>
  </si>
  <si>
    <t xml:space="preserve">Output livestock + prods</t>
  </si>
  <si>
    <t xml:space="preserve"> - pienas</t>
  </si>
  <si>
    <t xml:space="preserve"> - cow milk</t>
  </si>
  <si>
    <t xml:space="preserve"> - galvijiena</t>
  </si>
  <si>
    <t xml:space="preserve"> - beef</t>
  </si>
  <si>
    <t xml:space="preserve"> - kiauliena</t>
  </si>
  <si>
    <t xml:space="preserve"> - pig meat</t>
  </si>
  <si>
    <t xml:space="preserve"> - paukštiena</t>
  </si>
  <si>
    <t xml:space="preserve"> - kiaušiniai</t>
  </si>
  <si>
    <t xml:space="preserve"> - eggs</t>
  </si>
  <si>
    <t xml:space="preserve"> - kita gyvulininkystės produkcija</t>
  </si>
  <si>
    <t xml:space="preserve"> - other livestock prods</t>
  </si>
  <si>
    <t xml:space="preserve">Kita produkcija</t>
  </si>
  <si>
    <t xml:space="preserve">Other output</t>
  </si>
  <si>
    <r>
      <rPr>
        <sz val="10"/>
        <rFont val="Arial"/>
        <family val="2"/>
      </rPr>
      <t xml:space="preserve">Sąnaudos, Eur / </t>
    </r>
    <r>
      <rPr>
        <i val="true"/>
        <sz val="10"/>
        <rFont val="Arial"/>
        <family val="0"/>
        <charset val="186"/>
      </rPr>
      <t xml:space="preserve">Input, Euro</t>
    </r>
  </si>
  <si>
    <t xml:space="preserve">BENDROSIOS SĄNAUDOS (be mokesčių)</t>
  </si>
  <si>
    <t xml:space="preserve">TOTAL INPUTS</t>
  </si>
  <si>
    <t xml:space="preserve">Vidinis suvartojimas</t>
  </si>
  <si>
    <t xml:space="preserve">Intermediate consumption</t>
  </si>
  <si>
    <t xml:space="preserve"> - specifinės išlaidos</t>
  </si>
  <si>
    <t xml:space="preserve"> - specific costs</t>
  </si>
  <si>
    <t xml:space="preserve">      pirktos sėklos ir sodinukai</t>
  </si>
  <si>
    <t xml:space="preserve">      purchased seeds and plants</t>
  </si>
  <si>
    <t xml:space="preserve">      savos gamybos sėklos ir sodinukai</t>
  </si>
  <si>
    <t xml:space="preserve">        home grown seeds and plants</t>
  </si>
  <si>
    <t xml:space="preserve">      trąšos</t>
  </si>
  <si>
    <t xml:space="preserve">      fertilizers</t>
  </si>
  <si>
    <t xml:space="preserve">      augalų apsauga</t>
  </si>
  <si>
    <t xml:space="preserve">      crop protection</t>
  </si>
  <si>
    <t xml:space="preserve">      kitos spec. augalinink. išlaidos</t>
  </si>
  <si>
    <t xml:space="preserve">      other crop specific</t>
  </si>
  <si>
    <t xml:space="preserve">      pašarai žolėdžiams gyvuliams</t>
  </si>
  <si>
    <t xml:space="preserve">      feedstuffs (grazing livestock)</t>
  </si>
  <si>
    <t xml:space="preserve">        - iš jų savos gamybos</t>
  </si>
  <si>
    <t xml:space="preserve">        - of which home grown</t>
  </si>
  <si>
    <t xml:space="preserve">      pašarai kiaulėms ir paukščiams</t>
  </si>
  <si>
    <t xml:space="preserve">      feedstuffs (pigs + poultry)</t>
  </si>
  <si>
    <t xml:space="preserve">      kitos spec. gyvulin. išlaidos</t>
  </si>
  <si>
    <t xml:space="preserve">      other livestock specific</t>
  </si>
  <si>
    <t xml:space="preserve">      kitos pelningos veiklos spec. išlaidos</t>
  </si>
  <si>
    <t xml:space="preserve">    OGA specific costs</t>
  </si>
  <si>
    <t xml:space="preserve"> - ūkio pridėtinės išlaidos</t>
  </si>
  <si>
    <t xml:space="preserve"> - farming overheads</t>
  </si>
  <si>
    <t xml:space="preserve">      mašinų ir pastatų priežiūra</t>
  </si>
  <si>
    <t xml:space="preserve">      machinery&amp;buildings curr. costs</t>
  </si>
  <si>
    <t xml:space="preserve">      energija, degalai</t>
  </si>
  <si>
    <t xml:space="preserve">      energy</t>
  </si>
  <si>
    <t xml:space="preserve">      darbas pagal sutartį</t>
  </si>
  <si>
    <t xml:space="preserve">      contractual work</t>
  </si>
  <si>
    <t xml:space="preserve">      kitos pridėtinės išlaidos</t>
  </si>
  <si>
    <t xml:space="preserve">      other direct inputs</t>
  </si>
  <si>
    <t xml:space="preserve">Nusidėvėjimas</t>
  </si>
  <si>
    <t xml:space="preserve">Depreciation</t>
  </si>
  <si>
    <t xml:space="preserve">Kitos išlaidos (išorinių veiksnių)</t>
  </si>
  <si>
    <t xml:space="preserve">External factors</t>
  </si>
  <si>
    <t xml:space="preserve"> - sumokėti atlyginimai</t>
  </si>
  <si>
    <t xml:space="preserve"> - wages paid</t>
  </si>
  <si>
    <t xml:space="preserve"> - sumokėta nuoma</t>
  </si>
  <si>
    <t xml:space="preserve"> - rent paid</t>
  </si>
  <si>
    <t xml:space="preserve"> - sumokėtos palūkanos</t>
  </si>
  <si>
    <t xml:space="preserve"> - interest paid</t>
  </si>
  <si>
    <r>
      <rPr>
        <sz val="10"/>
        <rFont val="Arial"/>
        <family val="2"/>
      </rPr>
      <t xml:space="preserve">Subsidijos, Eur / </t>
    </r>
    <r>
      <rPr>
        <i val="true"/>
        <sz val="10"/>
        <rFont val="Arial"/>
        <family val="0"/>
        <charset val="186"/>
      </rPr>
      <t xml:space="preserve">Subsidies, Euro</t>
    </r>
  </si>
  <si>
    <t xml:space="preserve">Subsidijos, išsk. investicijoms, iš kurių</t>
  </si>
  <si>
    <t xml:space="preserve">Subsidies excl. investm. - of which</t>
  </si>
  <si>
    <t xml:space="preserve"> - tiesioginės ir perskirstymo išmokos </t>
  </si>
  <si>
    <t xml:space="preserve"> - direct and redistributive payment</t>
  </si>
  <si>
    <t xml:space="preserve"> - žalinimo</t>
  </si>
  <si>
    <t xml:space="preserve"> - greening</t>
  </si>
  <si>
    <t xml:space="preserve"> - už baltyminius augalus</t>
  </si>
  <si>
    <t xml:space="preserve"> - protein crops</t>
  </si>
  <si>
    <t xml:space="preserve"> - už pieną</t>
  </si>
  <si>
    <t xml:space="preserve"> - milk</t>
  </si>
  <si>
    <t xml:space="preserve"> - už galvijus</t>
  </si>
  <si>
    <t xml:space="preserve"> - cattle</t>
  </si>
  <si>
    <t xml:space="preserve"> - kitos augalininkystės</t>
  </si>
  <si>
    <t xml:space="preserve"> - other crops</t>
  </si>
  <si>
    <t xml:space="preserve"> - kitos gyvulininkystės</t>
  </si>
  <si>
    <t xml:space="preserve"> - other livestock</t>
  </si>
  <si>
    <t xml:space="preserve"> - ekologinės žemdirbystės plėtojimas</t>
  </si>
  <si>
    <t xml:space="preserve"> - ecological farming</t>
  </si>
  <si>
    <t xml:space="preserve"> - kompens. mažiau palankiose ūk. vietovėse</t>
  </si>
  <si>
    <t xml:space="preserve"> - compensation for LFA</t>
  </si>
  <si>
    <t xml:space="preserve"> - išlaidų kompensavimas</t>
  </si>
  <si>
    <t xml:space="preserve"> - subs.-interm.consumption</t>
  </si>
  <si>
    <t xml:space="preserve"> - kitos subsidijos gamybai</t>
  </si>
  <si>
    <t xml:space="preserve"> - other production subsidies</t>
  </si>
  <si>
    <t xml:space="preserve">Subsidijų ir mokesčių balansas</t>
  </si>
  <si>
    <t xml:space="preserve">Balance Current subsidies&amp;taxes</t>
  </si>
  <si>
    <t xml:space="preserve"> - subsidijos, išsk. investicijoms (+)</t>
  </si>
  <si>
    <t xml:space="preserve"> - subsidies-excl. investm. (+)</t>
  </si>
  <si>
    <t xml:space="preserve"> - PVM atskaita (+)</t>
  </si>
  <si>
    <t xml:space="preserve"> - VAT balance (+)</t>
  </si>
  <si>
    <t xml:space="preserve"> - mokesčiai (išskyrus PVM) (-)</t>
  </si>
  <si>
    <t xml:space="preserve"> - taxes (not VAT) (-)</t>
  </si>
  <si>
    <t xml:space="preserve">Parama pagal investicines programas</t>
  </si>
  <si>
    <t xml:space="preserve">Subsidies on investments</t>
  </si>
  <si>
    <r>
      <rPr>
        <sz val="10"/>
        <rFont val="Arial"/>
        <family val="2"/>
      </rPr>
      <t xml:space="preserve">Ūkio pajamos, Eur / </t>
    </r>
    <r>
      <rPr>
        <i val="true"/>
        <sz val="10"/>
        <rFont val="Arial"/>
        <family val="0"/>
        <charset val="186"/>
      </rPr>
      <t xml:space="preserve">Income per farm, Euro</t>
    </r>
  </si>
  <si>
    <t xml:space="preserve">Bendroji produkcija (+)</t>
  </si>
  <si>
    <t xml:space="preserve">Total output (+)</t>
  </si>
  <si>
    <t xml:space="preserve">Vidinis suvartojimas (-)</t>
  </si>
  <si>
    <t xml:space="preserve">Intermediate consumption (-)</t>
  </si>
  <si>
    <t xml:space="preserve">Subsidijų ir mokesčių balansas (+)</t>
  </si>
  <si>
    <t xml:space="preserve">Balance Current subsidies&amp;taxes (+)</t>
  </si>
  <si>
    <t xml:space="preserve">BENDROSIOS ŪKIO PAJAMOS</t>
  </si>
  <si>
    <t xml:space="preserve">GROSS FARM INCOME</t>
  </si>
  <si>
    <t xml:space="preserve">Nusidėvėjimas (-)</t>
  </si>
  <si>
    <t xml:space="preserve">Depreciation (-)</t>
  </si>
  <si>
    <t xml:space="preserve">ŪKIO GRYNOJI PRIDĖTINĖ VERTĖ</t>
  </si>
  <si>
    <t xml:space="preserve">FARM NET VALUE ADDED</t>
  </si>
  <si>
    <t xml:space="preserve">Kitos išlaidos (išoriniai veiksniai) (-)</t>
  </si>
  <si>
    <t xml:space="preserve">External factors (-)</t>
  </si>
  <si>
    <t xml:space="preserve">Parama pagal investicines programas (+)</t>
  </si>
  <si>
    <t xml:space="preserve">Subsidies on investments (+)</t>
  </si>
  <si>
    <t xml:space="preserve">BENDRASIS ŪKIO PELNAS IR SUBSIDIJOS</t>
  </si>
  <si>
    <t xml:space="preserve">FARM NET INCOME</t>
  </si>
  <si>
    <t xml:space="preserve">ŪKIO GRYNOJI PRIDĖTINĖ VERTĖ 1 SD</t>
  </si>
  <si>
    <t xml:space="preserve">FARM NET VALUE ADDED/AWU</t>
  </si>
  <si>
    <t xml:space="preserve">BENDR. ŪK. PELNAS IR SUBS. 1 ŠEIMOS SD</t>
  </si>
  <si>
    <t xml:space="preserve">FARM NET INCOME/FWU</t>
  </si>
  <si>
    <r>
      <rPr>
        <sz val="10"/>
        <rFont val="Arial"/>
        <family val="2"/>
      </rPr>
      <t xml:space="preserve">Balansas, Eur / </t>
    </r>
    <r>
      <rPr>
        <i val="true"/>
        <sz val="10"/>
        <rFont val="Arial"/>
        <family val="0"/>
        <charset val="186"/>
      </rPr>
      <t xml:space="preserve">Balance sheet items, Euro</t>
    </r>
  </si>
  <si>
    <t xml:space="preserve">IŠ VISO TURTO</t>
  </si>
  <si>
    <t xml:space="preserve">TOTAL ASSETS</t>
  </si>
  <si>
    <t xml:space="preserve">Ilgalaikis turtas</t>
  </si>
  <si>
    <t xml:space="preserve">Fixed assets</t>
  </si>
  <si>
    <t xml:space="preserve"> - nuosava žemė, sodai, miškas, kvotos</t>
  </si>
  <si>
    <t xml:space="preserve"> - land, perman.crops, forest, quota</t>
  </si>
  <si>
    <t xml:space="preserve"> - veisliniai gyvuliai</t>
  </si>
  <si>
    <t xml:space="preserve"> - breeding livestock</t>
  </si>
  <si>
    <t xml:space="preserve"> - gamybiniai pastatai</t>
  </si>
  <si>
    <t xml:space="preserve"> - farm buildings</t>
  </si>
  <si>
    <t xml:space="preserve"> - mašinos ir įrengimai</t>
  </si>
  <si>
    <t xml:space="preserve"> - machinery</t>
  </si>
  <si>
    <t xml:space="preserve"> - kitas ilgalaikis turtas</t>
  </si>
  <si>
    <t xml:space="preserve"> - other fixed assets</t>
  </si>
  <si>
    <t xml:space="preserve">Trumpalaikis turtas</t>
  </si>
  <si>
    <t xml:space="preserve">Current assets</t>
  </si>
  <si>
    <t xml:space="preserve"> - kiti gyvuliai</t>
  </si>
  <si>
    <t xml:space="preserve"> - ŽŪ produktų atsargos</t>
  </si>
  <si>
    <t xml:space="preserve"> - stock agric. products</t>
  </si>
  <si>
    <t xml:space="preserve"> - kitas turtas</t>
  </si>
  <si>
    <t xml:space="preserve"> - other assets</t>
  </si>
  <si>
    <t xml:space="preserve"> - finansinis turtas</t>
  </si>
  <si>
    <t xml:space="preserve"> - financial assets</t>
  </si>
  <si>
    <t xml:space="preserve">ĮSIPAREIGOJIMAI</t>
  </si>
  <si>
    <t xml:space="preserve">LIABILITIES</t>
  </si>
  <si>
    <t xml:space="preserve">Ilgalaikiai kreditai</t>
  </si>
  <si>
    <t xml:space="preserve">Long&amp;medium-term loans</t>
  </si>
  <si>
    <t xml:space="preserve">Trumpalaikiai kreditai ir skolos</t>
  </si>
  <si>
    <t xml:space="preserve">Short-term loans</t>
  </si>
  <si>
    <t xml:space="preserve">NUOSAVAS KAPITALAS</t>
  </si>
  <si>
    <t xml:space="preserve">NET WORTH</t>
  </si>
  <si>
    <r>
      <rPr>
        <sz val="10"/>
        <rFont val="Arial"/>
        <family val="2"/>
      </rPr>
      <t xml:space="preserve">Finansiniai rodikliai, Eur / </t>
    </r>
    <r>
      <rPr>
        <i val="true"/>
        <sz val="10"/>
        <rFont val="Arial"/>
        <family val="0"/>
        <charset val="186"/>
      </rPr>
      <t xml:space="preserve">Financial indicators, Euro</t>
    </r>
  </si>
  <si>
    <t xml:space="preserve">NUOSAVO KAPITALO PASIKEITIMAI</t>
  </si>
  <si>
    <t xml:space="preserve">CHANGE IN NET WORTH</t>
  </si>
  <si>
    <t xml:space="preserve">Vidutinis ūkio turtas (be žemės ir kvotų)</t>
  </si>
  <si>
    <t xml:space="preserve">Average farm capital (excl. land and quota)</t>
  </si>
  <si>
    <t xml:space="preserve">Bendrosios investicijos</t>
  </si>
  <si>
    <t xml:space="preserve">Gross Investment</t>
  </si>
  <si>
    <t xml:space="preserve">Grynosios investicijos</t>
  </si>
  <si>
    <t xml:space="preserve">Net Investment</t>
  </si>
  <si>
    <t xml:space="preserve">28 lentelė. Standartiniai rezultatai pagal ekonominį dydį</t>
  </si>
  <si>
    <t xml:space="preserve">Table 28. Standard results by economic size</t>
  </si>
  <si>
    <r>
      <rPr>
        <sz val="9"/>
        <rFont val="Arial"/>
        <family val="0"/>
        <charset val="186"/>
      </rPr>
      <t xml:space="preserve">Ekonominis dydis, tūkst. Eur / </t>
    </r>
    <r>
      <rPr>
        <i val="true"/>
        <sz val="9"/>
        <rFont val="Arial"/>
        <family val="0"/>
        <charset val="186"/>
      </rPr>
      <t xml:space="preserve">Economic size, thou Euro</t>
    </r>
  </si>
  <si>
    <t xml:space="preserve"> - other field crop</t>
  </si>
  <si>
    <t xml:space="preserve"> - daržovės </t>
  </si>
  <si>
    <t xml:space="preserve">Žolėdžių gyvulių / pašar. ploto ha</t>
  </si>
  <si>
    <t xml:space="preserve"> - other  crops</t>
  </si>
  <si>
    <t xml:space="preserve"> - other  lvst</t>
  </si>
  <si>
    <t xml:space="preserve">Average farm capital (exc.land and quota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\-0;\-"/>
    <numFmt numFmtId="166" formatCode="0.0;\-0.0;\-"/>
    <numFmt numFmtId="167" formatCode="0.00;\-0.00;\-"/>
    <numFmt numFmtId="168" formatCode="##0.00;\-##0.00;\-"/>
    <numFmt numFmtId="169" formatCode="0"/>
    <numFmt numFmtId="170" formatCode="##0;\-##0;\-"/>
    <numFmt numFmtId="171" formatCode="##0.0;\-##0.0;\-"/>
    <numFmt numFmtId="172" formatCode="##0.00;[RED]\-##0.00;\-"/>
    <numFmt numFmtId="173" formatCode="0.00"/>
    <numFmt numFmtId="174" formatCode="0.0_ ;\-0.0\ "/>
    <numFmt numFmtId="175" formatCode="0;[RED]\-0;\-"/>
    <numFmt numFmtId="176" formatCode="0.00;0.00;\-"/>
    <numFmt numFmtId="177" formatCode="0.00;\-0.000;\-"/>
    <numFmt numFmtId="178" formatCode="@"/>
  </numFmts>
  <fonts count="52">
    <font>
      <sz val="10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HelveticaLT"/>
      <family val="0"/>
      <charset val="186"/>
    </font>
    <font>
      <b val="true"/>
      <sz val="11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3"/>
      <name val="Arial"/>
      <family val="2"/>
    </font>
    <font>
      <i val="true"/>
      <sz val="12"/>
      <name val="Arial"/>
      <family val="0"/>
      <charset val="186"/>
    </font>
    <font>
      <i val="true"/>
      <sz val="11"/>
      <name val="Arial"/>
      <family val="2"/>
    </font>
    <font>
      <i val="true"/>
      <sz val="10"/>
      <name val="HelveticaLT"/>
      <family val="0"/>
      <charset val="186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0"/>
      <charset val="186"/>
    </font>
    <font>
      <i val="true"/>
      <sz val="8"/>
      <name val="Arial"/>
      <family val="2"/>
    </font>
    <font>
      <sz val="9"/>
      <name val="Arial"/>
      <family val="2"/>
    </font>
    <font>
      <b val="true"/>
      <i val="true"/>
      <sz val="8"/>
      <name val="Arial"/>
      <family val="0"/>
      <charset val="186"/>
    </font>
    <font>
      <i val="true"/>
      <sz val="8"/>
      <name val="Arial"/>
      <family val="0"/>
      <charset val="186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HelveticaLT"/>
      <family val="0"/>
      <charset val="186"/>
    </font>
    <font>
      <sz val="8"/>
      <name val="Arial"/>
      <family val="0"/>
      <charset val="186"/>
    </font>
    <font>
      <b val="true"/>
      <sz val="9"/>
      <name val="Arial"/>
      <family val="0"/>
      <charset val="186"/>
    </font>
    <font>
      <sz val="9"/>
      <name val="TimesLT"/>
      <family val="0"/>
      <charset val="186"/>
    </font>
    <font>
      <sz val="9"/>
      <name val="Arial"/>
      <family val="0"/>
      <charset val="186"/>
    </font>
    <font>
      <sz val="7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sz val="8"/>
      <name val="HelveticaLT"/>
      <family val="0"/>
      <charset val="186"/>
    </font>
    <font>
      <b val="true"/>
      <sz val="8"/>
      <name val="HelveticaLT"/>
      <family val="0"/>
      <charset val="186"/>
    </font>
    <font>
      <i val="true"/>
      <sz val="9"/>
      <name val="Arial"/>
      <family val="0"/>
      <charset val="186"/>
    </font>
    <font>
      <b val="true"/>
      <sz val="9"/>
      <name val="HelveticaLT"/>
      <family val="0"/>
      <charset val="186"/>
    </font>
    <font>
      <i val="true"/>
      <sz val="10"/>
      <name val="TimesLT"/>
      <family val="0"/>
      <charset val="186"/>
    </font>
    <font>
      <b val="true"/>
      <i val="true"/>
      <sz val="9"/>
      <name val="Arial"/>
      <family val="0"/>
      <charset val="186"/>
    </font>
    <font>
      <i val="true"/>
      <sz val="7"/>
      <name val="Arial"/>
      <family val="2"/>
    </font>
    <font>
      <i val="true"/>
      <sz val="7"/>
      <name val="TimesLT"/>
      <family val="0"/>
      <charset val="186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0"/>
      <charset val="186"/>
    </font>
    <font>
      <b val="true"/>
      <i val="true"/>
      <sz val="12"/>
      <name val="Arial"/>
      <family val="0"/>
      <charset val="186"/>
    </font>
    <font>
      <sz val="10"/>
      <name val="Calibri"/>
      <family val="2"/>
      <charset val="186"/>
    </font>
    <font>
      <sz val="10"/>
      <name val="TimesLT"/>
      <family val="0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>
        <color rgb="FF969696"/>
      </left>
      <right/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4" min="3" style="1" width="8.66"/>
    <col collapsed="false" customWidth="true" hidden="false" outlineLevel="0" max="5" min="5" style="1" width="9.16"/>
    <col collapsed="false" customWidth="true" hidden="false" outlineLevel="0" max="6" min="6" style="1" width="10.32"/>
    <col collapsed="false" customWidth="false" hidden="false" outlineLevel="0" max="7" min="7" style="1" width="9.32"/>
    <col collapsed="false" customWidth="true" hidden="false" outlineLevel="0" max="8" min="8" style="1" width="11.83"/>
    <col collapsed="false" customWidth="true" hidden="false" outlineLevel="0" max="13" min="9" style="1" width="8.49"/>
    <col collapsed="false" customWidth="true" hidden="false" outlineLevel="0" max="14" min="14" style="1" width="9.16"/>
    <col collapsed="false" customWidth="true" hidden="false" outlineLevel="0" max="15" min="15" style="1" width="8.99"/>
    <col collapsed="false" customWidth="false" hidden="false" outlineLevel="0" max="73" min="16" style="1" width="9.32"/>
    <col collapsed="false" customWidth="false" hidden="false" outlineLevel="0" max="257" min="74" style="2" width="9.32"/>
  </cols>
  <sheetData>
    <row r="1" customFormat="false" ht="15" hidden="false" customHeight="true" outlineLevel="0" collapsed="false">
      <c r="A1" s="3" t="s">
        <v>0</v>
      </c>
      <c r="B1" s="3"/>
      <c r="H1" s="4"/>
      <c r="I1" s="4"/>
      <c r="J1" s="4"/>
      <c r="O1" s="5" t="s">
        <v>1</v>
      </c>
      <c r="P1" s="6"/>
      <c r="Q1" s="6"/>
    </row>
    <row r="2" s="13" customFormat="true" ht="15" hidden="false" customHeight="true" outlineLevel="0" collapsed="false">
      <c r="A2" s="7" t="s">
        <v>2</v>
      </c>
      <c r="B2" s="7"/>
      <c r="C2" s="8"/>
      <c r="D2" s="8"/>
      <c r="E2" s="8"/>
      <c r="F2" s="8"/>
      <c r="G2" s="8"/>
      <c r="H2" s="9"/>
      <c r="I2" s="9"/>
      <c r="J2" s="9"/>
      <c r="K2" s="9"/>
      <c r="L2" s="8"/>
      <c r="M2" s="8"/>
      <c r="N2" s="10"/>
      <c r="O2" s="11" t="s">
        <v>3</v>
      </c>
      <c r="P2" s="12"/>
      <c r="Q2" s="12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9"/>
      <c r="I3" s="9"/>
      <c r="J3" s="9"/>
      <c r="K3" s="15"/>
      <c r="L3" s="8"/>
      <c r="M3" s="8"/>
      <c r="N3" s="8"/>
      <c r="O3" s="8"/>
      <c r="P3" s="12"/>
      <c r="Q3" s="12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</row>
    <row r="4" customFormat="false" ht="13.9" hidden="false" customHeight="true" outlineLevel="0" collapsed="false">
      <c r="A4" s="16" t="s">
        <v>4</v>
      </c>
      <c r="B4" s="16"/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8" t="s">
        <v>10</v>
      </c>
      <c r="I4" s="19" t="s">
        <v>11</v>
      </c>
      <c r="J4" s="19"/>
      <c r="K4" s="19"/>
      <c r="L4" s="19"/>
      <c r="M4" s="19"/>
      <c r="N4" s="17" t="s">
        <v>12</v>
      </c>
      <c r="O4" s="20" t="s">
        <v>13</v>
      </c>
      <c r="P4" s="21"/>
      <c r="Q4" s="21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</row>
    <row r="5" customFormat="false" ht="13.9" hidden="false" customHeight="true" outlineLevel="0" collapsed="false">
      <c r="A5" s="23"/>
      <c r="B5" s="24"/>
      <c r="C5" s="25" t="s">
        <v>14</v>
      </c>
      <c r="D5" s="25" t="s">
        <v>15</v>
      </c>
      <c r="E5" s="25" t="s">
        <v>16</v>
      </c>
      <c r="G5" s="25" t="s">
        <v>17</v>
      </c>
      <c r="H5" s="26" t="s">
        <v>18</v>
      </c>
      <c r="I5" s="25" t="s">
        <v>19</v>
      </c>
      <c r="J5" s="25" t="s">
        <v>20</v>
      </c>
      <c r="K5" s="25" t="s">
        <v>21</v>
      </c>
      <c r="L5" s="25" t="s">
        <v>22</v>
      </c>
      <c r="M5" s="25" t="s">
        <v>23</v>
      </c>
      <c r="N5" s="25" t="s">
        <v>24</v>
      </c>
      <c r="O5" s="27" t="s">
        <v>25</v>
      </c>
      <c r="P5" s="21"/>
      <c r="Q5" s="21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</row>
    <row r="6" customFormat="false" ht="13.5" hidden="false" customHeight="true" outlineLevel="0" collapsed="false">
      <c r="A6" s="23"/>
      <c r="B6" s="24"/>
      <c r="C6" s="25"/>
      <c r="D6" s="25" t="s">
        <v>26</v>
      </c>
      <c r="E6" s="25" t="s">
        <v>27</v>
      </c>
      <c r="F6" s="25" t="s">
        <v>28</v>
      </c>
      <c r="G6" s="25" t="s">
        <v>29</v>
      </c>
      <c r="H6" s="26" t="s">
        <v>30</v>
      </c>
      <c r="I6" s="25" t="s">
        <v>31</v>
      </c>
      <c r="J6" s="25" t="s">
        <v>32</v>
      </c>
      <c r="K6" s="25"/>
      <c r="L6" s="25"/>
      <c r="M6" s="25" t="s">
        <v>31</v>
      </c>
      <c r="N6" s="25" t="s">
        <v>14</v>
      </c>
      <c r="O6" s="27" t="s">
        <v>33</v>
      </c>
      <c r="P6" s="21"/>
      <c r="Q6" s="21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</row>
    <row r="7" customFormat="false" ht="18" hidden="false" customHeight="true" outlineLevel="0" collapsed="false">
      <c r="A7" s="28" t="s">
        <v>34</v>
      </c>
      <c r="B7" s="28"/>
      <c r="C7" s="29" t="s">
        <v>35</v>
      </c>
      <c r="D7" s="29" t="s">
        <v>36</v>
      </c>
      <c r="E7" s="29" t="s">
        <v>37</v>
      </c>
      <c r="F7" s="29" t="s">
        <v>38</v>
      </c>
      <c r="G7" s="29" t="s">
        <v>37</v>
      </c>
      <c r="H7" s="30" t="s">
        <v>39</v>
      </c>
      <c r="I7" s="29" t="s">
        <v>40</v>
      </c>
      <c r="J7" s="29" t="s">
        <v>41</v>
      </c>
      <c r="K7" s="29" t="s">
        <v>42</v>
      </c>
      <c r="L7" s="29" t="s">
        <v>43</v>
      </c>
      <c r="M7" s="29" t="s">
        <v>44</v>
      </c>
      <c r="N7" s="31" t="s">
        <v>39</v>
      </c>
      <c r="O7" s="32" t="s">
        <v>45</v>
      </c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customFormat="false" ht="13.9" hidden="false" customHeight="true" outlineLevel="0" collapsed="false">
      <c r="A8" s="33"/>
      <c r="B8" s="28"/>
      <c r="C8" s="29" t="s">
        <v>46</v>
      </c>
      <c r="D8" s="29" t="s">
        <v>47</v>
      </c>
      <c r="E8" s="29" t="s">
        <v>48</v>
      </c>
      <c r="F8" s="29" t="s">
        <v>49</v>
      </c>
      <c r="G8" s="29" t="s">
        <v>50</v>
      </c>
      <c r="H8" s="30" t="s">
        <v>51</v>
      </c>
      <c r="I8" s="29" t="s">
        <v>52</v>
      </c>
      <c r="J8" s="29" t="s">
        <v>53</v>
      </c>
      <c r="K8" s="29"/>
      <c r="L8" s="29"/>
      <c r="M8" s="29" t="s">
        <v>52</v>
      </c>
      <c r="N8" s="29" t="s">
        <v>54</v>
      </c>
      <c r="O8" s="32" t="s">
        <v>55</v>
      </c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customFormat="false" ht="13.9" hidden="false" customHeight="true" outlineLevel="0" collapsed="false">
      <c r="A9" s="34"/>
      <c r="B9" s="35"/>
      <c r="C9" s="36"/>
      <c r="D9" s="36" t="s">
        <v>56</v>
      </c>
      <c r="E9" s="36" t="s">
        <v>57</v>
      </c>
      <c r="F9" s="36" t="s">
        <v>58</v>
      </c>
      <c r="G9" s="36" t="s">
        <v>59</v>
      </c>
      <c r="H9" s="37"/>
      <c r="I9" s="36"/>
      <c r="J9" s="36"/>
      <c r="K9" s="36"/>
      <c r="L9" s="36"/>
      <c r="M9" s="36"/>
      <c r="N9" s="36"/>
      <c r="O9" s="38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1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1" t="n">
        <v>13</v>
      </c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42" t="s">
        <v>62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</row>
    <row r="12" customFormat="false" ht="15" hidden="false" customHeight="true" outlineLevel="0" collapsed="false">
      <c r="A12" s="44" t="s">
        <v>63</v>
      </c>
      <c r="B12" s="45"/>
      <c r="C12" s="46" t="n">
        <v>68</v>
      </c>
      <c r="D12" s="47" t="n">
        <v>7068</v>
      </c>
      <c r="E12" s="48" t="n">
        <v>40.9</v>
      </c>
      <c r="F12" s="49" t="n">
        <v>5.74</v>
      </c>
      <c r="G12" s="49" t="n">
        <v>1.14</v>
      </c>
      <c r="H12" s="50" t="n">
        <v>6.3</v>
      </c>
      <c r="I12" s="49" t="n">
        <v>3.66</v>
      </c>
      <c r="J12" s="49" t="n">
        <v>1.97</v>
      </c>
      <c r="K12" s="49" t="n">
        <v>0.11</v>
      </c>
      <c r="L12" s="49" t="n">
        <v>0.24</v>
      </c>
      <c r="M12" s="49" t="n">
        <v>0.319999999999999</v>
      </c>
      <c r="N12" s="48" t="n">
        <v>1.82</v>
      </c>
      <c r="O12" s="51" t="n">
        <v>49</v>
      </c>
      <c r="P12" s="52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customFormat="false" ht="13.9" hidden="false" customHeight="true" outlineLevel="0" collapsed="false">
      <c r="A13" s="54" t="s">
        <v>64</v>
      </c>
      <c r="B13" s="55"/>
      <c r="C13" s="56" t="n">
        <v>114</v>
      </c>
      <c r="D13" s="57" t="n">
        <v>9456</v>
      </c>
      <c r="E13" s="58" t="n">
        <v>38.5</v>
      </c>
      <c r="F13" s="59" t="n">
        <v>13.94</v>
      </c>
      <c r="G13" s="59" t="n">
        <v>5.23</v>
      </c>
      <c r="H13" s="60" t="n">
        <v>15.88</v>
      </c>
      <c r="I13" s="59" t="n">
        <v>10.21</v>
      </c>
      <c r="J13" s="59" t="n">
        <v>3.47</v>
      </c>
      <c r="K13" s="59" t="n">
        <v>0.26</v>
      </c>
      <c r="L13" s="59" t="n">
        <v>1.43</v>
      </c>
      <c r="M13" s="49" t="n">
        <v>0.509999999999998</v>
      </c>
      <c r="N13" s="58" t="n">
        <v>1.89</v>
      </c>
      <c r="O13" s="61" t="n">
        <v>46</v>
      </c>
      <c r="P13" s="52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</row>
    <row r="14" customFormat="false" ht="13.9" hidden="false" customHeight="true" outlineLevel="0" collapsed="false">
      <c r="A14" s="54" t="s">
        <v>65</v>
      </c>
      <c r="B14" s="55"/>
      <c r="C14" s="56" t="n">
        <v>105</v>
      </c>
      <c r="D14" s="57" t="n">
        <v>14015</v>
      </c>
      <c r="E14" s="58" t="n">
        <v>37.9</v>
      </c>
      <c r="F14" s="59" t="n">
        <v>23.6</v>
      </c>
      <c r="G14" s="59" t="n">
        <v>10.61</v>
      </c>
      <c r="H14" s="60" t="n">
        <v>24.76</v>
      </c>
      <c r="I14" s="59" t="n">
        <v>14.6</v>
      </c>
      <c r="J14" s="59" t="n">
        <v>8.69</v>
      </c>
      <c r="K14" s="59" t="n">
        <v>0.31</v>
      </c>
      <c r="L14" s="59" t="n">
        <v>0.51</v>
      </c>
      <c r="M14" s="49" t="n">
        <v>0.650000000000002</v>
      </c>
      <c r="N14" s="58" t="n">
        <v>2.02</v>
      </c>
      <c r="O14" s="61" t="n">
        <v>43</v>
      </c>
      <c r="P14" s="52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</row>
    <row r="15" customFormat="false" ht="13.9" hidden="false" customHeight="true" outlineLevel="0" collapsed="false">
      <c r="A15" s="54" t="s">
        <v>66</v>
      </c>
      <c r="B15" s="55"/>
      <c r="C15" s="56" t="n">
        <v>82</v>
      </c>
      <c r="D15" s="57" t="n">
        <v>20142</v>
      </c>
      <c r="E15" s="58" t="n">
        <v>38.3</v>
      </c>
      <c r="F15" s="59" t="n">
        <v>34.14</v>
      </c>
      <c r="G15" s="59" t="n">
        <v>14.96</v>
      </c>
      <c r="H15" s="60" t="n">
        <v>35.37</v>
      </c>
      <c r="I15" s="59" t="n">
        <v>23.54</v>
      </c>
      <c r="J15" s="59" t="n">
        <v>10.39</v>
      </c>
      <c r="K15" s="59" t="n">
        <v>0.21</v>
      </c>
      <c r="L15" s="59" t="n">
        <v>0.48</v>
      </c>
      <c r="M15" s="49" t="n">
        <v>0.75</v>
      </c>
      <c r="N15" s="58" t="n">
        <v>1.91</v>
      </c>
      <c r="O15" s="61" t="n">
        <v>46</v>
      </c>
      <c r="P15" s="52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</row>
    <row r="16" customFormat="false" ht="13.9" hidden="false" customHeight="true" outlineLevel="0" collapsed="false">
      <c r="A16" s="54" t="s">
        <v>67</v>
      </c>
      <c r="B16" s="55"/>
      <c r="C16" s="56" t="n">
        <v>96</v>
      </c>
      <c r="D16" s="57" t="n">
        <v>20340</v>
      </c>
      <c r="E16" s="58" t="n">
        <v>38.8</v>
      </c>
      <c r="F16" s="59" t="n">
        <v>43.27</v>
      </c>
      <c r="G16" s="59" t="n">
        <v>15.75</v>
      </c>
      <c r="H16" s="60" t="n">
        <v>47.79</v>
      </c>
      <c r="I16" s="59" t="n">
        <v>33.45</v>
      </c>
      <c r="J16" s="59" t="n">
        <v>9.53</v>
      </c>
      <c r="K16" s="59" t="n">
        <v>0.29</v>
      </c>
      <c r="L16" s="59" t="n">
        <v>3.11</v>
      </c>
      <c r="M16" s="49" t="n">
        <v>1.41</v>
      </c>
      <c r="N16" s="58" t="n">
        <v>1.82</v>
      </c>
      <c r="O16" s="61" t="n">
        <v>43</v>
      </c>
      <c r="P16" s="52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</row>
    <row r="17" customFormat="false" ht="13.9" hidden="false" customHeight="true" outlineLevel="0" collapsed="false">
      <c r="A17" s="54" t="s">
        <v>68</v>
      </c>
      <c r="B17" s="55"/>
      <c r="C17" s="56" t="n">
        <v>294</v>
      </c>
      <c r="D17" s="57" t="n">
        <v>36023</v>
      </c>
      <c r="E17" s="58" t="n">
        <v>39.3</v>
      </c>
      <c r="F17" s="59" t="n">
        <v>66.38</v>
      </c>
      <c r="G17" s="59" t="n">
        <v>33.24</v>
      </c>
      <c r="H17" s="60" t="n">
        <v>70.31</v>
      </c>
      <c r="I17" s="59" t="n">
        <v>47.3</v>
      </c>
      <c r="J17" s="59" t="n">
        <v>18.81</v>
      </c>
      <c r="K17" s="59" t="n">
        <v>0.27</v>
      </c>
      <c r="L17" s="59" t="n">
        <v>2.37</v>
      </c>
      <c r="M17" s="49" t="n">
        <v>1.56</v>
      </c>
      <c r="N17" s="58" t="n">
        <v>1.95</v>
      </c>
      <c r="O17" s="61" t="n">
        <v>44</v>
      </c>
      <c r="P17" s="52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</row>
    <row r="18" customFormat="false" ht="13.9" hidden="false" customHeight="true" outlineLevel="0" collapsed="false">
      <c r="A18" s="54" t="s">
        <v>69</v>
      </c>
      <c r="B18" s="55"/>
      <c r="C18" s="56" t="n">
        <v>159</v>
      </c>
      <c r="D18" s="57" t="n">
        <v>77654</v>
      </c>
      <c r="E18" s="58" t="n">
        <v>42.4</v>
      </c>
      <c r="F18" s="59" t="n">
        <v>119.87</v>
      </c>
      <c r="G18" s="59" t="n">
        <v>69.07</v>
      </c>
      <c r="H18" s="60" t="n">
        <v>123.18</v>
      </c>
      <c r="I18" s="59" t="n">
        <v>100.05</v>
      </c>
      <c r="J18" s="59" t="n">
        <v>18.72</v>
      </c>
      <c r="K18" s="59" t="n">
        <v>1.1</v>
      </c>
      <c r="L18" s="59" t="n">
        <v>2.41</v>
      </c>
      <c r="M18" s="49" t="n">
        <v>0.900000000000006</v>
      </c>
      <c r="N18" s="58" t="n">
        <v>1.89</v>
      </c>
      <c r="O18" s="61" t="n">
        <v>47</v>
      </c>
      <c r="P18" s="52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</row>
    <row r="19" customFormat="false" ht="13.9" hidden="false" customHeight="true" outlineLevel="0" collapsed="false">
      <c r="A19" s="62" t="s">
        <v>70</v>
      </c>
      <c r="B19" s="63"/>
      <c r="C19" s="64" t="n">
        <v>383</v>
      </c>
      <c r="D19" s="65" t="n">
        <v>209608</v>
      </c>
      <c r="E19" s="66" t="n">
        <v>42.9</v>
      </c>
      <c r="F19" s="67" t="n">
        <v>294.45</v>
      </c>
      <c r="G19" s="67" t="n">
        <v>152.02</v>
      </c>
      <c r="H19" s="68" t="n">
        <v>299.12</v>
      </c>
      <c r="I19" s="67" t="n">
        <v>275.74</v>
      </c>
      <c r="J19" s="67" t="n">
        <v>18.47</v>
      </c>
      <c r="K19" s="67" t="n">
        <v>0.24</v>
      </c>
      <c r="L19" s="67" t="n">
        <v>2.59</v>
      </c>
      <c r="M19" s="67" t="n">
        <v>2.07999999999993</v>
      </c>
      <c r="N19" s="66" t="n">
        <v>1.76</v>
      </c>
      <c r="O19" s="69" t="n">
        <v>49</v>
      </c>
      <c r="P19" s="52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</row>
    <row r="20" s="43" customFormat="true" ht="15" hidden="false" customHeight="true" outlineLevel="0" collapsed="false">
      <c r="A20" s="21"/>
      <c r="B20" s="22"/>
      <c r="C20" s="22" t="s">
        <v>71</v>
      </c>
      <c r="D20" s="70"/>
      <c r="E20" s="22"/>
      <c r="F20" s="71"/>
      <c r="G20" s="71"/>
      <c r="H20" s="72"/>
      <c r="I20" s="71"/>
      <c r="J20" s="22"/>
      <c r="K20" s="42" t="s">
        <v>72</v>
      </c>
      <c r="L20" s="22"/>
      <c r="M20" s="71"/>
      <c r="N20" s="71"/>
      <c r="O20" s="22"/>
      <c r="P20" s="22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15" hidden="false" customHeight="true" outlineLevel="0" collapsed="false">
      <c r="A21" s="44" t="s">
        <v>73</v>
      </c>
      <c r="B21" s="45"/>
      <c r="C21" s="46" t="n">
        <v>119</v>
      </c>
      <c r="D21" s="47" t="n">
        <v>15467</v>
      </c>
      <c r="E21" s="48" t="n">
        <v>28.8</v>
      </c>
      <c r="F21" s="49" t="n">
        <v>28.72</v>
      </c>
      <c r="G21" s="49" t="n">
        <v>11.68</v>
      </c>
      <c r="H21" s="50" t="n">
        <v>31.18</v>
      </c>
      <c r="I21" s="49" t="n">
        <v>18.39</v>
      </c>
      <c r="J21" s="49" t="n">
        <v>10.21</v>
      </c>
      <c r="K21" s="49" t="n">
        <v>0.12</v>
      </c>
      <c r="L21" s="49" t="n">
        <v>1.05</v>
      </c>
      <c r="M21" s="49" t="n">
        <v>1.41</v>
      </c>
      <c r="N21" s="48" t="n">
        <v>1.83</v>
      </c>
      <c r="O21" s="51" t="n">
        <v>45</v>
      </c>
      <c r="P21" s="52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</row>
    <row r="22" customFormat="false" ht="13.9" hidden="false" customHeight="true" outlineLevel="0" collapsed="false">
      <c r="A22" s="54" t="s">
        <v>74</v>
      </c>
      <c r="B22" s="55"/>
      <c r="C22" s="56" t="n">
        <v>142</v>
      </c>
      <c r="D22" s="57" t="n">
        <v>18267</v>
      </c>
      <c r="E22" s="58" t="n">
        <v>33.1</v>
      </c>
      <c r="F22" s="59" t="n">
        <v>33.28</v>
      </c>
      <c r="G22" s="59" t="n">
        <v>14.98</v>
      </c>
      <c r="H22" s="60" t="n">
        <v>37.4</v>
      </c>
      <c r="I22" s="59" t="n">
        <v>19.77</v>
      </c>
      <c r="J22" s="59" t="n">
        <v>13.38</v>
      </c>
      <c r="K22" s="59" t="n">
        <v>0.13</v>
      </c>
      <c r="L22" s="59" t="n">
        <v>3.29</v>
      </c>
      <c r="M22" s="59" t="n">
        <v>0.829999999999998</v>
      </c>
      <c r="N22" s="58" t="n">
        <v>1.88</v>
      </c>
      <c r="O22" s="61" t="n">
        <v>44</v>
      </c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</row>
    <row r="23" customFormat="false" ht="13.9" hidden="false" customHeight="true" outlineLevel="0" collapsed="false">
      <c r="A23" s="54" t="s">
        <v>75</v>
      </c>
      <c r="B23" s="55"/>
      <c r="C23" s="56" t="n">
        <v>602</v>
      </c>
      <c r="D23" s="57" t="n">
        <v>28180</v>
      </c>
      <c r="E23" s="58" t="n">
        <v>39.3</v>
      </c>
      <c r="F23" s="59" t="n">
        <v>45.59</v>
      </c>
      <c r="G23" s="59" t="n">
        <v>22.63</v>
      </c>
      <c r="H23" s="60" t="n">
        <v>47.6</v>
      </c>
      <c r="I23" s="59" t="n">
        <v>36.42</v>
      </c>
      <c r="J23" s="59" t="n">
        <v>8.82</v>
      </c>
      <c r="K23" s="59" t="n">
        <v>0.35</v>
      </c>
      <c r="L23" s="59" t="n">
        <v>1.23</v>
      </c>
      <c r="M23" s="59" t="n">
        <v>0.779999999999994</v>
      </c>
      <c r="N23" s="58" t="n">
        <v>1.92</v>
      </c>
      <c r="O23" s="61" t="n">
        <v>45</v>
      </c>
      <c r="P23" s="52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</row>
    <row r="24" customFormat="false" ht="13.9" hidden="false" customHeight="true" outlineLevel="0" collapsed="false">
      <c r="A24" s="62" t="s">
        <v>76</v>
      </c>
      <c r="B24" s="63"/>
      <c r="C24" s="64" t="n">
        <v>438</v>
      </c>
      <c r="D24" s="65" t="n">
        <v>37718</v>
      </c>
      <c r="E24" s="66" t="n">
        <v>49</v>
      </c>
      <c r="F24" s="67" t="n">
        <v>48.82</v>
      </c>
      <c r="G24" s="67" t="n">
        <v>23.57</v>
      </c>
      <c r="H24" s="68" t="n">
        <v>49.81</v>
      </c>
      <c r="I24" s="67" t="n">
        <v>45.47</v>
      </c>
      <c r="J24" s="67" t="n">
        <v>3.08</v>
      </c>
      <c r="K24" s="67" t="n">
        <v>0.27</v>
      </c>
      <c r="L24" s="67" t="n">
        <v>0.51</v>
      </c>
      <c r="M24" s="67" t="n">
        <v>0.479999999999997</v>
      </c>
      <c r="N24" s="66" t="n">
        <v>1.86</v>
      </c>
      <c r="O24" s="74" t="n">
        <v>49</v>
      </c>
      <c r="P24" s="52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</row>
    <row r="25" customFormat="false" ht="13.9" hidden="false" customHeight="true" outlineLevel="0" collapsed="false">
      <c r="A25" s="75" t="s">
        <v>77</v>
      </c>
      <c r="B25" s="76"/>
      <c r="C25" s="77" t="n">
        <v>589</v>
      </c>
      <c r="D25" s="78" t="n">
        <v>22967</v>
      </c>
      <c r="E25" s="79" t="n">
        <v>35.7</v>
      </c>
      <c r="F25" s="80" t="n">
        <v>40.67</v>
      </c>
      <c r="G25" s="80" t="n">
        <v>18.47</v>
      </c>
      <c r="H25" s="81" t="n">
        <v>43.52</v>
      </c>
      <c r="I25" s="80" t="n">
        <v>29.01</v>
      </c>
      <c r="J25" s="80" t="n">
        <v>11.52</v>
      </c>
      <c r="K25" s="80" t="n">
        <v>0.14</v>
      </c>
      <c r="L25" s="80" t="n">
        <v>1.79</v>
      </c>
      <c r="M25" s="80" t="n">
        <v>1.06</v>
      </c>
      <c r="N25" s="79" t="n">
        <v>1.88</v>
      </c>
      <c r="O25" s="82" t="n">
        <v>44</v>
      </c>
      <c r="P25" s="52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</row>
    <row r="26" customFormat="false" ht="13.9" hidden="false" customHeight="true" outlineLevel="0" collapsed="false">
      <c r="A26" s="62" t="s">
        <v>78</v>
      </c>
      <c r="B26" s="63"/>
      <c r="C26" s="64" t="n">
        <v>712</v>
      </c>
      <c r="D26" s="65" t="n">
        <v>32169</v>
      </c>
      <c r="E26" s="66" t="n">
        <v>43.4</v>
      </c>
      <c r="F26" s="83" t="n">
        <v>43.95</v>
      </c>
      <c r="G26" s="83" t="n">
        <v>22.01</v>
      </c>
      <c r="H26" s="68" t="n">
        <v>45.3</v>
      </c>
      <c r="I26" s="67" t="n">
        <v>38.91</v>
      </c>
      <c r="J26" s="67" t="n">
        <v>4.65</v>
      </c>
      <c r="K26" s="67" t="n">
        <v>0.39</v>
      </c>
      <c r="L26" s="67" t="n">
        <v>0.81</v>
      </c>
      <c r="M26" s="67" t="n">
        <v>0.540000000000006</v>
      </c>
      <c r="N26" s="66" t="n">
        <v>1.89</v>
      </c>
      <c r="O26" s="74" t="n">
        <v>48</v>
      </c>
      <c r="P26" s="52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</row>
    <row r="27" s="43" customFormat="true" ht="15" hidden="false" customHeight="true" outlineLevel="0" collapsed="false">
      <c r="A27" s="21"/>
      <c r="B27" s="22"/>
      <c r="C27" s="22" t="s">
        <v>79</v>
      </c>
      <c r="D27" s="70"/>
      <c r="E27" s="22"/>
      <c r="F27" s="71"/>
      <c r="G27" s="71"/>
      <c r="H27" s="72"/>
      <c r="I27" s="71"/>
      <c r="J27" s="22"/>
      <c r="K27" s="42" t="s">
        <v>80</v>
      </c>
      <c r="L27" s="71"/>
      <c r="M27" s="71"/>
      <c r="N27" s="71"/>
      <c r="O27" s="22"/>
      <c r="P27" s="22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</row>
    <row r="28" customFormat="false" ht="15" hidden="false" customHeight="true" outlineLevel="0" collapsed="false">
      <c r="A28" s="44" t="s">
        <v>81</v>
      </c>
      <c r="B28" s="45"/>
      <c r="C28" s="46" t="n">
        <v>377</v>
      </c>
      <c r="D28" s="47" t="n">
        <v>21433</v>
      </c>
      <c r="E28" s="48" t="n">
        <v>38.5</v>
      </c>
      <c r="F28" s="49" t="n">
        <v>39.09</v>
      </c>
      <c r="G28" s="49" t="n">
        <v>21.08</v>
      </c>
      <c r="H28" s="50" t="n">
        <v>40.8</v>
      </c>
      <c r="I28" s="49" t="n">
        <v>31.05</v>
      </c>
      <c r="J28" s="49" t="n">
        <v>7.66</v>
      </c>
      <c r="K28" s="49" t="n">
        <v>0.38</v>
      </c>
      <c r="L28" s="49" t="n">
        <v>0.8</v>
      </c>
      <c r="M28" s="49" t="n">
        <v>0.909999999999997</v>
      </c>
      <c r="N28" s="48" t="n">
        <v>1.81</v>
      </c>
      <c r="O28" s="51" t="n">
        <v>31</v>
      </c>
      <c r="P28" s="52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</row>
    <row r="29" customFormat="false" ht="13.9" hidden="false" customHeight="true" outlineLevel="0" collapsed="false">
      <c r="A29" s="44" t="s">
        <v>82</v>
      </c>
      <c r="B29" s="45"/>
      <c r="C29" s="46" t="n">
        <v>394</v>
      </c>
      <c r="D29" s="47" t="n">
        <v>30392</v>
      </c>
      <c r="E29" s="48" t="n">
        <v>40.9</v>
      </c>
      <c r="F29" s="49" t="n">
        <v>45.13</v>
      </c>
      <c r="G29" s="49" t="n">
        <v>21.25</v>
      </c>
      <c r="H29" s="50" t="n">
        <v>46.76</v>
      </c>
      <c r="I29" s="49" t="n">
        <v>36.1</v>
      </c>
      <c r="J29" s="49" t="n">
        <v>8.82</v>
      </c>
      <c r="K29" s="49" t="n">
        <v>0.21</v>
      </c>
      <c r="L29" s="49" t="n">
        <v>0.95</v>
      </c>
      <c r="M29" s="49" t="n">
        <v>0.68</v>
      </c>
      <c r="N29" s="48" t="n">
        <v>1.92</v>
      </c>
      <c r="O29" s="51" t="n">
        <v>44</v>
      </c>
      <c r="P29" s="52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</row>
    <row r="30" customFormat="false" ht="13.9" hidden="false" customHeight="true" outlineLevel="0" collapsed="false">
      <c r="A30" s="84" t="s">
        <v>83</v>
      </c>
      <c r="B30" s="85"/>
      <c r="C30" s="86" t="n">
        <v>530</v>
      </c>
      <c r="D30" s="87" t="n">
        <v>30618</v>
      </c>
      <c r="E30" s="88" t="n">
        <v>39.4</v>
      </c>
      <c r="F30" s="89" t="n">
        <v>43.03</v>
      </c>
      <c r="G30" s="89" t="n">
        <v>18.86</v>
      </c>
      <c r="H30" s="90" t="n">
        <v>45.75</v>
      </c>
      <c r="I30" s="89" t="n">
        <v>34.84</v>
      </c>
      <c r="J30" s="89" t="n">
        <v>7.98</v>
      </c>
      <c r="K30" s="89" t="n">
        <v>0.21</v>
      </c>
      <c r="L30" s="89" t="n">
        <v>1.94</v>
      </c>
      <c r="M30" s="89" t="n">
        <v>0.779999999999994</v>
      </c>
      <c r="N30" s="88" t="n">
        <v>1.93</v>
      </c>
      <c r="O30" s="91" t="n">
        <v>59</v>
      </c>
      <c r="P30" s="52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</row>
    <row r="31" s="43" customFormat="true" ht="13.9" hidden="false" customHeight="true" outlineLevel="0" collapsed="false">
      <c r="A31" s="92"/>
      <c r="B31" s="92"/>
      <c r="C31" s="93" t="s">
        <v>84</v>
      </c>
      <c r="D31" s="70"/>
      <c r="E31" s="22"/>
      <c r="F31" s="71"/>
      <c r="G31" s="71"/>
      <c r="H31" s="72"/>
      <c r="I31" s="71"/>
      <c r="J31" s="22"/>
      <c r="K31" s="94" t="s">
        <v>85</v>
      </c>
      <c r="L31" s="95"/>
      <c r="M31" s="95"/>
      <c r="N31" s="96"/>
      <c r="O31" s="22"/>
      <c r="P31" s="22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</row>
    <row r="32" customFormat="false" ht="13.9" hidden="false" customHeight="true" outlineLevel="0" collapsed="false">
      <c r="A32" s="97" t="s">
        <v>86</v>
      </c>
      <c r="B32" s="98"/>
      <c r="C32" s="99" t="n">
        <v>112</v>
      </c>
      <c r="D32" s="100" t="n">
        <v>24984</v>
      </c>
      <c r="E32" s="101" t="n">
        <v>36.1</v>
      </c>
      <c r="F32" s="102" t="n">
        <v>49.54</v>
      </c>
      <c r="G32" s="102" t="n">
        <v>17.22</v>
      </c>
      <c r="H32" s="103" t="n">
        <v>55.71</v>
      </c>
      <c r="I32" s="102" t="n">
        <v>33.83</v>
      </c>
      <c r="J32" s="102" t="n">
        <v>14.58</v>
      </c>
      <c r="K32" s="102" t="n">
        <v>1.13</v>
      </c>
      <c r="L32" s="102" t="n">
        <v>5.45</v>
      </c>
      <c r="M32" s="102" t="n">
        <v>0.719999999999999</v>
      </c>
      <c r="N32" s="101" t="n">
        <v>1.71</v>
      </c>
      <c r="O32" s="104" t="n">
        <v>48</v>
      </c>
      <c r="P32" s="22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3.9" hidden="false" customHeight="true" outlineLevel="0" collapsed="false">
      <c r="A33" s="21"/>
      <c r="B33" s="21"/>
      <c r="C33" s="105"/>
      <c r="D33" s="105"/>
      <c r="E33" s="106"/>
      <c r="F33" s="107"/>
      <c r="G33" s="108"/>
      <c r="H33" s="108"/>
      <c r="I33" s="108"/>
      <c r="J33" s="108"/>
      <c r="K33" s="108"/>
      <c r="L33" s="108"/>
      <c r="M33" s="108"/>
      <c r="N33" s="108"/>
      <c r="O33" s="109"/>
      <c r="P33" s="22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</row>
    <row r="34" customFormat="false" ht="13.9" hidden="false" customHeight="true" outlineLevel="0" collapsed="false">
      <c r="A34" s="110" t="s">
        <v>87</v>
      </c>
      <c r="B34" s="111"/>
      <c r="C34" s="22"/>
      <c r="D34" s="22"/>
      <c r="E34" s="22"/>
      <c r="F34" s="11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1" t="n">
        <v>6</v>
      </c>
      <c r="I35" s="113" t="n">
        <v>7</v>
      </c>
      <c r="J35" s="113" t="n">
        <v>8</v>
      </c>
      <c r="K35" s="113" t="n">
        <v>9</v>
      </c>
      <c r="L35" s="113" t="n">
        <v>10</v>
      </c>
      <c r="M35" s="114" t="n">
        <v>11</v>
      </c>
      <c r="N35" s="40" t="n">
        <v>12</v>
      </c>
      <c r="O35" s="41" t="n">
        <v>13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</row>
    <row r="36" s="43" customFormat="true" ht="15" hidden="false" customHeight="true" outlineLevel="0" collapsed="false">
      <c r="A36" s="21"/>
      <c r="B36" s="22"/>
      <c r="C36" s="22" t="s">
        <v>88</v>
      </c>
      <c r="D36" s="22"/>
      <c r="E36" s="22"/>
      <c r="F36" s="107"/>
      <c r="G36" s="22"/>
      <c r="H36" s="22"/>
      <c r="I36" s="22"/>
      <c r="J36" s="22"/>
      <c r="K36" s="42" t="s">
        <v>89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</row>
    <row r="37" customFormat="false" ht="15" hidden="false" customHeight="true" outlineLevel="0" collapsed="false">
      <c r="A37" s="115" t="s">
        <v>90</v>
      </c>
      <c r="B37" s="45"/>
      <c r="C37" s="46" t="n">
        <v>449</v>
      </c>
      <c r="D37" s="47" t="n">
        <v>43836</v>
      </c>
      <c r="E37" s="48" t="n">
        <v>42.1</v>
      </c>
      <c r="F37" s="49" t="n">
        <v>72.15</v>
      </c>
      <c r="G37" s="49" t="n">
        <v>36.89</v>
      </c>
      <c r="H37" s="50" t="n">
        <v>74.82</v>
      </c>
      <c r="I37" s="49" t="n">
        <v>69.9</v>
      </c>
      <c r="J37" s="49" t="n">
        <v>2.22</v>
      </c>
      <c r="K37" s="49" t="n">
        <v>0.03</v>
      </c>
      <c r="L37" s="49" t="n">
        <v>1.6</v>
      </c>
      <c r="M37" s="49" t="n">
        <v>1.06999999999999</v>
      </c>
      <c r="N37" s="48" t="n">
        <v>1.86</v>
      </c>
      <c r="O37" s="51" t="n">
        <v>45</v>
      </c>
      <c r="P37" s="5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</row>
    <row r="38" customFormat="false" ht="13.9" hidden="false" customHeight="true" outlineLevel="0" collapsed="false">
      <c r="A38" s="116" t="s">
        <v>91</v>
      </c>
      <c r="B38" s="55"/>
      <c r="C38" s="56" t="n">
        <v>114</v>
      </c>
      <c r="D38" s="57" t="n">
        <v>22630</v>
      </c>
      <c r="E38" s="58" t="n">
        <v>40.7</v>
      </c>
      <c r="F38" s="59" t="n">
        <v>32.95</v>
      </c>
      <c r="G38" s="59" t="n">
        <v>17.63</v>
      </c>
      <c r="H38" s="60" t="n">
        <v>34.45</v>
      </c>
      <c r="I38" s="59" t="n">
        <v>26.2</v>
      </c>
      <c r="J38" s="59" t="n">
        <v>5.48</v>
      </c>
      <c r="K38" s="59" t="n">
        <v>1.27</v>
      </c>
      <c r="L38" s="59" t="n">
        <v>0.88</v>
      </c>
      <c r="M38" s="59" t="n">
        <v>0.619999999999997</v>
      </c>
      <c r="N38" s="58" t="n">
        <v>1.76</v>
      </c>
      <c r="O38" s="61" t="n">
        <v>39</v>
      </c>
      <c r="P38" s="5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</row>
    <row r="39" customFormat="false" ht="13.9" hidden="false" customHeight="true" outlineLevel="0" collapsed="false">
      <c r="A39" s="116" t="s">
        <v>92</v>
      </c>
      <c r="B39" s="55"/>
      <c r="C39" s="56" t="n">
        <v>73</v>
      </c>
      <c r="D39" s="57" t="n">
        <v>22832</v>
      </c>
      <c r="E39" s="58" t="n">
        <v>40.5</v>
      </c>
      <c r="F39" s="59" t="n">
        <v>14.62</v>
      </c>
      <c r="G39" s="59" t="n">
        <v>4.14</v>
      </c>
      <c r="H39" s="60" t="n">
        <v>16.27</v>
      </c>
      <c r="I39" s="59" t="n">
        <v>5.05</v>
      </c>
      <c r="J39" s="59" t="n">
        <v>3.04</v>
      </c>
      <c r="K39" s="59" t="n">
        <v>6.53</v>
      </c>
      <c r="L39" s="59" t="n">
        <v>0.39</v>
      </c>
      <c r="M39" s="59" t="n">
        <v>1.26</v>
      </c>
      <c r="N39" s="58" t="n">
        <v>1.5</v>
      </c>
      <c r="O39" s="61" t="n">
        <v>44</v>
      </c>
      <c r="P39" s="53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</row>
    <row r="40" customFormat="false" ht="13.9" hidden="false" customHeight="true" outlineLevel="0" collapsed="false">
      <c r="A40" s="116" t="s">
        <v>93</v>
      </c>
      <c r="B40" s="55"/>
      <c r="C40" s="56" t="n">
        <v>322</v>
      </c>
      <c r="D40" s="57" t="n">
        <v>22702</v>
      </c>
      <c r="E40" s="58" t="n">
        <v>38.8</v>
      </c>
      <c r="F40" s="59" t="n">
        <v>28.52</v>
      </c>
      <c r="G40" s="59" t="n">
        <v>11.42</v>
      </c>
      <c r="H40" s="60" t="n">
        <v>30.02</v>
      </c>
      <c r="I40" s="59" t="n">
        <v>15.43</v>
      </c>
      <c r="J40" s="59" t="n">
        <v>13.07</v>
      </c>
      <c r="K40" s="59" t="n">
        <v>0.02</v>
      </c>
      <c r="L40" s="59" t="n">
        <v>0.92</v>
      </c>
      <c r="M40" s="59" t="n">
        <v>0.580000000000002</v>
      </c>
      <c r="N40" s="58" t="n">
        <v>2.04</v>
      </c>
      <c r="O40" s="61" t="n">
        <v>49</v>
      </c>
      <c r="P40" s="53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</row>
    <row r="41" customFormat="false" ht="13.9" hidden="false" customHeight="true" outlineLevel="0" collapsed="false">
      <c r="A41" s="116" t="s">
        <v>94</v>
      </c>
      <c r="B41" s="55"/>
      <c r="C41" s="56" t="n">
        <v>120</v>
      </c>
      <c r="D41" s="57" t="n">
        <v>15642</v>
      </c>
      <c r="E41" s="58" t="n">
        <v>38.2</v>
      </c>
      <c r="F41" s="59" t="n">
        <v>42.41</v>
      </c>
      <c r="G41" s="59" t="n">
        <v>22.06</v>
      </c>
      <c r="H41" s="60" t="n">
        <v>43.75</v>
      </c>
      <c r="I41" s="59" t="n">
        <v>22.43</v>
      </c>
      <c r="J41" s="59" t="n">
        <v>19.96</v>
      </c>
      <c r="K41" s="59" t="n">
        <v>0.02</v>
      </c>
      <c r="L41" s="59" t="n">
        <v>0.56</v>
      </c>
      <c r="M41" s="59" t="n">
        <v>0.779999999999994</v>
      </c>
      <c r="N41" s="58" t="n">
        <v>1.68</v>
      </c>
      <c r="O41" s="61" t="n">
        <v>40</v>
      </c>
      <c r="P41" s="53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</row>
    <row r="42" customFormat="false" ht="13.9" hidden="false" customHeight="true" outlineLevel="0" collapsed="false">
      <c r="A42" s="116" t="s">
        <v>95</v>
      </c>
      <c r="B42" s="55"/>
      <c r="C42" s="56" t="n">
        <v>15</v>
      </c>
      <c r="D42" s="57" t="n">
        <v>36226</v>
      </c>
      <c r="E42" s="58" t="n">
        <v>41.3</v>
      </c>
      <c r="F42" s="59" t="n">
        <v>12.39</v>
      </c>
      <c r="G42" s="59" t="n">
        <v>6.41</v>
      </c>
      <c r="H42" s="60" t="n">
        <v>12.74</v>
      </c>
      <c r="I42" s="59" t="n">
        <v>10.74</v>
      </c>
      <c r="J42" s="59" t="n">
        <v>1.65</v>
      </c>
      <c r="K42" s="59" t="n">
        <v>0</v>
      </c>
      <c r="L42" s="59" t="n">
        <v>0.07</v>
      </c>
      <c r="M42" s="59" t="n">
        <v>0.279999999999999</v>
      </c>
      <c r="N42" s="58" t="n">
        <v>1.83</v>
      </c>
      <c r="O42" s="61" t="n">
        <v>49</v>
      </c>
      <c r="P42" s="53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</row>
    <row r="43" customFormat="false" ht="13.9" hidden="false" customHeight="true" outlineLevel="0" collapsed="false">
      <c r="A43" s="116" t="s">
        <v>96</v>
      </c>
      <c r="B43" s="55"/>
      <c r="C43" s="56" t="n">
        <v>162</v>
      </c>
      <c r="D43" s="57" t="n">
        <v>27778</v>
      </c>
      <c r="E43" s="58" t="n">
        <v>37.1</v>
      </c>
      <c r="F43" s="59" t="n">
        <v>47.45</v>
      </c>
      <c r="G43" s="59" t="n">
        <v>22.43</v>
      </c>
      <c r="H43" s="60" t="n">
        <v>50.99</v>
      </c>
      <c r="I43" s="59" t="n">
        <v>35.1</v>
      </c>
      <c r="J43" s="59" t="n">
        <v>12.3</v>
      </c>
      <c r="K43" s="59" t="n">
        <v>0.05</v>
      </c>
      <c r="L43" s="59" t="n">
        <v>2.44</v>
      </c>
      <c r="M43" s="59" t="n">
        <v>1.09999999999999</v>
      </c>
      <c r="N43" s="58" t="n">
        <v>1.94</v>
      </c>
      <c r="O43" s="61" t="n">
        <v>44</v>
      </c>
      <c r="P43" s="53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</row>
    <row r="44" customFormat="false" ht="13.9" hidden="false" customHeight="true" outlineLevel="0" collapsed="false">
      <c r="A44" s="117" t="s">
        <v>97</v>
      </c>
      <c r="B44" s="63"/>
      <c r="C44" s="64" t="n">
        <v>46</v>
      </c>
      <c r="D44" s="64" t="n">
        <v>9330</v>
      </c>
      <c r="E44" s="66" t="n">
        <v>37.1</v>
      </c>
      <c r="F44" s="83" t="n">
        <v>10.64</v>
      </c>
      <c r="G44" s="83" t="n">
        <v>3.72</v>
      </c>
      <c r="H44" s="118" t="n">
        <v>12.52</v>
      </c>
      <c r="I44" s="83" t="n">
        <v>8.42</v>
      </c>
      <c r="J44" s="83" t="n">
        <v>2.09</v>
      </c>
      <c r="K44" s="83" t="n">
        <v>0.13</v>
      </c>
      <c r="L44" s="83" t="n">
        <v>1.42</v>
      </c>
      <c r="M44" s="83" t="n">
        <v>0.459999999999999</v>
      </c>
      <c r="N44" s="66" t="n">
        <v>1.75</v>
      </c>
      <c r="O44" s="74" t="n">
        <v>50</v>
      </c>
      <c r="P44" s="53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</row>
    <row r="45" s="43" customFormat="true" ht="15" hidden="false" customHeight="true" outlineLevel="0" collapsed="false">
      <c r="A45" s="21"/>
      <c r="B45" s="22"/>
      <c r="C45" s="22" t="s">
        <v>98</v>
      </c>
      <c r="D45" s="70"/>
      <c r="E45" s="22"/>
      <c r="F45" s="52"/>
      <c r="G45" s="52"/>
      <c r="H45" s="119"/>
      <c r="I45" s="52"/>
      <c r="J45" s="22"/>
      <c r="K45" s="42" t="s">
        <v>99</v>
      </c>
      <c r="L45" s="52"/>
      <c r="M45" s="52"/>
      <c r="N45" s="52"/>
      <c r="O45" s="22"/>
      <c r="P45" s="73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</row>
    <row r="46" customFormat="false" ht="13.9" hidden="false" customHeight="true" outlineLevel="0" collapsed="false">
      <c r="A46" s="44" t="s">
        <v>100</v>
      </c>
      <c r="B46" s="45"/>
      <c r="C46" s="46" t="n">
        <v>85</v>
      </c>
      <c r="D46" s="47" t="n">
        <v>6425</v>
      </c>
      <c r="E46" s="48" t="n">
        <v>38.5</v>
      </c>
      <c r="F46" s="49" t="n">
        <v>12.47</v>
      </c>
      <c r="G46" s="49" t="n">
        <v>4.72</v>
      </c>
      <c r="H46" s="50" t="n">
        <v>14.46</v>
      </c>
      <c r="I46" s="49" t="n">
        <v>7.38</v>
      </c>
      <c r="J46" s="49" t="n">
        <v>4.95</v>
      </c>
      <c r="K46" s="49" t="n">
        <v>0.14</v>
      </c>
      <c r="L46" s="49" t="n">
        <v>1.35</v>
      </c>
      <c r="M46" s="49" t="n">
        <v>0.639999999999999</v>
      </c>
      <c r="N46" s="48" t="n">
        <v>1.86</v>
      </c>
      <c r="O46" s="51" t="n">
        <v>48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</row>
    <row r="47" customFormat="false" ht="13.9" hidden="false" customHeight="true" outlineLevel="0" collapsed="false">
      <c r="A47" s="54" t="s">
        <v>101</v>
      </c>
      <c r="B47" s="55"/>
      <c r="C47" s="56" t="n">
        <v>161</v>
      </c>
      <c r="D47" s="57" t="n">
        <v>11175</v>
      </c>
      <c r="E47" s="58" t="n">
        <v>39.4</v>
      </c>
      <c r="F47" s="59" t="n">
        <v>21.33</v>
      </c>
      <c r="G47" s="59" t="n">
        <v>8.19</v>
      </c>
      <c r="H47" s="60" t="n">
        <v>23.14</v>
      </c>
      <c r="I47" s="59" t="n">
        <v>15.05</v>
      </c>
      <c r="J47" s="59" t="n">
        <v>6.09</v>
      </c>
      <c r="K47" s="59" t="n">
        <v>0.19</v>
      </c>
      <c r="L47" s="59" t="n">
        <v>0.99</v>
      </c>
      <c r="M47" s="59" t="n">
        <v>0.819999999999997</v>
      </c>
      <c r="N47" s="58" t="n">
        <v>1.9</v>
      </c>
      <c r="O47" s="61" t="n">
        <v>43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</row>
    <row r="48" customFormat="false" ht="13.9" hidden="false" customHeight="true" outlineLevel="0" collapsed="false">
      <c r="A48" s="54" t="s">
        <v>102</v>
      </c>
      <c r="B48" s="55"/>
      <c r="C48" s="56" t="n">
        <v>139</v>
      </c>
      <c r="D48" s="57" t="n">
        <v>19620</v>
      </c>
      <c r="E48" s="58" t="n">
        <v>38.6</v>
      </c>
      <c r="F48" s="59" t="n">
        <v>36.88</v>
      </c>
      <c r="G48" s="59" t="n">
        <v>17.7</v>
      </c>
      <c r="H48" s="60" t="n">
        <v>38.52</v>
      </c>
      <c r="I48" s="59" t="n">
        <v>24.18</v>
      </c>
      <c r="J48" s="59" t="n">
        <v>12.36</v>
      </c>
      <c r="K48" s="59" t="n">
        <v>0.34</v>
      </c>
      <c r="L48" s="59" t="n">
        <v>0.9</v>
      </c>
      <c r="M48" s="59" t="n">
        <v>0.739999999999995</v>
      </c>
      <c r="N48" s="58" t="n">
        <v>1.88</v>
      </c>
      <c r="O48" s="61" t="n">
        <v>43</v>
      </c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</row>
    <row r="49" customFormat="false" ht="13.9" hidden="false" customHeight="true" outlineLevel="0" collapsed="false">
      <c r="A49" s="54" t="s">
        <v>103</v>
      </c>
      <c r="B49" s="55"/>
      <c r="C49" s="56" t="n">
        <v>241</v>
      </c>
      <c r="D49" s="57" t="n">
        <v>36175</v>
      </c>
      <c r="E49" s="58" t="n">
        <v>41</v>
      </c>
      <c r="F49" s="59" t="n">
        <v>57.73</v>
      </c>
      <c r="G49" s="59" t="n">
        <v>27.39</v>
      </c>
      <c r="H49" s="60" t="n">
        <v>60.24</v>
      </c>
      <c r="I49" s="59" t="n">
        <v>44.03</v>
      </c>
      <c r="J49" s="59" t="n">
        <v>13.3</v>
      </c>
      <c r="K49" s="59" t="n">
        <v>0.4</v>
      </c>
      <c r="L49" s="59" t="n">
        <v>1.76</v>
      </c>
      <c r="M49" s="59" t="n">
        <v>0.75</v>
      </c>
      <c r="N49" s="58" t="n">
        <v>1.96</v>
      </c>
      <c r="O49" s="61" t="n">
        <v>47</v>
      </c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</row>
    <row r="50" customFormat="false" ht="13.9" hidden="false" customHeight="true" outlineLevel="0" collapsed="false">
      <c r="A50" s="54" t="s">
        <v>68</v>
      </c>
      <c r="B50" s="55"/>
      <c r="C50" s="56" t="n">
        <v>242</v>
      </c>
      <c r="D50" s="57" t="n">
        <v>71999</v>
      </c>
      <c r="E50" s="58" t="n">
        <v>42.3</v>
      </c>
      <c r="F50" s="59" t="n">
        <v>103.04</v>
      </c>
      <c r="G50" s="59" t="n">
        <v>55.29</v>
      </c>
      <c r="H50" s="60" t="n">
        <v>105.71</v>
      </c>
      <c r="I50" s="59" t="n">
        <v>89.95</v>
      </c>
      <c r="J50" s="59" t="n">
        <v>12.51</v>
      </c>
      <c r="K50" s="59" t="n">
        <v>0.58</v>
      </c>
      <c r="L50" s="59" t="n">
        <v>1.36</v>
      </c>
      <c r="M50" s="59" t="n">
        <v>1.30999999999999</v>
      </c>
      <c r="N50" s="58" t="n">
        <v>1.92</v>
      </c>
      <c r="O50" s="61" t="n">
        <v>47</v>
      </c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</row>
    <row r="51" customFormat="false" ht="13.9" hidden="false" customHeight="true" outlineLevel="0" collapsed="false">
      <c r="A51" s="54" t="s">
        <v>104</v>
      </c>
      <c r="B51" s="55"/>
      <c r="C51" s="56" t="n">
        <v>272</v>
      </c>
      <c r="D51" s="57" t="n">
        <v>156715</v>
      </c>
      <c r="E51" s="58" t="n">
        <v>43.6</v>
      </c>
      <c r="F51" s="59" t="n">
        <v>215.62</v>
      </c>
      <c r="G51" s="59" t="n">
        <v>113.03</v>
      </c>
      <c r="H51" s="60" t="n">
        <v>218.39</v>
      </c>
      <c r="I51" s="59" t="n">
        <v>196.87</v>
      </c>
      <c r="J51" s="59" t="n">
        <v>17.77</v>
      </c>
      <c r="K51" s="59" t="n">
        <v>0.98</v>
      </c>
      <c r="L51" s="59" t="n">
        <v>1.73</v>
      </c>
      <c r="M51" s="59" t="n">
        <v>1.03999999999999</v>
      </c>
      <c r="N51" s="58" t="n">
        <v>1.85</v>
      </c>
      <c r="O51" s="61" t="n">
        <v>49</v>
      </c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</row>
    <row r="52" customFormat="false" ht="13.9" hidden="false" customHeight="true" outlineLevel="0" collapsed="false">
      <c r="A52" s="62" t="s">
        <v>105</v>
      </c>
      <c r="B52" s="63"/>
      <c r="C52" s="64" t="n">
        <v>161</v>
      </c>
      <c r="D52" s="65" t="n">
        <v>439453</v>
      </c>
      <c r="E52" s="66" t="n">
        <v>45.2</v>
      </c>
      <c r="F52" s="83" t="n">
        <v>526.42</v>
      </c>
      <c r="G52" s="83" t="n">
        <v>273.41</v>
      </c>
      <c r="H52" s="118" t="n">
        <v>533.96</v>
      </c>
      <c r="I52" s="83" t="n">
        <v>511.21</v>
      </c>
      <c r="J52" s="83" t="n">
        <v>15.21</v>
      </c>
      <c r="K52" s="83" t="n">
        <v>0</v>
      </c>
      <c r="L52" s="83" t="n">
        <v>5.06</v>
      </c>
      <c r="M52" s="83" t="n">
        <v>2.48000000000002</v>
      </c>
      <c r="N52" s="66" t="n">
        <v>1.68</v>
      </c>
      <c r="O52" s="74" t="n">
        <v>51</v>
      </c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52"/>
      <c r="G53" s="52"/>
      <c r="H53" s="119"/>
      <c r="I53" s="52"/>
      <c r="J53" s="22"/>
      <c r="K53" s="42" t="s">
        <v>107</v>
      </c>
      <c r="L53" s="52"/>
      <c r="M53" s="52"/>
      <c r="N53" s="5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</row>
    <row r="54" customFormat="false" ht="15" hidden="false" customHeight="true" outlineLevel="0" collapsed="false">
      <c r="A54" s="44" t="s">
        <v>108</v>
      </c>
      <c r="B54" s="45"/>
      <c r="C54" s="46" t="n">
        <v>61</v>
      </c>
      <c r="D54" s="47" t="n">
        <v>33445</v>
      </c>
      <c r="E54" s="48" t="n">
        <v>37.4</v>
      </c>
      <c r="F54" s="49" t="n">
        <v>55.67</v>
      </c>
      <c r="G54" s="49" t="n">
        <v>32.86</v>
      </c>
      <c r="H54" s="50" t="n">
        <v>60.34</v>
      </c>
      <c r="I54" s="49" t="n">
        <v>42.61</v>
      </c>
      <c r="J54" s="49" t="n">
        <v>12.32</v>
      </c>
      <c r="K54" s="49" t="n">
        <v>0.74</v>
      </c>
      <c r="L54" s="49" t="n">
        <v>3.4</v>
      </c>
      <c r="M54" s="49" t="n">
        <v>1.27</v>
      </c>
      <c r="N54" s="48" t="n">
        <v>1.6</v>
      </c>
      <c r="O54" s="51" t="n">
        <v>46</v>
      </c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</row>
    <row r="55" customFormat="false" ht="13.9" hidden="false" customHeight="true" outlineLevel="0" collapsed="false">
      <c r="A55" s="54" t="s">
        <v>109</v>
      </c>
      <c r="B55" s="55"/>
      <c r="C55" s="56" t="n">
        <v>185</v>
      </c>
      <c r="D55" s="57" t="n">
        <v>28927</v>
      </c>
      <c r="E55" s="58" t="n">
        <v>43.4</v>
      </c>
      <c r="F55" s="59" t="n">
        <v>37.05</v>
      </c>
      <c r="G55" s="59" t="n">
        <v>20.09</v>
      </c>
      <c r="H55" s="60" t="n">
        <v>37.79</v>
      </c>
      <c r="I55" s="59" t="n">
        <v>31.66</v>
      </c>
      <c r="J55" s="59" t="n">
        <v>5.21</v>
      </c>
      <c r="K55" s="59" t="n">
        <v>0.18</v>
      </c>
      <c r="L55" s="59" t="n">
        <v>0.36</v>
      </c>
      <c r="M55" s="59" t="n">
        <v>0.380000000000003</v>
      </c>
      <c r="N55" s="58" t="n">
        <v>1.86</v>
      </c>
      <c r="O55" s="61" t="n">
        <v>45</v>
      </c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</row>
    <row r="56" customFormat="false" ht="13.9" hidden="false" customHeight="true" outlineLevel="0" collapsed="false">
      <c r="A56" s="54" t="s">
        <v>110</v>
      </c>
      <c r="B56" s="55"/>
      <c r="C56" s="56" t="n">
        <v>106</v>
      </c>
      <c r="D56" s="57" t="n">
        <v>30397</v>
      </c>
      <c r="E56" s="58" t="n">
        <v>36.1</v>
      </c>
      <c r="F56" s="59" t="n">
        <v>46.05</v>
      </c>
      <c r="G56" s="59" t="n">
        <v>24.7</v>
      </c>
      <c r="H56" s="60" t="n">
        <v>47.85</v>
      </c>
      <c r="I56" s="59" t="n">
        <v>38.55</v>
      </c>
      <c r="J56" s="59" t="n">
        <v>7.18</v>
      </c>
      <c r="K56" s="59" t="n">
        <v>0.32</v>
      </c>
      <c r="L56" s="59" t="n">
        <v>1.46</v>
      </c>
      <c r="M56" s="59" t="n">
        <v>0.340000000000003</v>
      </c>
      <c r="N56" s="58" t="n">
        <v>1.82</v>
      </c>
      <c r="O56" s="61" t="n">
        <v>42</v>
      </c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</row>
    <row r="57" customFormat="false" ht="13.9" hidden="false" customHeight="true" outlineLevel="0" collapsed="false">
      <c r="A57" s="54" t="s">
        <v>111</v>
      </c>
      <c r="B57" s="55"/>
      <c r="C57" s="56" t="n">
        <v>128</v>
      </c>
      <c r="D57" s="57" t="n">
        <v>48176</v>
      </c>
      <c r="E57" s="58" t="n">
        <v>44.8</v>
      </c>
      <c r="F57" s="59" t="n">
        <v>57.8</v>
      </c>
      <c r="G57" s="59" t="n">
        <v>29.28</v>
      </c>
      <c r="H57" s="60" t="n">
        <v>59.24</v>
      </c>
      <c r="I57" s="59" t="n">
        <v>54.27</v>
      </c>
      <c r="J57" s="59" t="n">
        <v>2.65</v>
      </c>
      <c r="K57" s="59" t="n">
        <v>0.88</v>
      </c>
      <c r="L57" s="59" t="n">
        <v>0.35</v>
      </c>
      <c r="M57" s="59" t="n">
        <v>1.09</v>
      </c>
      <c r="N57" s="58" t="n">
        <v>2.15</v>
      </c>
      <c r="O57" s="61" t="n">
        <v>51</v>
      </c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</row>
    <row r="58" customFormat="false" ht="13.9" hidden="false" customHeight="true" outlineLevel="0" collapsed="false">
      <c r="A58" s="54" t="s">
        <v>112</v>
      </c>
      <c r="B58" s="55"/>
      <c r="C58" s="56" t="n">
        <v>162</v>
      </c>
      <c r="D58" s="57" t="n">
        <v>40545</v>
      </c>
      <c r="E58" s="58" t="n">
        <v>44.6</v>
      </c>
      <c r="F58" s="59" t="n">
        <v>62.49</v>
      </c>
      <c r="G58" s="59" t="n">
        <v>30.74</v>
      </c>
      <c r="H58" s="60" t="n">
        <v>65.25</v>
      </c>
      <c r="I58" s="59" t="n">
        <v>54.18</v>
      </c>
      <c r="J58" s="59" t="n">
        <v>8.15</v>
      </c>
      <c r="K58" s="59" t="n">
        <v>0.16</v>
      </c>
      <c r="L58" s="59" t="n">
        <v>2.01</v>
      </c>
      <c r="M58" s="59" t="n">
        <v>0.75</v>
      </c>
      <c r="N58" s="58" t="n">
        <v>1.82</v>
      </c>
      <c r="O58" s="61" t="n">
        <v>46</v>
      </c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</row>
    <row r="59" customFormat="false" ht="13.9" hidden="false" customHeight="true" outlineLevel="0" collapsed="false">
      <c r="A59" s="54" t="s">
        <v>113</v>
      </c>
      <c r="B59" s="55"/>
      <c r="C59" s="56" t="n">
        <v>186</v>
      </c>
      <c r="D59" s="57" t="n">
        <v>36032</v>
      </c>
      <c r="E59" s="58" t="n">
        <v>43.1</v>
      </c>
      <c r="F59" s="59" t="n">
        <v>51.37</v>
      </c>
      <c r="G59" s="59" t="n">
        <v>22.76</v>
      </c>
      <c r="H59" s="60" t="n">
        <v>52.41</v>
      </c>
      <c r="I59" s="59" t="n">
        <v>46.16</v>
      </c>
      <c r="J59" s="59" t="n">
        <v>4.68</v>
      </c>
      <c r="K59" s="59" t="n">
        <v>0.53</v>
      </c>
      <c r="L59" s="59" t="n">
        <v>0.63</v>
      </c>
      <c r="M59" s="59" t="n">
        <v>0.410000000000004</v>
      </c>
      <c r="N59" s="58" t="n">
        <v>1.97</v>
      </c>
      <c r="O59" s="61" t="n">
        <v>48</v>
      </c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</row>
    <row r="60" customFormat="false" ht="13.9" hidden="false" customHeight="true" outlineLevel="0" collapsed="false">
      <c r="A60" s="54" t="s">
        <v>114</v>
      </c>
      <c r="B60" s="55"/>
      <c r="C60" s="56" t="n">
        <v>138</v>
      </c>
      <c r="D60" s="57" t="n">
        <v>16616</v>
      </c>
      <c r="E60" s="58" t="n">
        <v>39.8</v>
      </c>
      <c r="F60" s="59" t="n">
        <v>26.11</v>
      </c>
      <c r="G60" s="59" t="n">
        <v>8.63</v>
      </c>
      <c r="H60" s="60" t="n">
        <v>26.95</v>
      </c>
      <c r="I60" s="59" t="n">
        <v>17.55</v>
      </c>
      <c r="J60" s="59" t="n">
        <v>8.44</v>
      </c>
      <c r="K60" s="59" t="n">
        <v>0.12</v>
      </c>
      <c r="L60" s="59" t="n">
        <v>0.38</v>
      </c>
      <c r="M60" s="59" t="n">
        <v>0.459999999999997</v>
      </c>
      <c r="N60" s="58" t="n">
        <v>2</v>
      </c>
      <c r="O60" s="61" t="n">
        <v>46</v>
      </c>
      <c r="P60" s="53"/>
      <c r="Q60" s="53"/>
      <c r="R60" s="53"/>
      <c r="S60" s="53"/>
      <c r="T60" s="53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</row>
    <row r="61" customFormat="false" ht="13.9" hidden="false" customHeight="true" outlineLevel="0" collapsed="false">
      <c r="A61" s="54" t="s">
        <v>115</v>
      </c>
      <c r="B61" s="55"/>
      <c r="C61" s="56" t="n">
        <v>93</v>
      </c>
      <c r="D61" s="57" t="n">
        <v>24852</v>
      </c>
      <c r="E61" s="58" t="n">
        <v>35</v>
      </c>
      <c r="F61" s="59" t="n">
        <v>40.59</v>
      </c>
      <c r="G61" s="59" t="n">
        <v>15.99</v>
      </c>
      <c r="H61" s="60" t="n">
        <v>43.79</v>
      </c>
      <c r="I61" s="59" t="n">
        <v>31.88</v>
      </c>
      <c r="J61" s="59" t="n">
        <v>8.61</v>
      </c>
      <c r="K61" s="59" t="n">
        <v>0.1</v>
      </c>
      <c r="L61" s="59" t="n">
        <v>1.94</v>
      </c>
      <c r="M61" s="59" t="n">
        <v>1.26000000000001</v>
      </c>
      <c r="N61" s="58" t="n">
        <v>1.78</v>
      </c>
      <c r="O61" s="61" t="n">
        <v>45</v>
      </c>
      <c r="P61" s="53"/>
      <c r="Q61" s="53"/>
      <c r="R61" s="53"/>
      <c r="S61" s="53"/>
      <c r="T61" s="53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</row>
    <row r="62" customFormat="false" ht="13.9" hidden="false" customHeight="true" outlineLevel="0" collapsed="false">
      <c r="A62" s="54" t="s">
        <v>116</v>
      </c>
      <c r="B62" s="55"/>
      <c r="C62" s="56" t="n">
        <v>98</v>
      </c>
      <c r="D62" s="57" t="n">
        <v>19907</v>
      </c>
      <c r="E62" s="58" t="n">
        <v>34.2</v>
      </c>
      <c r="F62" s="59" t="n">
        <v>44.16</v>
      </c>
      <c r="G62" s="59" t="n">
        <v>22.18</v>
      </c>
      <c r="H62" s="60" t="n">
        <v>47.77</v>
      </c>
      <c r="I62" s="59" t="n">
        <v>20.7</v>
      </c>
      <c r="J62" s="59" t="n">
        <v>23.32</v>
      </c>
      <c r="K62" s="59" t="n">
        <v>0.14</v>
      </c>
      <c r="L62" s="59" t="n">
        <v>1</v>
      </c>
      <c r="M62" s="59" t="n">
        <v>2.61000000000001</v>
      </c>
      <c r="N62" s="58" t="n">
        <v>1.91</v>
      </c>
      <c r="O62" s="61" t="n">
        <v>45</v>
      </c>
      <c r="P62" s="53"/>
      <c r="Q62" s="53"/>
      <c r="R62" s="53"/>
      <c r="S62" s="53"/>
      <c r="T62" s="53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</row>
    <row r="63" customFormat="false" ht="13.9" hidden="false" customHeight="true" outlineLevel="0" collapsed="false">
      <c r="A63" s="62" t="s">
        <v>117</v>
      </c>
      <c r="B63" s="63"/>
      <c r="C63" s="64" t="n">
        <v>144</v>
      </c>
      <c r="D63" s="65" t="n">
        <v>19293</v>
      </c>
      <c r="E63" s="58" t="n">
        <v>35.2</v>
      </c>
      <c r="F63" s="83" t="n">
        <v>34.61</v>
      </c>
      <c r="G63" s="83" t="n">
        <v>16.79</v>
      </c>
      <c r="H63" s="118" t="n">
        <v>38.05</v>
      </c>
      <c r="I63" s="83" t="n">
        <v>29.22</v>
      </c>
      <c r="J63" s="83" t="n">
        <v>5.25</v>
      </c>
      <c r="K63" s="83" t="n">
        <v>0.14</v>
      </c>
      <c r="L63" s="83" t="n">
        <v>2.86</v>
      </c>
      <c r="M63" s="83" t="n">
        <v>0.579999999999998</v>
      </c>
      <c r="N63" s="66" t="n">
        <v>1.79</v>
      </c>
      <c r="O63" s="74" t="n">
        <v>46</v>
      </c>
      <c r="P63" s="53"/>
      <c r="Q63" s="53"/>
      <c r="R63" s="53"/>
      <c r="S63" s="53"/>
      <c r="T63" s="53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</row>
    <row r="64" customFormat="false" ht="13.9" hidden="false" customHeight="true" outlineLevel="0" collapsed="false">
      <c r="A64" s="120" t="s">
        <v>118</v>
      </c>
      <c r="B64" s="121" t="n">
        <v>2016</v>
      </c>
      <c r="C64" s="122" t="s">
        <v>119</v>
      </c>
      <c r="D64" s="123" t="n">
        <v>27553</v>
      </c>
      <c r="E64" s="124" t="n">
        <v>39.6</v>
      </c>
      <c r="F64" s="125" t="n">
        <v>42.31</v>
      </c>
      <c r="G64" s="125" t="n">
        <v>20.23</v>
      </c>
      <c r="H64" s="126" t="n">
        <v>44.41</v>
      </c>
      <c r="I64" s="125" t="n">
        <v>33.94</v>
      </c>
      <c r="J64" s="125" t="n">
        <v>8.1</v>
      </c>
      <c r="K64" s="125" t="n">
        <v>0.27</v>
      </c>
      <c r="L64" s="125" t="n">
        <v>1.3</v>
      </c>
      <c r="M64" s="125" t="n">
        <v>0.799999999999997</v>
      </c>
      <c r="N64" s="124" t="n">
        <v>1.89</v>
      </c>
      <c r="O64" s="127" t="n">
        <v>46</v>
      </c>
      <c r="P64" s="53"/>
      <c r="Q64" s="53"/>
      <c r="R64" s="53"/>
      <c r="S64" s="53"/>
      <c r="T64" s="53"/>
    </row>
    <row r="65" customFormat="false" ht="13.9" hidden="false" customHeight="true" outlineLevel="0" collapsed="false">
      <c r="A65" s="128" t="s">
        <v>120</v>
      </c>
      <c r="B65" s="129" t="n">
        <v>2015</v>
      </c>
      <c r="C65" s="64" t="s">
        <v>121</v>
      </c>
      <c r="D65" s="65" t="n">
        <v>23204</v>
      </c>
      <c r="E65" s="66" t="n">
        <v>39.3</v>
      </c>
      <c r="F65" s="83" t="n">
        <v>40.56</v>
      </c>
      <c r="G65" s="83" t="n">
        <v>18.69</v>
      </c>
      <c r="H65" s="118" t="n">
        <v>42.4</v>
      </c>
      <c r="I65" s="83" t="n">
        <v>32.35</v>
      </c>
      <c r="J65" s="83" t="n">
        <v>7.94</v>
      </c>
      <c r="K65" s="83" t="n">
        <v>0.27</v>
      </c>
      <c r="L65" s="83" t="n">
        <v>1.2</v>
      </c>
      <c r="M65" s="83" t="n">
        <v>0.640000000000001</v>
      </c>
      <c r="N65" s="66" t="n">
        <v>3</v>
      </c>
      <c r="O65" s="130" t="n">
        <v>48</v>
      </c>
      <c r="P65" s="53"/>
      <c r="Q65" s="53"/>
      <c r="R65" s="53"/>
      <c r="S65" s="53"/>
      <c r="T65" s="53"/>
    </row>
    <row r="66" customFormat="false" ht="13.9" hidden="false" customHeight="true" outlineLevel="0" collapsed="false">
      <c r="A66" s="131" t="s">
        <v>122</v>
      </c>
      <c r="B66" s="132"/>
      <c r="P66" s="53"/>
      <c r="Q66" s="53"/>
      <c r="R66" s="53"/>
      <c r="S66" s="53"/>
      <c r="T66" s="53"/>
    </row>
    <row r="67" customFormat="false" ht="13.9" hidden="false" customHeight="true" outlineLevel="0" collapsed="false">
      <c r="A67" s="132" t="s">
        <v>123</v>
      </c>
      <c r="B67" s="132"/>
      <c r="P67" s="53"/>
      <c r="Q67" s="53"/>
      <c r="R67" s="53"/>
      <c r="S67" s="53"/>
      <c r="T67" s="53"/>
    </row>
    <row r="68" customFormat="false" ht="12.75" hidden="false" customHeight="false" outlineLevel="0" collapsed="false">
      <c r="A68" s="22"/>
      <c r="B68" s="22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53"/>
      <c r="Q68" s="53"/>
      <c r="R68" s="53"/>
      <c r="S68" s="53"/>
      <c r="T68" s="53"/>
    </row>
    <row r="69" customFormat="false" ht="12.75" hidden="false" customHeight="false" outlineLevel="0" collapsed="false">
      <c r="A69" s="22"/>
      <c r="B69" s="22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</row>
    <row r="70" customFormat="false" ht="12.75" hidden="false" customHeight="false" outlineLevel="0" collapsed="false">
      <c r="A70" s="22"/>
      <c r="B70" s="22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6" customFormat="false" ht="12.75" hidden="false" customHeight="false" outlineLevel="0" collapsed="false"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</row>
    <row r="77" customFormat="false" ht="12.75" hidden="false" customHeight="false" outlineLevel="0" collapsed="false"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  <c r="BY77" s="136"/>
    </row>
    <row r="78" customFormat="false" ht="12.75" hidden="false" customHeight="false" outlineLevel="0" collapsed="false"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  <c r="BX78" s="136"/>
      <c r="BY78" s="136"/>
    </row>
    <row r="79" customFormat="false" ht="12.75" hidden="false" customHeight="false" outlineLevel="0" collapsed="false"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  <c r="BY79" s="136"/>
    </row>
    <row r="80" customFormat="false" ht="12.75" hidden="false" customHeight="false" outlineLevel="0" collapsed="false"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  <c r="BW80" s="136"/>
      <c r="BX80" s="136"/>
      <c r="BY80" s="136"/>
    </row>
  </sheetData>
  <mergeCells count="5">
    <mergeCell ref="A4:B4"/>
    <mergeCell ref="I4:M4"/>
    <mergeCell ref="A7:B7"/>
    <mergeCell ref="A10:B10"/>
    <mergeCell ref="A35:B35"/>
  </mergeCells>
  <conditionalFormatting sqref="C12:O6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3" min="3" style="1" width="15.82"/>
    <col collapsed="false" customWidth="true" hidden="false" outlineLevel="0" max="4" min="4" style="1" width="17.49"/>
    <col collapsed="false" customWidth="true" hidden="false" outlineLevel="0" max="5" min="5" style="1" width="11.83"/>
    <col collapsed="false" customWidth="true" hidden="false" outlineLevel="0" max="6" min="6" style="1" width="10.66"/>
    <col collapsed="false" customWidth="true" hidden="false" outlineLevel="0" max="7" min="7" style="1" width="13.32"/>
    <col collapsed="false" customWidth="true" hidden="false" outlineLevel="0" max="8" min="8" style="1" width="11.32"/>
    <col collapsed="false" customWidth="true" hidden="false" outlineLevel="0" max="9" min="9" style="1" width="9.99"/>
    <col collapsed="false" customWidth="true" hidden="false" outlineLevel="0" max="10" min="10" style="1" width="11.83"/>
    <col collapsed="false" customWidth="false" hidden="false" outlineLevel="0" max="16" min="11" style="6" width="9.32"/>
    <col collapsed="false" customWidth="false" hidden="false" outlineLevel="0" max="70" min="17" style="1" width="9.32"/>
    <col collapsed="false" customWidth="false" hidden="false" outlineLevel="0" max="257" min="71" style="2" width="9.32"/>
  </cols>
  <sheetData>
    <row r="1" customFormat="false" ht="15" hidden="false" customHeight="true" outlineLevel="0" collapsed="false">
      <c r="A1" s="3" t="s">
        <v>463</v>
      </c>
      <c r="B1" s="3"/>
      <c r="K1" s="5" t="s">
        <v>1</v>
      </c>
    </row>
    <row r="2" s="13" customFormat="true" ht="15" hidden="false" customHeight="true" outlineLevel="0" collapsed="false">
      <c r="A2" s="7" t="s">
        <v>464</v>
      </c>
      <c r="B2" s="7"/>
      <c r="C2" s="8"/>
      <c r="D2" s="8"/>
      <c r="E2" s="8"/>
      <c r="F2" s="8"/>
      <c r="G2" s="8"/>
      <c r="H2" s="8"/>
      <c r="I2" s="8"/>
      <c r="K2" s="11" t="s">
        <v>3</v>
      </c>
      <c r="L2" s="12"/>
      <c r="M2" s="12"/>
      <c r="N2" s="12"/>
      <c r="O2" s="12"/>
      <c r="P2" s="12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9"/>
      <c r="J3" s="8"/>
      <c r="K3" s="172"/>
      <c r="L3" s="12"/>
      <c r="M3" s="12"/>
      <c r="N3" s="12"/>
      <c r="O3" s="12"/>
      <c r="P3" s="12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s="141" customFormat="true" ht="13.9" hidden="false" customHeight="true" outlineLevel="0" collapsed="false">
      <c r="A4" s="16" t="s">
        <v>4</v>
      </c>
      <c r="B4" s="16"/>
      <c r="C4" s="17" t="s">
        <v>465</v>
      </c>
      <c r="D4" s="17" t="s">
        <v>466</v>
      </c>
      <c r="E4" s="17" t="s">
        <v>467</v>
      </c>
      <c r="F4" s="17" t="s">
        <v>252</v>
      </c>
      <c r="G4" s="17" t="s">
        <v>468</v>
      </c>
      <c r="H4" s="17" t="s">
        <v>469</v>
      </c>
      <c r="I4" s="20" t="s">
        <v>470</v>
      </c>
      <c r="J4" s="20" t="s">
        <v>471</v>
      </c>
      <c r="K4" s="20"/>
      <c r="L4" s="140"/>
      <c r="M4" s="140"/>
      <c r="N4" s="140"/>
      <c r="O4" s="140"/>
      <c r="P4" s="140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</row>
    <row r="5" s="141" customFormat="true" ht="13.9" hidden="false" customHeight="true" outlineLevel="0" collapsed="false">
      <c r="A5" s="23"/>
      <c r="B5" s="24"/>
      <c r="C5" s="25" t="s">
        <v>472</v>
      </c>
      <c r="D5" s="25" t="s">
        <v>472</v>
      </c>
      <c r="E5" s="25" t="s">
        <v>473</v>
      </c>
      <c r="F5" s="25" t="s">
        <v>473</v>
      </c>
      <c r="G5" s="25" t="s">
        <v>474</v>
      </c>
      <c r="H5" s="25" t="s">
        <v>475</v>
      </c>
      <c r="I5" s="27"/>
      <c r="J5" s="32" t="s">
        <v>449</v>
      </c>
      <c r="K5" s="32" t="s">
        <v>310</v>
      </c>
      <c r="L5" s="140"/>
      <c r="M5" s="140"/>
      <c r="N5" s="140"/>
      <c r="O5" s="140"/>
      <c r="P5" s="140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</row>
    <row r="6" s="141" customFormat="true" ht="13.9" hidden="false" customHeight="true" outlineLevel="0" collapsed="false">
      <c r="A6" s="23"/>
      <c r="B6" s="24"/>
      <c r="C6" s="25" t="s">
        <v>476</v>
      </c>
      <c r="D6" s="25" t="s">
        <v>476</v>
      </c>
      <c r="E6" s="25"/>
      <c r="F6" s="25"/>
      <c r="G6" s="25" t="s">
        <v>477</v>
      </c>
      <c r="H6" s="25"/>
      <c r="I6" s="27"/>
      <c r="J6" s="234"/>
      <c r="K6" s="315"/>
      <c r="L6" s="140"/>
      <c r="M6" s="140"/>
      <c r="N6" s="140"/>
      <c r="O6" s="140"/>
      <c r="P6" s="140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</row>
    <row r="7" s="141" customFormat="true" ht="13.9" hidden="false" customHeight="true" outlineLevel="0" collapsed="false">
      <c r="A7" s="28" t="s">
        <v>34</v>
      </c>
      <c r="B7" s="28"/>
      <c r="C7" s="25"/>
      <c r="D7" s="25"/>
      <c r="E7" s="29"/>
      <c r="F7" s="29"/>
      <c r="G7" s="29"/>
      <c r="H7" s="29"/>
      <c r="I7" s="32"/>
      <c r="J7" s="236" t="s">
        <v>317</v>
      </c>
      <c r="K7" s="237" t="s">
        <v>318</v>
      </c>
      <c r="L7" s="140"/>
      <c r="M7" s="140"/>
      <c r="N7" s="140"/>
      <c r="O7" s="140"/>
      <c r="P7" s="140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</row>
    <row r="8" s="141" customFormat="true" ht="18" hidden="false" customHeight="true" outlineLevel="0" collapsed="false">
      <c r="A8" s="33"/>
      <c r="B8" s="28"/>
      <c r="C8" s="29" t="s">
        <v>478</v>
      </c>
      <c r="D8" s="29" t="s">
        <v>479</v>
      </c>
      <c r="E8" s="29" t="s">
        <v>480</v>
      </c>
      <c r="F8" s="29" t="s">
        <v>316</v>
      </c>
      <c r="G8" s="29" t="s">
        <v>481</v>
      </c>
      <c r="H8" s="29" t="s">
        <v>482</v>
      </c>
      <c r="I8" s="32" t="s">
        <v>275</v>
      </c>
      <c r="J8" s="143" t="s">
        <v>321</v>
      </c>
      <c r="K8" s="32" t="s">
        <v>322</v>
      </c>
      <c r="L8" s="140"/>
      <c r="M8" s="140"/>
      <c r="N8" s="140"/>
      <c r="O8" s="140"/>
      <c r="P8" s="140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</row>
    <row r="9" s="141" customFormat="true" ht="13.9" hidden="false" customHeight="true" outlineLevel="0" collapsed="false">
      <c r="A9" s="34"/>
      <c r="B9" s="35"/>
      <c r="C9" s="36" t="s">
        <v>483</v>
      </c>
      <c r="D9" s="36" t="s">
        <v>484</v>
      </c>
      <c r="E9" s="36" t="s">
        <v>485</v>
      </c>
      <c r="F9" s="36" t="s">
        <v>485</v>
      </c>
      <c r="G9" s="36" t="s">
        <v>390</v>
      </c>
      <c r="H9" s="36" t="s">
        <v>486</v>
      </c>
      <c r="I9" s="38"/>
      <c r="J9" s="36"/>
      <c r="K9" s="37" t="s">
        <v>324</v>
      </c>
      <c r="L9" s="140"/>
      <c r="M9" s="140"/>
      <c r="N9" s="140"/>
      <c r="O9" s="140"/>
      <c r="P9" s="140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218" t="n">
        <v>9</v>
      </c>
      <c r="L10" s="21"/>
      <c r="M10" s="21"/>
      <c r="N10" s="21"/>
      <c r="O10" s="21"/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42" t="s">
        <v>62</v>
      </c>
      <c r="I11" s="22"/>
      <c r="J11" s="22"/>
      <c r="K11" s="21"/>
      <c r="L11" s="21"/>
      <c r="M11" s="21"/>
      <c r="N11" s="21"/>
      <c r="O11" s="21"/>
      <c r="P11" s="21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</row>
    <row r="12" s="141" customFormat="true" ht="15" hidden="false" customHeight="true" outlineLevel="0" collapsed="false">
      <c r="A12" s="44" t="s">
        <v>63</v>
      </c>
      <c r="B12" s="45"/>
      <c r="C12" s="196" t="n">
        <v>140</v>
      </c>
      <c r="D12" s="196" t="n">
        <v>150</v>
      </c>
      <c r="E12" s="196" t="n">
        <v>235</v>
      </c>
      <c r="F12" s="196" t="n">
        <v>15</v>
      </c>
      <c r="G12" s="196" t="n">
        <v>123</v>
      </c>
      <c r="H12" s="196" t="n">
        <v>4</v>
      </c>
      <c r="I12" s="196" t="n">
        <v>85</v>
      </c>
      <c r="J12" s="263" t="n">
        <v>752</v>
      </c>
      <c r="K12" s="197" t="n">
        <v>131</v>
      </c>
      <c r="L12" s="302"/>
      <c r="M12" s="302"/>
      <c r="N12" s="302"/>
      <c r="O12" s="302"/>
      <c r="P12" s="302"/>
      <c r="Q12" s="304"/>
      <c r="R12" s="304"/>
      <c r="S12" s="304"/>
      <c r="T12" s="304"/>
      <c r="U12" s="304"/>
      <c r="V12" s="304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</row>
    <row r="13" s="141" customFormat="true" ht="13.9" hidden="false" customHeight="true" outlineLevel="0" collapsed="false">
      <c r="A13" s="54" t="s">
        <v>64</v>
      </c>
      <c r="B13" s="55"/>
      <c r="C13" s="198" t="n">
        <v>221</v>
      </c>
      <c r="D13" s="198" t="n">
        <v>262</v>
      </c>
      <c r="E13" s="198" t="n">
        <v>450</v>
      </c>
      <c r="F13" s="198" t="n">
        <v>5</v>
      </c>
      <c r="G13" s="198" t="n">
        <v>186</v>
      </c>
      <c r="H13" s="198" t="n">
        <v>34</v>
      </c>
      <c r="I13" s="198" t="n">
        <v>179</v>
      </c>
      <c r="J13" s="265" t="n">
        <v>1337</v>
      </c>
      <c r="K13" s="197" t="n">
        <v>96</v>
      </c>
      <c r="L13" s="302"/>
      <c r="M13" s="302"/>
      <c r="N13" s="302"/>
      <c r="O13" s="302"/>
      <c r="P13" s="302"/>
      <c r="Q13" s="304"/>
      <c r="R13" s="304"/>
      <c r="S13" s="304"/>
      <c r="T13" s="304"/>
      <c r="U13" s="304"/>
      <c r="V13" s="304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</row>
    <row r="14" s="141" customFormat="true" ht="13.9" hidden="false" customHeight="true" outlineLevel="0" collapsed="false">
      <c r="A14" s="54" t="s">
        <v>65</v>
      </c>
      <c r="B14" s="55"/>
      <c r="C14" s="198" t="n">
        <v>308</v>
      </c>
      <c r="D14" s="198" t="n">
        <v>260</v>
      </c>
      <c r="E14" s="198" t="n">
        <v>966</v>
      </c>
      <c r="F14" s="198" t="n">
        <v>14</v>
      </c>
      <c r="G14" s="198" t="n">
        <v>325</v>
      </c>
      <c r="H14" s="198" t="n">
        <v>31</v>
      </c>
      <c r="I14" s="198" t="n">
        <v>346</v>
      </c>
      <c r="J14" s="265" t="n">
        <v>2250</v>
      </c>
      <c r="K14" s="199" t="n">
        <v>95</v>
      </c>
      <c r="L14" s="302"/>
      <c r="M14" s="302"/>
      <c r="N14" s="302"/>
      <c r="O14" s="302"/>
      <c r="P14" s="302"/>
      <c r="Q14" s="304"/>
      <c r="R14" s="304"/>
      <c r="S14" s="304"/>
      <c r="T14" s="304"/>
      <c r="U14" s="304"/>
      <c r="V14" s="304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</row>
    <row r="15" s="141" customFormat="true" ht="13.9" hidden="false" customHeight="true" outlineLevel="0" collapsed="false">
      <c r="A15" s="54" t="s">
        <v>66</v>
      </c>
      <c r="B15" s="55"/>
      <c r="C15" s="198" t="n">
        <v>435</v>
      </c>
      <c r="D15" s="198" t="n">
        <v>483</v>
      </c>
      <c r="E15" s="198" t="n">
        <v>1513</v>
      </c>
      <c r="F15" s="198" t="n">
        <v>36</v>
      </c>
      <c r="G15" s="198" t="n">
        <v>548</v>
      </c>
      <c r="H15" s="198" t="n">
        <v>73</v>
      </c>
      <c r="I15" s="198" t="n">
        <v>521</v>
      </c>
      <c r="J15" s="265" t="n">
        <v>3609</v>
      </c>
      <c r="K15" s="199" t="n">
        <v>106</v>
      </c>
      <c r="L15" s="302"/>
      <c r="M15" s="302"/>
      <c r="N15" s="302"/>
      <c r="O15" s="302"/>
      <c r="P15" s="302"/>
      <c r="Q15" s="304"/>
      <c r="R15" s="304"/>
      <c r="S15" s="304"/>
      <c r="T15" s="304"/>
      <c r="U15" s="304"/>
      <c r="V15" s="304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</row>
    <row r="16" s="141" customFormat="true" ht="13.9" hidden="false" customHeight="true" outlineLevel="0" collapsed="false">
      <c r="A16" s="54" t="s">
        <v>67</v>
      </c>
      <c r="B16" s="55"/>
      <c r="C16" s="198" t="n">
        <v>451</v>
      </c>
      <c r="D16" s="198" t="n">
        <v>458</v>
      </c>
      <c r="E16" s="198" t="n">
        <v>1873</v>
      </c>
      <c r="F16" s="198" t="n">
        <v>32</v>
      </c>
      <c r="G16" s="198" t="n">
        <v>595</v>
      </c>
      <c r="H16" s="198" t="n">
        <v>175</v>
      </c>
      <c r="I16" s="198" t="n">
        <v>430</v>
      </c>
      <c r="J16" s="265" t="n">
        <v>4014</v>
      </c>
      <c r="K16" s="199" t="n">
        <v>93</v>
      </c>
      <c r="L16" s="302"/>
      <c r="M16" s="302"/>
      <c r="N16" s="302"/>
      <c r="O16" s="302"/>
      <c r="P16" s="302"/>
      <c r="Q16" s="304"/>
      <c r="R16" s="304"/>
      <c r="S16" s="304"/>
      <c r="T16" s="304"/>
      <c r="U16" s="304"/>
      <c r="V16" s="304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</row>
    <row r="17" s="141" customFormat="true" ht="13.9" hidden="false" customHeight="true" outlineLevel="0" collapsed="false">
      <c r="A17" s="54" t="s">
        <v>68</v>
      </c>
      <c r="B17" s="55"/>
      <c r="C17" s="198" t="n">
        <v>796</v>
      </c>
      <c r="D17" s="198" t="n">
        <v>858</v>
      </c>
      <c r="E17" s="198" t="n">
        <v>3760</v>
      </c>
      <c r="F17" s="198" t="n">
        <v>103</v>
      </c>
      <c r="G17" s="198" t="n">
        <v>1362</v>
      </c>
      <c r="H17" s="198" t="n">
        <v>262</v>
      </c>
      <c r="I17" s="198" t="n">
        <v>883</v>
      </c>
      <c r="J17" s="265" t="n">
        <v>8024</v>
      </c>
      <c r="K17" s="199" t="n">
        <v>121</v>
      </c>
      <c r="L17" s="302"/>
      <c r="M17" s="302"/>
      <c r="N17" s="302"/>
      <c r="O17" s="302"/>
      <c r="P17" s="302"/>
      <c r="Q17" s="304"/>
      <c r="R17" s="304"/>
      <c r="S17" s="304"/>
      <c r="T17" s="304"/>
      <c r="U17" s="304"/>
      <c r="V17" s="304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s="141" customFormat="true" ht="13.9" hidden="false" customHeight="true" outlineLevel="0" collapsed="false">
      <c r="A18" s="54" t="s">
        <v>69</v>
      </c>
      <c r="B18" s="55"/>
      <c r="C18" s="198" t="n">
        <v>2334</v>
      </c>
      <c r="D18" s="198" t="n">
        <v>2001</v>
      </c>
      <c r="E18" s="198" t="n">
        <v>13395</v>
      </c>
      <c r="F18" s="198" t="n">
        <v>191</v>
      </c>
      <c r="G18" s="198" t="n">
        <v>5135</v>
      </c>
      <c r="H18" s="198" t="n">
        <v>734</v>
      </c>
      <c r="I18" s="198" t="n">
        <v>1268</v>
      </c>
      <c r="J18" s="265" t="n">
        <v>25058</v>
      </c>
      <c r="K18" s="199" t="n">
        <v>209</v>
      </c>
      <c r="L18" s="302"/>
      <c r="M18" s="302"/>
      <c r="N18" s="302"/>
      <c r="O18" s="302"/>
      <c r="P18" s="302"/>
      <c r="Q18" s="304"/>
      <c r="R18" s="304"/>
      <c r="S18" s="304"/>
      <c r="T18" s="304"/>
      <c r="U18" s="304"/>
      <c r="V18" s="304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</row>
    <row r="19" s="141" customFormat="true" ht="13.9" hidden="false" customHeight="true" outlineLevel="0" collapsed="false">
      <c r="A19" s="62" t="s">
        <v>70</v>
      </c>
      <c r="B19" s="63"/>
      <c r="C19" s="200" t="n">
        <v>8935</v>
      </c>
      <c r="D19" s="200" t="n">
        <v>5640</v>
      </c>
      <c r="E19" s="200" t="n">
        <v>48855</v>
      </c>
      <c r="F19" s="200" t="n">
        <v>1962</v>
      </c>
      <c r="G19" s="200" t="n">
        <v>21512</v>
      </c>
      <c r="H19" s="200" t="n">
        <v>1975</v>
      </c>
      <c r="I19" s="200" t="n">
        <v>3522</v>
      </c>
      <c r="J19" s="266" t="n">
        <v>92401</v>
      </c>
      <c r="K19" s="201" t="n">
        <v>314</v>
      </c>
      <c r="L19" s="302"/>
      <c r="M19" s="302"/>
      <c r="N19" s="302"/>
      <c r="O19" s="302"/>
      <c r="P19" s="302"/>
      <c r="Q19" s="304"/>
      <c r="R19" s="304"/>
      <c r="S19" s="304"/>
      <c r="T19" s="304"/>
      <c r="U19" s="304"/>
      <c r="V19" s="304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42" t="s">
        <v>72</v>
      </c>
      <c r="I20" s="22"/>
      <c r="J20" s="268"/>
      <c r="K20" s="21"/>
      <c r="L20" s="21"/>
      <c r="M20" s="21"/>
      <c r="N20" s="21"/>
      <c r="O20" s="21"/>
      <c r="P20" s="21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</row>
    <row r="21" s="141" customFormat="true" ht="15" hidden="false" customHeight="true" outlineLevel="0" collapsed="false">
      <c r="A21" s="44" t="s">
        <v>73</v>
      </c>
      <c r="B21" s="45"/>
      <c r="C21" s="196" t="n">
        <v>375</v>
      </c>
      <c r="D21" s="196" t="n">
        <v>358</v>
      </c>
      <c r="E21" s="196" t="n">
        <v>670</v>
      </c>
      <c r="F21" s="196" t="n">
        <v>74</v>
      </c>
      <c r="G21" s="196" t="n">
        <v>182</v>
      </c>
      <c r="H21" s="196" t="n">
        <v>24</v>
      </c>
      <c r="I21" s="196" t="n">
        <v>231</v>
      </c>
      <c r="J21" s="263" t="n">
        <v>1914</v>
      </c>
      <c r="K21" s="197" t="n">
        <v>67</v>
      </c>
      <c r="L21" s="302"/>
      <c r="M21" s="302"/>
      <c r="N21" s="302"/>
      <c r="O21" s="302"/>
      <c r="P21" s="302"/>
      <c r="Q21" s="304"/>
      <c r="R21" s="304"/>
      <c r="S21" s="304"/>
      <c r="T21" s="304"/>
      <c r="U21" s="304"/>
      <c r="V21" s="304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</row>
    <row r="22" s="141" customFormat="true" ht="13.9" hidden="false" customHeight="true" outlineLevel="0" collapsed="false">
      <c r="A22" s="54" t="s">
        <v>74</v>
      </c>
      <c r="B22" s="55"/>
      <c r="C22" s="198" t="n">
        <v>319</v>
      </c>
      <c r="D22" s="198" t="n">
        <v>391</v>
      </c>
      <c r="E22" s="198" t="n">
        <v>716</v>
      </c>
      <c r="F22" s="198" t="n">
        <v>42</v>
      </c>
      <c r="G22" s="198" t="n">
        <v>223</v>
      </c>
      <c r="H22" s="198" t="n">
        <v>52</v>
      </c>
      <c r="I22" s="198" t="n">
        <v>411</v>
      </c>
      <c r="J22" s="265" t="n">
        <v>2154</v>
      </c>
      <c r="K22" s="199" t="n">
        <v>65</v>
      </c>
      <c r="L22" s="302"/>
      <c r="M22" s="302"/>
      <c r="N22" s="302"/>
      <c r="O22" s="302"/>
      <c r="P22" s="302"/>
      <c r="Q22" s="304"/>
      <c r="R22" s="304"/>
      <c r="S22" s="304"/>
      <c r="T22" s="304"/>
      <c r="U22" s="304"/>
      <c r="V22" s="304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</row>
    <row r="23" s="141" customFormat="true" ht="13.9" hidden="false" customHeight="true" outlineLevel="0" collapsed="false">
      <c r="A23" s="54" t="s">
        <v>75</v>
      </c>
      <c r="B23" s="55"/>
      <c r="C23" s="198" t="n">
        <v>773</v>
      </c>
      <c r="D23" s="198" t="n">
        <v>730</v>
      </c>
      <c r="E23" s="198" t="n">
        <v>3646</v>
      </c>
      <c r="F23" s="198" t="n">
        <v>92</v>
      </c>
      <c r="G23" s="198" t="n">
        <v>1375</v>
      </c>
      <c r="H23" s="198" t="n">
        <v>149</v>
      </c>
      <c r="I23" s="198" t="n">
        <v>640</v>
      </c>
      <c r="J23" s="265" t="n">
        <v>7405</v>
      </c>
      <c r="K23" s="199" t="n">
        <v>162</v>
      </c>
      <c r="L23" s="302"/>
      <c r="M23" s="302"/>
      <c r="N23" s="302"/>
      <c r="O23" s="302"/>
      <c r="P23" s="302"/>
      <c r="Q23" s="304"/>
      <c r="R23" s="304"/>
      <c r="S23" s="304"/>
      <c r="T23" s="304"/>
      <c r="U23" s="304"/>
      <c r="V23" s="304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</row>
    <row r="24" s="141" customFormat="true" ht="13.9" hidden="false" customHeight="true" outlineLevel="0" collapsed="false">
      <c r="A24" s="62" t="s">
        <v>76</v>
      </c>
      <c r="B24" s="63"/>
      <c r="C24" s="200" t="n">
        <v>1504</v>
      </c>
      <c r="D24" s="200" t="n">
        <v>955</v>
      </c>
      <c r="E24" s="200" t="n">
        <v>8341</v>
      </c>
      <c r="F24" s="200" t="n">
        <v>274</v>
      </c>
      <c r="G24" s="200" t="n">
        <v>3757</v>
      </c>
      <c r="H24" s="200" t="n">
        <v>445</v>
      </c>
      <c r="I24" s="200" t="n">
        <v>562</v>
      </c>
      <c r="J24" s="266" t="n">
        <v>15838</v>
      </c>
      <c r="K24" s="201" t="n">
        <v>324</v>
      </c>
      <c r="L24" s="303"/>
      <c r="M24" s="303"/>
      <c r="N24" s="302"/>
      <c r="O24" s="302"/>
      <c r="P24" s="302"/>
      <c r="Q24" s="304"/>
      <c r="R24" s="304"/>
      <c r="S24" s="304"/>
      <c r="T24" s="304"/>
      <c r="U24" s="304"/>
      <c r="V24" s="304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s="141" customFormat="true" ht="13.9" hidden="false" customHeight="true" outlineLevel="0" collapsed="false">
      <c r="A25" s="75" t="s">
        <v>77</v>
      </c>
      <c r="B25" s="76"/>
      <c r="C25" s="206" t="n">
        <v>559</v>
      </c>
      <c r="D25" s="206" t="n">
        <v>594</v>
      </c>
      <c r="E25" s="206" t="n">
        <v>1963</v>
      </c>
      <c r="F25" s="206" t="n">
        <v>81</v>
      </c>
      <c r="G25" s="206" t="n">
        <v>669</v>
      </c>
      <c r="H25" s="206" t="n">
        <v>82</v>
      </c>
      <c r="I25" s="206" t="n">
        <v>509</v>
      </c>
      <c r="J25" s="270" t="n">
        <v>4457</v>
      </c>
      <c r="K25" s="207" t="n">
        <v>110</v>
      </c>
      <c r="L25" s="303"/>
      <c r="M25" s="303"/>
      <c r="N25" s="302"/>
      <c r="O25" s="302"/>
      <c r="P25" s="302"/>
      <c r="Q25" s="304"/>
      <c r="R25" s="304"/>
      <c r="S25" s="304"/>
      <c r="T25" s="304"/>
      <c r="U25" s="304"/>
      <c r="V25" s="304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s="141" customFormat="true" ht="13.9" hidden="false" customHeight="true" outlineLevel="0" collapsed="false">
      <c r="A26" s="62" t="s">
        <v>78</v>
      </c>
      <c r="B26" s="63"/>
      <c r="C26" s="200" t="n">
        <v>1145</v>
      </c>
      <c r="D26" s="200" t="n">
        <v>787</v>
      </c>
      <c r="E26" s="200" t="n">
        <v>6218</v>
      </c>
      <c r="F26" s="200" t="n">
        <v>184</v>
      </c>
      <c r="G26" s="200" t="n">
        <v>2718</v>
      </c>
      <c r="H26" s="200" t="n">
        <v>314</v>
      </c>
      <c r="I26" s="200" t="n">
        <v>545</v>
      </c>
      <c r="J26" s="266" t="n">
        <v>11911</v>
      </c>
      <c r="K26" s="201" t="n">
        <v>271</v>
      </c>
      <c r="L26" s="303"/>
      <c r="M26" s="303"/>
      <c r="N26" s="302"/>
      <c r="O26" s="302"/>
      <c r="P26" s="302"/>
      <c r="Q26" s="304"/>
      <c r="R26" s="304"/>
      <c r="S26" s="304"/>
      <c r="T26" s="304"/>
      <c r="U26" s="304"/>
      <c r="V26" s="304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42" t="s">
        <v>80</v>
      </c>
      <c r="I27" s="22"/>
      <c r="J27" s="268"/>
      <c r="K27" s="21"/>
      <c r="L27" s="73"/>
      <c r="M27" s="73"/>
      <c r="N27" s="21"/>
      <c r="O27" s="21"/>
      <c r="P27" s="21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</row>
    <row r="28" s="141" customFormat="true" ht="15" hidden="false" customHeight="true" outlineLevel="0" collapsed="false">
      <c r="A28" s="44" t="s">
        <v>81</v>
      </c>
      <c r="B28" s="45"/>
      <c r="C28" s="196" t="n">
        <v>719</v>
      </c>
      <c r="D28" s="196" t="n">
        <v>571</v>
      </c>
      <c r="E28" s="196" t="n">
        <v>2762</v>
      </c>
      <c r="F28" s="196" t="n">
        <v>65</v>
      </c>
      <c r="G28" s="196" t="n">
        <v>1157</v>
      </c>
      <c r="H28" s="196" t="n">
        <v>139</v>
      </c>
      <c r="I28" s="196" t="n">
        <v>486</v>
      </c>
      <c r="J28" s="263" t="n">
        <v>5899</v>
      </c>
      <c r="K28" s="197" t="n">
        <v>151</v>
      </c>
      <c r="L28" s="303"/>
      <c r="M28" s="303"/>
      <c r="N28" s="302"/>
      <c r="O28" s="302"/>
      <c r="P28" s="302"/>
      <c r="Q28" s="304"/>
      <c r="R28" s="304"/>
      <c r="S28" s="304"/>
      <c r="T28" s="304"/>
      <c r="U28" s="304"/>
      <c r="V28" s="304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</row>
    <row r="29" s="141" customFormat="true" ht="13.9" hidden="false" customHeight="true" outlineLevel="0" collapsed="false">
      <c r="A29" s="44" t="s">
        <v>82</v>
      </c>
      <c r="B29" s="45"/>
      <c r="C29" s="198" t="n">
        <v>953</v>
      </c>
      <c r="D29" s="198" t="n">
        <v>726</v>
      </c>
      <c r="E29" s="198" t="n">
        <v>4737</v>
      </c>
      <c r="F29" s="198" t="n">
        <v>166</v>
      </c>
      <c r="G29" s="198" t="n">
        <v>1777</v>
      </c>
      <c r="H29" s="198" t="n">
        <v>227</v>
      </c>
      <c r="I29" s="198" t="n">
        <v>609</v>
      </c>
      <c r="J29" s="265" t="n">
        <v>9195</v>
      </c>
      <c r="K29" s="199" t="n">
        <v>204</v>
      </c>
      <c r="L29" s="303"/>
      <c r="M29" s="303"/>
      <c r="N29" s="302"/>
      <c r="O29" s="302"/>
      <c r="P29" s="302"/>
      <c r="Q29" s="304"/>
      <c r="R29" s="304"/>
      <c r="S29" s="304"/>
      <c r="T29" s="304"/>
      <c r="U29" s="304"/>
      <c r="V29" s="304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</row>
    <row r="30" s="141" customFormat="true" ht="13.9" hidden="false" customHeight="true" outlineLevel="0" collapsed="false">
      <c r="A30" s="84" t="s">
        <v>83</v>
      </c>
      <c r="B30" s="85"/>
      <c r="C30" s="200" t="n">
        <v>890</v>
      </c>
      <c r="D30" s="200" t="n">
        <v>763</v>
      </c>
      <c r="E30" s="200" t="n">
        <v>4718</v>
      </c>
      <c r="F30" s="200" t="n">
        <v>164</v>
      </c>
      <c r="G30" s="200" t="n">
        <v>2063</v>
      </c>
      <c r="H30" s="200" t="n">
        <v>226</v>
      </c>
      <c r="I30" s="200" t="n">
        <v>506</v>
      </c>
      <c r="J30" s="266" t="n">
        <v>9330</v>
      </c>
      <c r="K30" s="201" t="n">
        <v>217</v>
      </c>
      <c r="L30" s="302"/>
      <c r="M30" s="302"/>
      <c r="N30" s="302"/>
      <c r="O30" s="302"/>
      <c r="P30" s="302"/>
      <c r="Q30" s="304"/>
      <c r="R30" s="304"/>
      <c r="S30" s="304"/>
      <c r="T30" s="304"/>
      <c r="U30" s="304"/>
      <c r="V30" s="304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94" t="s">
        <v>85</v>
      </c>
      <c r="J31" s="272"/>
      <c r="L31" s="21"/>
      <c r="M31" s="21"/>
      <c r="N31" s="21"/>
      <c r="O31" s="21"/>
      <c r="P31" s="21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</row>
    <row r="32" customFormat="false" ht="13.9" hidden="false" customHeight="true" outlineLevel="0" collapsed="false">
      <c r="A32" s="97" t="s">
        <v>86</v>
      </c>
      <c r="B32" s="98"/>
      <c r="C32" s="209" t="n">
        <v>925</v>
      </c>
      <c r="D32" s="209" t="n">
        <v>667</v>
      </c>
      <c r="E32" s="209" t="n">
        <v>183</v>
      </c>
      <c r="F32" s="209" t="n">
        <v>149</v>
      </c>
      <c r="G32" s="209" t="n">
        <v>20</v>
      </c>
      <c r="H32" s="209" t="n">
        <v>66</v>
      </c>
      <c r="I32" s="209" t="n">
        <v>560</v>
      </c>
      <c r="J32" s="274" t="n">
        <v>2570</v>
      </c>
      <c r="K32" s="210" t="n">
        <v>52</v>
      </c>
      <c r="L32" s="303"/>
      <c r="M32" s="303"/>
      <c r="N32" s="302"/>
      <c r="O32" s="302"/>
      <c r="P32" s="302"/>
      <c r="Q32" s="304"/>
      <c r="R32" s="304"/>
      <c r="S32" s="304"/>
      <c r="T32" s="304"/>
      <c r="U32" s="304"/>
      <c r="V32" s="304"/>
      <c r="W32" s="132"/>
      <c r="X32" s="132"/>
      <c r="Y32" s="132"/>
      <c r="Z32" s="132"/>
      <c r="AA32" s="132"/>
      <c r="AB32" s="132"/>
      <c r="AC32" s="132"/>
      <c r="AD32" s="132"/>
      <c r="AE32" s="13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</row>
    <row r="33" customFormat="false" ht="13.9" hidden="false" customHeight="true" outlineLevel="0" collapsed="false">
      <c r="A33" s="21"/>
      <c r="B33" s="21"/>
      <c r="C33" s="105"/>
      <c r="D33" s="106"/>
      <c r="E33" s="106"/>
      <c r="F33" s="106"/>
      <c r="G33" s="108"/>
      <c r="H33" s="108"/>
      <c r="I33" s="94"/>
      <c r="J33" s="108"/>
      <c r="K33" s="108"/>
      <c r="L33" s="21"/>
      <c r="M33" s="21"/>
      <c r="N33" s="21"/>
      <c r="O33" s="21"/>
      <c r="P33" s="21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</row>
    <row r="34" customFormat="false" ht="13.9" hidden="false" customHeight="true" outlineLevel="0" collapsed="false">
      <c r="A34" s="111" t="s">
        <v>487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1"/>
      <c r="M34" s="21"/>
      <c r="N34" s="21"/>
      <c r="O34" s="21"/>
      <c r="P34" s="21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1" t="n">
        <v>8</v>
      </c>
      <c r="K35" s="41" t="n">
        <v>9</v>
      </c>
      <c r="L35" s="21"/>
      <c r="M35" s="21"/>
      <c r="N35" s="21"/>
      <c r="O35" s="21"/>
      <c r="P35" s="21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22"/>
      <c r="G36" s="22"/>
      <c r="H36" s="42" t="s">
        <v>89</v>
      </c>
      <c r="I36" s="22"/>
      <c r="J36" s="22"/>
      <c r="K36" s="21"/>
      <c r="L36" s="21"/>
      <c r="M36" s="21"/>
      <c r="N36" s="21"/>
      <c r="O36" s="21"/>
      <c r="P36" s="21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</row>
    <row r="37" s="141" customFormat="true" ht="15" hidden="false" customHeight="true" outlineLevel="0" collapsed="false">
      <c r="A37" s="115" t="s">
        <v>90</v>
      </c>
      <c r="B37" s="45"/>
      <c r="C37" s="196" t="n">
        <v>1716</v>
      </c>
      <c r="D37" s="196" t="n">
        <v>1649</v>
      </c>
      <c r="E37" s="196" t="n">
        <v>10837</v>
      </c>
      <c r="F37" s="196" t="n">
        <v>329</v>
      </c>
      <c r="G37" s="196" t="n">
        <v>4709</v>
      </c>
      <c r="H37" s="196" t="n">
        <v>532</v>
      </c>
      <c r="I37" s="196" t="n">
        <v>654</v>
      </c>
      <c r="J37" s="263" t="n">
        <v>20426</v>
      </c>
      <c r="K37" s="197" t="n">
        <v>283</v>
      </c>
      <c r="L37" s="302"/>
      <c r="M37" s="302"/>
      <c r="N37" s="302"/>
      <c r="O37" s="302"/>
      <c r="P37" s="302"/>
      <c r="Q37" s="304"/>
      <c r="R37" s="304"/>
      <c r="S37" s="304"/>
      <c r="T37" s="304"/>
      <c r="U37" s="304"/>
      <c r="V37" s="304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</row>
    <row r="38" s="141" customFormat="true" ht="13.9" hidden="false" customHeight="true" outlineLevel="0" collapsed="false">
      <c r="A38" s="116" t="s">
        <v>91</v>
      </c>
      <c r="B38" s="55"/>
      <c r="C38" s="198" t="n">
        <v>1766</v>
      </c>
      <c r="D38" s="198" t="n">
        <v>685</v>
      </c>
      <c r="E38" s="198" t="n">
        <v>3628</v>
      </c>
      <c r="F38" s="198" t="n">
        <v>160</v>
      </c>
      <c r="G38" s="198" t="n">
        <v>1500</v>
      </c>
      <c r="H38" s="198" t="n">
        <v>190</v>
      </c>
      <c r="I38" s="198" t="n">
        <v>985</v>
      </c>
      <c r="J38" s="265" t="n">
        <v>8914</v>
      </c>
      <c r="K38" s="199" t="n">
        <v>271</v>
      </c>
      <c r="L38" s="302"/>
      <c r="M38" s="302"/>
      <c r="N38" s="302"/>
      <c r="O38" s="302"/>
      <c r="P38" s="302"/>
      <c r="Q38" s="304"/>
      <c r="R38" s="304"/>
      <c r="S38" s="304"/>
      <c r="T38" s="304"/>
      <c r="U38" s="304"/>
      <c r="V38" s="304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</row>
    <row r="39" s="141" customFormat="true" ht="13.9" hidden="false" customHeight="true" outlineLevel="0" collapsed="false">
      <c r="A39" s="116" t="s">
        <v>92</v>
      </c>
      <c r="B39" s="55"/>
      <c r="C39" s="198" t="n">
        <v>2135</v>
      </c>
      <c r="D39" s="198" t="n">
        <v>154</v>
      </c>
      <c r="E39" s="198" t="n">
        <v>1107</v>
      </c>
      <c r="F39" s="198" t="n">
        <v>40</v>
      </c>
      <c r="G39" s="198" t="n">
        <v>430</v>
      </c>
      <c r="H39" s="198" t="n">
        <v>15</v>
      </c>
      <c r="I39" s="198" t="n">
        <v>1161</v>
      </c>
      <c r="J39" s="265" t="n">
        <v>5042</v>
      </c>
      <c r="K39" s="199" t="n">
        <v>345</v>
      </c>
      <c r="L39" s="302"/>
      <c r="M39" s="302"/>
      <c r="N39" s="302"/>
      <c r="O39" s="302"/>
      <c r="P39" s="302"/>
      <c r="Q39" s="304"/>
      <c r="R39" s="304"/>
      <c r="S39" s="304"/>
      <c r="T39" s="304"/>
      <c r="U39" s="304"/>
      <c r="V39" s="304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</row>
    <row r="40" s="141" customFormat="true" ht="13.9" hidden="false" customHeight="true" outlineLevel="0" collapsed="false">
      <c r="A40" s="116" t="s">
        <v>93</v>
      </c>
      <c r="B40" s="55"/>
      <c r="C40" s="198" t="n">
        <v>255</v>
      </c>
      <c r="D40" s="198" t="n">
        <v>164</v>
      </c>
      <c r="E40" s="198" t="n">
        <v>733</v>
      </c>
      <c r="F40" s="198" t="n">
        <v>26</v>
      </c>
      <c r="G40" s="198" t="n">
        <v>174</v>
      </c>
      <c r="H40" s="198" t="n">
        <v>23</v>
      </c>
      <c r="I40" s="198" t="n">
        <v>441</v>
      </c>
      <c r="J40" s="265" t="n">
        <v>1816</v>
      </c>
      <c r="K40" s="199" t="n">
        <v>64</v>
      </c>
      <c r="L40" s="302"/>
      <c r="M40" s="302"/>
      <c r="N40" s="302"/>
      <c r="O40" s="302"/>
      <c r="P40" s="302"/>
      <c r="Q40" s="304"/>
      <c r="R40" s="304"/>
      <c r="S40" s="304"/>
      <c r="T40" s="304"/>
      <c r="U40" s="304"/>
      <c r="V40" s="304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s="141" customFormat="true" ht="13.9" hidden="false" customHeight="true" outlineLevel="0" collapsed="false">
      <c r="A41" s="116" t="s">
        <v>94</v>
      </c>
      <c r="B41" s="55"/>
      <c r="C41" s="198" t="n">
        <v>284</v>
      </c>
      <c r="D41" s="198" t="n">
        <v>101</v>
      </c>
      <c r="E41" s="198" t="n">
        <v>339</v>
      </c>
      <c r="F41" s="198" t="n">
        <v>28</v>
      </c>
      <c r="G41" s="198" t="n">
        <v>77</v>
      </c>
      <c r="H41" s="198" t="n">
        <v>27</v>
      </c>
      <c r="I41" s="198" t="n">
        <v>567</v>
      </c>
      <c r="J41" s="265" t="n">
        <v>1423</v>
      </c>
      <c r="K41" s="199" t="n">
        <v>34</v>
      </c>
      <c r="L41" s="302"/>
      <c r="M41" s="302"/>
      <c r="N41" s="302"/>
      <c r="O41" s="302"/>
      <c r="P41" s="302"/>
      <c r="Q41" s="304"/>
      <c r="R41" s="304"/>
      <c r="S41" s="304"/>
      <c r="T41" s="304"/>
      <c r="U41" s="304"/>
      <c r="V41" s="304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s="141" customFormat="true" ht="13.9" hidden="false" customHeight="true" outlineLevel="0" collapsed="false">
      <c r="A42" s="116" t="s">
        <v>95</v>
      </c>
      <c r="B42" s="55"/>
      <c r="C42" s="198" t="n">
        <v>125</v>
      </c>
      <c r="D42" s="198" t="n">
        <v>333</v>
      </c>
      <c r="E42" s="198" t="n">
        <v>966</v>
      </c>
      <c r="F42" s="198" t="n">
        <v>179</v>
      </c>
      <c r="G42" s="198" t="n">
        <v>347</v>
      </c>
      <c r="H42" s="198" t="n">
        <v>13</v>
      </c>
      <c r="I42" s="198" t="n">
        <v>218</v>
      </c>
      <c r="J42" s="265" t="n">
        <v>2181</v>
      </c>
      <c r="K42" s="199" t="n">
        <v>176</v>
      </c>
      <c r="L42" s="302"/>
      <c r="M42" s="302"/>
      <c r="N42" s="302"/>
      <c r="O42" s="302"/>
      <c r="P42" s="302"/>
      <c r="Q42" s="304"/>
      <c r="R42" s="304"/>
      <c r="S42" s="304"/>
      <c r="T42" s="304"/>
      <c r="U42" s="304"/>
      <c r="V42" s="304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</row>
    <row r="43" s="141" customFormat="true" ht="13.9" hidden="false" customHeight="true" outlineLevel="0" collapsed="false">
      <c r="A43" s="116" t="s">
        <v>96</v>
      </c>
      <c r="B43" s="55"/>
      <c r="C43" s="198" t="n">
        <v>497</v>
      </c>
      <c r="D43" s="198" t="n">
        <v>638</v>
      </c>
      <c r="E43" s="198" t="n">
        <v>2573</v>
      </c>
      <c r="F43" s="198" t="n">
        <v>81</v>
      </c>
      <c r="G43" s="198" t="n">
        <v>856</v>
      </c>
      <c r="H43" s="198" t="n">
        <v>142</v>
      </c>
      <c r="I43" s="198" t="n">
        <v>470</v>
      </c>
      <c r="J43" s="265" t="n">
        <v>5257</v>
      </c>
      <c r="K43" s="199" t="n">
        <v>111</v>
      </c>
      <c r="L43" s="302"/>
      <c r="M43" s="302"/>
      <c r="N43" s="302"/>
      <c r="O43" s="302"/>
      <c r="P43" s="302"/>
      <c r="Q43" s="304"/>
      <c r="R43" s="304"/>
      <c r="S43" s="304"/>
      <c r="T43" s="304"/>
      <c r="U43" s="304"/>
      <c r="V43" s="304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</row>
    <row r="44" s="141" customFormat="true" ht="13.9" hidden="false" customHeight="true" outlineLevel="0" collapsed="false">
      <c r="A44" s="117" t="s">
        <v>97</v>
      </c>
      <c r="B44" s="63"/>
      <c r="C44" s="200" t="n">
        <v>151</v>
      </c>
      <c r="D44" s="200" t="n">
        <v>158</v>
      </c>
      <c r="E44" s="200" t="n">
        <v>296</v>
      </c>
      <c r="F44" s="200" t="n">
        <v>25</v>
      </c>
      <c r="G44" s="200" t="n">
        <v>127</v>
      </c>
      <c r="H44" s="200" t="n">
        <v>12</v>
      </c>
      <c r="I44" s="200" t="n">
        <v>103</v>
      </c>
      <c r="J44" s="266" t="n">
        <v>872</v>
      </c>
      <c r="K44" s="201" t="n">
        <v>82</v>
      </c>
      <c r="L44" s="302"/>
      <c r="M44" s="302"/>
      <c r="N44" s="302"/>
      <c r="O44" s="302"/>
      <c r="P44" s="302"/>
      <c r="Q44" s="304"/>
      <c r="R44" s="304"/>
      <c r="S44" s="304"/>
      <c r="T44" s="304"/>
      <c r="U44" s="304"/>
      <c r="V44" s="304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42" t="s">
        <v>99</v>
      </c>
      <c r="I45" s="22"/>
      <c r="J45" s="268"/>
      <c r="K45" s="21"/>
      <c r="L45" s="21"/>
      <c r="M45" s="21"/>
      <c r="N45" s="21"/>
      <c r="O45" s="21"/>
      <c r="P45" s="21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</row>
    <row r="46" s="141" customFormat="true" ht="13.9" hidden="false" customHeight="true" outlineLevel="0" collapsed="false">
      <c r="A46" s="44" t="s">
        <v>100</v>
      </c>
      <c r="B46" s="45"/>
      <c r="C46" s="196" t="n">
        <v>147</v>
      </c>
      <c r="D46" s="196" t="n">
        <v>189</v>
      </c>
      <c r="E46" s="196" t="n">
        <v>282</v>
      </c>
      <c r="F46" s="196" t="n">
        <v>11</v>
      </c>
      <c r="G46" s="196" t="n">
        <v>101</v>
      </c>
      <c r="H46" s="196" t="n">
        <v>11</v>
      </c>
      <c r="I46" s="196" t="n">
        <v>135</v>
      </c>
      <c r="J46" s="263" t="n">
        <v>876</v>
      </c>
      <c r="K46" s="197" t="n">
        <v>70</v>
      </c>
      <c r="L46" s="302"/>
      <c r="M46" s="302"/>
      <c r="N46" s="302"/>
      <c r="O46" s="302"/>
      <c r="P46" s="302"/>
      <c r="Q46" s="304"/>
      <c r="R46" s="304"/>
      <c r="S46" s="304"/>
      <c r="T46" s="304"/>
      <c r="U46" s="304"/>
      <c r="V46" s="304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</row>
    <row r="47" s="141" customFormat="true" ht="13.9" hidden="false" customHeight="true" outlineLevel="0" collapsed="false">
      <c r="A47" s="54" t="s">
        <v>101</v>
      </c>
      <c r="B47" s="55"/>
      <c r="C47" s="198" t="n">
        <v>191</v>
      </c>
      <c r="D47" s="198" t="n">
        <v>257</v>
      </c>
      <c r="E47" s="198" t="n">
        <v>682</v>
      </c>
      <c r="F47" s="198" t="n">
        <v>14</v>
      </c>
      <c r="G47" s="198" t="n">
        <v>272</v>
      </c>
      <c r="H47" s="198" t="n">
        <v>33</v>
      </c>
      <c r="I47" s="198" t="n">
        <v>233</v>
      </c>
      <c r="J47" s="265" t="n">
        <v>1682</v>
      </c>
      <c r="K47" s="199" t="n">
        <v>79</v>
      </c>
      <c r="L47" s="302"/>
      <c r="M47" s="302"/>
      <c r="N47" s="302"/>
      <c r="O47" s="302"/>
      <c r="P47" s="302"/>
      <c r="Q47" s="304"/>
      <c r="R47" s="304"/>
      <c r="S47" s="304"/>
      <c r="T47" s="304"/>
      <c r="U47" s="304"/>
      <c r="V47" s="304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</row>
    <row r="48" s="141" customFormat="true" ht="13.9" hidden="false" customHeight="true" outlineLevel="0" collapsed="false">
      <c r="A48" s="54" t="s">
        <v>102</v>
      </c>
      <c r="B48" s="55"/>
      <c r="C48" s="198" t="n">
        <v>565</v>
      </c>
      <c r="D48" s="198" t="n">
        <v>460</v>
      </c>
      <c r="E48" s="198" t="n">
        <v>1001</v>
      </c>
      <c r="F48" s="198" t="n">
        <v>15</v>
      </c>
      <c r="G48" s="198" t="n">
        <v>328</v>
      </c>
      <c r="H48" s="198" t="n">
        <v>50</v>
      </c>
      <c r="I48" s="198" t="n">
        <v>444</v>
      </c>
      <c r="J48" s="265" t="n">
        <v>2863</v>
      </c>
      <c r="K48" s="199" t="n">
        <v>78</v>
      </c>
      <c r="L48" s="302"/>
      <c r="M48" s="302"/>
      <c r="N48" s="302"/>
      <c r="O48" s="302"/>
      <c r="P48" s="302"/>
      <c r="Q48" s="304"/>
      <c r="R48" s="304"/>
      <c r="S48" s="304"/>
      <c r="T48" s="304"/>
      <c r="U48" s="304"/>
      <c r="V48" s="304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</row>
    <row r="49" s="141" customFormat="true" ht="13.9" hidden="false" customHeight="true" outlineLevel="0" collapsed="false">
      <c r="A49" s="54" t="s">
        <v>103</v>
      </c>
      <c r="B49" s="55"/>
      <c r="C49" s="198" t="n">
        <v>810</v>
      </c>
      <c r="D49" s="198" t="n">
        <v>927</v>
      </c>
      <c r="E49" s="198" t="n">
        <v>3630</v>
      </c>
      <c r="F49" s="198" t="n">
        <v>83</v>
      </c>
      <c r="G49" s="198" t="n">
        <v>1279</v>
      </c>
      <c r="H49" s="198" t="n">
        <v>314</v>
      </c>
      <c r="I49" s="198" t="n">
        <v>767</v>
      </c>
      <c r="J49" s="265" t="n">
        <v>7810</v>
      </c>
      <c r="K49" s="199" t="n">
        <v>135</v>
      </c>
      <c r="L49" s="302"/>
      <c r="M49" s="302"/>
      <c r="N49" s="302"/>
      <c r="O49" s="302"/>
      <c r="P49" s="302"/>
      <c r="Q49" s="304"/>
      <c r="R49" s="304"/>
      <c r="S49" s="304"/>
      <c r="T49" s="304"/>
      <c r="U49" s="304"/>
      <c r="V49" s="304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</row>
    <row r="50" s="141" customFormat="true" ht="13.9" hidden="false" customHeight="true" outlineLevel="0" collapsed="false">
      <c r="A50" s="54" t="s">
        <v>68</v>
      </c>
      <c r="B50" s="55"/>
      <c r="C50" s="198" t="n">
        <v>1896</v>
      </c>
      <c r="D50" s="198" t="n">
        <v>1857</v>
      </c>
      <c r="E50" s="198" t="n">
        <v>12026</v>
      </c>
      <c r="F50" s="198" t="n">
        <v>275</v>
      </c>
      <c r="G50" s="198" t="n">
        <v>4390</v>
      </c>
      <c r="H50" s="198" t="n">
        <v>616</v>
      </c>
      <c r="I50" s="198" t="n">
        <v>1396</v>
      </c>
      <c r="J50" s="265" t="n">
        <v>22456</v>
      </c>
      <c r="K50" s="199" t="n">
        <v>218</v>
      </c>
      <c r="L50" s="302"/>
      <c r="M50" s="302"/>
      <c r="N50" s="302"/>
      <c r="O50" s="302"/>
      <c r="P50" s="302"/>
      <c r="Q50" s="304"/>
      <c r="R50" s="304"/>
      <c r="S50" s="304"/>
      <c r="T50" s="304"/>
      <c r="U50" s="304"/>
      <c r="V50" s="304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</row>
    <row r="51" s="141" customFormat="true" ht="13.9" hidden="false" customHeight="true" outlineLevel="0" collapsed="false">
      <c r="A51" s="54" t="s">
        <v>104</v>
      </c>
      <c r="B51" s="55"/>
      <c r="C51" s="198" t="n">
        <v>5899</v>
      </c>
      <c r="D51" s="198" t="n">
        <v>4064</v>
      </c>
      <c r="E51" s="198" t="n">
        <v>31567</v>
      </c>
      <c r="F51" s="198" t="n">
        <v>1333</v>
      </c>
      <c r="G51" s="198" t="n">
        <v>12928</v>
      </c>
      <c r="H51" s="198" t="n">
        <v>1412</v>
      </c>
      <c r="I51" s="198" t="n">
        <v>2902</v>
      </c>
      <c r="J51" s="265" t="n">
        <v>60105</v>
      </c>
      <c r="K51" s="199" t="n">
        <v>279</v>
      </c>
      <c r="L51" s="302"/>
      <c r="M51" s="302"/>
      <c r="N51" s="302"/>
      <c r="O51" s="302"/>
      <c r="P51" s="302"/>
      <c r="Q51" s="304"/>
      <c r="R51" s="304"/>
      <c r="S51" s="304"/>
      <c r="T51" s="304"/>
      <c r="U51" s="304"/>
      <c r="V51" s="304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s="141" customFormat="true" ht="13.9" hidden="false" customHeight="true" outlineLevel="0" collapsed="false">
      <c r="A52" s="62" t="s">
        <v>105</v>
      </c>
      <c r="B52" s="63"/>
      <c r="C52" s="200" t="n">
        <v>20886</v>
      </c>
      <c r="D52" s="200" t="n">
        <v>9742</v>
      </c>
      <c r="E52" s="200" t="n">
        <v>110645</v>
      </c>
      <c r="F52" s="200" t="n">
        <v>3797</v>
      </c>
      <c r="G52" s="200" t="n">
        <v>54090</v>
      </c>
      <c r="H52" s="200" t="n">
        <v>4323</v>
      </c>
      <c r="I52" s="200" t="n">
        <v>6280</v>
      </c>
      <c r="J52" s="266" t="n">
        <v>209763</v>
      </c>
      <c r="K52" s="201" t="n">
        <v>398</v>
      </c>
      <c r="L52" s="302"/>
      <c r="M52" s="302"/>
      <c r="N52" s="302"/>
      <c r="O52" s="302"/>
      <c r="P52" s="302"/>
      <c r="Q52" s="304"/>
      <c r="R52" s="304"/>
      <c r="S52" s="304"/>
      <c r="T52" s="304"/>
      <c r="U52" s="304"/>
      <c r="V52" s="304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42" t="s">
        <v>107</v>
      </c>
      <c r="I53" s="22"/>
      <c r="J53" s="268"/>
      <c r="K53" s="21"/>
      <c r="L53" s="21"/>
      <c r="M53" s="21"/>
      <c r="N53" s="21"/>
      <c r="O53" s="21"/>
      <c r="P53" s="21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</row>
    <row r="54" s="141" customFormat="true" ht="15" hidden="false" customHeight="true" outlineLevel="0" collapsed="false">
      <c r="A54" s="44" t="s">
        <v>108</v>
      </c>
      <c r="B54" s="45"/>
      <c r="C54" s="196" t="n">
        <v>985</v>
      </c>
      <c r="D54" s="196" t="n">
        <v>1061</v>
      </c>
      <c r="E54" s="196" t="n">
        <v>3866</v>
      </c>
      <c r="F54" s="196" t="n">
        <v>94</v>
      </c>
      <c r="G54" s="196" t="n">
        <v>1413</v>
      </c>
      <c r="H54" s="196" t="n">
        <v>84</v>
      </c>
      <c r="I54" s="196" t="n">
        <v>844</v>
      </c>
      <c r="J54" s="263" t="n">
        <v>8347</v>
      </c>
      <c r="K54" s="197" t="n">
        <v>150</v>
      </c>
      <c r="L54" s="302"/>
      <c r="M54" s="302"/>
      <c r="N54" s="302"/>
      <c r="O54" s="302"/>
      <c r="P54" s="302"/>
      <c r="Q54" s="304"/>
      <c r="R54" s="304"/>
      <c r="S54" s="304"/>
      <c r="T54" s="304"/>
      <c r="U54" s="304"/>
      <c r="V54" s="304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</row>
    <row r="55" s="141" customFormat="true" ht="13.9" hidden="false" customHeight="true" outlineLevel="0" collapsed="false">
      <c r="A55" s="54" t="s">
        <v>109</v>
      </c>
      <c r="B55" s="55"/>
      <c r="C55" s="198" t="n">
        <v>1145</v>
      </c>
      <c r="D55" s="198" t="n">
        <v>630</v>
      </c>
      <c r="E55" s="198" t="n">
        <v>5412</v>
      </c>
      <c r="F55" s="198" t="n">
        <v>148</v>
      </c>
      <c r="G55" s="198" t="n">
        <v>2639</v>
      </c>
      <c r="H55" s="198" t="n">
        <v>325</v>
      </c>
      <c r="I55" s="198" t="n">
        <v>560</v>
      </c>
      <c r="J55" s="265" t="n">
        <v>10859</v>
      </c>
      <c r="K55" s="199" t="n">
        <v>293</v>
      </c>
      <c r="L55" s="302"/>
      <c r="M55" s="302"/>
      <c r="N55" s="302"/>
      <c r="O55" s="302"/>
      <c r="P55" s="302"/>
      <c r="Q55" s="304"/>
      <c r="R55" s="304"/>
      <c r="S55" s="304"/>
      <c r="T55" s="304"/>
      <c r="U55" s="304"/>
      <c r="V55" s="304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</row>
    <row r="56" s="141" customFormat="true" ht="13.9" hidden="false" customHeight="true" outlineLevel="0" collapsed="false">
      <c r="A56" s="54" t="s">
        <v>110</v>
      </c>
      <c r="B56" s="55"/>
      <c r="C56" s="198" t="n">
        <v>842</v>
      </c>
      <c r="D56" s="198" t="n">
        <v>760</v>
      </c>
      <c r="E56" s="198" t="n">
        <v>2720</v>
      </c>
      <c r="F56" s="198" t="n">
        <v>102</v>
      </c>
      <c r="G56" s="198" t="n">
        <v>934</v>
      </c>
      <c r="H56" s="198" t="n">
        <v>100</v>
      </c>
      <c r="I56" s="198" t="n">
        <v>1030</v>
      </c>
      <c r="J56" s="265" t="n">
        <v>6488</v>
      </c>
      <c r="K56" s="199" t="n">
        <v>141</v>
      </c>
      <c r="L56" s="302"/>
      <c r="M56" s="302"/>
      <c r="N56" s="302"/>
      <c r="O56" s="302"/>
      <c r="P56" s="302"/>
      <c r="Q56" s="304"/>
      <c r="R56" s="304"/>
      <c r="S56" s="304"/>
      <c r="T56" s="304"/>
      <c r="U56" s="304"/>
      <c r="V56" s="304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s="141" customFormat="true" ht="13.9" hidden="false" customHeight="true" outlineLevel="0" collapsed="false">
      <c r="A57" s="54" t="s">
        <v>111</v>
      </c>
      <c r="B57" s="55"/>
      <c r="C57" s="198" t="n">
        <v>2473</v>
      </c>
      <c r="D57" s="198" t="n">
        <v>1096</v>
      </c>
      <c r="E57" s="198" t="n">
        <v>10801</v>
      </c>
      <c r="F57" s="198" t="n">
        <v>238</v>
      </c>
      <c r="G57" s="198" t="n">
        <v>5184</v>
      </c>
      <c r="H57" s="198" t="n">
        <v>411</v>
      </c>
      <c r="I57" s="198" t="n">
        <v>1063</v>
      </c>
      <c r="J57" s="265" t="n">
        <v>21266</v>
      </c>
      <c r="K57" s="199" t="n">
        <v>368</v>
      </c>
      <c r="L57" s="302"/>
      <c r="M57" s="302"/>
      <c r="N57" s="302"/>
      <c r="O57" s="302"/>
      <c r="P57" s="302"/>
      <c r="Q57" s="304"/>
      <c r="R57" s="304"/>
      <c r="S57" s="304"/>
      <c r="T57" s="304"/>
      <c r="U57" s="304"/>
      <c r="V57" s="304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s="141" customFormat="true" ht="13.9" hidden="false" customHeight="true" outlineLevel="0" collapsed="false">
      <c r="A58" s="54" t="s">
        <v>112</v>
      </c>
      <c r="B58" s="55"/>
      <c r="C58" s="198" t="n">
        <v>1111</v>
      </c>
      <c r="D58" s="198" t="n">
        <v>984</v>
      </c>
      <c r="E58" s="198" t="n">
        <v>7301</v>
      </c>
      <c r="F58" s="198" t="n">
        <v>149</v>
      </c>
      <c r="G58" s="198" t="n">
        <v>2860</v>
      </c>
      <c r="H58" s="198" t="n">
        <v>390</v>
      </c>
      <c r="I58" s="198" t="n">
        <v>682</v>
      </c>
      <c r="J58" s="265" t="n">
        <v>13477</v>
      </c>
      <c r="K58" s="199" t="n">
        <v>216</v>
      </c>
      <c r="L58" s="302"/>
      <c r="M58" s="302"/>
      <c r="N58" s="302"/>
      <c r="O58" s="302"/>
      <c r="P58" s="302"/>
      <c r="Q58" s="304"/>
      <c r="R58" s="304"/>
      <c r="S58" s="304"/>
      <c r="T58" s="304"/>
      <c r="U58" s="304"/>
      <c r="V58" s="304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</row>
    <row r="59" s="141" customFormat="true" ht="13.9" hidden="false" customHeight="true" outlineLevel="0" collapsed="false">
      <c r="A59" s="54" t="s">
        <v>113</v>
      </c>
      <c r="B59" s="55"/>
      <c r="C59" s="198" t="n">
        <v>1134</v>
      </c>
      <c r="D59" s="198" t="n">
        <v>950</v>
      </c>
      <c r="E59" s="198" t="n">
        <v>8349</v>
      </c>
      <c r="F59" s="198" t="n">
        <v>303</v>
      </c>
      <c r="G59" s="198" t="n">
        <v>3274</v>
      </c>
      <c r="H59" s="198" t="n">
        <v>421</v>
      </c>
      <c r="I59" s="198" t="n">
        <v>366</v>
      </c>
      <c r="J59" s="265" t="n">
        <v>14797</v>
      </c>
      <c r="K59" s="199" t="n">
        <v>288</v>
      </c>
      <c r="L59" s="302"/>
      <c r="M59" s="302"/>
      <c r="N59" s="302"/>
      <c r="O59" s="302"/>
      <c r="P59" s="302"/>
      <c r="Q59" s="304"/>
      <c r="R59" s="304"/>
      <c r="S59" s="304"/>
      <c r="T59" s="304"/>
      <c r="U59" s="304"/>
      <c r="V59" s="304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</row>
    <row r="60" s="141" customFormat="true" ht="13.9" hidden="false" customHeight="true" outlineLevel="0" collapsed="false">
      <c r="A60" s="54" t="s">
        <v>114</v>
      </c>
      <c r="B60" s="55"/>
      <c r="C60" s="198" t="n">
        <v>310</v>
      </c>
      <c r="D60" s="198" t="n">
        <v>296</v>
      </c>
      <c r="E60" s="198" t="n">
        <v>1421</v>
      </c>
      <c r="F60" s="198" t="n">
        <v>42</v>
      </c>
      <c r="G60" s="198" t="n">
        <v>587</v>
      </c>
      <c r="H60" s="198" t="n">
        <v>42</v>
      </c>
      <c r="I60" s="198" t="n">
        <v>270</v>
      </c>
      <c r="J60" s="265" t="n">
        <v>2968</v>
      </c>
      <c r="K60" s="199" t="n">
        <v>114</v>
      </c>
      <c r="L60" s="302"/>
      <c r="M60" s="302"/>
      <c r="N60" s="302"/>
      <c r="O60" s="302"/>
      <c r="P60" s="302"/>
      <c r="Q60" s="304"/>
      <c r="R60" s="304"/>
      <c r="S60" s="304"/>
      <c r="T60" s="304"/>
      <c r="U60" s="304"/>
      <c r="V60" s="304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</row>
    <row r="61" s="141" customFormat="true" ht="13.9" hidden="false" customHeight="true" outlineLevel="0" collapsed="false">
      <c r="A61" s="54" t="s">
        <v>115</v>
      </c>
      <c r="B61" s="55"/>
      <c r="C61" s="198" t="n">
        <v>456</v>
      </c>
      <c r="D61" s="198" t="n">
        <v>575</v>
      </c>
      <c r="E61" s="198" t="n">
        <v>1707</v>
      </c>
      <c r="F61" s="198" t="n">
        <v>78</v>
      </c>
      <c r="G61" s="198" t="n">
        <v>571</v>
      </c>
      <c r="H61" s="198" t="n">
        <v>101</v>
      </c>
      <c r="I61" s="198" t="n">
        <v>550</v>
      </c>
      <c r="J61" s="265" t="n">
        <v>4038</v>
      </c>
      <c r="K61" s="199" t="n">
        <v>99</v>
      </c>
      <c r="L61" s="302"/>
      <c r="M61" s="302"/>
      <c r="N61" s="302"/>
      <c r="O61" s="302"/>
      <c r="P61" s="302"/>
      <c r="Q61" s="304"/>
      <c r="R61" s="304"/>
      <c r="S61" s="304"/>
      <c r="T61" s="304"/>
      <c r="U61" s="304"/>
      <c r="V61" s="304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</row>
    <row r="62" s="141" customFormat="true" ht="13.9" hidden="false" customHeight="true" outlineLevel="0" collapsed="false">
      <c r="A62" s="54" t="s">
        <v>116</v>
      </c>
      <c r="B62" s="55"/>
      <c r="C62" s="198" t="n">
        <v>320</v>
      </c>
      <c r="D62" s="198" t="n">
        <v>370</v>
      </c>
      <c r="E62" s="198" t="n">
        <v>1320</v>
      </c>
      <c r="F62" s="198" t="n">
        <v>47</v>
      </c>
      <c r="G62" s="198" t="n">
        <v>413</v>
      </c>
      <c r="H62" s="198" t="n">
        <v>65</v>
      </c>
      <c r="I62" s="198" t="n">
        <v>384</v>
      </c>
      <c r="J62" s="265" t="n">
        <v>2919</v>
      </c>
      <c r="K62" s="199" t="n">
        <v>66</v>
      </c>
      <c r="L62" s="302"/>
      <c r="M62" s="302"/>
      <c r="N62" s="302"/>
      <c r="O62" s="302"/>
      <c r="P62" s="302"/>
      <c r="Q62" s="304"/>
      <c r="R62" s="304"/>
      <c r="S62" s="304"/>
      <c r="T62" s="304"/>
      <c r="U62" s="304"/>
      <c r="V62" s="304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646</v>
      </c>
      <c r="D63" s="212" t="n">
        <v>752</v>
      </c>
      <c r="E63" s="212" t="n">
        <v>1386</v>
      </c>
      <c r="F63" s="212" t="n">
        <v>130</v>
      </c>
      <c r="G63" s="212" t="n">
        <v>450</v>
      </c>
      <c r="H63" s="212" t="n">
        <v>75</v>
      </c>
      <c r="I63" s="212" t="n">
        <v>389</v>
      </c>
      <c r="J63" s="278" t="n">
        <v>3828</v>
      </c>
      <c r="K63" s="213" t="n">
        <v>111</v>
      </c>
      <c r="L63" s="302"/>
      <c r="M63" s="302"/>
      <c r="N63" s="302"/>
      <c r="O63" s="302"/>
      <c r="P63" s="302"/>
      <c r="Q63" s="304"/>
      <c r="R63" s="304"/>
      <c r="S63" s="304"/>
      <c r="T63" s="304"/>
      <c r="U63" s="304"/>
      <c r="V63" s="304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23" t="n">
        <v>851</v>
      </c>
      <c r="D64" s="123" t="n">
        <v>690</v>
      </c>
      <c r="E64" s="123" t="n">
        <v>4083</v>
      </c>
      <c r="F64" s="123" t="n">
        <v>132</v>
      </c>
      <c r="G64" s="123" t="n">
        <v>1690</v>
      </c>
      <c r="H64" s="123" t="n">
        <v>198</v>
      </c>
      <c r="I64" s="123" t="n">
        <v>528</v>
      </c>
      <c r="J64" s="269" t="n">
        <v>8172</v>
      </c>
      <c r="K64" s="127" t="n">
        <v>193</v>
      </c>
      <c r="L64" s="310"/>
      <c r="M64" s="310"/>
      <c r="N64" s="310"/>
      <c r="O64" s="310"/>
      <c r="P64" s="310"/>
      <c r="Q64" s="311"/>
      <c r="R64" s="311"/>
      <c r="S64" s="311"/>
      <c r="T64" s="311"/>
      <c r="U64" s="311"/>
      <c r="V64" s="311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</row>
    <row r="65" s="169" customFormat="true" ht="13.9" hidden="false" customHeight="true" outlineLevel="0" collapsed="false">
      <c r="A65" s="128" t="s">
        <v>120</v>
      </c>
      <c r="B65" s="129" t="n">
        <v>2015</v>
      </c>
      <c r="C65" s="65" t="n">
        <v>763</v>
      </c>
      <c r="D65" s="65" t="n">
        <v>621</v>
      </c>
      <c r="E65" s="65" t="n">
        <v>3830</v>
      </c>
      <c r="F65" s="65" t="n">
        <v>112</v>
      </c>
      <c r="G65" s="65" t="n">
        <v>1545</v>
      </c>
      <c r="H65" s="65" t="n">
        <v>156</v>
      </c>
      <c r="I65" s="65" t="n">
        <v>473</v>
      </c>
      <c r="J65" s="258" t="n">
        <v>7500</v>
      </c>
      <c r="K65" s="130" t="n">
        <v>185</v>
      </c>
      <c r="L65" s="310"/>
      <c r="M65" s="310"/>
      <c r="N65" s="310"/>
      <c r="O65" s="310"/>
      <c r="P65" s="310"/>
      <c r="Q65" s="311"/>
      <c r="R65" s="311"/>
      <c r="S65" s="311"/>
      <c r="T65" s="311"/>
      <c r="U65" s="311"/>
      <c r="V65" s="311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</row>
    <row r="66" customFormat="false" ht="13.9" hidden="false" customHeight="true" outlineLevel="0" collapsed="false">
      <c r="A66" s="131" t="s">
        <v>122</v>
      </c>
      <c r="B66" s="132"/>
      <c r="J66" s="214"/>
      <c r="K66" s="214"/>
    </row>
    <row r="67" customFormat="false" ht="13.9" hidden="false" customHeight="true" outlineLevel="0" collapsed="false">
      <c r="A67" s="132"/>
      <c r="B67" s="132"/>
      <c r="K67" s="1"/>
    </row>
    <row r="68" customFormat="false" ht="12.75" hidden="false" customHeight="false" outlineLevel="0" collapsed="false">
      <c r="A68" s="22"/>
      <c r="B68" s="22"/>
      <c r="C68" s="133"/>
      <c r="D68" s="133"/>
      <c r="E68" s="133"/>
      <c r="F68" s="133"/>
      <c r="G68" s="133"/>
      <c r="H68" s="133"/>
      <c r="I68" s="133"/>
      <c r="J68" s="133"/>
      <c r="K68" s="133"/>
    </row>
    <row r="69" customFormat="false" ht="12.75" hidden="false" customHeight="fals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</row>
    <row r="71" customFormat="false" ht="12.75" hidden="false" customHeight="false" outlineLevel="0" collapsed="false">
      <c r="A71" s="22"/>
      <c r="B71" s="22"/>
      <c r="C71" s="214"/>
    </row>
    <row r="72" customFormat="false" ht="12.75" hidden="false" customHeight="false" outlineLevel="0" collapsed="false">
      <c r="A72" s="22"/>
      <c r="B72" s="22"/>
      <c r="C72" s="214"/>
      <c r="D72" s="214"/>
      <c r="E72" s="214"/>
      <c r="F72" s="214"/>
      <c r="G72" s="214"/>
      <c r="H72" s="214"/>
      <c r="I72" s="214"/>
      <c r="J72" s="214"/>
      <c r="K72" s="214"/>
    </row>
    <row r="73" customFormat="false" ht="12.75" hidden="false" customHeight="false" outlineLevel="0" collapsed="false">
      <c r="C73" s="214"/>
    </row>
    <row r="74" customFormat="false" ht="12.75" hidden="false" customHeight="false" outlineLevel="0" collapsed="false">
      <c r="C74" s="214"/>
    </row>
    <row r="75" customFormat="false" ht="12.75" hidden="false" customHeight="false" outlineLevel="0" collapsed="false">
      <c r="C75" s="214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</row>
    <row r="81" customFormat="false" ht="12.75" hidden="false" customHeight="false" outlineLevel="0" collapsed="false">
      <c r="C81" s="214"/>
    </row>
    <row r="82" customFormat="false" ht="12.75" hidden="false" customHeight="false" outlineLevel="0" collapsed="false">
      <c r="C82" s="214"/>
    </row>
    <row r="83" customFormat="false" ht="12.75" hidden="false" customHeight="false" outlineLevel="0" collapsed="false">
      <c r="C83" s="214"/>
    </row>
  </sheetData>
  <mergeCells count="6">
    <mergeCell ref="A4:B4"/>
    <mergeCell ref="J4:K4"/>
    <mergeCell ref="J5:K5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16"/>
    <col collapsed="false" customWidth="true" hidden="false" outlineLevel="0" max="3" min="3" style="1" width="7.82"/>
    <col collapsed="false" customWidth="true" hidden="false" outlineLevel="0" max="4" min="4" style="1" width="11.16"/>
    <col collapsed="false" customWidth="true" hidden="false" outlineLevel="0" max="5" min="5" style="1" width="8.16"/>
    <col collapsed="false" customWidth="false" hidden="false" outlineLevel="0" max="6" min="6" style="1" width="9.32"/>
    <col collapsed="false" customWidth="true" hidden="false" outlineLevel="0" max="7" min="7" style="1" width="7.66"/>
    <col collapsed="false" customWidth="true" hidden="false" outlineLevel="0" max="8" min="8" style="1" width="8.66"/>
    <col collapsed="false" customWidth="false" hidden="false" outlineLevel="0" max="9" min="9" style="1" width="9.32"/>
    <col collapsed="false" customWidth="true" hidden="false" outlineLevel="0" max="11" min="10" style="1" width="7.49"/>
    <col collapsed="false" customWidth="true" hidden="false" outlineLevel="0" max="12" min="12" style="1" width="8.82"/>
    <col collapsed="false" customWidth="true" hidden="false" outlineLevel="0" max="13" min="13" style="1" width="9.83"/>
    <col collapsed="false" customWidth="true" hidden="false" outlineLevel="0" max="14" min="14" style="1" width="11.83"/>
    <col collapsed="false" customWidth="false" hidden="false" outlineLevel="0" max="19" min="15" style="6" width="9.32"/>
    <col collapsed="false" customWidth="false" hidden="false" outlineLevel="0" max="72" min="20" style="1" width="9.32"/>
    <col collapsed="false" customWidth="false" hidden="false" outlineLevel="0" max="257" min="73" style="2" width="9.32"/>
  </cols>
  <sheetData>
    <row r="1" customFormat="false" ht="15" hidden="false" customHeight="true" outlineLevel="0" collapsed="false">
      <c r="A1" s="3" t="s">
        <v>488</v>
      </c>
      <c r="B1" s="3"/>
      <c r="F1" s="4"/>
      <c r="G1" s="4"/>
      <c r="H1" s="4"/>
      <c r="I1" s="4"/>
      <c r="N1" s="5" t="s">
        <v>1</v>
      </c>
    </row>
    <row r="2" s="13" customFormat="true" ht="15" hidden="false" customHeight="true" outlineLevel="0" collapsed="false">
      <c r="A2" s="7" t="s">
        <v>489</v>
      </c>
      <c r="B2" s="7"/>
      <c r="C2" s="8"/>
      <c r="D2" s="8"/>
      <c r="E2" s="8"/>
      <c r="F2" s="9"/>
      <c r="G2" s="8"/>
      <c r="H2" s="9"/>
      <c r="I2" s="9"/>
      <c r="J2" s="8"/>
      <c r="K2" s="8"/>
      <c r="L2" s="8"/>
      <c r="M2" s="10"/>
      <c r="N2" s="11" t="s">
        <v>3</v>
      </c>
      <c r="O2" s="12"/>
      <c r="P2" s="12"/>
      <c r="Q2" s="12"/>
      <c r="R2" s="12"/>
      <c r="S2" s="12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9"/>
      <c r="G3" s="9"/>
      <c r="H3" s="9"/>
      <c r="I3" s="9"/>
      <c r="J3" s="8"/>
      <c r="K3" s="8"/>
      <c r="L3" s="8"/>
      <c r="M3" s="8"/>
      <c r="N3" s="8"/>
      <c r="O3" s="12"/>
      <c r="P3" s="12"/>
      <c r="Q3" s="12"/>
      <c r="R3" s="12"/>
      <c r="S3" s="1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41" customFormat="true" ht="13.9" hidden="false" customHeight="true" outlineLevel="0" collapsed="false">
      <c r="A4" s="16" t="s">
        <v>4</v>
      </c>
      <c r="B4" s="16"/>
      <c r="C4" s="316" t="s">
        <v>490</v>
      </c>
      <c r="D4" s="316"/>
      <c r="E4" s="316"/>
      <c r="F4" s="316"/>
      <c r="G4" s="316"/>
      <c r="H4" s="316"/>
      <c r="I4" s="317" t="s">
        <v>491</v>
      </c>
      <c r="J4" s="318" t="s">
        <v>470</v>
      </c>
      <c r="K4" s="17" t="s">
        <v>492</v>
      </c>
      <c r="L4" s="17"/>
      <c r="M4" s="317" t="s">
        <v>470</v>
      </c>
      <c r="N4" s="319" t="s">
        <v>260</v>
      </c>
      <c r="O4" s="140"/>
      <c r="P4" s="140"/>
      <c r="Q4" s="140"/>
      <c r="R4" s="140"/>
      <c r="S4" s="140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</row>
    <row r="5" s="141" customFormat="true" ht="13.9" hidden="false" customHeight="true" outlineLevel="0" collapsed="false">
      <c r="A5" s="23"/>
      <c r="B5" s="24"/>
      <c r="C5" s="320" t="s">
        <v>493</v>
      </c>
      <c r="D5" s="320"/>
      <c r="E5" s="320" t="s">
        <v>494</v>
      </c>
      <c r="F5" s="320"/>
      <c r="G5" s="320" t="s">
        <v>495</v>
      </c>
      <c r="H5" s="320"/>
      <c r="I5" s="321" t="s">
        <v>496</v>
      </c>
      <c r="J5" s="237"/>
      <c r="K5" s="321" t="s">
        <v>497</v>
      </c>
      <c r="L5" s="321"/>
      <c r="M5" s="321" t="s">
        <v>498</v>
      </c>
      <c r="N5" s="322" t="s">
        <v>499</v>
      </c>
      <c r="O5" s="140"/>
      <c r="P5" s="140"/>
      <c r="Q5" s="140"/>
      <c r="R5" s="140"/>
      <c r="S5" s="140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</row>
    <row r="6" s="141" customFormat="true" ht="13.9" hidden="false" customHeight="true" outlineLevel="0" collapsed="false">
      <c r="A6" s="23"/>
      <c r="B6" s="24"/>
      <c r="C6" s="323" t="s">
        <v>500</v>
      </c>
      <c r="D6" s="323"/>
      <c r="E6" s="323" t="s">
        <v>287</v>
      </c>
      <c r="F6" s="323"/>
      <c r="G6" s="323" t="s">
        <v>501</v>
      </c>
      <c r="H6" s="323"/>
      <c r="I6" s="321" t="s">
        <v>502</v>
      </c>
      <c r="J6" s="237"/>
      <c r="K6" s="29" t="s">
        <v>503</v>
      </c>
      <c r="L6" s="29" t="s">
        <v>310</v>
      </c>
      <c r="M6" s="321" t="s">
        <v>366</v>
      </c>
      <c r="N6" s="322" t="s">
        <v>504</v>
      </c>
      <c r="O6" s="140"/>
      <c r="P6" s="140"/>
      <c r="Q6" s="140"/>
      <c r="R6" s="140"/>
      <c r="S6" s="140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</row>
    <row r="7" s="141" customFormat="true" ht="13.9" hidden="false" customHeight="true" outlineLevel="0" collapsed="false">
      <c r="A7" s="28" t="s">
        <v>34</v>
      </c>
      <c r="B7" s="28"/>
      <c r="C7" s="25" t="s">
        <v>505</v>
      </c>
      <c r="D7" s="25" t="s">
        <v>506</v>
      </c>
      <c r="E7" s="25" t="s">
        <v>505</v>
      </c>
      <c r="F7" s="25" t="s">
        <v>506</v>
      </c>
      <c r="G7" s="25" t="s">
        <v>505</v>
      </c>
      <c r="H7" s="25" t="s">
        <v>506</v>
      </c>
      <c r="I7" s="29"/>
      <c r="K7" s="324" t="s">
        <v>507</v>
      </c>
      <c r="L7" s="324" t="s">
        <v>310</v>
      </c>
      <c r="M7" s="321" t="s">
        <v>508</v>
      </c>
      <c r="N7" s="325"/>
      <c r="O7" s="140"/>
      <c r="P7" s="140"/>
      <c r="Q7" s="140"/>
      <c r="R7" s="140"/>
      <c r="S7" s="140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</row>
    <row r="8" s="141" customFormat="true" ht="13.9" hidden="false" customHeight="true" outlineLevel="0" collapsed="false">
      <c r="A8" s="33"/>
      <c r="B8" s="28"/>
      <c r="C8" s="25"/>
      <c r="D8" s="321" t="s">
        <v>509</v>
      </c>
      <c r="E8" s="321"/>
      <c r="F8" s="321" t="s">
        <v>509</v>
      </c>
      <c r="G8" s="321"/>
      <c r="H8" s="321" t="s">
        <v>509</v>
      </c>
      <c r="I8" s="29" t="s">
        <v>510</v>
      </c>
      <c r="J8" s="32" t="s">
        <v>316</v>
      </c>
      <c r="K8" s="236" t="s">
        <v>317</v>
      </c>
      <c r="L8" s="321" t="s">
        <v>511</v>
      </c>
      <c r="M8" s="29" t="s">
        <v>392</v>
      </c>
      <c r="N8" s="325" t="s">
        <v>512</v>
      </c>
      <c r="O8" s="140"/>
      <c r="P8" s="140"/>
      <c r="Q8" s="140"/>
      <c r="R8" s="140"/>
      <c r="S8" s="140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</row>
    <row r="9" s="141" customFormat="true" ht="13.9" hidden="false" customHeight="true" outlineLevel="0" collapsed="false">
      <c r="A9" s="34"/>
      <c r="B9" s="35"/>
      <c r="C9" s="36" t="s">
        <v>513</v>
      </c>
      <c r="D9" s="36" t="s">
        <v>514</v>
      </c>
      <c r="E9" s="36" t="s">
        <v>513</v>
      </c>
      <c r="F9" s="36" t="s">
        <v>514</v>
      </c>
      <c r="G9" s="36" t="s">
        <v>513</v>
      </c>
      <c r="H9" s="36" t="s">
        <v>514</v>
      </c>
      <c r="I9" s="326" t="s">
        <v>515</v>
      </c>
      <c r="J9" s="38"/>
      <c r="K9" s="143" t="s">
        <v>321</v>
      </c>
      <c r="L9" s="29" t="s">
        <v>516</v>
      </c>
      <c r="M9" s="36"/>
      <c r="N9" s="327" t="s">
        <v>517</v>
      </c>
      <c r="O9" s="140"/>
      <c r="P9" s="140"/>
      <c r="Q9" s="140"/>
      <c r="R9" s="140"/>
      <c r="S9" s="140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1" t="n">
        <v>10</v>
      </c>
      <c r="M10" s="40" t="n">
        <v>11</v>
      </c>
      <c r="N10" s="41" t="n">
        <v>12</v>
      </c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42" t="s">
        <v>214</v>
      </c>
      <c r="K11" s="22"/>
      <c r="L11" s="22"/>
      <c r="M11" s="22"/>
      <c r="N11" s="22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141" customFormat="true" ht="15" hidden="false" customHeight="true" outlineLevel="0" collapsed="false">
      <c r="A12" s="44" t="s">
        <v>63</v>
      </c>
      <c r="B12" s="45"/>
      <c r="C12" s="196" t="n">
        <v>140</v>
      </c>
      <c r="D12" s="196" t="n">
        <v>720</v>
      </c>
      <c r="E12" s="196" t="n">
        <v>55</v>
      </c>
      <c r="F12" s="196" t="n">
        <v>143</v>
      </c>
      <c r="G12" s="196" t="n">
        <v>313</v>
      </c>
      <c r="H12" s="196" t="n">
        <v>51</v>
      </c>
      <c r="I12" s="196" t="n">
        <v>94</v>
      </c>
      <c r="J12" s="196" t="n">
        <v>60</v>
      </c>
      <c r="K12" s="262" t="n">
        <v>1576</v>
      </c>
      <c r="L12" s="196" t="n">
        <v>563</v>
      </c>
      <c r="M12" s="196" t="n">
        <v>58</v>
      </c>
      <c r="N12" s="263" t="n">
        <v>2386</v>
      </c>
      <c r="O12" s="302"/>
      <c r="P12" s="302"/>
      <c r="Q12" s="302"/>
      <c r="R12" s="302"/>
      <c r="S12" s="302"/>
      <c r="T12" s="304"/>
      <c r="U12" s="304"/>
      <c r="V12" s="304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</row>
    <row r="13" s="141" customFormat="true" ht="13.9" hidden="false" customHeight="true" outlineLevel="0" collapsed="false">
      <c r="A13" s="54" t="s">
        <v>64</v>
      </c>
      <c r="B13" s="55"/>
      <c r="C13" s="198" t="n">
        <v>194</v>
      </c>
      <c r="D13" s="198" t="n">
        <v>1159</v>
      </c>
      <c r="E13" s="198" t="n">
        <v>10</v>
      </c>
      <c r="F13" s="198" t="n">
        <v>38</v>
      </c>
      <c r="G13" s="198" t="n">
        <v>70</v>
      </c>
      <c r="H13" s="198" t="n">
        <v>110</v>
      </c>
      <c r="I13" s="198" t="n">
        <v>86</v>
      </c>
      <c r="J13" s="198" t="n">
        <v>106</v>
      </c>
      <c r="K13" s="264" t="n">
        <v>1773</v>
      </c>
      <c r="L13" s="198" t="n">
        <v>479</v>
      </c>
      <c r="M13" s="198" t="n">
        <v>118</v>
      </c>
      <c r="N13" s="265" t="n">
        <v>3228</v>
      </c>
      <c r="O13" s="302"/>
      <c r="P13" s="302"/>
      <c r="Q13" s="302"/>
      <c r="R13" s="302"/>
      <c r="S13" s="302"/>
      <c r="T13" s="304"/>
      <c r="U13" s="304"/>
      <c r="V13" s="304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</row>
    <row r="14" s="141" customFormat="true" ht="13.9" hidden="false" customHeight="true" outlineLevel="0" collapsed="false">
      <c r="A14" s="54" t="s">
        <v>65</v>
      </c>
      <c r="B14" s="55"/>
      <c r="C14" s="198" t="n">
        <v>402</v>
      </c>
      <c r="D14" s="198" t="n">
        <v>2262</v>
      </c>
      <c r="E14" s="198" t="n">
        <v>8</v>
      </c>
      <c r="F14" s="198" t="n">
        <v>28</v>
      </c>
      <c r="G14" s="198" t="n">
        <v>48</v>
      </c>
      <c r="H14" s="198" t="n">
        <v>16</v>
      </c>
      <c r="I14" s="198" t="n">
        <v>169</v>
      </c>
      <c r="J14" s="198" t="n">
        <v>301</v>
      </c>
      <c r="K14" s="264" t="n">
        <v>3234</v>
      </c>
      <c r="L14" s="198" t="n">
        <v>455</v>
      </c>
      <c r="M14" s="198" t="n">
        <v>25</v>
      </c>
      <c r="N14" s="265" t="n">
        <v>5509</v>
      </c>
      <c r="O14" s="302"/>
      <c r="P14" s="302"/>
      <c r="Q14" s="302"/>
      <c r="R14" s="302"/>
      <c r="S14" s="302"/>
      <c r="T14" s="304"/>
      <c r="U14" s="304"/>
      <c r="V14" s="304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</row>
    <row r="15" s="141" customFormat="true" ht="13.9" hidden="false" customHeight="true" outlineLevel="0" collapsed="false">
      <c r="A15" s="54" t="s">
        <v>66</v>
      </c>
      <c r="B15" s="55"/>
      <c r="C15" s="198" t="n">
        <v>485</v>
      </c>
      <c r="D15" s="198" t="n">
        <v>3657</v>
      </c>
      <c r="E15" s="198" t="n">
        <v>1</v>
      </c>
      <c r="F15" s="198" t="n">
        <v>19</v>
      </c>
      <c r="G15" s="198" t="n">
        <v>15</v>
      </c>
      <c r="H15" s="198" t="n">
        <v>20</v>
      </c>
      <c r="I15" s="198" t="n">
        <v>245</v>
      </c>
      <c r="J15" s="198" t="n">
        <v>413</v>
      </c>
      <c r="K15" s="264" t="n">
        <v>4855</v>
      </c>
      <c r="L15" s="198" t="n">
        <v>490</v>
      </c>
      <c r="M15" s="198" t="n">
        <v>131</v>
      </c>
      <c r="N15" s="265" t="n">
        <v>8595</v>
      </c>
      <c r="O15" s="302"/>
      <c r="P15" s="302"/>
      <c r="Q15" s="302"/>
      <c r="R15" s="302"/>
      <c r="S15" s="302"/>
      <c r="T15" s="304"/>
      <c r="U15" s="304"/>
      <c r="V15" s="304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</row>
    <row r="16" s="141" customFormat="true" ht="13.9" hidden="false" customHeight="true" outlineLevel="0" collapsed="false">
      <c r="A16" s="54" t="s">
        <v>67</v>
      </c>
      <c r="B16" s="55"/>
      <c r="C16" s="198" t="n">
        <v>375</v>
      </c>
      <c r="D16" s="198" t="n">
        <v>3418</v>
      </c>
      <c r="E16" s="198" t="n">
        <v>2</v>
      </c>
      <c r="F16" s="198" t="n">
        <v>47</v>
      </c>
      <c r="G16" s="198" t="n">
        <v>1</v>
      </c>
      <c r="H16" s="198" t="n">
        <v>2</v>
      </c>
      <c r="I16" s="198" t="n">
        <v>194</v>
      </c>
      <c r="J16" s="198" t="n">
        <v>392</v>
      </c>
      <c r="K16" s="264" t="n">
        <v>4431</v>
      </c>
      <c r="L16" s="198" t="n">
        <v>492</v>
      </c>
      <c r="M16" s="198" t="n">
        <v>104</v>
      </c>
      <c r="N16" s="265" t="n">
        <v>8549</v>
      </c>
      <c r="O16" s="302"/>
      <c r="P16" s="302"/>
      <c r="Q16" s="302"/>
      <c r="R16" s="302"/>
      <c r="S16" s="302"/>
      <c r="T16" s="304"/>
      <c r="U16" s="304"/>
      <c r="V16" s="304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</row>
    <row r="17" s="141" customFormat="true" ht="13.9" hidden="false" customHeight="true" outlineLevel="0" collapsed="false">
      <c r="A17" s="54" t="s">
        <v>68</v>
      </c>
      <c r="B17" s="55"/>
      <c r="C17" s="198" t="n">
        <v>917</v>
      </c>
      <c r="D17" s="198" t="n">
        <v>4870</v>
      </c>
      <c r="E17" s="198" t="n">
        <v>20</v>
      </c>
      <c r="F17" s="198" t="n">
        <v>40</v>
      </c>
      <c r="G17" s="198" t="n">
        <v>30</v>
      </c>
      <c r="H17" s="198" t="n">
        <v>97</v>
      </c>
      <c r="I17" s="198" t="n">
        <v>385</v>
      </c>
      <c r="J17" s="198" t="n">
        <v>430</v>
      </c>
      <c r="K17" s="264" t="n">
        <v>6789</v>
      </c>
      <c r="L17" s="198" t="n">
        <v>453</v>
      </c>
      <c r="M17" s="198" t="n">
        <v>114</v>
      </c>
      <c r="N17" s="265" t="n">
        <v>14927</v>
      </c>
      <c r="O17" s="302"/>
      <c r="P17" s="302"/>
      <c r="Q17" s="302"/>
      <c r="R17" s="302"/>
      <c r="S17" s="302"/>
      <c r="T17" s="304"/>
      <c r="U17" s="304"/>
      <c r="V17" s="304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</row>
    <row r="18" s="141" customFormat="true" ht="13.9" hidden="false" customHeight="true" outlineLevel="0" collapsed="false">
      <c r="A18" s="54" t="s">
        <v>69</v>
      </c>
      <c r="B18" s="55"/>
      <c r="C18" s="198" t="n">
        <v>1421</v>
      </c>
      <c r="D18" s="198" t="n">
        <v>7328</v>
      </c>
      <c r="E18" s="198" t="n">
        <v>72</v>
      </c>
      <c r="F18" s="198" t="n">
        <v>30</v>
      </c>
      <c r="G18" s="198" t="n">
        <v>133</v>
      </c>
      <c r="H18" s="198" t="n">
        <v>15</v>
      </c>
      <c r="I18" s="198" t="n">
        <v>718</v>
      </c>
      <c r="J18" s="198" t="n">
        <v>688</v>
      </c>
      <c r="K18" s="264" t="n">
        <v>10405</v>
      </c>
      <c r="L18" s="198" t="n">
        <v>471</v>
      </c>
      <c r="M18" s="198" t="n">
        <v>569</v>
      </c>
      <c r="N18" s="265" t="n">
        <v>36032</v>
      </c>
      <c r="O18" s="302"/>
      <c r="P18" s="302"/>
      <c r="Q18" s="302"/>
      <c r="R18" s="302"/>
      <c r="S18" s="302"/>
      <c r="T18" s="304"/>
      <c r="U18" s="304"/>
      <c r="V18" s="304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</row>
    <row r="19" s="141" customFormat="true" ht="13.9" hidden="false" customHeight="true" outlineLevel="0" collapsed="false">
      <c r="A19" s="62" t="s">
        <v>70</v>
      </c>
      <c r="B19" s="63"/>
      <c r="C19" s="200" t="n">
        <v>4310</v>
      </c>
      <c r="D19" s="200" t="n">
        <v>14672</v>
      </c>
      <c r="E19" s="200" t="n">
        <v>91</v>
      </c>
      <c r="F19" s="200" t="n">
        <v>93</v>
      </c>
      <c r="G19" s="200" t="n">
        <v>271</v>
      </c>
      <c r="H19" s="200" t="n">
        <v>0</v>
      </c>
      <c r="I19" s="200" t="n">
        <v>1782</v>
      </c>
      <c r="J19" s="200" t="n">
        <v>952</v>
      </c>
      <c r="K19" s="258" t="n">
        <v>22171</v>
      </c>
      <c r="L19" s="200" t="n">
        <v>593</v>
      </c>
      <c r="M19" s="200" t="n">
        <v>350</v>
      </c>
      <c r="N19" s="266" t="n">
        <v>114922</v>
      </c>
      <c r="O19" s="302"/>
      <c r="P19" s="302"/>
      <c r="Q19" s="302"/>
      <c r="R19" s="302"/>
      <c r="S19" s="302"/>
      <c r="T19" s="304"/>
      <c r="U19" s="304"/>
      <c r="V19" s="304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328" t="s">
        <v>518</v>
      </c>
      <c r="K20" s="93"/>
      <c r="L20" s="22"/>
      <c r="M20" s="267"/>
      <c r="N20" s="268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141" customFormat="true" ht="15" hidden="false" customHeight="true" outlineLevel="0" collapsed="false">
      <c r="A21" s="44" t="s">
        <v>73</v>
      </c>
      <c r="B21" s="45"/>
      <c r="C21" s="196" t="n">
        <v>524</v>
      </c>
      <c r="D21" s="196" t="n">
        <v>2798</v>
      </c>
      <c r="E21" s="196" t="n">
        <v>4</v>
      </c>
      <c r="F21" s="196" t="n">
        <v>9</v>
      </c>
      <c r="G21" s="196" t="n">
        <v>64</v>
      </c>
      <c r="H21" s="196" t="n">
        <v>74</v>
      </c>
      <c r="I21" s="196" t="n">
        <v>207</v>
      </c>
      <c r="J21" s="196" t="n">
        <v>367</v>
      </c>
      <c r="K21" s="262" t="n">
        <v>4047</v>
      </c>
      <c r="L21" s="196" t="n">
        <v>476</v>
      </c>
      <c r="M21" s="196" t="n">
        <v>5</v>
      </c>
      <c r="N21" s="263" t="n">
        <v>5966</v>
      </c>
      <c r="O21" s="302"/>
      <c r="P21" s="302"/>
      <c r="Q21" s="302"/>
      <c r="R21" s="302"/>
      <c r="S21" s="302"/>
      <c r="T21" s="304"/>
      <c r="U21" s="304"/>
      <c r="V21" s="304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</row>
    <row r="22" s="141" customFormat="true" ht="13.9" hidden="false" customHeight="true" outlineLevel="0" collapsed="false">
      <c r="A22" s="54" t="s">
        <v>74</v>
      </c>
      <c r="B22" s="55"/>
      <c r="C22" s="198" t="n">
        <v>648</v>
      </c>
      <c r="D22" s="198" t="n">
        <v>3206</v>
      </c>
      <c r="E22" s="198" t="n">
        <v>17</v>
      </c>
      <c r="F22" s="198" t="n">
        <v>135</v>
      </c>
      <c r="G22" s="198" t="n">
        <v>76</v>
      </c>
      <c r="H22" s="198" t="n">
        <v>174</v>
      </c>
      <c r="I22" s="198" t="n">
        <v>252</v>
      </c>
      <c r="J22" s="196" t="n">
        <v>269</v>
      </c>
      <c r="K22" s="264" t="n">
        <v>4777</v>
      </c>
      <c r="L22" s="198" t="n">
        <v>487</v>
      </c>
      <c r="M22" s="198" t="n">
        <v>84</v>
      </c>
      <c r="N22" s="265" t="n">
        <v>7015</v>
      </c>
      <c r="O22" s="302"/>
      <c r="P22" s="302"/>
      <c r="Q22" s="302"/>
      <c r="R22" s="302"/>
      <c r="S22" s="302"/>
      <c r="T22" s="304"/>
      <c r="U22" s="304"/>
      <c r="V22" s="304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</row>
    <row r="23" s="141" customFormat="true" ht="13.9" hidden="false" customHeight="true" outlineLevel="0" collapsed="false">
      <c r="A23" s="54" t="s">
        <v>75</v>
      </c>
      <c r="B23" s="55"/>
      <c r="C23" s="198" t="n">
        <v>608</v>
      </c>
      <c r="D23" s="198" t="n">
        <v>3367</v>
      </c>
      <c r="E23" s="198" t="n">
        <v>18</v>
      </c>
      <c r="F23" s="198" t="n">
        <v>56</v>
      </c>
      <c r="G23" s="198" t="n">
        <v>132</v>
      </c>
      <c r="H23" s="198" t="n">
        <v>37</v>
      </c>
      <c r="I23" s="198" t="n">
        <v>303</v>
      </c>
      <c r="J23" s="196" t="n">
        <v>297</v>
      </c>
      <c r="K23" s="264" t="n">
        <v>4818</v>
      </c>
      <c r="L23" s="198" t="n">
        <v>497</v>
      </c>
      <c r="M23" s="198" t="n">
        <v>189</v>
      </c>
      <c r="N23" s="265" t="n">
        <v>12412</v>
      </c>
      <c r="O23" s="302"/>
      <c r="P23" s="302"/>
      <c r="Q23" s="302"/>
      <c r="R23" s="302"/>
      <c r="S23" s="302"/>
      <c r="T23" s="304"/>
      <c r="U23" s="304"/>
      <c r="V23" s="304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</row>
    <row r="24" s="141" customFormat="true" ht="13.9" hidden="false" customHeight="true" outlineLevel="0" collapsed="false">
      <c r="A24" s="62" t="s">
        <v>76</v>
      </c>
      <c r="B24" s="63"/>
      <c r="C24" s="200" t="n">
        <v>588</v>
      </c>
      <c r="D24" s="200" t="n">
        <v>2253</v>
      </c>
      <c r="E24" s="200" t="n">
        <v>64</v>
      </c>
      <c r="F24" s="200" t="n">
        <v>72</v>
      </c>
      <c r="G24" s="200" t="n">
        <v>178</v>
      </c>
      <c r="H24" s="200" t="n">
        <v>27</v>
      </c>
      <c r="I24" s="200" t="n">
        <v>258</v>
      </c>
      <c r="J24" s="200" t="n">
        <v>176</v>
      </c>
      <c r="K24" s="258" t="n">
        <v>3616</v>
      </c>
      <c r="L24" s="200" t="n">
        <v>548</v>
      </c>
      <c r="M24" s="200" t="n">
        <v>100</v>
      </c>
      <c r="N24" s="266" t="n">
        <v>19554</v>
      </c>
      <c r="O24" s="302"/>
      <c r="P24" s="302"/>
      <c r="Q24" s="302"/>
      <c r="R24" s="302"/>
      <c r="S24" s="302"/>
      <c r="T24" s="304"/>
      <c r="U24" s="304"/>
      <c r="V24" s="304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</row>
    <row r="25" s="141" customFormat="true" ht="13.9" hidden="false" customHeight="true" outlineLevel="0" collapsed="false">
      <c r="A25" s="75" t="s">
        <v>77</v>
      </c>
      <c r="B25" s="76"/>
      <c r="C25" s="206" t="n">
        <v>612</v>
      </c>
      <c r="D25" s="206" t="n">
        <v>3374</v>
      </c>
      <c r="E25" s="206" t="n">
        <v>7</v>
      </c>
      <c r="F25" s="206" t="n">
        <v>19</v>
      </c>
      <c r="G25" s="206" t="n">
        <v>73</v>
      </c>
      <c r="H25" s="206" t="n">
        <v>66</v>
      </c>
      <c r="I25" s="206" t="n">
        <v>260</v>
      </c>
      <c r="J25" s="206" t="n">
        <v>339</v>
      </c>
      <c r="K25" s="269" t="n">
        <v>4750</v>
      </c>
      <c r="L25" s="206" t="n">
        <v>475</v>
      </c>
      <c r="M25" s="206" t="n">
        <v>67</v>
      </c>
      <c r="N25" s="270" t="n">
        <v>9274</v>
      </c>
      <c r="O25" s="302"/>
      <c r="P25" s="302"/>
      <c r="Q25" s="302"/>
      <c r="R25" s="302"/>
      <c r="S25" s="302"/>
      <c r="T25" s="304"/>
      <c r="U25" s="304"/>
      <c r="V25" s="304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</row>
    <row r="26" s="141" customFormat="true" ht="13.9" hidden="false" customHeight="true" outlineLevel="0" collapsed="false">
      <c r="A26" s="62" t="s">
        <v>78</v>
      </c>
      <c r="B26" s="63"/>
      <c r="C26" s="200" t="n">
        <v>580</v>
      </c>
      <c r="D26" s="200" t="n">
        <v>2542</v>
      </c>
      <c r="E26" s="200" t="n">
        <v>50</v>
      </c>
      <c r="F26" s="200" t="n">
        <v>111</v>
      </c>
      <c r="G26" s="200" t="n">
        <v>181</v>
      </c>
      <c r="H26" s="200" t="n">
        <v>51</v>
      </c>
      <c r="I26" s="200" t="n">
        <v>280</v>
      </c>
      <c r="J26" s="200" t="n">
        <v>202</v>
      </c>
      <c r="K26" s="258" t="n">
        <v>3997</v>
      </c>
      <c r="L26" s="200" t="n">
        <v>548</v>
      </c>
      <c r="M26" s="200" t="n">
        <v>181</v>
      </c>
      <c r="N26" s="266" t="n">
        <v>16089</v>
      </c>
      <c r="O26" s="302"/>
      <c r="P26" s="302"/>
      <c r="Q26" s="302"/>
      <c r="R26" s="302"/>
      <c r="S26" s="302"/>
      <c r="T26" s="304"/>
      <c r="U26" s="304"/>
      <c r="V26" s="304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328" t="s">
        <v>327</v>
      </c>
      <c r="K27" s="93"/>
      <c r="L27" s="22"/>
      <c r="M27" s="267"/>
      <c r="N27" s="268"/>
      <c r="O27" s="21"/>
      <c r="P27" s="21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141" customFormat="true" ht="15" hidden="false" customHeight="true" outlineLevel="0" collapsed="false">
      <c r="A28" s="44" t="s">
        <v>81</v>
      </c>
      <c r="B28" s="45"/>
      <c r="C28" s="196" t="n">
        <v>336</v>
      </c>
      <c r="D28" s="196" t="n">
        <v>2161</v>
      </c>
      <c r="E28" s="196" t="n">
        <v>23</v>
      </c>
      <c r="F28" s="196" t="n">
        <v>15</v>
      </c>
      <c r="G28" s="196" t="n">
        <v>74</v>
      </c>
      <c r="H28" s="196" t="n">
        <v>15</v>
      </c>
      <c r="I28" s="196" t="n">
        <v>151</v>
      </c>
      <c r="J28" s="196" t="n">
        <v>233</v>
      </c>
      <c r="K28" s="262" t="n">
        <v>3008</v>
      </c>
      <c r="L28" s="196" t="n">
        <v>456</v>
      </c>
      <c r="M28" s="196" t="n">
        <v>63</v>
      </c>
      <c r="N28" s="263" t="n">
        <v>8970</v>
      </c>
      <c r="O28" s="302"/>
      <c r="P28" s="302"/>
      <c r="Q28" s="302"/>
      <c r="R28" s="302"/>
      <c r="S28" s="302"/>
      <c r="T28" s="304"/>
      <c r="U28" s="304"/>
      <c r="V28" s="304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</row>
    <row r="29" s="141" customFormat="true" ht="13.9" hidden="false" customHeight="true" outlineLevel="0" collapsed="false">
      <c r="A29" s="44" t="s">
        <v>82</v>
      </c>
      <c r="B29" s="45"/>
      <c r="C29" s="198" t="n">
        <v>730</v>
      </c>
      <c r="D29" s="198" t="n">
        <v>3313</v>
      </c>
      <c r="E29" s="198" t="n">
        <v>23</v>
      </c>
      <c r="F29" s="198" t="n">
        <v>41</v>
      </c>
      <c r="G29" s="198" t="n">
        <v>166</v>
      </c>
      <c r="H29" s="198" t="n">
        <v>18</v>
      </c>
      <c r="I29" s="198" t="n">
        <v>300</v>
      </c>
      <c r="J29" s="196" t="n">
        <v>306</v>
      </c>
      <c r="K29" s="264" t="n">
        <v>4897</v>
      </c>
      <c r="L29" s="198" t="n">
        <v>495</v>
      </c>
      <c r="M29" s="198" t="n">
        <v>76</v>
      </c>
      <c r="N29" s="265" t="n">
        <v>14168</v>
      </c>
      <c r="O29" s="302"/>
      <c r="P29" s="302"/>
      <c r="Q29" s="302"/>
      <c r="R29" s="302"/>
      <c r="S29" s="302"/>
      <c r="T29" s="304"/>
      <c r="U29" s="304"/>
      <c r="V29" s="304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</row>
    <row r="30" s="141" customFormat="true" ht="13.9" hidden="false" customHeight="true" outlineLevel="0" collapsed="false">
      <c r="A30" s="84" t="s">
        <v>83</v>
      </c>
      <c r="B30" s="85"/>
      <c r="C30" s="200" t="n">
        <v>717</v>
      </c>
      <c r="D30" s="200" t="n">
        <v>3370</v>
      </c>
      <c r="E30" s="200" t="n">
        <v>37</v>
      </c>
      <c r="F30" s="200" t="n">
        <v>121</v>
      </c>
      <c r="G30" s="200" t="n">
        <v>143</v>
      </c>
      <c r="H30" s="200" t="n">
        <v>122</v>
      </c>
      <c r="I30" s="200" t="n">
        <v>347</v>
      </c>
      <c r="J30" s="200" t="n">
        <v>277</v>
      </c>
      <c r="K30" s="258" t="n">
        <v>5134</v>
      </c>
      <c r="L30" s="200" t="n">
        <v>540</v>
      </c>
      <c r="M30" s="200" t="n">
        <v>204</v>
      </c>
      <c r="N30" s="266" t="n">
        <v>14668</v>
      </c>
      <c r="O30" s="302"/>
      <c r="P30" s="302"/>
      <c r="Q30" s="302"/>
      <c r="R30" s="302"/>
      <c r="S30" s="302"/>
      <c r="T30" s="304"/>
      <c r="U30" s="304"/>
      <c r="V30" s="304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22"/>
      <c r="J31" s="94" t="s">
        <v>85</v>
      </c>
      <c r="K31" s="329"/>
      <c r="L31" s="21"/>
      <c r="M31" s="109"/>
      <c r="N31" s="272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customFormat="false" ht="13.9" hidden="false" customHeight="true" outlineLevel="0" collapsed="false">
      <c r="A32" s="97" t="s">
        <v>86</v>
      </c>
      <c r="B32" s="98"/>
      <c r="C32" s="209" t="n">
        <v>373</v>
      </c>
      <c r="D32" s="209" t="n">
        <v>4297</v>
      </c>
      <c r="E32" s="209" t="n">
        <v>15</v>
      </c>
      <c r="F32" s="209" t="n">
        <v>41</v>
      </c>
      <c r="G32" s="209" t="n">
        <v>84</v>
      </c>
      <c r="H32" s="209" t="n">
        <v>300</v>
      </c>
      <c r="I32" s="209" t="n">
        <v>280</v>
      </c>
      <c r="J32" s="209" t="n">
        <v>495</v>
      </c>
      <c r="K32" s="273" t="n">
        <v>5885</v>
      </c>
      <c r="L32" s="209" t="n">
        <v>446</v>
      </c>
      <c r="M32" s="209" t="n">
        <v>447</v>
      </c>
      <c r="N32" s="274" t="n">
        <v>8902</v>
      </c>
      <c r="O32" s="302"/>
      <c r="P32" s="302"/>
      <c r="Q32" s="302"/>
      <c r="R32" s="302"/>
      <c r="S32" s="302"/>
      <c r="T32" s="304"/>
      <c r="U32" s="304"/>
      <c r="V32" s="304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</row>
    <row r="33" customFormat="false" ht="13.9" hidden="false" customHeight="true" outlineLevel="0" collapsed="false">
      <c r="A33" s="21"/>
      <c r="B33" s="21"/>
      <c r="C33" s="105"/>
      <c r="D33" s="106"/>
      <c r="E33" s="108"/>
      <c r="F33" s="108"/>
      <c r="G33" s="108"/>
      <c r="H33" s="108"/>
      <c r="I33" s="108"/>
      <c r="J33" s="108"/>
      <c r="K33" s="22"/>
      <c r="L33" s="22"/>
      <c r="M33" s="267"/>
      <c r="N33" s="267"/>
      <c r="O33" s="21"/>
      <c r="P33" s="21"/>
      <c r="Q33" s="21"/>
      <c r="R33" s="21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</row>
    <row r="34" customFormat="false" ht="13.9" hidden="false" customHeight="true" outlineLevel="0" collapsed="false">
      <c r="A34" s="111" t="s">
        <v>519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67"/>
      <c r="N34" s="267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1" t="n">
        <v>12</v>
      </c>
      <c r="O35" s="21"/>
      <c r="P35" s="21"/>
      <c r="Q35" s="21"/>
      <c r="R35" s="21"/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22"/>
      <c r="G36" s="22"/>
      <c r="H36" s="22"/>
      <c r="I36" s="22"/>
      <c r="J36" s="211" t="s">
        <v>520</v>
      </c>
      <c r="K36" s="22"/>
      <c r="L36" s="22"/>
      <c r="M36" s="267"/>
      <c r="N36" s="267"/>
      <c r="O36" s="21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</row>
    <row r="37" s="141" customFormat="true" ht="15" hidden="false" customHeight="true" outlineLevel="0" collapsed="false">
      <c r="A37" s="115" t="s">
        <v>90</v>
      </c>
      <c r="B37" s="45"/>
      <c r="C37" s="196" t="n">
        <v>67</v>
      </c>
      <c r="D37" s="196" t="n">
        <v>653</v>
      </c>
      <c r="E37" s="196" t="n">
        <v>16</v>
      </c>
      <c r="F37" s="196" t="n">
        <v>54</v>
      </c>
      <c r="G37" s="196" t="n">
        <v>16</v>
      </c>
      <c r="H37" s="196" t="n">
        <v>7</v>
      </c>
      <c r="I37" s="196" t="n">
        <v>28</v>
      </c>
      <c r="J37" s="196" t="n">
        <v>39</v>
      </c>
      <c r="K37" s="262" t="n">
        <v>880</v>
      </c>
      <c r="L37" s="196" t="n">
        <v>518</v>
      </c>
      <c r="M37" s="196" t="n">
        <v>45</v>
      </c>
      <c r="N37" s="263" t="n">
        <v>21351</v>
      </c>
      <c r="O37" s="302"/>
      <c r="P37" s="302"/>
      <c r="Q37" s="302"/>
      <c r="R37" s="302"/>
      <c r="S37" s="302"/>
      <c r="T37" s="304"/>
      <c r="U37" s="304"/>
      <c r="V37" s="304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</row>
    <row r="38" s="141" customFormat="true" ht="13.9" hidden="false" customHeight="true" outlineLevel="0" collapsed="false">
      <c r="A38" s="116" t="s">
        <v>91</v>
      </c>
      <c r="B38" s="55"/>
      <c r="C38" s="198" t="n">
        <v>14</v>
      </c>
      <c r="D38" s="198" t="n">
        <v>532</v>
      </c>
      <c r="E38" s="198" t="n">
        <v>2</v>
      </c>
      <c r="F38" s="198" t="n">
        <v>62</v>
      </c>
      <c r="G38" s="198" t="n">
        <v>4</v>
      </c>
      <c r="H38" s="198" t="n">
        <v>234</v>
      </c>
      <c r="I38" s="198" t="n">
        <v>31</v>
      </c>
      <c r="J38" s="198" t="n">
        <v>66</v>
      </c>
      <c r="K38" s="264" t="n">
        <v>945</v>
      </c>
      <c r="L38" s="198" t="n">
        <v>630</v>
      </c>
      <c r="M38" s="198" t="n">
        <v>111</v>
      </c>
      <c r="N38" s="265" t="n">
        <v>9970</v>
      </c>
      <c r="O38" s="302"/>
      <c r="P38" s="302"/>
      <c r="Q38" s="302"/>
      <c r="R38" s="302"/>
      <c r="S38" s="302"/>
      <c r="T38" s="304"/>
      <c r="U38" s="304"/>
      <c r="V38" s="304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</row>
    <row r="39" s="141" customFormat="true" ht="13.9" hidden="false" customHeight="true" outlineLevel="0" collapsed="false">
      <c r="A39" s="116" t="s">
        <v>92</v>
      </c>
      <c r="B39" s="55"/>
      <c r="C39" s="198" t="n">
        <v>79</v>
      </c>
      <c r="D39" s="198" t="n">
        <v>259</v>
      </c>
      <c r="E39" s="198" t="n">
        <v>0</v>
      </c>
      <c r="F39" s="198" t="n">
        <v>0</v>
      </c>
      <c r="G39" s="198" t="n">
        <v>0</v>
      </c>
      <c r="H39" s="198" t="n">
        <v>3</v>
      </c>
      <c r="I39" s="198" t="n">
        <v>10</v>
      </c>
      <c r="J39" s="198" t="n">
        <v>2</v>
      </c>
      <c r="K39" s="264" t="n">
        <v>353</v>
      </c>
      <c r="L39" s="198" t="n">
        <v>588</v>
      </c>
      <c r="M39" s="198" t="n">
        <v>1292</v>
      </c>
      <c r="N39" s="265" t="n">
        <v>6687</v>
      </c>
      <c r="O39" s="302"/>
      <c r="P39" s="302"/>
      <c r="Q39" s="302"/>
      <c r="R39" s="302"/>
      <c r="S39" s="302"/>
      <c r="T39" s="304"/>
      <c r="U39" s="304"/>
      <c r="V39" s="304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</row>
    <row r="40" s="141" customFormat="true" ht="13.9" hidden="false" customHeight="true" outlineLevel="0" collapsed="false">
      <c r="A40" s="116" t="s">
        <v>93</v>
      </c>
      <c r="B40" s="55"/>
      <c r="C40" s="198" t="n">
        <v>1371</v>
      </c>
      <c r="D40" s="198" t="n">
        <v>5157</v>
      </c>
      <c r="E40" s="198" t="n">
        <v>8</v>
      </c>
      <c r="F40" s="198" t="n">
        <v>19</v>
      </c>
      <c r="G40" s="198" t="n">
        <v>3</v>
      </c>
      <c r="H40" s="198" t="n">
        <v>4</v>
      </c>
      <c r="I40" s="198" t="n">
        <v>580</v>
      </c>
      <c r="J40" s="198" t="n">
        <v>485</v>
      </c>
      <c r="K40" s="264" t="n">
        <v>7627</v>
      </c>
      <c r="L40" s="198" t="n">
        <v>508</v>
      </c>
      <c r="M40" s="198" t="n">
        <v>164</v>
      </c>
      <c r="N40" s="265" t="n">
        <v>9607</v>
      </c>
      <c r="O40" s="302"/>
      <c r="P40" s="302"/>
      <c r="Q40" s="302"/>
      <c r="R40" s="302"/>
      <c r="S40" s="302"/>
      <c r="T40" s="304"/>
      <c r="U40" s="304"/>
      <c r="V40" s="304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</row>
    <row r="41" s="141" customFormat="true" ht="13.9" hidden="false" customHeight="true" outlineLevel="0" collapsed="false">
      <c r="A41" s="116" t="s">
        <v>94</v>
      </c>
      <c r="B41" s="55"/>
      <c r="C41" s="198" t="n">
        <v>749</v>
      </c>
      <c r="D41" s="198" t="n">
        <v>5626</v>
      </c>
      <c r="E41" s="198" t="n">
        <v>81</v>
      </c>
      <c r="F41" s="198" t="n">
        <v>100</v>
      </c>
      <c r="G41" s="198" t="n">
        <v>13</v>
      </c>
      <c r="H41" s="198" t="n">
        <v>38</v>
      </c>
      <c r="I41" s="198" t="n">
        <v>279</v>
      </c>
      <c r="J41" s="198" t="n">
        <v>445</v>
      </c>
      <c r="K41" s="264" t="n">
        <v>7331</v>
      </c>
      <c r="L41" s="198" t="n">
        <v>386</v>
      </c>
      <c r="M41" s="198" t="n">
        <v>1</v>
      </c>
      <c r="N41" s="265" t="n">
        <v>8755</v>
      </c>
      <c r="O41" s="302"/>
      <c r="P41" s="302"/>
      <c r="Q41" s="302"/>
      <c r="R41" s="302"/>
      <c r="S41" s="302"/>
      <c r="T41" s="304"/>
      <c r="U41" s="304"/>
      <c r="V41" s="304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</row>
    <row r="42" s="141" customFormat="true" ht="13.9" hidden="false" customHeight="true" outlineLevel="0" collapsed="false">
      <c r="A42" s="116" t="s">
        <v>95</v>
      </c>
      <c r="B42" s="55"/>
      <c r="C42" s="198" t="n">
        <v>288</v>
      </c>
      <c r="D42" s="198" t="n">
        <v>218</v>
      </c>
      <c r="E42" s="198" t="n">
        <v>2470</v>
      </c>
      <c r="F42" s="198" t="n">
        <v>765</v>
      </c>
      <c r="G42" s="198" t="n">
        <v>19660</v>
      </c>
      <c r="H42" s="198" t="n">
        <v>1002</v>
      </c>
      <c r="I42" s="198" t="n">
        <v>963</v>
      </c>
      <c r="J42" s="198" t="n">
        <v>1434</v>
      </c>
      <c r="K42" s="264" t="n">
        <v>26800</v>
      </c>
      <c r="L42" s="198" t="n">
        <v>845</v>
      </c>
      <c r="M42" s="198" t="n">
        <v>63</v>
      </c>
      <c r="N42" s="265" t="n">
        <v>29044</v>
      </c>
      <c r="O42" s="302"/>
      <c r="P42" s="302"/>
      <c r="Q42" s="302"/>
      <c r="R42" s="302"/>
      <c r="S42" s="302"/>
      <c r="T42" s="304"/>
      <c r="U42" s="304"/>
      <c r="V42" s="304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</row>
    <row r="43" s="141" customFormat="true" ht="13.9" hidden="false" customHeight="true" outlineLevel="0" collapsed="false">
      <c r="A43" s="116" t="s">
        <v>96</v>
      </c>
      <c r="B43" s="55"/>
      <c r="C43" s="198" t="n">
        <v>769</v>
      </c>
      <c r="D43" s="198" t="n">
        <v>5760</v>
      </c>
      <c r="E43" s="198" t="n">
        <v>2</v>
      </c>
      <c r="F43" s="198" t="n">
        <v>7</v>
      </c>
      <c r="G43" s="198" t="n">
        <v>9</v>
      </c>
      <c r="H43" s="198" t="n">
        <v>7</v>
      </c>
      <c r="I43" s="198" t="n">
        <v>400</v>
      </c>
      <c r="J43" s="198" t="n">
        <v>400</v>
      </c>
      <c r="K43" s="264" t="n">
        <v>7354</v>
      </c>
      <c r="L43" s="198" t="n">
        <v>484</v>
      </c>
      <c r="M43" s="198" t="n">
        <v>178</v>
      </c>
      <c r="N43" s="265" t="n">
        <v>12789</v>
      </c>
      <c r="O43" s="302"/>
      <c r="P43" s="302"/>
      <c r="Q43" s="302"/>
      <c r="R43" s="302"/>
      <c r="S43" s="302"/>
      <c r="T43" s="304"/>
      <c r="U43" s="304"/>
      <c r="V43" s="304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</row>
    <row r="44" s="141" customFormat="true" ht="13.9" hidden="false" customHeight="true" outlineLevel="0" collapsed="false">
      <c r="A44" s="117" t="s">
        <v>97</v>
      </c>
      <c r="B44" s="63"/>
      <c r="C44" s="200" t="n">
        <v>59</v>
      </c>
      <c r="D44" s="200" t="n">
        <v>919</v>
      </c>
      <c r="E44" s="200" t="n">
        <v>67</v>
      </c>
      <c r="F44" s="200" t="n">
        <v>244</v>
      </c>
      <c r="G44" s="200" t="n">
        <v>512</v>
      </c>
      <c r="H44" s="200" t="n">
        <v>278</v>
      </c>
      <c r="I44" s="200" t="n">
        <v>101</v>
      </c>
      <c r="J44" s="200" t="n">
        <v>209</v>
      </c>
      <c r="K44" s="258" t="n">
        <v>2389</v>
      </c>
      <c r="L44" s="200" t="n">
        <v>796</v>
      </c>
      <c r="M44" s="200" t="n">
        <v>26</v>
      </c>
      <c r="N44" s="266" t="n">
        <v>3287</v>
      </c>
      <c r="O44" s="302"/>
      <c r="P44" s="302"/>
      <c r="Q44" s="302"/>
      <c r="R44" s="302"/>
      <c r="S44" s="302"/>
      <c r="T44" s="304"/>
      <c r="U44" s="304"/>
      <c r="V44" s="304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11"/>
      <c r="J45" s="328" t="s">
        <v>330</v>
      </c>
      <c r="K45" s="93"/>
      <c r="L45" s="22"/>
      <c r="M45" s="267"/>
      <c r="N45" s="268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</row>
    <row r="46" s="141" customFormat="true" ht="13.9" hidden="false" customHeight="true" outlineLevel="0" collapsed="false">
      <c r="A46" s="44" t="s">
        <v>100</v>
      </c>
      <c r="B46" s="45"/>
      <c r="C46" s="196" t="n">
        <v>154</v>
      </c>
      <c r="D46" s="196" t="n">
        <v>904</v>
      </c>
      <c r="E46" s="196" t="n">
        <v>35</v>
      </c>
      <c r="F46" s="196" t="n">
        <v>91</v>
      </c>
      <c r="G46" s="196" t="n">
        <v>73</v>
      </c>
      <c r="H46" s="196" t="n">
        <v>81</v>
      </c>
      <c r="I46" s="196" t="n">
        <v>80</v>
      </c>
      <c r="J46" s="196" t="n">
        <v>43</v>
      </c>
      <c r="K46" s="262" t="n">
        <v>1461</v>
      </c>
      <c r="L46" s="196" t="n">
        <v>522</v>
      </c>
      <c r="M46" s="196" t="n">
        <v>39</v>
      </c>
      <c r="N46" s="263" t="n">
        <v>2376</v>
      </c>
      <c r="O46" s="302"/>
      <c r="P46" s="302"/>
      <c r="Q46" s="302"/>
      <c r="R46" s="302"/>
      <c r="S46" s="302"/>
      <c r="T46" s="304"/>
      <c r="U46" s="304"/>
      <c r="V46" s="304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</row>
    <row r="47" s="141" customFormat="true" ht="13.9" hidden="false" customHeight="true" outlineLevel="0" collapsed="false">
      <c r="A47" s="54" t="s">
        <v>101</v>
      </c>
      <c r="B47" s="55"/>
      <c r="C47" s="198" t="n">
        <v>183</v>
      </c>
      <c r="D47" s="198" t="n">
        <v>1724</v>
      </c>
      <c r="E47" s="198" t="n">
        <v>7</v>
      </c>
      <c r="F47" s="198" t="n">
        <v>35</v>
      </c>
      <c r="G47" s="198" t="n">
        <v>95</v>
      </c>
      <c r="H47" s="198" t="n">
        <v>41</v>
      </c>
      <c r="I47" s="198" t="n">
        <v>97</v>
      </c>
      <c r="J47" s="198" t="n">
        <v>235</v>
      </c>
      <c r="K47" s="264" t="n">
        <v>2417</v>
      </c>
      <c r="L47" s="198" t="n">
        <v>483</v>
      </c>
      <c r="M47" s="198" t="n">
        <v>139</v>
      </c>
      <c r="N47" s="265" t="n">
        <v>4238</v>
      </c>
      <c r="O47" s="302"/>
      <c r="P47" s="302"/>
      <c r="Q47" s="302"/>
      <c r="R47" s="302"/>
      <c r="S47" s="302"/>
      <c r="T47" s="304"/>
      <c r="U47" s="304"/>
      <c r="V47" s="304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</row>
    <row r="48" s="141" customFormat="true" ht="13.9" hidden="false" customHeight="true" outlineLevel="0" collapsed="false">
      <c r="A48" s="54" t="s">
        <v>102</v>
      </c>
      <c r="B48" s="55"/>
      <c r="C48" s="198" t="n">
        <v>440</v>
      </c>
      <c r="D48" s="198" t="n">
        <v>2982</v>
      </c>
      <c r="E48" s="198" t="n">
        <v>19</v>
      </c>
      <c r="F48" s="198" t="n">
        <v>44</v>
      </c>
      <c r="G48" s="198" t="n">
        <v>53</v>
      </c>
      <c r="H48" s="198" t="n">
        <v>119</v>
      </c>
      <c r="I48" s="198" t="n">
        <v>169</v>
      </c>
      <c r="J48" s="198" t="n">
        <v>329</v>
      </c>
      <c r="K48" s="264" t="n">
        <v>4155</v>
      </c>
      <c r="L48" s="198" t="n">
        <v>433</v>
      </c>
      <c r="M48" s="198" t="n">
        <v>106</v>
      </c>
      <c r="N48" s="265" t="n">
        <v>7124</v>
      </c>
      <c r="O48" s="302"/>
      <c r="P48" s="302"/>
      <c r="Q48" s="302"/>
      <c r="R48" s="302"/>
      <c r="S48" s="302"/>
      <c r="T48" s="304"/>
      <c r="U48" s="304"/>
      <c r="V48" s="304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</row>
    <row r="49" s="141" customFormat="true" ht="13.9" hidden="false" customHeight="true" outlineLevel="0" collapsed="false">
      <c r="A49" s="54" t="s">
        <v>103</v>
      </c>
      <c r="B49" s="55"/>
      <c r="C49" s="198" t="n">
        <v>757</v>
      </c>
      <c r="D49" s="198" t="n">
        <v>4693</v>
      </c>
      <c r="E49" s="198" t="n">
        <v>2</v>
      </c>
      <c r="F49" s="198" t="n">
        <v>38</v>
      </c>
      <c r="G49" s="198" t="n">
        <v>49</v>
      </c>
      <c r="H49" s="198" t="n">
        <v>11</v>
      </c>
      <c r="I49" s="198" t="n">
        <v>379</v>
      </c>
      <c r="J49" s="198" t="n">
        <v>438</v>
      </c>
      <c r="K49" s="264" t="n">
        <v>6367</v>
      </c>
      <c r="L49" s="198" t="n">
        <v>455</v>
      </c>
      <c r="M49" s="198" t="n">
        <v>90</v>
      </c>
      <c r="N49" s="265" t="n">
        <v>14267</v>
      </c>
      <c r="O49" s="302"/>
      <c r="P49" s="302"/>
      <c r="Q49" s="302"/>
      <c r="R49" s="302"/>
      <c r="S49" s="302"/>
      <c r="T49" s="304"/>
      <c r="U49" s="304"/>
      <c r="V49" s="304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</row>
    <row r="50" s="141" customFormat="true" ht="13.9" hidden="false" customHeight="true" outlineLevel="0" collapsed="false">
      <c r="A50" s="54" t="s">
        <v>68</v>
      </c>
      <c r="B50" s="55"/>
      <c r="C50" s="198" t="n">
        <v>1347</v>
      </c>
      <c r="D50" s="198" t="n">
        <v>7026</v>
      </c>
      <c r="E50" s="198" t="n">
        <v>7</v>
      </c>
      <c r="F50" s="198" t="n">
        <v>52</v>
      </c>
      <c r="G50" s="198" t="n">
        <v>93</v>
      </c>
      <c r="H50" s="198" t="n">
        <v>18</v>
      </c>
      <c r="I50" s="198" t="n">
        <v>612</v>
      </c>
      <c r="J50" s="198" t="n">
        <v>634</v>
      </c>
      <c r="K50" s="264" t="n">
        <v>9789</v>
      </c>
      <c r="L50" s="198" t="n">
        <v>464</v>
      </c>
      <c r="M50" s="198" t="n">
        <v>93</v>
      </c>
      <c r="N50" s="265" t="n">
        <v>32338</v>
      </c>
      <c r="O50" s="302"/>
      <c r="P50" s="302"/>
      <c r="Q50" s="302"/>
      <c r="R50" s="302"/>
      <c r="S50" s="302"/>
      <c r="T50" s="304"/>
      <c r="U50" s="304"/>
      <c r="V50" s="304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</row>
    <row r="51" s="141" customFormat="true" ht="13.9" hidden="false" customHeight="true" outlineLevel="0" collapsed="false">
      <c r="A51" s="54" t="s">
        <v>104</v>
      </c>
      <c r="B51" s="55"/>
      <c r="C51" s="198" t="n">
        <v>3235</v>
      </c>
      <c r="D51" s="198" t="n">
        <v>13236</v>
      </c>
      <c r="E51" s="198" t="n">
        <v>100</v>
      </c>
      <c r="F51" s="198" t="n">
        <v>132</v>
      </c>
      <c r="G51" s="198" t="n">
        <v>358</v>
      </c>
      <c r="H51" s="198" t="n">
        <v>1</v>
      </c>
      <c r="I51" s="198" t="n">
        <v>1519</v>
      </c>
      <c r="J51" s="198" t="n">
        <v>981</v>
      </c>
      <c r="K51" s="264" t="n">
        <v>19562</v>
      </c>
      <c r="L51" s="198" t="n">
        <v>549</v>
      </c>
      <c r="M51" s="198" t="n">
        <v>725</v>
      </c>
      <c r="N51" s="265" t="n">
        <v>80392</v>
      </c>
      <c r="O51" s="302"/>
      <c r="P51" s="302"/>
      <c r="Q51" s="302"/>
      <c r="R51" s="302"/>
      <c r="S51" s="302"/>
      <c r="T51" s="304"/>
      <c r="U51" s="304"/>
      <c r="V51" s="304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</row>
    <row r="52" s="141" customFormat="true" ht="13.9" hidden="false" customHeight="true" outlineLevel="0" collapsed="false">
      <c r="A52" s="62" t="s">
        <v>105</v>
      </c>
      <c r="B52" s="63"/>
      <c r="C52" s="200" t="n">
        <v>12497</v>
      </c>
      <c r="D52" s="200" t="n">
        <v>27363</v>
      </c>
      <c r="E52" s="200" t="n">
        <v>558</v>
      </c>
      <c r="F52" s="200" t="n">
        <v>162</v>
      </c>
      <c r="G52" s="200" t="n">
        <v>3810</v>
      </c>
      <c r="H52" s="200" t="n">
        <v>26</v>
      </c>
      <c r="I52" s="200" t="n">
        <v>4635</v>
      </c>
      <c r="J52" s="200" t="n">
        <v>2299</v>
      </c>
      <c r="K52" s="258" t="n">
        <v>51350</v>
      </c>
      <c r="L52" s="200" t="n">
        <v>698</v>
      </c>
      <c r="M52" s="200" t="n">
        <v>1244</v>
      </c>
      <c r="N52" s="266" t="n">
        <v>262357</v>
      </c>
      <c r="O52" s="302"/>
      <c r="P52" s="302"/>
      <c r="Q52" s="302"/>
      <c r="R52" s="302"/>
      <c r="S52" s="302"/>
      <c r="T52" s="304"/>
      <c r="U52" s="304"/>
      <c r="V52" s="304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328" t="s">
        <v>331</v>
      </c>
      <c r="K53" s="93"/>
      <c r="L53" s="22"/>
      <c r="M53" s="267"/>
      <c r="N53" s="268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</row>
    <row r="54" s="141" customFormat="true" ht="15" hidden="false" customHeight="true" outlineLevel="0" collapsed="false">
      <c r="A54" s="44" t="s">
        <v>108</v>
      </c>
      <c r="B54" s="45"/>
      <c r="C54" s="196" t="n">
        <v>643</v>
      </c>
      <c r="D54" s="196" t="n">
        <v>3986</v>
      </c>
      <c r="E54" s="196" t="n">
        <v>0</v>
      </c>
      <c r="F54" s="196" t="n">
        <v>0</v>
      </c>
      <c r="G54" s="196" t="n">
        <v>1</v>
      </c>
      <c r="H54" s="196" t="n">
        <v>0</v>
      </c>
      <c r="I54" s="196" t="n">
        <v>289</v>
      </c>
      <c r="J54" s="196" t="n">
        <v>301</v>
      </c>
      <c r="K54" s="262" t="n">
        <v>5220</v>
      </c>
      <c r="L54" s="196" t="n">
        <v>435</v>
      </c>
      <c r="M54" s="196" t="n">
        <v>579</v>
      </c>
      <c r="N54" s="263" t="n">
        <v>14146</v>
      </c>
      <c r="O54" s="302"/>
      <c r="P54" s="302"/>
      <c r="Q54" s="302"/>
      <c r="R54" s="302"/>
      <c r="S54" s="302"/>
      <c r="T54" s="304"/>
      <c r="U54" s="304"/>
      <c r="V54" s="304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</row>
    <row r="55" s="141" customFormat="true" ht="13.9" hidden="false" customHeight="true" outlineLevel="0" collapsed="false">
      <c r="A55" s="54" t="s">
        <v>109</v>
      </c>
      <c r="B55" s="55"/>
      <c r="C55" s="198" t="n">
        <v>364</v>
      </c>
      <c r="D55" s="198" t="n">
        <v>2124</v>
      </c>
      <c r="E55" s="198" t="n">
        <v>1</v>
      </c>
      <c r="F55" s="198" t="n">
        <v>40</v>
      </c>
      <c r="G55" s="198" t="n">
        <v>382</v>
      </c>
      <c r="H55" s="198" t="n">
        <v>28</v>
      </c>
      <c r="I55" s="198" t="n">
        <v>190</v>
      </c>
      <c r="J55" s="198" t="n">
        <v>208</v>
      </c>
      <c r="K55" s="264" t="n">
        <v>3337</v>
      </c>
      <c r="L55" s="198" t="n">
        <v>506</v>
      </c>
      <c r="M55" s="198" t="n">
        <v>127</v>
      </c>
      <c r="N55" s="265" t="n">
        <v>14323</v>
      </c>
      <c r="O55" s="302"/>
      <c r="P55" s="302"/>
      <c r="Q55" s="302"/>
      <c r="R55" s="302"/>
      <c r="S55" s="302"/>
      <c r="T55" s="304"/>
      <c r="U55" s="304"/>
      <c r="V55" s="304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</row>
    <row r="56" s="141" customFormat="true" ht="13.9" hidden="false" customHeight="true" outlineLevel="0" collapsed="false">
      <c r="A56" s="54" t="s">
        <v>110</v>
      </c>
      <c r="B56" s="55"/>
      <c r="C56" s="198" t="n">
        <v>1011</v>
      </c>
      <c r="D56" s="198" t="n">
        <v>4953</v>
      </c>
      <c r="E56" s="198" t="n">
        <v>53</v>
      </c>
      <c r="F56" s="198" t="n">
        <v>255</v>
      </c>
      <c r="G56" s="198" t="n">
        <v>105</v>
      </c>
      <c r="H56" s="198" t="n">
        <v>9</v>
      </c>
      <c r="I56" s="198" t="n">
        <v>573</v>
      </c>
      <c r="J56" s="198" t="n">
        <v>605</v>
      </c>
      <c r="K56" s="264" t="n">
        <v>7564</v>
      </c>
      <c r="L56" s="198" t="n">
        <v>533</v>
      </c>
      <c r="M56" s="198" t="n">
        <v>34</v>
      </c>
      <c r="N56" s="265" t="n">
        <v>14086</v>
      </c>
      <c r="O56" s="302"/>
      <c r="P56" s="302"/>
      <c r="Q56" s="302"/>
      <c r="R56" s="302"/>
      <c r="S56" s="302"/>
      <c r="T56" s="304"/>
      <c r="U56" s="304"/>
      <c r="V56" s="304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</row>
    <row r="57" s="141" customFormat="true" ht="13.9" hidden="false" customHeight="true" outlineLevel="0" collapsed="false">
      <c r="A57" s="54" t="s">
        <v>111</v>
      </c>
      <c r="B57" s="55"/>
      <c r="C57" s="198" t="n">
        <v>695</v>
      </c>
      <c r="D57" s="198" t="n">
        <v>3150</v>
      </c>
      <c r="E57" s="198" t="n">
        <v>103</v>
      </c>
      <c r="F57" s="198" t="n">
        <v>134</v>
      </c>
      <c r="G57" s="198" t="n">
        <v>26</v>
      </c>
      <c r="H57" s="198" t="n">
        <v>4</v>
      </c>
      <c r="I57" s="198" t="n">
        <v>391</v>
      </c>
      <c r="J57" s="198" t="n">
        <v>295</v>
      </c>
      <c r="K57" s="264" t="n">
        <v>4798</v>
      </c>
      <c r="L57" s="198" t="n">
        <v>510</v>
      </c>
      <c r="M57" s="198" t="n">
        <v>39</v>
      </c>
      <c r="N57" s="265" t="n">
        <v>26103</v>
      </c>
      <c r="O57" s="302"/>
      <c r="P57" s="302"/>
      <c r="Q57" s="302"/>
      <c r="R57" s="302"/>
      <c r="S57" s="302"/>
      <c r="T57" s="304"/>
      <c r="U57" s="304"/>
      <c r="V57" s="304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</row>
    <row r="58" s="141" customFormat="true" ht="13.9" hidden="false" customHeight="true" outlineLevel="0" collapsed="false">
      <c r="A58" s="54" t="s">
        <v>112</v>
      </c>
      <c r="B58" s="55"/>
      <c r="C58" s="198" t="n">
        <v>570</v>
      </c>
      <c r="D58" s="198" t="n">
        <v>3555</v>
      </c>
      <c r="E58" s="198" t="n">
        <v>0</v>
      </c>
      <c r="F58" s="198" t="n">
        <v>3</v>
      </c>
      <c r="G58" s="198" t="n">
        <v>26</v>
      </c>
      <c r="H58" s="198" t="n">
        <v>77</v>
      </c>
      <c r="I58" s="198" t="n">
        <v>353</v>
      </c>
      <c r="J58" s="198" t="n">
        <v>243</v>
      </c>
      <c r="K58" s="264" t="n">
        <v>4827</v>
      </c>
      <c r="L58" s="198" t="n">
        <v>514</v>
      </c>
      <c r="M58" s="198" t="n">
        <v>99</v>
      </c>
      <c r="N58" s="265" t="n">
        <v>18403</v>
      </c>
      <c r="O58" s="302"/>
      <c r="P58" s="302"/>
      <c r="Q58" s="302"/>
      <c r="R58" s="302"/>
      <c r="S58" s="302"/>
      <c r="T58" s="304"/>
      <c r="U58" s="304"/>
      <c r="V58" s="304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</row>
    <row r="59" s="141" customFormat="true" ht="13.9" hidden="false" customHeight="true" outlineLevel="0" collapsed="false">
      <c r="A59" s="54" t="s">
        <v>113</v>
      </c>
      <c r="B59" s="55"/>
      <c r="C59" s="198" t="n">
        <v>761</v>
      </c>
      <c r="D59" s="198" t="n">
        <v>2540</v>
      </c>
      <c r="E59" s="198" t="n">
        <v>114</v>
      </c>
      <c r="F59" s="198" t="n">
        <v>153</v>
      </c>
      <c r="G59" s="198" t="n">
        <v>21</v>
      </c>
      <c r="H59" s="198" t="n">
        <v>0</v>
      </c>
      <c r="I59" s="198" t="n">
        <v>234</v>
      </c>
      <c r="J59" s="198" t="n">
        <v>207</v>
      </c>
      <c r="K59" s="264" t="n">
        <v>4030</v>
      </c>
      <c r="L59" s="198" t="n">
        <v>537</v>
      </c>
      <c r="M59" s="198" t="n">
        <v>334</v>
      </c>
      <c r="N59" s="265" t="n">
        <v>19161</v>
      </c>
      <c r="O59" s="302"/>
      <c r="P59" s="302"/>
      <c r="Q59" s="302"/>
      <c r="R59" s="302"/>
      <c r="S59" s="302"/>
      <c r="T59" s="304"/>
      <c r="U59" s="304"/>
      <c r="V59" s="304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</row>
    <row r="60" s="141" customFormat="true" ht="13.9" hidden="false" customHeight="true" outlineLevel="0" collapsed="false">
      <c r="A60" s="54" t="s">
        <v>114</v>
      </c>
      <c r="B60" s="55"/>
      <c r="C60" s="198" t="n">
        <v>576</v>
      </c>
      <c r="D60" s="198" t="n">
        <v>3345</v>
      </c>
      <c r="E60" s="198" t="n">
        <v>14</v>
      </c>
      <c r="F60" s="198" t="n">
        <v>39</v>
      </c>
      <c r="G60" s="198" t="n">
        <v>123</v>
      </c>
      <c r="H60" s="198" t="n">
        <v>66</v>
      </c>
      <c r="I60" s="198" t="n">
        <v>233</v>
      </c>
      <c r="J60" s="198" t="n">
        <v>244</v>
      </c>
      <c r="K60" s="264" t="n">
        <v>4640</v>
      </c>
      <c r="L60" s="198" t="n">
        <v>510</v>
      </c>
      <c r="M60" s="198" t="n">
        <v>5</v>
      </c>
      <c r="N60" s="265" t="n">
        <v>7613</v>
      </c>
      <c r="O60" s="302"/>
      <c r="P60" s="302"/>
      <c r="Q60" s="302"/>
      <c r="R60" s="302"/>
      <c r="S60" s="302"/>
      <c r="T60" s="304"/>
      <c r="U60" s="304"/>
      <c r="V60" s="304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</row>
    <row r="61" s="141" customFormat="true" ht="13.9" hidden="false" customHeight="true" outlineLevel="0" collapsed="false">
      <c r="A61" s="54" t="s">
        <v>115</v>
      </c>
      <c r="B61" s="55"/>
      <c r="C61" s="198" t="n">
        <v>864</v>
      </c>
      <c r="D61" s="198" t="n">
        <v>4121</v>
      </c>
      <c r="E61" s="198" t="n">
        <v>18</v>
      </c>
      <c r="F61" s="198" t="n">
        <v>60</v>
      </c>
      <c r="G61" s="198" t="n">
        <v>57</v>
      </c>
      <c r="H61" s="198" t="n">
        <v>7</v>
      </c>
      <c r="I61" s="198" t="n">
        <v>443</v>
      </c>
      <c r="J61" s="198" t="n">
        <v>437</v>
      </c>
      <c r="K61" s="264" t="n">
        <v>6007</v>
      </c>
      <c r="L61" s="198" t="n">
        <v>477</v>
      </c>
      <c r="M61" s="198" t="n">
        <v>16</v>
      </c>
      <c r="N61" s="265" t="n">
        <v>10061</v>
      </c>
      <c r="O61" s="302"/>
      <c r="P61" s="302"/>
      <c r="Q61" s="302"/>
      <c r="R61" s="302"/>
      <c r="S61" s="302"/>
      <c r="T61" s="304"/>
      <c r="U61" s="304"/>
      <c r="V61" s="304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</row>
    <row r="62" s="141" customFormat="true" ht="13.9" hidden="false" customHeight="true" outlineLevel="0" collapsed="false">
      <c r="A62" s="54" t="s">
        <v>116</v>
      </c>
      <c r="B62" s="55"/>
      <c r="C62" s="198" t="n">
        <v>866</v>
      </c>
      <c r="D62" s="198" t="n">
        <v>3196</v>
      </c>
      <c r="E62" s="198" t="n">
        <v>0</v>
      </c>
      <c r="F62" s="198" t="n">
        <v>2</v>
      </c>
      <c r="G62" s="198" t="n">
        <v>61</v>
      </c>
      <c r="H62" s="198" t="n">
        <v>43</v>
      </c>
      <c r="I62" s="198" t="n">
        <v>273</v>
      </c>
      <c r="J62" s="198" t="n">
        <v>343</v>
      </c>
      <c r="K62" s="264" t="n">
        <v>4784</v>
      </c>
      <c r="L62" s="198" t="n">
        <v>460</v>
      </c>
      <c r="M62" s="198" t="n">
        <v>0</v>
      </c>
      <c r="N62" s="265" t="n">
        <v>7703</v>
      </c>
      <c r="O62" s="302"/>
      <c r="P62" s="302"/>
      <c r="Q62" s="302"/>
      <c r="R62" s="302"/>
      <c r="S62" s="302"/>
      <c r="T62" s="304"/>
      <c r="U62" s="304"/>
      <c r="V62" s="304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233</v>
      </c>
      <c r="D63" s="212" t="n">
        <v>1520</v>
      </c>
      <c r="E63" s="212" t="n">
        <v>10</v>
      </c>
      <c r="F63" s="212" t="n">
        <v>33</v>
      </c>
      <c r="G63" s="212" t="n">
        <v>180</v>
      </c>
      <c r="H63" s="212" t="n">
        <v>197</v>
      </c>
      <c r="I63" s="212" t="n">
        <v>112</v>
      </c>
      <c r="J63" s="212" t="n">
        <v>154</v>
      </c>
      <c r="K63" s="277" t="n">
        <v>2439</v>
      </c>
      <c r="L63" s="212" t="n">
        <v>519</v>
      </c>
      <c r="M63" s="212" t="n">
        <v>170</v>
      </c>
      <c r="N63" s="278" t="n">
        <v>6437</v>
      </c>
      <c r="O63" s="302"/>
      <c r="P63" s="302"/>
      <c r="Q63" s="302"/>
      <c r="R63" s="302"/>
      <c r="S63" s="302"/>
      <c r="T63" s="304"/>
      <c r="U63" s="304"/>
      <c r="V63" s="304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23" t="n">
        <v>596</v>
      </c>
      <c r="D64" s="123" t="n">
        <v>2959</v>
      </c>
      <c r="E64" s="123" t="n">
        <v>28</v>
      </c>
      <c r="F64" s="123" t="n">
        <v>65</v>
      </c>
      <c r="G64" s="123" t="n">
        <v>127</v>
      </c>
      <c r="H64" s="123" t="n">
        <v>59</v>
      </c>
      <c r="I64" s="123" t="n">
        <v>270</v>
      </c>
      <c r="J64" s="123" t="n">
        <v>271</v>
      </c>
      <c r="K64" s="269" t="n">
        <v>4375</v>
      </c>
      <c r="L64" s="123" t="n">
        <v>503</v>
      </c>
      <c r="M64" s="123" t="n">
        <v>123</v>
      </c>
      <c r="N64" s="270" t="n">
        <v>12670</v>
      </c>
      <c r="O64" s="310"/>
      <c r="P64" s="310"/>
      <c r="Q64" s="310"/>
      <c r="R64" s="310"/>
      <c r="S64" s="310"/>
      <c r="T64" s="311"/>
      <c r="U64" s="311"/>
      <c r="V64" s="311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</row>
    <row r="65" s="169" customFormat="true" ht="13.9" hidden="false" customHeight="true" outlineLevel="0" collapsed="false">
      <c r="A65" s="128" t="s">
        <v>120</v>
      </c>
      <c r="B65" s="129" t="n">
        <v>2015</v>
      </c>
      <c r="C65" s="65" t="n">
        <v>616</v>
      </c>
      <c r="D65" s="65" t="n">
        <v>3028</v>
      </c>
      <c r="E65" s="65" t="n">
        <v>53</v>
      </c>
      <c r="F65" s="65" t="n">
        <v>84</v>
      </c>
      <c r="G65" s="65" t="n">
        <v>160</v>
      </c>
      <c r="H65" s="65" t="n">
        <v>55</v>
      </c>
      <c r="I65" s="65" t="n">
        <v>294</v>
      </c>
      <c r="J65" s="65" t="n">
        <v>261</v>
      </c>
      <c r="K65" s="258" t="n">
        <v>4551</v>
      </c>
      <c r="L65" s="65" t="n">
        <v>529</v>
      </c>
      <c r="M65" s="65" t="n">
        <v>139</v>
      </c>
      <c r="N65" s="266" t="n">
        <v>12190</v>
      </c>
      <c r="O65" s="310"/>
      <c r="P65" s="310"/>
      <c r="Q65" s="310"/>
      <c r="R65" s="310"/>
      <c r="S65" s="310"/>
      <c r="T65" s="311"/>
      <c r="U65" s="311"/>
      <c r="V65" s="311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</row>
    <row r="66" customFormat="false" ht="13.9" hidden="false" customHeight="true" outlineLevel="0" collapsed="false">
      <c r="A66" s="132" t="s">
        <v>521</v>
      </c>
      <c r="B66" s="132"/>
    </row>
    <row r="67" customFormat="false" ht="13.9" hidden="false" customHeight="true" outlineLevel="0" collapsed="false">
      <c r="A67" s="131" t="s">
        <v>397</v>
      </c>
      <c r="B67" s="193"/>
    </row>
    <row r="68" customFormat="false" ht="12.75" hidden="false" customHeight="false" outlineLevel="0" collapsed="false">
      <c r="A68" s="193"/>
      <c r="B68" s="19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</row>
    <row r="69" customFormat="false" ht="12.75" hidden="false" customHeight="fals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312"/>
      <c r="P69" s="134"/>
      <c r="Q69" s="134"/>
      <c r="R69" s="134"/>
      <c r="S69" s="134"/>
      <c r="T69" s="134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313"/>
      <c r="P70" s="135"/>
      <c r="Q70" s="135"/>
      <c r="R70" s="135"/>
    </row>
    <row r="71" customFormat="false" ht="12.75" hidden="false" customHeight="false" outlineLevel="0" collapsed="false">
      <c r="A71" s="22"/>
      <c r="B71" s="22"/>
      <c r="C71" s="214"/>
      <c r="J71" s="214"/>
      <c r="K71" s="214"/>
    </row>
    <row r="72" customFormat="false" ht="12.75" hidden="false" customHeight="false" outlineLevel="0" collapsed="false">
      <c r="A72" s="22"/>
      <c r="B72" s="22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</row>
    <row r="73" customFormat="false" ht="12.75" hidden="false" customHeight="false" outlineLevel="0" collapsed="false">
      <c r="C73" s="214"/>
      <c r="J73" s="214"/>
      <c r="K73" s="214"/>
    </row>
    <row r="74" customFormat="false" ht="12.75" hidden="false" customHeight="false" outlineLevel="0" collapsed="false">
      <c r="C74" s="214"/>
      <c r="J74" s="214"/>
      <c r="K74" s="214"/>
    </row>
    <row r="75" customFormat="false" ht="12.75" hidden="false" customHeight="false" outlineLevel="0" collapsed="false">
      <c r="C75" s="214"/>
      <c r="J75" s="214"/>
      <c r="K75" s="214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3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3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3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3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3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</row>
  </sheetData>
  <mergeCells count="15">
    <mergeCell ref="A4:B4"/>
    <mergeCell ref="C4:H4"/>
    <mergeCell ref="K4:L4"/>
    <mergeCell ref="C5:D5"/>
    <mergeCell ref="E5:F5"/>
    <mergeCell ref="G5:H5"/>
    <mergeCell ref="K5:L5"/>
    <mergeCell ref="C6:D6"/>
    <mergeCell ref="E6:F6"/>
    <mergeCell ref="G6:H6"/>
    <mergeCell ref="K6:L6"/>
    <mergeCell ref="A7:B7"/>
    <mergeCell ref="K7:L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false" hidden="false" outlineLevel="0" max="2" min="2" style="1" width="9.32"/>
    <col collapsed="false" customWidth="true" hidden="false" outlineLevel="0" max="4" min="3" style="1" width="8.16"/>
    <col collapsed="false" customWidth="true" hidden="false" outlineLevel="0" max="5" min="5" style="1" width="7.16"/>
    <col collapsed="false" customWidth="true" hidden="false" outlineLevel="0" max="6" min="6" style="1" width="8.82"/>
    <col collapsed="false" customWidth="true" hidden="false" outlineLevel="0" max="7" min="7" style="1" width="6.49"/>
    <col collapsed="false" customWidth="true" hidden="false" outlineLevel="0" max="8" min="8" style="1" width="7.99"/>
    <col collapsed="false" customWidth="true" hidden="false" outlineLevel="0" max="9" min="9" style="1" width="8.32"/>
    <col collapsed="false" customWidth="true" hidden="false" outlineLevel="0" max="10" min="10" style="1" width="8.16"/>
    <col collapsed="false" customWidth="true" hidden="false" outlineLevel="0" max="11" min="11" style="1" width="7.82"/>
    <col collapsed="false" customWidth="true" hidden="false" outlineLevel="0" max="12" min="12" style="1" width="8.32"/>
    <col collapsed="false" customWidth="true" hidden="false" outlineLevel="0" max="13" min="13" style="1" width="7.49"/>
    <col collapsed="false" customWidth="true" hidden="false" outlineLevel="0" max="14" min="14" style="1" width="8.66"/>
    <col collapsed="false" customWidth="true" hidden="false" outlineLevel="0" max="15" min="15" style="1" width="6.82"/>
    <col collapsed="false" customWidth="true" hidden="false" outlineLevel="0" max="17" min="16" style="1" width="7.49"/>
    <col collapsed="false" customWidth="true" hidden="false" outlineLevel="0" max="18" min="18" style="1" width="8.99"/>
    <col collapsed="false" customWidth="false" hidden="false" outlineLevel="0" max="19" min="19" style="1" width="9.32"/>
    <col collapsed="false" customWidth="false" hidden="false" outlineLevel="0" max="20" min="20" style="6" width="9.32"/>
    <col collapsed="false" customWidth="false" hidden="false" outlineLevel="0" max="72" min="21" style="1" width="9.32"/>
    <col collapsed="false" customWidth="false" hidden="false" outlineLevel="0" max="257" min="73" style="2" width="9.32"/>
  </cols>
  <sheetData>
    <row r="1" customFormat="false" ht="15" hidden="false" customHeight="true" outlineLevel="0" collapsed="false">
      <c r="A1" s="3" t="s">
        <v>522</v>
      </c>
      <c r="B1" s="3"/>
      <c r="J1" s="4"/>
      <c r="K1" s="4"/>
      <c r="L1" s="4"/>
      <c r="M1" s="4"/>
      <c r="N1" s="4"/>
      <c r="O1" s="4"/>
      <c r="R1" s="5" t="s">
        <v>1</v>
      </c>
    </row>
    <row r="2" s="13" customFormat="true" ht="15" hidden="false" customHeight="true" outlineLevel="0" collapsed="false">
      <c r="A2" s="330" t="s">
        <v>523</v>
      </c>
      <c r="B2" s="7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331"/>
      <c r="O2" s="9"/>
      <c r="P2" s="8"/>
      <c r="Q2" s="8"/>
      <c r="R2" s="11" t="s">
        <v>3</v>
      </c>
      <c r="S2" s="8"/>
      <c r="T2" s="332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8"/>
      <c r="R3" s="8"/>
      <c r="S3" s="8"/>
      <c r="T3" s="332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41" customFormat="true" ht="13.9" hidden="false" customHeight="true" outlineLevel="0" collapsed="false">
      <c r="A4" s="16" t="s">
        <v>4</v>
      </c>
      <c r="B4" s="16"/>
      <c r="C4" s="17" t="s">
        <v>524</v>
      </c>
      <c r="D4" s="17" t="s">
        <v>525</v>
      </c>
      <c r="E4" s="17" t="s">
        <v>526</v>
      </c>
      <c r="F4" s="17" t="s">
        <v>527</v>
      </c>
      <c r="G4" s="17" t="s">
        <v>528</v>
      </c>
      <c r="H4" s="333" t="s">
        <v>529</v>
      </c>
      <c r="I4" s="17" t="s">
        <v>252</v>
      </c>
      <c r="J4" s="17" t="s">
        <v>530</v>
      </c>
      <c r="K4" s="17" t="s">
        <v>531</v>
      </c>
      <c r="L4" s="17" t="s">
        <v>532</v>
      </c>
      <c r="M4" s="17" t="s">
        <v>530</v>
      </c>
      <c r="N4" s="333" t="s">
        <v>533</v>
      </c>
      <c r="O4" s="17" t="s">
        <v>534</v>
      </c>
      <c r="P4" s="17" t="s">
        <v>535</v>
      </c>
      <c r="Q4" s="138" t="s">
        <v>260</v>
      </c>
      <c r="R4" s="18" t="s">
        <v>260</v>
      </c>
      <c r="S4" s="132"/>
      <c r="T4" s="332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</row>
    <row r="5" s="141" customFormat="true" ht="13.9" hidden="false" customHeight="true" outlineLevel="0" collapsed="false">
      <c r="A5" s="23"/>
      <c r="B5" s="24"/>
      <c r="C5" s="320" t="s">
        <v>536</v>
      </c>
      <c r="D5" s="320" t="s">
        <v>536</v>
      </c>
      <c r="E5" s="25"/>
      <c r="F5" s="321" t="s">
        <v>537</v>
      </c>
      <c r="G5" s="320" t="s">
        <v>538</v>
      </c>
      <c r="H5" s="334" t="s">
        <v>539</v>
      </c>
      <c r="I5" s="320" t="s">
        <v>540</v>
      </c>
      <c r="J5" s="321" t="s">
        <v>541</v>
      </c>
      <c r="K5" s="321" t="s">
        <v>542</v>
      </c>
      <c r="L5" s="321" t="s">
        <v>543</v>
      </c>
      <c r="M5" s="321" t="s">
        <v>544</v>
      </c>
      <c r="N5" s="334" t="s">
        <v>544</v>
      </c>
      <c r="O5" s="320" t="s">
        <v>545</v>
      </c>
      <c r="P5" s="321" t="s">
        <v>546</v>
      </c>
      <c r="Q5" s="236" t="s">
        <v>547</v>
      </c>
      <c r="R5" s="335" t="s">
        <v>547</v>
      </c>
      <c r="S5" s="132"/>
      <c r="T5" s="332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</row>
    <row r="6" s="141" customFormat="true" ht="13.9" hidden="false" customHeight="true" outlineLevel="0" collapsed="false">
      <c r="A6" s="23"/>
      <c r="B6" s="24"/>
      <c r="C6" s="321" t="s">
        <v>548</v>
      </c>
      <c r="D6" s="321" t="s">
        <v>548</v>
      </c>
      <c r="E6" s="25"/>
      <c r="F6" s="25"/>
      <c r="G6" s="321" t="s">
        <v>549</v>
      </c>
      <c r="H6" s="336"/>
      <c r="I6" s="321" t="s">
        <v>508</v>
      </c>
      <c r="J6" s="25"/>
      <c r="K6" s="25"/>
      <c r="L6" s="25"/>
      <c r="M6" s="25"/>
      <c r="N6" s="336"/>
      <c r="O6" s="321" t="s">
        <v>550</v>
      </c>
      <c r="P6" s="25"/>
      <c r="Q6" s="142" t="s">
        <v>551</v>
      </c>
      <c r="R6" s="337" t="s">
        <v>552</v>
      </c>
      <c r="S6" s="132"/>
      <c r="T6" s="332"/>
      <c r="U6" s="53"/>
      <c r="V6" s="53"/>
      <c r="W6" s="53"/>
      <c r="X6" s="338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</row>
    <row r="7" s="141" customFormat="true" ht="18" hidden="false" customHeight="true" outlineLevel="0" collapsed="false">
      <c r="A7" s="28" t="s">
        <v>34</v>
      </c>
      <c r="B7" s="28"/>
      <c r="C7" s="29" t="s">
        <v>553</v>
      </c>
      <c r="D7" s="29" t="s">
        <v>553</v>
      </c>
      <c r="E7" s="29" t="s">
        <v>554</v>
      </c>
      <c r="F7" s="29" t="s">
        <v>555</v>
      </c>
      <c r="G7" s="29" t="s">
        <v>556</v>
      </c>
      <c r="H7" s="31" t="s">
        <v>557</v>
      </c>
      <c r="I7" s="29" t="s">
        <v>316</v>
      </c>
      <c r="J7" s="29" t="s">
        <v>37</v>
      </c>
      <c r="K7" s="29" t="s">
        <v>316</v>
      </c>
      <c r="L7" s="29" t="s">
        <v>558</v>
      </c>
      <c r="M7" s="29" t="s">
        <v>37</v>
      </c>
      <c r="N7" s="31" t="s">
        <v>559</v>
      </c>
      <c r="O7" s="29" t="s">
        <v>560</v>
      </c>
      <c r="P7" s="29" t="s">
        <v>561</v>
      </c>
      <c r="Q7" s="143" t="s">
        <v>283</v>
      </c>
      <c r="R7" s="30" t="s">
        <v>283</v>
      </c>
      <c r="S7" s="132"/>
      <c r="T7" s="332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</row>
    <row r="8" s="141" customFormat="true" ht="13.9" hidden="false" customHeight="true" outlineLevel="0" collapsed="false">
      <c r="A8" s="33"/>
      <c r="B8" s="28"/>
      <c r="C8" s="339" t="s">
        <v>562</v>
      </c>
      <c r="D8" s="339" t="s">
        <v>562</v>
      </c>
      <c r="E8" s="29"/>
      <c r="F8" s="340" t="s">
        <v>563</v>
      </c>
      <c r="G8" s="339" t="s">
        <v>564</v>
      </c>
      <c r="H8" s="341" t="s">
        <v>565</v>
      </c>
      <c r="I8" s="339" t="s">
        <v>566</v>
      </c>
      <c r="J8" s="340" t="s">
        <v>567</v>
      </c>
      <c r="K8" s="340" t="s">
        <v>568</v>
      </c>
      <c r="L8" s="340" t="s">
        <v>569</v>
      </c>
      <c r="M8" s="340" t="s">
        <v>570</v>
      </c>
      <c r="N8" s="341" t="s">
        <v>571</v>
      </c>
      <c r="O8" s="340" t="s">
        <v>572</v>
      </c>
      <c r="P8" s="29"/>
      <c r="Q8" s="342" t="s">
        <v>573</v>
      </c>
      <c r="R8" s="343" t="s">
        <v>457</v>
      </c>
      <c r="S8" s="132"/>
      <c r="T8" s="332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</row>
    <row r="9" s="141" customFormat="true" ht="13.9" hidden="false" customHeight="true" outlineLevel="0" collapsed="false">
      <c r="A9" s="34"/>
      <c r="B9" s="35"/>
      <c r="C9" s="326" t="s">
        <v>571</v>
      </c>
      <c r="D9" s="326" t="s">
        <v>574</v>
      </c>
      <c r="E9" s="29"/>
      <c r="F9" s="29"/>
      <c r="G9" s="340" t="s">
        <v>575</v>
      </c>
      <c r="H9" s="344"/>
      <c r="I9" s="340" t="s">
        <v>576</v>
      </c>
      <c r="J9" s="29"/>
      <c r="K9" s="29"/>
      <c r="L9" s="29"/>
      <c r="M9" s="29"/>
      <c r="N9" s="31"/>
      <c r="O9" s="36"/>
      <c r="P9" s="29"/>
      <c r="Q9" s="143"/>
      <c r="R9" s="345" t="s">
        <v>517</v>
      </c>
      <c r="S9" s="132"/>
      <c r="T9" s="332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239" t="n">
        <v>13</v>
      </c>
      <c r="P10" s="40" t="n">
        <v>14</v>
      </c>
      <c r="Q10" s="40" t="n">
        <v>15</v>
      </c>
      <c r="R10" s="41" t="n">
        <v>16</v>
      </c>
      <c r="S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22"/>
      <c r="L11" s="22"/>
      <c r="M11" s="42" t="s">
        <v>62</v>
      </c>
      <c r="N11" s="22"/>
      <c r="O11" s="195"/>
      <c r="P11" s="22"/>
      <c r="Q11" s="22"/>
      <c r="R11" s="22"/>
      <c r="S11" s="22"/>
      <c r="T11" s="21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141" customFormat="true" ht="15" hidden="false" customHeight="true" outlineLevel="0" collapsed="false">
      <c r="A12" s="44" t="s">
        <v>63</v>
      </c>
      <c r="B12" s="45"/>
      <c r="C12" s="196" t="n">
        <v>85</v>
      </c>
      <c r="D12" s="196" t="n">
        <v>211</v>
      </c>
      <c r="E12" s="196" t="n">
        <v>427</v>
      </c>
      <c r="F12" s="196" t="n">
        <v>218</v>
      </c>
      <c r="G12" s="196" t="n">
        <v>217</v>
      </c>
      <c r="H12" s="196" t="n">
        <v>106</v>
      </c>
      <c r="I12" s="196" t="n">
        <v>721</v>
      </c>
      <c r="J12" s="196" t="n">
        <v>29</v>
      </c>
      <c r="K12" s="196" t="n">
        <v>0</v>
      </c>
      <c r="L12" s="196" t="n">
        <v>2125</v>
      </c>
      <c r="M12" s="196" t="n">
        <v>46</v>
      </c>
      <c r="N12" s="196" t="n">
        <v>31</v>
      </c>
      <c r="O12" s="196" t="n">
        <v>274</v>
      </c>
      <c r="P12" s="196" t="n">
        <v>36</v>
      </c>
      <c r="Q12" s="262" t="n">
        <v>4526</v>
      </c>
      <c r="R12" s="249" t="n">
        <v>6912</v>
      </c>
      <c r="S12" s="304"/>
      <c r="T12" s="302"/>
      <c r="U12" s="304"/>
      <c r="V12" s="304"/>
      <c r="W12" s="304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</row>
    <row r="13" s="141" customFormat="true" ht="13.9" hidden="false" customHeight="true" outlineLevel="0" collapsed="false">
      <c r="A13" s="54" t="s">
        <v>64</v>
      </c>
      <c r="B13" s="55"/>
      <c r="C13" s="198" t="n">
        <v>77</v>
      </c>
      <c r="D13" s="198" t="n">
        <v>466</v>
      </c>
      <c r="E13" s="198" t="n">
        <v>786</v>
      </c>
      <c r="F13" s="198" t="n">
        <v>217</v>
      </c>
      <c r="G13" s="198" t="n">
        <v>258</v>
      </c>
      <c r="H13" s="198" t="n">
        <v>161</v>
      </c>
      <c r="I13" s="198" t="n">
        <v>987</v>
      </c>
      <c r="J13" s="198" t="n">
        <v>47</v>
      </c>
      <c r="K13" s="198" t="n">
        <v>0</v>
      </c>
      <c r="L13" s="198" t="n">
        <v>4856</v>
      </c>
      <c r="M13" s="198" t="n">
        <v>174</v>
      </c>
      <c r="N13" s="198" t="n">
        <v>59</v>
      </c>
      <c r="O13" s="198" t="n">
        <v>139</v>
      </c>
      <c r="P13" s="198" t="n">
        <v>107</v>
      </c>
      <c r="Q13" s="264" t="n">
        <v>8334</v>
      </c>
      <c r="R13" s="250" t="n">
        <v>11562</v>
      </c>
      <c r="S13" s="304"/>
      <c r="T13" s="302"/>
      <c r="U13" s="304"/>
      <c r="V13" s="304"/>
      <c r="W13" s="304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</row>
    <row r="14" s="141" customFormat="true" ht="13.9" hidden="false" customHeight="true" outlineLevel="0" collapsed="false">
      <c r="A14" s="54" t="s">
        <v>65</v>
      </c>
      <c r="B14" s="55"/>
      <c r="C14" s="198" t="n">
        <v>73</v>
      </c>
      <c r="D14" s="198" t="n">
        <v>612</v>
      </c>
      <c r="E14" s="198" t="n">
        <v>1202</v>
      </c>
      <c r="F14" s="198" t="n">
        <v>260</v>
      </c>
      <c r="G14" s="198" t="n">
        <v>294</v>
      </c>
      <c r="H14" s="198" t="n">
        <v>199</v>
      </c>
      <c r="I14" s="198" t="n">
        <v>1456</v>
      </c>
      <c r="J14" s="198" t="n">
        <v>54</v>
      </c>
      <c r="K14" s="198" t="n">
        <v>0</v>
      </c>
      <c r="L14" s="198" t="n">
        <v>4251</v>
      </c>
      <c r="M14" s="198" t="n">
        <v>424</v>
      </c>
      <c r="N14" s="198" t="n">
        <v>62</v>
      </c>
      <c r="O14" s="198" t="n">
        <v>253</v>
      </c>
      <c r="P14" s="198" t="n">
        <v>208</v>
      </c>
      <c r="Q14" s="264" t="n">
        <v>9348</v>
      </c>
      <c r="R14" s="250" t="n">
        <v>14857</v>
      </c>
      <c r="S14" s="304"/>
      <c r="T14" s="302"/>
      <c r="U14" s="304"/>
      <c r="V14" s="304"/>
      <c r="W14" s="304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</row>
    <row r="15" s="141" customFormat="true" ht="13.9" hidden="false" customHeight="true" outlineLevel="0" collapsed="false">
      <c r="A15" s="54" t="s">
        <v>66</v>
      </c>
      <c r="B15" s="55"/>
      <c r="C15" s="198" t="n">
        <v>188</v>
      </c>
      <c r="D15" s="198" t="n">
        <v>950</v>
      </c>
      <c r="E15" s="198" t="n">
        <v>1586</v>
      </c>
      <c r="F15" s="198" t="n">
        <v>336</v>
      </c>
      <c r="G15" s="198" t="n">
        <v>446</v>
      </c>
      <c r="H15" s="198" t="n">
        <v>185</v>
      </c>
      <c r="I15" s="198" t="n">
        <v>1137</v>
      </c>
      <c r="J15" s="198" t="n">
        <v>82</v>
      </c>
      <c r="K15" s="198" t="n">
        <v>4</v>
      </c>
      <c r="L15" s="198" t="n">
        <v>5588</v>
      </c>
      <c r="M15" s="198" t="n">
        <v>486</v>
      </c>
      <c r="N15" s="198" t="n">
        <v>108</v>
      </c>
      <c r="O15" s="198" t="n">
        <v>398</v>
      </c>
      <c r="P15" s="198" t="n">
        <v>324</v>
      </c>
      <c r="Q15" s="264" t="n">
        <v>11818</v>
      </c>
      <c r="R15" s="250" t="n">
        <v>20413</v>
      </c>
      <c r="S15" s="304"/>
      <c r="T15" s="302"/>
      <c r="U15" s="304"/>
      <c r="V15" s="304"/>
      <c r="W15" s="304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</row>
    <row r="16" s="141" customFormat="true" ht="13.9" hidden="false" customHeight="true" outlineLevel="0" collapsed="false">
      <c r="A16" s="54" t="s">
        <v>67</v>
      </c>
      <c r="B16" s="55"/>
      <c r="C16" s="198" t="n">
        <v>149</v>
      </c>
      <c r="D16" s="198" t="n">
        <v>1024</v>
      </c>
      <c r="E16" s="198" t="n">
        <v>1892</v>
      </c>
      <c r="F16" s="198" t="n">
        <v>363</v>
      </c>
      <c r="G16" s="198" t="n">
        <v>430</v>
      </c>
      <c r="H16" s="198" t="n">
        <v>267</v>
      </c>
      <c r="I16" s="198" t="n">
        <v>1247</v>
      </c>
      <c r="J16" s="198" t="n">
        <v>133</v>
      </c>
      <c r="K16" s="198" t="n">
        <v>2</v>
      </c>
      <c r="L16" s="198" t="n">
        <v>6479</v>
      </c>
      <c r="M16" s="198" t="n">
        <v>672</v>
      </c>
      <c r="N16" s="198" t="n">
        <v>71</v>
      </c>
      <c r="O16" s="198" t="n">
        <v>428</v>
      </c>
      <c r="P16" s="198" t="n">
        <v>561</v>
      </c>
      <c r="Q16" s="264" t="n">
        <v>13718</v>
      </c>
      <c r="R16" s="250" t="n">
        <v>22267</v>
      </c>
      <c r="S16" s="304"/>
      <c r="T16" s="302"/>
      <c r="U16" s="304"/>
      <c r="V16" s="304"/>
      <c r="W16" s="304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</row>
    <row r="17" s="141" customFormat="true" ht="13.9" hidden="false" customHeight="true" outlineLevel="0" collapsed="false">
      <c r="A17" s="54" t="s">
        <v>68</v>
      </c>
      <c r="B17" s="55"/>
      <c r="C17" s="198" t="n">
        <v>272</v>
      </c>
      <c r="D17" s="198" t="n">
        <v>1772</v>
      </c>
      <c r="E17" s="198" t="n">
        <v>2684</v>
      </c>
      <c r="F17" s="198" t="n">
        <v>453</v>
      </c>
      <c r="G17" s="198" t="n">
        <v>478</v>
      </c>
      <c r="H17" s="198" t="n">
        <v>309</v>
      </c>
      <c r="I17" s="198" t="n">
        <v>1775</v>
      </c>
      <c r="J17" s="198" t="n">
        <v>131</v>
      </c>
      <c r="K17" s="198" t="n">
        <v>6</v>
      </c>
      <c r="L17" s="198" t="n">
        <v>9780</v>
      </c>
      <c r="M17" s="198" t="n">
        <v>1494</v>
      </c>
      <c r="N17" s="198" t="n">
        <v>182</v>
      </c>
      <c r="O17" s="198" t="n">
        <v>854</v>
      </c>
      <c r="P17" s="198" t="n">
        <v>523</v>
      </c>
      <c r="Q17" s="264" t="n">
        <v>20713</v>
      </c>
      <c r="R17" s="250" t="n">
        <v>35640</v>
      </c>
      <c r="S17" s="304"/>
      <c r="T17" s="302"/>
      <c r="U17" s="304"/>
      <c r="V17" s="304"/>
      <c r="W17" s="304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</row>
    <row r="18" s="141" customFormat="true" ht="13.9" hidden="false" customHeight="true" outlineLevel="0" collapsed="false">
      <c r="A18" s="54" t="s">
        <v>69</v>
      </c>
      <c r="B18" s="55"/>
      <c r="C18" s="198" t="n">
        <v>619</v>
      </c>
      <c r="D18" s="198" t="n">
        <v>3855</v>
      </c>
      <c r="E18" s="198" t="n">
        <v>5249</v>
      </c>
      <c r="F18" s="198" t="n">
        <v>963</v>
      </c>
      <c r="G18" s="198" t="n">
        <v>765</v>
      </c>
      <c r="H18" s="198" t="n">
        <v>796</v>
      </c>
      <c r="I18" s="198" t="n">
        <v>2713</v>
      </c>
      <c r="J18" s="198" t="n">
        <v>241</v>
      </c>
      <c r="K18" s="198" t="n">
        <v>20</v>
      </c>
      <c r="L18" s="198" t="n">
        <v>19026</v>
      </c>
      <c r="M18" s="198" t="n">
        <v>3268</v>
      </c>
      <c r="N18" s="198" t="n">
        <v>151</v>
      </c>
      <c r="O18" s="198" t="n">
        <v>3493</v>
      </c>
      <c r="P18" s="198" t="n">
        <v>1336</v>
      </c>
      <c r="Q18" s="264" t="n">
        <v>42495</v>
      </c>
      <c r="R18" s="250" t="n">
        <v>78527</v>
      </c>
      <c r="S18" s="304"/>
      <c r="T18" s="302"/>
      <c r="U18" s="304"/>
      <c r="V18" s="304"/>
      <c r="W18" s="304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</row>
    <row r="19" s="141" customFormat="true" ht="13.9" hidden="false" customHeight="true" outlineLevel="0" collapsed="false">
      <c r="A19" s="62" t="s">
        <v>70</v>
      </c>
      <c r="B19" s="63"/>
      <c r="C19" s="200" t="n">
        <v>2784</v>
      </c>
      <c r="D19" s="200" t="n">
        <v>11909</v>
      </c>
      <c r="E19" s="200" t="n">
        <v>15080</v>
      </c>
      <c r="F19" s="200" t="n">
        <v>2121</v>
      </c>
      <c r="G19" s="200" t="n">
        <v>1605</v>
      </c>
      <c r="H19" s="200" t="n">
        <v>2161</v>
      </c>
      <c r="I19" s="200" t="n">
        <v>6593</v>
      </c>
      <c r="J19" s="200" t="n">
        <v>613</v>
      </c>
      <c r="K19" s="200" t="n">
        <v>56</v>
      </c>
      <c r="L19" s="200" t="n">
        <v>51728</v>
      </c>
      <c r="M19" s="200" t="n">
        <v>8678</v>
      </c>
      <c r="N19" s="200" t="n">
        <v>85</v>
      </c>
      <c r="O19" s="200" t="n">
        <v>14250</v>
      </c>
      <c r="P19" s="200" t="n">
        <v>3575</v>
      </c>
      <c r="Q19" s="258" t="n">
        <v>121238</v>
      </c>
      <c r="R19" s="251" t="n">
        <v>236160</v>
      </c>
      <c r="S19" s="304"/>
      <c r="T19" s="302"/>
      <c r="U19" s="304"/>
      <c r="V19" s="304"/>
      <c r="W19" s="304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22"/>
      <c r="K20" s="22"/>
      <c r="L20" s="22"/>
      <c r="M20" s="42" t="s">
        <v>72</v>
      </c>
      <c r="N20" s="22"/>
      <c r="O20" s="195"/>
      <c r="P20" s="22"/>
      <c r="Q20" s="272"/>
      <c r="R20" s="111"/>
      <c r="S20" s="253"/>
      <c r="T20" s="21"/>
      <c r="U20" s="304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141" customFormat="true" ht="15" hidden="false" customHeight="true" outlineLevel="0" collapsed="false">
      <c r="A21" s="44" t="s">
        <v>73</v>
      </c>
      <c r="B21" s="45"/>
      <c r="C21" s="196" t="n">
        <v>128</v>
      </c>
      <c r="D21" s="196" t="n">
        <v>686</v>
      </c>
      <c r="E21" s="196" t="n">
        <v>1336</v>
      </c>
      <c r="F21" s="196" t="n">
        <v>276</v>
      </c>
      <c r="G21" s="196" t="n">
        <v>251</v>
      </c>
      <c r="H21" s="196" t="n">
        <v>266</v>
      </c>
      <c r="I21" s="196" t="n">
        <v>1475</v>
      </c>
      <c r="J21" s="196" t="n">
        <v>79</v>
      </c>
      <c r="K21" s="196" t="n">
        <v>6</v>
      </c>
      <c r="L21" s="196" t="n">
        <v>8701</v>
      </c>
      <c r="M21" s="196" t="n">
        <v>400</v>
      </c>
      <c r="N21" s="196" t="n">
        <v>65</v>
      </c>
      <c r="O21" s="196" t="n">
        <v>435</v>
      </c>
      <c r="P21" s="196" t="n">
        <v>417</v>
      </c>
      <c r="Q21" s="262" t="n">
        <v>14521</v>
      </c>
      <c r="R21" s="249" t="n">
        <v>20487</v>
      </c>
      <c r="S21" s="304"/>
      <c r="T21" s="346"/>
      <c r="U21" s="304"/>
      <c r="V21" s="304"/>
      <c r="W21" s="304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</row>
    <row r="22" s="141" customFormat="true" ht="13.9" hidden="false" customHeight="true" outlineLevel="0" collapsed="false">
      <c r="A22" s="54" t="s">
        <v>74</v>
      </c>
      <c r="B22" s="55"/>
      <c r="C22" s="198" t="n">
        <v>154</v>
      </c>
      <c r="D22" s="198" t="n">
        <v>746</v>
      </c>
      <c r="E22" s="198" t="n">
        <v>1563</v>
      </c>
      <c r="F22" s="198" t="n">
        <v>288</v>
      </c>
      <c r="G22" s="198" t="n">
        <v>234</v>
      </c>
      <c r="H22" s="198" t="n">
        <v>213</v>
      </c>
      <c r="I22" s="198" t="n">
        <v>1186</v>
      </c>
      <c r="J22" s="198" t="n">
        <v>80</v>
      </c>
      <c r="K22" s="198" t="n">
        <v>4</v>
      </c>
      <c r="L22" s="198" t="n">
        <v>5467</v>
      </c>
      <c r="M22" s="198" t="n">
        <v>497</v>
      </c>
      <c r="N22" s="198" t="n">
        <v>109</v>
      </c>
      <c r="O22" s="198" t="n">
        <v>545</v>
      </c>
      <c r="P22" s="198" t="n">
        <v>224</v>
      </c>
      <c r="Q22" s="264" t="n">
        <v>11310</v>
      </c>
      <c r="R22" s="250" t="n">
        <v>18325</v>
      </c>
      <c r="S22" s="304"/>
      <c r="T22" s="346"/>
      <c r="U22" s="304"/>
      <c r="V22" s="304"/>
      <c r="W22" s="304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</row>
    <row r="23" s="141" customFormat="true" ht="13.9" hidden="false" customHeight="true" outlineLevel="0" collapsed="false">
      <c r="A23" s="54" t="s">
        <v>75</v>
      </c>
      <c r="B23" s="55"/>
      <c r="C23" s="198" t="n">
        <v>291</v>
      </c>
      <c r="D23" s="198" t="n">
        <v>1491</v>
      </c>
      <c r="E23" s="198" t="n">
        <v>2109</v>
      </c>
      <c r="F23" s="198" t="n">
        <v>460</v>
      </c>
      <c r="G23" s="198" t="n">
        <v>422</v>
      </c>
      <c r="H23" s="198" t="n">
        <v>285</v>
      </c>
      <c r="I23" s="198" t="n">
        <v>1441</v>
      </c>
      <c r="J23" s="198" t="n">
        <v>93</v>
      </c>
      <c r="K23" s="198" t="n">
        <v>2</v>
      </c>
      <c r="L23" s="198" t="n">
        <v>7641</v>
      </c>
      <c r="M23" s="198" t="n">
        <v>942</v>
      </c>
      <c r="N23" s="198" t="n">
        <v>77</v>
      </c>
      <c r="O23" s="198" t="n">
        <v>1315</v>
      </c>
      <c r="P23" s="198" t="n">
        <v>481</v>
      </c>
      <c r="Q23" s="264" t="n">
        <v>17050</v>
      </c>
      <c r="R23" s="250" t="n">
        <v>29462</v>
      </c>
      <c r="S23" s="304"/>
      <c r="T23" s="346"/>
      <c r="U23" s="304"/>
      <c r="V23" s="304"/>
      <c r="W23" s="304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</row>
    <row r="24" s="141" customFormat="true" ht="13.9" hidden="false" customHeight="true" outlineLevel="0" collapsed="false">
      <c r="A24" s="62" t="s">
        <v>76</v>
      </c>
      <c r="B24" s="63"/>
      <c r="C24" s="200" t="n">
        <v>398</v>
      </c>
      <c r="D24" s="200" t="n">
        <v>1941</v>
      </c>
      <c r="E24" s="200" t="n">
        <v>2580</v>
      </c>
      <c r="F24" s="200" t="n">
        <v>430</v>
      </c>
      <c r="G24" s="200" t="n">
        <v>515</v>
      </c>
      <c r="H24" s="200" t="n">
        <v>426</v>
      </c>
      <c r="I24" s="200" t="n">
        <v>1664</v>
      </c>
      <c r="J24" s="200" t="n">
        <v>134</v>
      </c>
      <c r="K24" s="200" t="n">
        <v>9</v>
      </c>
      <c r="L24" s="200" t="n">
        <v>9209</v>
      </c>
      <c r="M24" s="200" t="n">
        <v>1563</v>
      </c>
      <c r="N24" s="200" t="n">
        <v>73</v>
      </c>
      <c r="O24" s="200" t="n">
        <v>1677</v>
      </c>
      <c r="P24" s="200" t="n">
        <v>470</v>
      </c>
      <c r="Q24" s="264" t="n">
        <v>21089</v>
      </c>
      <c r="R24" s="251" t="n">
        <v>40643</v>
      </c>
      <c r="S24" s="304"/>
      <c r="T24" s="346"/>
      <c r="U24" s="304"/>
      <c r="V24" s="304"/>
      <c r="W24" s="304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</row>
    <row r="25" s="141" customFormat="true" ht="13.9" hidden="false" customHeight="true" outlineLevel="0" collapsed="false">
      <c r="A25" s="75" t="s">
        <v>77</v>
      </c>
      <c r="B25" s="76"/>
      <c r="C25" s="206" t="n">
        <v>217</v>
      </c>
      <c r="D25" s="206" t="n">
        <v>1182</v>
      </c>
      <c r="E25" s="206" t="n">
        <v>1883</v>
      </c>
      <c r="F25" s="206" t="n">
        <v>373</v>
      </c>
      <c r="G25" s="206" t="n">
        <v>298</v>
      </c>
      <c r="H25" s="206" t="n">
        <v>284</v>
      </c>
      <c r="I25" s="206" t="n">
        <v>1471</v>
      </c>
      <c r="J25" s="206" t="n">
        <v>89</v>
      </c>
      <c r="K25" s="206" t="n">
        <v>3</v>
      </c>
      <c r="L25" s="206" t="n">
        <v>8036</v>
      </c>
      <c r="M25" s="206" t="n">
        <v>662</v>
      </c>
      <c r="N25" s="206" t="n">
        <v>81</v>
      </c>
      <c r="O25" s="206" t="n">
        <v>907</v>
      </c>
      <c r="P25" s="206" t="n">
        <v>454</v>
      </c>
      <c r="Q25" s="269" t="n">
        <v>15940</v>
      </c>
      <c r="R25" s="127" t="n">
        <v>25214</v>
      </c>
      <c r="S25" s="304"/>
      <c r="T25" s="302"/>
      <c r="U25" s="304"/>
      <c r="V25" s="304"/>
      <c r="W25" s="304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</row>
    <row r="26" s="141" customFormat="true" ht="13.9" hidden="false" customHeight="true" outlineLevel="0" collapsed="false">
      <c r="A26" s="62" t="s">
        <v>78</v>
      </c>
      <c r="B26" s="63"/>
      <c r="C26" s="200" t="n">
        <v>338</v>
      </c>
      <c r="D26" s="200" t="n">
        <v>1605</v>
      </c>
      <c r="E26" s="200" t="n">
        <v>2217</v>
      </c>
      <c r="F26" s="200" t="n">
        <v>430</v>
      </c>
      <c r="G26" s="200" t="n">
        <v>495</v>
      </c>
      <c r="H26" s="200" t="n">
        <v>335</v>
      </c>
      <c r="I26" s="200" t="n">
        <v>1468</v>
      </c>
      <c r="J26" s="200" t="n">
        <v>111</v>
      </c>
      <c r="K26" s="200" t="n">
        <v>7</v>
      </c>
      <c r="L26" s="200" t="n">
        <v>7787</v>
      </c>
      <c r="M26" s="200" t="n">
        <v>1281</v>
      </c>
      <c r="N26" s="200" t="n">
        <v>76</v>
      </c>
      <c r="O26" s="200" t="n">
        <v>1452</v>
      </c>
      <c r="P26" s="200" t="n">
        <v>411</v>
      </c>
      <c r="Q26" s="258" t="n">
        <v>18013</v>
      </c>
      <c r="R26" s="251" t="n">
        <v>34102</v>
      </c>
      <c r="S26" s="304"/>
      <c r="T26" s="302"/>
      <c r="U26" s="304"/>
      <c r="V26" s="304"/>
      <c r="W26" s="304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22"/>
      <c r="K27" s="22"/>
      <c r="L27" s="22"/>
      <c r="M27" s="42" t="s">
        <v>80</v>
      </c>
      <c r="N27" s="22"/>
      <c r="O27" s="195"/>
      <c r="P27" s="22"/>
      <c r="Q27" s="272"/>
      <c r="R27" s="111"/>
      <c r="S27" s="253"/>
      <c r="T27" s="21"/>
      <c r="U27" s="304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141" customFormat="true" ht="15" hidden="false" customHeight="true" outlineLevel="0" collapsed="false">
      <c r="A28" s="44" t="s">
        <v>81</v>
      </c>
      <c r="B28" s="45"/>
      <c r="C28" s="196" t="n">
        <v>141</v>
      </c>
      <c r="D28" s="196" t="n">
        <v>1059</v>
      </c>
      <c r="E28" s="196" t="n">
        <v>1700</v>
      </c>
      <c r="F28" s="196" t="n">
        <v>262</v>
      </c>
      <c r="G28" s="196" t="n">
        <v>453</v>
      </c>
      <c r="H28" s="196" t="n">
        <v>258</v>
      </c>
      <c r="I28" s="196" t="n">
        <v>1392</v>
      </c>
      <c r="J28" s="196" t="n">
        <v>84</v>
      </c>
      <c r="K28" s="196" t="n">
        <v>1</v>
      </c>
      <c r="L28" s="196" t="n">
        <v>6100</v>
      </c>
      <c r="M28" s="196" t="n">
        <v>898</v>
      </c>
      <c r="N28" s="196" t="n">
        <v>159</v>
      </c>
      <c r="O28" s="196" t="n">
        <v>597</v>
      </c>
      <c r="P28" s="196" t="n">
        <v>448</v>
      </c>
      <c r="Q28" s="262" t="n">
        <v>13552</v>
      </c>
      <c r="R28" s="249" t="n">
        <v>22522</v>
      </c>
      <c r="S28" s="304"/>
      <c r="T28" s="302"/>
      <c r="U28" s="304"/>
      <c r="V28" s="304"/>
      <c r="W28" s="304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</row>
    <row r="29" s="141" customFormat="true" ht="13.9" hidden="false" customHeight="true" outlineLevel="0" collapsed="false">
      <c r="A29" s="44" t="s">
        <v>82</v>
      </c>
      <c r="B29" s="45"/>
      <c r="C29" s="198" t="n">
        <v>353</v>
      </c>
      <c r="D29" s="198" t="n">
        <v>1537</v>
      </c>
      <c r="E29" s="198" t="n">
        <v>2161</v>
      </c>
      <c r="F29" s="198" t="n">
        <v>401</v>
      </c>
      <c r="G29" s="198" t="n">
        <v>365</v>
      </c>
      <c r="H29" s="198" t="n">
        <v>316</v>
      </c>
      <c r="I29" s="198" t="n">
        <v>1415</v>
      </c>
      <c r="J29" s="198" t="n">
        <v>101</v>
      </c>
      <c r="K29" s="198" t="n">
        <v>5</v>
      </c>
      <c r="L29" s="198" t="n">
        <v>8422</v>
      </c>
      <c r="M29" s="198" t="n">
        <v>1026</v>
      </c>
      <c r="N29" s="198" t="n">
        <v>60</v>
      </c>
      <c r="O29" s="198" t="n">
        <v>1219</v>
      </c>
      <c r="P29" s="198" t="n">
        <v>530</v>
      </c>
      <c r="Q29" s="264" t="n">
        <v>17911</v>
      </c>
      <c r="R29" s="250" t="n">
        <v>32079</v>
      </c>
      <c r="S29" s="304"/>
      <c r="T29" s="302"/>
      <c r="U29" s="304"/>
      <c r="V29" s="304"/>
      <c r="W29" s="304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</row>
    <row r="30" s="141" customFormat="true" ht="13.9" hidden="false" customHeight="true" outlineLevel="0" collapsed="false">
      <c r="A30" s="84" t="s">
        <v>83</v>
      </c>
      <c r="B30" s="85"/>
      <c r="C30" s="200" t="n">
        <v>337</v>
      </c>
      <c r="D30" s="200" t="n">
        <v>1566</v>
      </c>
      <c r="E30" s="200" t="n">
        <v>2258</v>
      </c>
      <c r="F30" s="200" t="n">
        <v>515</v>
      </c>
      <c r="G30" s="200" t="n">
        <v>372</v>
      </c>
      <c r="H30" s="200" t="n">
        <v>349</v>
      </c>
      <c r="I30" s="200" t="n">
        <v>1570</v>
      </c>
      <c r="J30" s="200" t="n">
        <v>113</v>
      </c>
      <c r="K30" s="200" t="n">
        <v>8</v>
      </c>
      <c r="L30" s="200" t="n">
        <v>9042</v>
      </c>
      <c r="M30" s="200" t="n">
        <v>992</v>
      </c>
      <c r="N30" s="200" t="n">
        <v>26</v>
      </c>
      <c r="O30" s="200" t="n">
        <v>1624</v>
      </c>
      <c r="P30" s="200" t="n">
        <v>354</v>
      </c>
      <c r="Q30" s="258" t="n">
        <v>19126</v>
      </c>
      <c r="R30" s="251" t="n">
        <v>33794</v>
      </c>
      <c r="S30" s="304"/>
      <c r="T30" s="302"/>
      <c r="U30" s="304"/>
      <c r="V30" s="304"/>
      <c r="W30" s="304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22"/>
      <c r="J31" s="157"/>
      <c r="K31" s="22"/>
      <c r="L31" s="109"/>
      <c r="M31" s="94" t="s">
        <v>85</v>
      </c>
      <c r="O31" s="109"/>
      <c r="P31" s="109"/>
      <c r="Q31" s="272"/>
      <c r="R31" s="227"/>
      <c r="S31" s="253"/>
      <c r="T31" s="21"/>
      <c r="U31" s="304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customFormat="false" ht="13.9" hidden="false" customHeight="true" outlineLevel="0" collapsed="false">
      <c r="A32" s="97" t="s">
        <v>86</v>
      </c>
      <c r="B32" s="98"/>
      <c r="C32" s="209" t="n">
        <v>469</v>
      </c>
      <c r="D32" s="209" t="n">
        <v>1300</v>
      </c>
      <c r="E32" s="209" t="n">
        <v>2217</v>
      </c>
      <c r="F32" s="209" t="n">
        <v>343</v>
      </c>
      <c r="G32" s="209" t="n">
        <v>336</v>
      </c>
      <c r="H32" s="209" t="n">
        <v>289</v>
      </c>
      <c r="I32" s="209" t="n">
        <v>1990</v>
      </c>
      <c r="J32" s="209" t="n">
        <v>127</v>
      </c>
      <c r="K32" s="209" t="n">
        <v>20</v>
      </c>
      <c r="L32" s="209" t="n">
        <v>9160</v>
      </c>
      <c r="M32" s="209" t="n">
        <v>605</v>
      </c>
      <c r="N32" s="209" t="n">
        <v>113</v>
      </c>
      <c r="O32" s="209" t="n">
        <v>1151</v>
      </c>
      <c r="P32" s="209" t="n">
        <v>659</v>
      </c>
      <c r="Q32" s="273" t="n">
        <v>18779</v>
      </c>
      <c r="R32" s="252" t="n">
        <v>27681</v>
      </c>
      <c r="S32" s="304"/>
      <c r="T32" s="302"/>
      <c r="U32" s="304"/>
      <c r="V32" s="304"/>
      <c r="W32" s="304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</row>
    <row r="33" customFormat="false" ht="13.9" hidden="false" customHeight="true" outlineLevel="0" collapsed="false">
      <c r="A33" s="21"/>
      <c r="B33" s="21"/>
      <c r="C33" s="105"/>
      <c r="D33" s="105"/>
      <c r="E33" s="106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53"/>
      <c r="T33" s="332"/>
      <c r="U33" s="304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</row>
    <row r="34" customFormat="false" ht="13.9" hidden="false" customHeight="true" outlineLevel="0" collapsed="false">
      <c r="A34" s="111" t="s">
        <v>577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347"/>
      <c r="P34" s="22"/>
      <c r="Q34" s="22"/>
      <c r="R34" s="22"/>
      <c r="S34" s="53"/>
      <c r="T34" s="332"/>
      <c r="U34" s="304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0" t="n">
        <v>12</v>
      </c>
      <c r="O35" s="239" t="n">
        <v>13</v>
      </c>
      <c r="P35" s="40" t="n">
        <v>14</v>
      </c>
      <c r="Q35" s="40" t="n">
        <v>15</v>
      </c>
      <c r="R35" s="41" t="n">
        <v>16</v>
      </c>
      <c r="S35" s="53"/>
      <c r="T35" s="332"/>
      <c r="U35" s="304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22"/>
      <c r="G36" s="22"/>
      <c r="H36" s="22"/>
      <c r="I36" s="22"/>
      <c r="J36" s="22"/>
      <c r="K36" s="22"/>
      <c r="L36" s="22"/>
      <c r="M36" s="42" t="s">
        <v>394</v>
      </c>
      <c r="N36" s="22"/>
      <c r="O36" s="195"/>
      <c r="P36" s="22"/>
      <c r="Q36" s="22"/>
      <c r="R36" s="22"/>
      <c r="S36" s="73"/>
      <c r="T36" s="306"/>
      <c r="U36" s="304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</row>
    <row r="37" s="141" customFormat="true" ht="15" hidden="false" customHeight="true" outlineLevel="0" collapsed="false">
      <c r="A37" s="115" t="s">
        <v>90</v>
      </c>
      <c r="B37" s="45"/>
      <c r="C37" s="196" t="n">
        <v>404</v>
      </c>
      <c r="D37" s="196" t="n">
        <v>2474</v>
      </c>
      <c r="E37" s="196" t="n">
        <v>3520</v>
      </c>
      <c r="F37" s="196" t="n">
        <v>382</v>
      </c>
      <c r="G37" s="196" t="n">
        <v>613</v>
      </c>
      <c r="H37" s="196" t="n">
        <v>483</v>
      </c>
      <c r="I37" s="196" t="n">
        <v>1774</v>
      </c>
      <c r="J37" s="196" t="n">
        <v>170</v>
      </c>
      <c r="K37" s="196" t="n">
        <v>11</v>
      </c>
      <c r="L37" s="196" t="n">
        <v>11052</v>
      </c>
      <c r="M37" s="196" t="n">
        <v>2023</v>
      </c>
      <c r="N37" s="196" t="n">
        <v>141</v>
      </c>
      <c r="O37" s="196" t="n">
        <v>1691</v>
      </c>
      <c r="P37" s="196" t="n">
        <v>658</v>
      </c>
      <c r="Q37" s="262" t="n">
        <v>25396</v>
      </c>
      <c r="R37" s="249" t="n">
        <v>46747</v>
      </c>
      <c r="S37" s="303"/>
      <c r="T37" s="307"/>
      <c r="U37" s="304"/>
      <c r="V37" s="303"/>
      <c r="W37" s="30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</row>
    <row r="38" s="141" customFormat="true" ht="13.9" hidden="false" customHeight="true" outlineLevel="0" collapsed="false">
      <c r="A38" s="116" t="s">
        <v>91</v>
      </c>
      <c r="B38" s="55"/>
      <c r="C38" s="198" t="n">
        <v>266</v>
      </c>
      <c r="D38" s="198" t="n">
        <v>966</v>
      </c>
      <c r="E38" s="198" t="n">
        <v>1538</v>
      </c>
      <c r="F38" s="198" t="n">
        <v>314</v>
      </c>
      <c r="G38" s="198" t="n">
        <v>499</v>
      </c>
      <c r="H38" s="198" t="n">
        <v>313</v>
      </c>
      <c r="I38" s="198" t="n">
        <v>1327</v>
      </c>
      <c r="J38" s="198" t="n">
        <v>70</v>
      </c>
      <c r="K38" s="198" t="n">
        <v>12</v>
      </c>
      <c r="L38" s="198" t="n">
        <v>6717</v>
      </c>
      <c r="M38" s="198" t="n">
        <v>796</v>
      </c>
      <c r="N38" s="198" t="n">
        <v>65</v>
      </c>
      <c r="O38" s="198" t="n">
        <v>1595</v>
      </c>
      <c r="P38" s="198" t="n">
        <v>433</v>
      </c>
      <c r="Q38" s="264" t="n">
        <v>14911</v>
      </c>
      <c r="R38" s="250" t="n">
        <v>24881</v>
      </c>
      <c r="S38" s="303"/>
      <c r="T38" s="307"/>
      <c r="U38" s="304"/>
      <c r="V38" s="303"/>
      <c r="W38" s="30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</row>
    <row r="39" s="141" customFormat="true" ht="13.9" hidden="false" customHeight="true" outlineLevel="0" collapsed="false">
      <c r="A39" s="116" t="s">
        <v>92</v>
      </c>
      <c r="B39" s="55"/>
      <c r="C39" s="198" t="n">
        <v>196</v>
      </c>
      <c r="D39" s="198" t="n">
        <v>946</v>
      </c>
      <c r="E39" s="198" t="n">
        <v>1117</v>
      </c>
      <c r="F39" s="198" t="n">
        <v>514</v>
      </c>
      <c r="G39" s="198" t="n">
        <v>776</v>
      </c>
      <c r="H39" s="198" t="n">
        <v>245</v>
      </c>
      <c r="I39" s="198" t="n">
        <v>1604</v>
      </c>
      <c r="J39" s="198" t="n">
        <v>63</v>
      </c>
      <c r="K39" s="198" t="n">
        <v>4</v>
      </c>
      <c r="L39" s="198" t="n">
        <v>5954</v>
      </c>
      <c r="M39" s="198" t="n">
        <v>166</v>
      </c>
      <c r="N39" s="198" t="n">
        <v>151</v>
      </c>
      <c r="O39" s="198" t="n">
        <v>3481</v>
      </c>
      <c r="P39" s="198" t="n">
        <v>242</v>
      </c>
      <c r="Q39" s="264" t="n">
        <v>15459</v>
      </c>
      <c r="R39" s="250" t="n">
        <v>22146</v>
      </c>
      <c r="S39" s="303"/>
      <c r="T39" s="307"/>
      <c r="U39" s="304"/>
      <c r="V39" s="303"/>
      <c r="W39" s="30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</row>
    <row r="40" s="141" customFormat="true" ht="13.9" hidden="false" customHeight="true" outlineLevel="0" collapsed="false">
      <c r="A40" s="116" t="s">
        <v>93</v>
      </c>
      <c r="B40" s="55"/>
      <c r="C40" s="198" t="n">
        <v>254</v>
      </c>
      <c r="D40" s="198" t="n">
        <v>1039</v>
      </c>
      <c r="E40" s="198" t="n">
        <v>1400</v>
      </c>
      <c r="F40" s="198" t="n">
        <v>454</v>
      </c>
      <c r="G40" s="198" t="n">
        <v>228</v>
      </c>
      <c r="H40" s="198" t="n">
        <v>239</v>
      </c>
      <c r="I40" s="198" t="n">
        <v>1366</v>
      </c>
      <c r="J40" s="198" t="n">
        <v>66</v>
      </c>
      <c r="K40" s="198" t="n">
        <v>1</v>
      </c>
      <c r="L40" s="198" t="n">
        <v>7825</v>
      </c>
      <c r="M40" s="198" t="n">
        <v>439</v>
      </c>
      <c r="N40" s="198" t="n">
        <v>47</v>
      </c>
      <c r="O40" s="198" t="n">
        <v>897</v>
      </c>
      <c r="P40" s="198" t="n">
        <v>353</v>
      </c>
      <c r="Q40" s="264" t="n">
        <v>14608</v>
      </c>
      <c r="R40" s="250" t="n">
        <v>24215</v>
      </c>
      <c r="S40" s="303"/>
      <c r="T40" s="307"/>
      <c r="U40" s="304"/>
      <c r="V40" s="303"/>
      <c r="W40" s="30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</row>
    <row r="41" s="141" customFormat="true" ht="13.9" hidden="false" customHeight="true" outlineLevel="0" collapsed="false">
      <c r="A41" s="116" t="s">
        <v>94</v>
      </c>
      <c r="B41" s="55"/>
      <c r="C41" s="198" t="n">
        <v>190</v>
      </c>
      <c r="D41" s="198" t="n">
        <v>977</v>
      </c>
      <c r="E41" s="198" t="n">
        <v>1607</v>
      </c>
      <c r="F41" s="198" t="n">
        <v>295</v>
      </c>
      <c r="G41" s="198" t="n">
        <v>400</v>
      </c>
      <c r="H41" s="198" t="n">
        <v>279</v>
      </c>
      <c r="I41" s="198" t="n">
        <v>1401</v>
      </c>
      <c r="J41" s="198" t="n">
        <v>77</v>
      </c>
      <c r="K41" s="198" t="n">
        <v>3</v>
      </c>
      <c r="L41" s="198" t="n">
        <v>5882</v>
      </c>
      <c r="M41" s="198" t="n">
        <v>882</v>
      </c>
      <c r="N41" s="198" t="n">
        <v>98</v>
      </c>
      <c r="O41" s="198" t="n">
        <v>563</v>
      </c>
      <c r="P41" s="198" t="n">
        <v>452</v>
      </c>
      <c r="Q41" s="264" t="n">
        <v>13106</v>
      </c>
      <c r="R41" s="250" t="n">
        <v>21861</v>
      </c>
      <c r="S41" s="303"/>
      <c r="T41" s="307"/>
      <c r="U41" s="304"/>
      <c r="V41" s="303"/>
      <c r="W41" s="30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</row>
    <row r="42" s="141" customFormat="true" ht="13.9" hidden="false" customHeight="true" outlineLevel="0" collapsed="false">
      <c r="A42" s="116" t="s">
        <v>95</v>
      </c>
      <c r="B42" s="55"/>
      <c r="C42" s="198" t="n">
        <v>759</v>
      </c>
      <c r="D42" s="198" t="n">
        <v>787</v>
      </c>
      <c r="E42" s="198" t="n">
        <v>1047</v>
      </c>
      <c r="F42" s="198" t="n">
        <v>2561</v>
      </c>
      <c r="G42" s="198" t="n">
        <v>153</v>
      </c>
      <c r="H42" s="198" t="n">
        <v>162</v>
      </c>
      <c r="I42" s="198" t="n">
        <v>2027</v>
      </c>
      <c r="J42" s="198" t="n">
        <v>37</v>
      </c>
      <c r="K42" s="198" t="n">
        <v>0</v>
      </c>
      <c r="L42" s="198" t="n">
        <v>4784</v>
      </c>
      <c r="M42" s="198" t="n">
        <v>287</v>
      </c>
      <c r="N42" s="198" t="n">
        <v>44</v>
      </c>
      <c r="O42" s="198" t="n">
        <v>2842</v>
      </c>
      <c r="P42" s="198" t="n">
        <v>184</v>
      </c>
      <c r="Q42" s="264" t="n">
        <v>15674</v>
      </c>
      <c r="R42" s="250" t="n">
        <v>44718</v>
      </c>
      <c r="S42" s="303"/>
      <c r="T42" s="307"/>
      <c r="U42" s="304"/>
      <c r="V42" s="303"/>
      <c r="W42" s="30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</row>
    <row r="43" s="141" customFormat="true" ht="13.9" hidden="false" customHeight="true" outlineLevel="0" collapsed="false">
      <c r="A43" s="116" t="s">
        <v>96</v>
      </c>
      <c r="B43" s="55"/>
      <c r="C43" s="198" t="n">
        <v>293</v>
      </c>
      <c r="D43" s="198" t="n">
        <v>1248</v>
      </c>
      <c r="E43" s="198" t="n">
        <v>2172</v>
      </c>
      <c r="F43" s="198" t="n">
        <v>518</v>
      </c>
      <c r="G43" s="198" t="n">
        <v>355</v>
      </c>
      <c r="H43" s="198" t="n">
        <v>272</v>
      </c>
      <c r="I43" s="198" t="n">
        <v>1594</v>
      </c>
      <c r="J43" s="198" t="n">
        <v>109</v>
      </c>
      <c r="K43" s="198" t="n">
        <v>1</v>
      </c>
      <c r="L43" s="198" t="n">
        <v>7459</v>
      </c>
      <c r="M43" s="198" t="n">
        <v>902</v>
      </c>
      <c r="N43" s="198" t="n">
        <v>34</v>
      </c>
      <c r="O43" s="198" t="n">
        <v>1259</v>
      </c>
      <c r="P43" s="198" t="n">
        <v>483</v>
      </c>
      <c r="Q43" s="264" t="n">
        <v>16699</v>
      </c>
      <c r="R43" s="250" t="n">
        <v>29488</v>
      </c>
      <c r="S43" s="303"/>
      <c r="T43" s="307"/>
      <c r="U43" s="304"/>
      <c r="V43" s="303"/>
      <c r="W43" s="30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</row>
    <row r="44" s="141" customFormat="true" ht="13.9" hidden="false" customHeight="true" outlineLevel="0" collapsed="false">
      <c r="A44" s="117" t="s">
        <v>97</v>
      </c>
      <c r="B44" s="63"/>
      <c r="C44" s="200" t="n">
        <v>63</v>
      </c>
      <c r="D44" s="200" t="n">
        <v>313</v>
      </c>
      <c r="E44" s="200" t="n">
        <v>704</v>
      </c>
      <c r="F44" s="200" t="n">
        <v>241</v>
      </c>
      <c r="G44" s="200" t="n">
        <v>213</v>
      </c>
      <c r="H44" s="200" t="n">
        <v>128</v>
      </c>
      <c r="I44" s="200" t="n">
        <v>957</v>
      </c>
      <c r="J44" s="200" t="n">
        <v>45</v>
      </c>
      <c r="K44" s="200" t="n">
        <v>0</v>
      </c>
      <c r="L44" s="200" t="n">
        <v>2891</v>
      </c>
      <c r="M44" s="200" t="n">
        <v>114</v>
      </c>
      <c r="N44" s="200" t="n">
        <v>30</v>
      </c>
      <c r="O44" s="200" t="n">
        <v>210</v>
      </c>
      <c r="P44" s="200" t="n">
        <v>63</v>
      </c>
      <c r="Q44" s="258" t="n">
        <v>5972</v>
      </c>
      <c r="R44" s="251" t="n">
        <v>9259</v>
      </c>
      <c r="S44" s="303"/>
      <c r="T44" s="307"/>
      <c r="U44" s="304"/>
      <c r="V44" s="303"/>
      <c r="W44" s="30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11"/>
      <c r="J45" s="22"/>
      <c r="K45" s="22"/>
      <c r="L45" s="22"/>
      <c r="M45" s="42" t="s">
        <v>99</v>
      </c>
      <c r="N45" s="22"/>
      <c r="O45" s="195"/>
      <c r="P45" s="22"/>
      <c r="Q45" s="272"/>
      <c r="R45" s="111"/>
      <c r="S45" s="73"/>
      <c r="T45" s="306"/>
      <c r="U45" s="304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</row>
    <row r="46" s="141" customFormat="true" ht="13.9" hidden="false" customHeight="true" outlineLevel="0" collapsed="false">
      <c r="A46" s="44" t="s">
        <v>100</v>
      </c>
      <c r="B46" s="45"/>
      <c r="C46" s="196" t="n">
        <v>62</v>
      </c>
      <c r="D46" s="196" t="n">
        <v>231</v>
      </c>
      <c r="E46" s="196" t="n">
        <v>658</v>
      </c>
      <c r="F46" s="196" t="n">
        <v>181</v>
      </c>
      <c r="G46" s="196" t="n">
        <v>211</v>
      </c>
      <c r="H46" s="196" t="n">
        <v>130</v>
      </c>
      <c r="I46" s="196" t="n">
        <v>831</v>
      </c>
      <c r="J46" s="196" t="n">
        <v>47</v>
      </c>
      <c r="K46" s="196" t="n">
        <v>0</v>
      </c>
      <c r="L46" s="196" t="n">
        <v>3658</v>
      </c>
      <c r="M46" s="196" t="n">
        <v>144</v>
      </c>
      <c r="N46" s="196" t="n">
        <v>47</v>
      </c>
      <c r="O46" s="196" t="n">
        <v>125</v>
      </c>
      <c r="P46" s="196" t="n">
        <v>73</v>
      </c>
      <c r="Q46" s="262" t="n">
        <v>6398</v>
      </c>
      <c r="R46" s="249" t="n">
        <v>8774</v>
      </c>
      <c r="S46" s="303"/>
      <c r="T46" s="307"/>
      <c r="U46" s="304"/>
      <c r="V46" s="303"/>
      <c r="W46" s="30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</row>
    <row r="47" s="141" customFormat="true" ht="13.9" hidden="false" customHeight="true" outlineLevel="0" collapsed="false">
      <c r="A47" s="54" t="s">
        <v>101</v>
      </c>
      <c r="B47" s="55"/>
      <c r="C47" s="198" t="n">
        <v>81</v>
      </c>
      <c r="D47" s="198" t="n">
        <v>603</v>
      </c>
      <c r="E47" s="198" t="n">
        <v>1041</v>
      </c>
      <c r="F47" s="198" t="n">
        <v>266</v>
      </c>
      <c r="G47" s="198" t="n">
        <v>331</v>
      </c>
      <c r="H47" s="198" t="n">
        <v>159</v>
      </c>
      <c r="I47" s="198" t="n">
        <v>1103</v>
      </c>
      <c r="J47" s="198" t="n">
        <v>56</v>
      </c>
      <c r="K47" s="198" t="n">
        <v>0</v>
      </c>
      <c r="L47" s="198" t="n">
        <v>4029</v>
      </c>
      <c r="M47" s="198" t="n">
        <v>305</v>
      </c>
      <c r="N47" s="198" t="n">
        <v>62</v>
      </c>
      <c r="O47" s="198" t="n">
        <v>190</v>
      </c>
      <c r="P47" s="198" t="n">
        <v>224</v>
      </c>
      <c r="Q47" s="264" t="n">
        <v>8450</v>
      </c>
      <c r="R47" s="250" t="n">
        <v>12688</v>
      </c>
      <c r="S47" s="303"/>
      <c r="T47" s="307"/>
      <c r="U47" s="304"/>
      <c r="V47" s="303"/>
      <c r="W47" s="30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</row>
    <row r="48" s="141" customFormat="true" ht="13.9" hidden="false" customHeight="true" outlineLevel="0" collapsed="false">
      <c r="A48" s="54" t="s">
        <v>102</v>
      </c>
      <c r="B48" s="55"/>
      <c r="C48" s="198" t="n">
        <v>194</v>
      </c>
      <c r="D48" s="198" t="n">
        <v>1008</v>
      </c>
      <c r="E48" s="198" t="n">
        <v>1504</v>
      </c>
      <c r="F48" s="198" t="n">
        <v>317</v>
      </c>
      <c r="G48" s="198" t="n">
        <v>376</v>
      </c>
      <c r="H48" s="198" t="n">
        <v>217</v>
      </c>
      <c r="I48" s="198" t="n">
        <v>1353</v>
      </c>
      <c r="J48" s="198" t="n">
        <v>78</v>
      </c>
      <c r="K48" s="198" t="n">
        <v>2</v>
      </c>
      <c r="L48" s="198" t="n">
        <v>5605</v>
      </c>
      <c r="M48" s="198" t="n">
        <v>603</v>
      </c>
      <c r="N48" s="198" t="n">
        <v>113</v>
      </c>
      <c r="O48" s="198" t="n">
        <v>478</v>
      </c>
      <c r="P48" s="198" t="n">
        <v>314</v>
      </c>
      <c r="Q48" s="264" t="n">
        <v>12162</v>
      </c>
      <c r="R48" s="250" t="n">
        <v>19286</v>
      </c>
      <c r="S48" s="303"/>
      <c r="T48" s="307"/>
      <c r="U48" s="304"/>
      <c r="V48" s="303"/>
      <c r="W48" s="30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</row>
    <row r="49" s="141" customFormat="true" ht="13.9" hidden="false" customHeight="true" outlineLevel="0" collapsed="false">
      <c r="A49" s="54" t="s">
        <v>103</v>
      </c>
      <c r="B49" s="55"/>
      <c r="C49" s="198" t="n">
        <v>345</v>
      </c>
      <c r="D49" s="198" t="n">
        <v>1837</v>
      </c>
      <c r="E49" s="198" t="n">
        <v>2519</v>
      </c>
      <c r="F49" s="198" t="n">
        <v>443</v>
      </c>
      <c r="G49" s="198" t="n">
        <v>443</v>
      </c>
      <c r="H49" s="198" t="n">
        <v>361</v>
      </c>
      <c r="I49" s="198" t="n">
        <v>1685</v>
      </c>
      <c r="J49" s="198" t="n">
        <v>124</v>
      </c>
      <c r="K49" s="198" t="n">
        <v>5</v>
      </c>
      <c r="L49" s="198" t="n">
        <v>9574</v>
      </c>
      <c r="M49" s="198" t="n">
        <v>1267</v>
      </c>
      <c r="N49" s="198" t="n">
        <v>93</v>
      </c>
      <c r="O49" s="198" t="n">
        <v>762</v>
      </c>
      <c r="P49" s="198" t="n">
        <v>501</v>
      </c>
      <c r="Q49" s="264" t="n">
        <v>19959</v>
      </c>
      <c r="R49" s="250" t="n">
        <v>34226</v>
      </c>
      <c r="S49" s="303"/>
      <c r="T49" s="307"/>
      <c r="U49" s="304"/>
      <c r="V49" s="303"/>
      <c r="W49" s="30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</row>
    <row r="50" s="141" customFormat="true" ht="13.9" hidden="false" customHeight="true" outlineLevel="0" collapsed="false">
      <c r="A50" s="54" t="s">
        <v>68</v>
      </c>
      <c r="B50" s="55"/>
      <c r="C50" s="198" t="n">
        <v>473</v>
      </c>
      <c r="D50" s="198" t="n">
        <v>3442</v>
      </c>
      <c r="E50" s="198" t="n">
        <v>4728</v>
      </c>
      <c r="F50" s="198" t="n">
        <v>656</v>
      </c>
      <c r="G50" s="198" t="n">
        <v>765</v>
      </c>
      <c r="H50" s="198" t="n">
        <v>583</v>
      </c>
      <c r="I50" s="198" t="n">
        <v>2531</v>
      </c>
      <c r="J50" s="198" t="n">
        <v>215</v>
      </c>
      <c r="K50" s="198" t="n">
        <v>17</v>
      </c>
      <c r="L50" s="198" t="n">
        <v>16370</v>
      </c>
      <c r="M50" s="198" t="n">
        <v>2756</v>
      </c>
      <c r="N50" s="198" t="n">
        <v>212</v>
      </c>
      <c r="O50" s="198" t="n">
        <v>2153</v>
      </c>
      <c r="P50" s="198" t="n">
        <v>1063</v>
      </c>
      <c r="Q50" s="264" t="n">
        <v>35964</v>
      </c>
      <c r="R50" s="250" t="n">
        <v>68302</v>
      </c>
      <c r="S50" s="303"/>
      <c r="T50" s="307"/>
      <c r="U50" s="304"/>
      <c r="V50" s="303"/>
      <c r="W50" s="30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</row>
    <row r="51" s="141" customFormat="true" ht="13.9" hidden="false" customHeight="true" outlineLevel="0" collapsed="false">
      <c r="A51" s="54" t="s">
        <v>104</v>
      </c>
      <c r="B51" s="55"/>
      <c r="C51" s="198" t="n">
        <v>2135</v>
      </c>
      <c r="D51" s="198" t="n">
        <v>8150</v>
      </c>
      <c r="E51" s="198" t="n">
        <v>10687</v>
      </c>
      <c r="F51" s="198" t="n">
        <v>1784</v>
      </c>
      <c r="G51" s="198" t="n">
        <v>883</v>
      </c>
      <c r="H51" s="198" t="n">
        <v>1261</v>
      </c>
      <c r="I51" s="198" t="n">
        <v>4862</v>
      </c>
      <c r="J51" s="198" t="n">
        <v>434</v>
      </c>
      <c r="K51" s="198" t="n">
        <v>42</v>
      </c>
      <c r="L51" s="198" t="n">
        <v>36956</v>
      </c>
      <c r="M51" s="198" t="n">
        <v>5671</v>
      </c>
      <c r="N51" s="198" t="n">
        <v>119</v>
      </c>
      <c r="O51" s="198" t="n">
        <v>9756</v>
      </c>
      <c r="P51" s="198" t="n">
        <v>2833</v>
      </c>
      <c r="Q51" s="264" t="n">
        <v>85573</v>
      </c>
      <c r="R51" s="250" t="n">
        <v>165965</v>
      </c>
      <c r="S51" s="303"/>
      <c r="T51" s="307"/>
      <c r="U51" s="304"/>
      <c r="V51" s="303"/>
      <c r="W51" s="30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</row>
    <row r="52" s="141" customFormat="true" ht="13.9" hidden="false" customHeight="true" outlineLevel="0" collapsed="false">
      <c r="A52" s="62" t="s">
        <v>105</v>
      </c>
      <c r="B52" s="63"/>
      <c r="C52" s="200" t="n">
        <v>5013</v>
      </c>
      <c r="D52" s="200" t="n">
        <v>24884</v>
      </c>
      <c r="E52" s="200" t="n">
        <v>29678</v>
      </c>
      <c r="F52" s="200" t="n">
        <v>5506</v>
      </c>
      <c r="G52" s="200" t="n">
        <v>4472</v>
      </c>
      <c r="H52" s="200" t="n">
        <v>5820</v>
      </c>
      <c r="I52" s="200" t="n">
        <v>13732</v>
      </c>
      <c r="J52" s="200" t="n">
        <v>1147</v>
      </c>
      <c r="K52" s="200" t="n">
        <v>118</v>
      </c>
      <c r="L52" s="200" t="n">
        <v>105139</v>
      </c>
      <c r="M52" s="200" t="n">
        <v>19767</v>
      </c>
      <c r="N52" s="200" t="n">
        <v>150</v>
      </c>
      <c r="O52" s="200" t="n">
        <v>37394</v>
      </c>
      <c r="P52" s="200" t="n">
        <v>6286</v>
      </c>
      <c r="Q52" s="258" t="n">
        <v>259106</v>
      </c>
      <c r="R52" s="251" t="n">
        <v>521463</v>
      </c>
      <c r="S52" s="303"/>
      <c r="T52" s="307"/>
      <c r="U52" s="304"/>
      <c r="V52" s="303"/>
      <c r="W52" s="30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22"/>
      <c r="K53" s="22"/>
      <c r="L53" s="22"/>
      <c r="M53" s="42" t="s">
        <v>107</v>
      </c>
      <c r="N53" s="22"/>
      <c r="O53" s="195"/>
      <c r="P53" s="22"/>
      <c r="Q53" s="272"/>
      <c r="R53" s="111"/>
      <c r="S53" s="73"/>
      <c r="T53" s="306"/>
      <c r="U53" s="304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</row>
    <row r="54" s="141" customFormat="true" ht="15" hidden="false" customHeight="true" outlineLevel="0" collapsed="false">
      <c r="A54" s="44" t="s">
        <v>108</v>
      </c>
      <c r="B54" s="45"/>
      <c r="C54" s="196" t="n">
        <v>302</v>
      </c>
      <c r="D54" s="196" t="n">
        <v>2564</v>
      </c>
      <c r="E54" s="196" t="n">
        <v>2761</v>
      </c>
      <c r="F54" s="196" t="n">
        <v>575</v>
      </c>
      <c r="G54" s="196" t="n">
        <v>399</v>
      </c>
      <c r="H54" s="196" t="n">
        <v>243</v>
      </c>
      <c r="I54" s="196" t="n">
        <v>1992</v>
      </c>
      <c r="J54" s="196" t="n">
        <v>83</v>
      </c>
      <c r="K54" s="196" t="n">
        <v>0</v>
      </c>
      <c r="L54" s="196" t="n">
        <v>8846</v>
      </c>
      <c r="M54" s="196" t="n">
        <v>933</v>
      </c>
      <c r="N54" s="196" t="n">
        <v>37</v>
      </c>
      <c r="O54" s="196" t="n">
        <v>1934</v>
      </c>
      <c r="P54" s="196" t="n">
        <v>466</v>
      </c>
      <c r="Q54" s="262" t="n">
        <v>21135</v>
      </c>
      <c r="R54" s="249" t="n">
        <v>35281</v>
      </c>
      <c r="S54" s="303"/>
      <c r="T54" s="307"/>
      <c r="U54" s="304"/>
      <c r="V54" s="303"/>
      <c r="W54" s="30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</row>
    <row r="55" s="141" customFormat="true" ht="13.9" hidden="false" customHeight="true" outlineLevel="0" collapsed="false">
      <c r="A55" s="54" t="s">
        <v>109</v>
      </c>
      <c r="B55" s="55"/>
      <c r="C55" s="198" t="n">
        <v>171</v>
      </c>
      <c r="D55" s="198" t="n">
        <v>1389</v>
      </c>
      <c r="E55" s="198" t="n">
        <v>1942</v>
      </c>
      <c r="F55" s="198" t="n">
        <v>436</v>
      </c>
      <c r="G55" s="198" t="n">
        <v>569</v>
      </c>
      <c r="H55" s="198" t="n">
        <v>386</v>
      </c>
      <c r="I55" s="198" t="n">
        <v>1411</v>
      </c>
      <c r="J55" s="198" t="n">
        <v>73</v>
      </c>
      <c r="K55" s="198" t="n">
        <v>8</v>
      </c>
      <c r="L55" s="198" t="n">
        <v>6129</v>
      </c>
      <c r="M55" s="198" t="n">
        <v>1206</v>
      </c>
      <c r="N55" s="198" t="n">
        <v>145</v>
      </c>
      <c r="O55" s="198" t="n">
        <v>1335</v>
      </c>
      <c r="P55" s="198" t="n">
        <v>395</v>
      </c>
      <c r="Q55" s="264" t="n">
        <v>15595</v>
      </c>
      <c r="R55" s="250" t="n">
        <v>29918</v>
      </c>
      <c r="S55" s="303"/>
      <c r="T55" s="307"/>
      <c r="U55" s="304"/>
      <c r="V55" s="303"/>
      <c r="W55" s="30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</row>
    <row r="56" s="141" customFormat="true" ht="13.9" hidden="false" customHeight="true" outlineLevel="0" collapsed="false">
      <c r="A56" s="54" t="s">
        <v>110</v>
      </c>
      <c r="B56" s="55"/>
      <c r="C56" s="198" t="n">
        <v>343</v>
      </c>
      <c r="D56" s="198" t="n">
        <v>1246</v>
      </c>
      <c r="E56" s="198" t="n">
        <v>2186</v>
      </c>
      <c r="F56" s="198" t="n">
        <v>404</v>
      </c>
      <c r="G56" s="198" t="n">
        <v>376</v>
      </c>
      <c r="H56" s="198" t="n">
        <v>316</v>
      </c>
      <c r="I56" s="198" t="n">
        <v>1396</v>
      </c>
      <c r="J56" s="198" t="n">
        <v>94</v>
      </c>
      <c r="K56" s="198" t="n">
        <v>1</v>
      </c>
      <c r="L56" s="198" t="n">
        <v>7523</v>
      </c>
      <c r="M56" s="198" t="n">
        <v>944</v>
      </c>
      <c r="N56" s="198" t="n">
        <v>59</v>
      </c>
      <c r="O56" s="198" t="n">
        <v>1259</v>
      </c>
      <c r="P56" s="198" t="n">
        <v>628</v>
      </c>
      <c r="Q56" s="264" t="n">
        <v>16775</v>
      </c>
      <c r="R56" s="250" t="n">
        <v>30861</v>
      </c>
      <c r="S56" s="303"/>
      <c r="T56" s="307"/>
      <c r="U56" s="304"/>
      <c r="V56" s="303"/>
      <c r="W56" s="30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</row>
    <row r="57" s="141" customFormat="true" ht="13.9" hidden="false" customHeight="true" outlineLevel="0" collapsed="false">
      <c r="A57" s="54" t="s">
        <v>111</v>
      </c>
      <c r="B57" s="55"/>
      <c r="C57" s="198" t="n">
        <v>704</v>
      </c>
      <c r="D57" s="198" t="n">
        <v>2519</v>
      </c>
      <c r="E57" s="198" t="n">
        <v>3095</v>
      </c>
      <c r="F57" s="198" t="n">
        <v>716</v>
      </c>
      <c r="G57" s="198" t="n">
        <v>787</v>
      </c>
      <c r="H57" s="198" t="n">
        <v>489</v>
      </c>
      <c r="I57" s="198" t="n">
        <v>2304</v>
      </c>
      <c r="J57" s="198" t="n">
        <v>142</v>
      </c>
      <c r="K57" s="198" t="n">
        <v>29</v>
      </c>
      <c r="L57" s="198" t="n">
        <v>13337</v>
      </c>
      <c r="M57" s="198" t="n">
        <v>2169</v>
      </c>
      <c r="N57" s="198" t="n">
        <v>73</v>
      </c>
      <c r="O57" s="198" t="n">
        <v>2188</v>
      </c>
      <c r="P57" s="198" t="n">
        <v>484</v>
      </c>
      <c r="Q57" s="264" t="n">
        <v>29036</v>
      </c>
      <c r="R57" s="250" t="n">
        <v>55139</v>
      </c>
      <c r="S57" s="303"/>
      <c r="T57" s="307"/>
      <c r="U57" s="304"/>
      <c r="V57" s="303"/>
      <c r="W57" s="30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</row>
    <row r="58" s="141" customFormat="true" ht="13.9" hidden="false" customHeight="true" outlineLevel="0" collapsed="false">
      <c r="A58" s="54" t="s">
        <v>112</v>
      </c>
      <c r="B58" s="55"/>
      <c r="C58" s="198" t="n">
        <v>268</v>
      </c>
      <c r="D58" s="198" t="n">
        <v>1928</v>
      </c>
      <c r="E58" s="198" t="n">
        <v>2870</v>
      </c>
      <c r="F58" s="198" t="n">
        <v>491</v>
      </c>
      <c r="G58" s="198" t="n">
        <v>401</v>
      </c>
      <c r="H58" s="198" t="n">
        <v>448</v>
      </c>
      <c r="I58" s="198" t="n">
        <v>1995</v>
      </c>
      <c r="J58" s="198" t="n">
        <v>153</v>
      </c>
      <c r="K58" s="198" t="n">
        <v>0</v>
      </c>
      <c r="L58" s="198" t="n">
        <v>9648</v>
      </c>
      <c r="M58" s="198" t="n">
        <v>1639</v>
      </c>
      <c r="N58" s="198" t="n">
        <v>43</v>
      </c>
      <c r="O58" s="198" t="n">
        <v>1881</v>
      </c>
      <c r="P58" s="198" t="n">
        <v>706</v>
      </c>
      <c r="Q58" s="264" t="n">
        <v>22471</v>
      </c>
      <c r="R58" s="250" t="n">
        <v>40874</v>
      </c>
      <c r="S58" s="303"/>
      <c r="T58" s="307"/>
      <c r="U58" s="304"/>
      <c r="V58" s="303"/>
      <c r="W58" s="30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</row>
    <row r="59" s="141" customFormat="true" ht="13.9" hidden="false" customHeight="true" outlineLevel="0" collapsed="false">
      <c r="A59" s="54" t="s">
        <v>113</v>
      </c>
      <c r="B59" s="55"/>
      <c r="C59" s="198" t="n">
        <v>337</v>
      </c>
      <c r="D59" s="198" t="n">
        <v>1913</v>
      </c>
      <c r="E59" s="198" t="n">
        <v>2593</v>
      </c>
      <c r="F59" s="198" t="n">
        <v>383</v>
      </c>
      <c r="G59" s="198" t="n">
        <v>447</v>
      </c>
      <c r="H59" s="198" t="n">
        <v>374</v>
      </c>
      <c r="I59" s="198" t="n">
        <v>1299</v>
      </c>
      <c r="J59" s="198" t="n">
        <v>156</v>
      </c>
      <c r="K59" s="198" t="n">
        <v>5</v>
      </c>
      <c r="L59" s="198" t="n">
        <v>9212</v>
      </c>
      <c r="M59" s="198" t="n">
        <v>1440</v>
      </c>
      <c r="N59" s="198" t="n">
        <v>84</v>
      </c>
      <c r="O59" s="198" t="n">
        <v>1582</v>
      </c>
      <c r="P59" s="198" t="n">
        <v>418</v>
      </c>
      <c r="Q59" s="264" t="n">
        <v>20243</v>
      </c>
      <c r="R59" s="250" t="n">
        <v>39404</v>
      </c>
      <c r="S59" s="303"/>
      <c r="T59" s="307"/>
      <c r="U59" s="304"/>
      <c r="V59" s="303"/>
      <c r="W59" s="30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</row>
    <row r="60" s="141" customFormat="true" ht="13.9" hidden="false" customHeight="true" outlineLevel="0" collapsed="false">
      <c r="A60" s="54" t="s">
        <v>114</v>
      </c>
      <c r="B60" s="55"/>
      <c r="C60" s="198" t="n">
        <v>214</v>
      </c>
      <c r="D60" s="198" t="n">
        <v>866</v>
      </c>
      <c r="E60" s="198" t="n">
        <v>1258</v>
      </c>
      <c r="F60" s="198" t="n">
        <v>296</v>
      </c>
      <c r="G60" s="198" t="n">
        <v>253</v>
      </c>
      <c r="H60" s="198" t="n">
        <v>217</v>
      </c>
      <c r="I60" s="198" t="n">
        <v>1558</v>
      </c>
      <c r="J60" s="198" t="n">
        <v>59</v>
      </c>
      <c r="K60" s="198" t="n">
        <v>0</v>
      </c>
      <c r="L60" s="198" t="n">
        <v>8204</v>
      </c>
      <c r="M60" s="198" t="n">
        <v>461</v>
      </c>
      <c r="N60" s="198" t="n">
        <v>34</v>
      </c>
      <c r="O60" s="198" t="n">
        <v>551</v>
      </c>
      <c r="P60" s="198" t="n">
        <v>312</v>
      </c>
      <c r="Q60" s="264" t="n">
        <v>14283</v>
      </c>
      <c r="R60" s="250" t="n">
        <v>21896</v>
      </c>
      <c r="S60" s="303"/>
      <c r="T60" s="307"/>
      <c r="U60" s="304"/>
      <c r="V60" s="303"/>
      <c r="W60" s="30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</row>
    <row r="61" s="141" customFormat="true" ht="13.9" hidden="false" customHeight="true" outlineLevel="0" collapsed="false">
      <c r="A61" s="54" t="s">
        <v>115</v>
      </c>
      <c r="B61" s="55"/>
      <c r="C61" s="198" t="n">
        <v>318</v>
      </c>
      <c r="D61" s="198" t="n">
        <v>1239</v>
      </c>
      <c r="E61" s="198" t="n">
        <v>1903</v>
      </c>
      <c r="F61" s="198" t="n">
        <v>333</v>
      </c>
      <c r="G61" s="198" t="n">
        <v>349</v>
      </c>
      <c r="H61" s="198" t="n">
        <v>189</v>
      </c>
      <c r="I61" s="198" t="n">
        <v>1221</v>
      </c>
      <c r="J61" s="198" t="n">
        <v>120</v>
      </c>
      <c r="K61" s="198" t="n">
        <v>3</v>
      </c>
      <c r="L61" s="198" t="n">
        <v>7319</v>
      </c>
      <c r="M61" s="198" t="n">
        <v>557</v>
      </c>
      <c r="N61" s="198" t="n">
        <v>85</v>
      </c>
      <c r="O61" s="198" t="n">
        <v>705</v>
      </c>
      <c r="P61" s="198" t="n">
        <v>495</v>
      </c>
      <c r="Q61" s="264" t="n">
        <v>14836</v>
      </c>
      <c r="R61" s="250" t="n">
        <v>24897</v>
      </c>
      <c r="S61" s="303"/>
      <c r="T61" s="307"/>
      <c r="U61" s="304"/>
      <c r="V61" s="303"/>
      <c r="W61" s="30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</row>
    <row r="62" s="141" customFormat="true" ht="13.9" hidden="false" customHeight="true" outlineLevel="0" collapsed="false">
      <c r="A62" s="54" t="s">
        <v>116</v>
      </c>
      <c r="B62" s="55"/>
      <c r="C62" s="198" t="n">
        <v>271</v>
      </c>
      <c r="D62" s="198" t="n">
        <v>958</v>
      </c>
      <c r="E62" s="198" t="n">
        <v>1819</v>
      </c>
      <c r="F62" s="198" t="n">
        <v>295</v>
      </c>
      <c r="G62" s="198" t="n">
        <v>302</v>
      </c>
      <c r="H62" s="198" t="n">
        <v>261</v>
      </c>
      <c r="I62" s="198" t="n">
        <v>1197</v>
      </c>
      <c r="J62" s="198" t="n">
        <v>79</v>
      </c>
      <c r="K62" s="198" t="n">
        <v>1</v>
      </c>
      <c r="L62" s="198" t="n">
        <v>6173</v>
      </c>
      <c r="M62" s="198" t="n">
        <v>704</v>
      </c>
      <c r="N62" s="198" t="n">
        <v>75</v>
      </c>
      <c r="O62" s="198" t="n">
        <v>790</v>
      </c>
      <c r="P62" s="198" t="n">
        <v>457</v>
      </c>
      <c r="Q62" s="264" t="n">
        <v>13382</v>
      </c>
      <c r="R62" s="250" t="n">
        <v>21085</v>
      </c>
      <c r="S62" s="303"/>
      <c r="T62" s="307"/>
      <c r="U62" s="304"/>
      <c r="V62" s="303"/>
      <c r="W62" s="30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203</v>
      </c>
      <c r="D63" s="212" t="n">
        <v>932</v>
      </c>
      <c r="E63" s="212" t="n">
        <v>1671</v>
      </c>
      <c r="F63" s="212" t="n">
        <v>375</v>
      </c>
      <c r="G63" s="212" t="n">
        <v>293</v>
      </c>
      <c r="H63" s="212" t="n">
        <v>235</v>
      </c>
      <c r="I63" s="212" t="n">
        <v>1125</v>
      </c>
      <c r="J63" s="212" t="n">
        <v>90</v>
      </c>
      <c r="K63" s="212" t="n">
        <v>7</v>
      </c>
      <c r="L63" s="212" t="n">
        <v>6512</v>
      </c>
      <c r="M63" s="212" t="n">
        <v>463</v>
      </c>
      <c r="N63" s="212" t="n">
        <v>100</v>
      </c>
      <c r="O63" s="212" t="n">
        <v>817</v>
      </c>
      <c r="P63" s="212" t="n">
        <v>294</v>
      </c>
      <c r="Q63" s="277" t="n">
        <v>13117</v>
      </c>
      <c r="R63" s="257" t="n">
        <v>19554</v>
      </c>
      <c r="S63" s="303"/>
      <c r="T63" s="307"/>
      <c r="U63" s="304"/>
      <c r="V63" s="303"/>
      <c r="W63" s="30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22" t="n">
        <v>277</v>
      </c>
      <c r="D64" s="122" t="n">
        <v>1393</v>
      </c>
      <c r="E64" s="122" t="n">
        <v>2049</v>
      </c>
      <c r="F64" s="122" t="n">
        <v>401</v>
      </c>
      <c r="G64" s="123" t="n">
        <v>397</v>
      </c>
      <c r="H64" s="123" t="n">
        <v>309</v>
      </c>
      <c r="I64" s="123" t="n">
        <v>1470</v>
      </c>
      <c r="J64" s="123" t="n">
        <v>100</v>
      </c>
      <c r="K64" s="122" t="n">
        <v>5</v>
      </c>
      <c r="L64" s="123" t="n">
        <v>7912</v>
      </c>
      <c r="M64" s="123" t="n">
        <v>970</v>
      </c>
      <c r="N64" s="123" t="n">
        <v>79</v>
      </c>
      <c r="O64" s="123" t="n">
        <v>1179</v>
      </c>
      <c r="P64" s="123" t="n">
        <v>432</v>
      </c>
      <c r="Q64" s="348" t="n">
        <v>16973</v>
      </c>
      <c r="R64" s="127" t="n">
        <v>29643</v>
      </c>
      <c r="S64" s="303"/>
      <c r="T64" s="307"/>
      <c r="U64" s="304"/>
      <c r="V64" s="303"/>
      <c r="W64" s="30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</row>
    <row r="65" s="169" customFormat="true" ht="13.9" hidden="false" customHeight="true" outlineLevel="0" collapsed="false">
      <c r="A65" s="128" t="s">
        <v>120</v>
      </c>
      <c r="B65" s="129" t="n">
        <v>2015</v>
      </c>
      <c r="C65" s="64" t="n">
        <v>288</v>
      </c>
      <c r="D65" s="64" t="n">
        <v>1250</v>
      </c>
      <c r="E65" s="64" t="n">
        <v>2257</v>
      </c>
      <c r="F65" s="64" t="n">
        <v>387</v>
      </c>
      <c r="G65" s="65" t="n">
        <v>489</v>
      </c>
      <c r="H65" s="65" t="n">
        <v>283</v>
      </c>
      <c r="I65" s="65" t="n">
        <v>1298</v>
      </c>
      <c r="J65" s="65" t="n">
        <v>94</v>
      </c>
      <c r="K65" s="64" t="n">
        <v>6</v>
      </c>
      <c r="L65" s="65" t="n">
        <v>6653</v>
      </c>
      <c r="M65" s="65" t="n">
        <v>837</v>
      </c>
      <c r="N65" s="65" t="n">
        <v>50</v>
      </c>
      <c r="O65" s="65" t="n">
        <v>1131</v>
      </c>
      <c r="P65" s="65" t="n">
        <v>353</v>
      </c>
      <c r="Q65" s="349" t="n">
        <v>15376</v>
      </c>
      <c r="R65" s="266" t="n">
        <v>27566</v>
      </c>
      <c r="S65" s="303"/>
      <c r="T65" s="307"/>
      <c r="U65" s="304"/>
      <c r="V65" s="303"/>
      <c r="W65" s="30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</row>
    <row r="66" customFormat="false" ht="13.9" hidden="false" customHeight="true" outlineLevel="0" collapsed="false">
      <c r="A66" s="132" t="s">
        <v>578</v>
      </c>
      <c r="B66" s="132"/>
      <c r="S66" s="53"/>
      <c r="T66" s="332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</row>
    <row r="67" customFormat="false" ht="13.9" hidden="false" customHeight="true" outlineLevel="0" collapsed="false">
      <c r="A67" s="193" t="s">
        <v>397</v>
      </c>
      <c r="B67" s="193"/>
      <c r="S67" s="53"/>
      <c r="T67" s="332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</row>
    <row r="68" customFormat="false" ht="12.75" hidden="false" customHeight="false" outlineLevel="0" collapsed="false">
      <c r="A68" s="22"/>
      <c r="B68" s="2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53"/>
      <c r="T68" s="332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</row>
    <row r="69" customFormat="false" ht="12.75" hidden="false" customHeight="false" outlineLevel="0" collapsed="false">
      <c r="A69" s="22"/>
      <c r="B69" s="22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4"/>
      <c r="T69" s="312"/>
      <c r="U69" s="134"/>
      <c r="V69" s="134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2.75" hidden="false" customHeight="false" outlineLevel="0" collapsed="false">
      <c r="A71" s="22"/>
      <c r="B71" s="22"/>
      <c r="R71" s="214"/>
    </row>
    <row r="72" customFormat="false" ht="12.75" hidden="false" customHeight="false" outlineLevel="0" collapsed="false">
      <c r="A72" s="22"/>
      <c r="B72" s="22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3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3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3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3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  <c r="BY79" s="214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3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" width="9.66"/>
    <col collapsed="false" customWidth="true" hidden="false" outlineLevel="0" max="11" min="3" style="1" width="10.83"/>
    <col collapsed="false" customWidth="false" hidden="false" outlineLevel="0" max="18" min="12" style="6" width="9.32"/>
    <col collapsed="false" customWidth="false" hidden="false" outlineLevel="0" max="72" min="19" style="1" width="9.32"/>
    <col collapsed="false" customWidth="false" hidden="false" outlineLevel="0" max="257" min="73" style="2" width="9.32"/>
  </cols>
  <sheetData>
    <row r="1" customFormat="false" ht="15.6" hidden="false" customHeight="true" outlineLevel="0" collapsed="false">
      <c r="A1" s="3" t="s">
        <v>579</v>
      </c>
      <c r="B1" s="3"/>
      <c r="H1" s="4"/>
      <c r="I1" s="4"/>
      <c r="K1" s="5" t="s">
        <v>1</v>
      </c>
    </row>
    <row r="2" s="13" customFormat="true" ht="15" hidden="false" customHeight="true" outlineLevel="0" collapsed="false">
      <c r="A2" s="7" t="s">
        <v>580</v>
      </c>
      <c r="B2" s="7"/>
      <c r="C2" s="8"/>
      <c r="D2" s="9"/>
      <c r="E2" s="9"/>
      <c r="F2" s="9"/>
      <c r="G2" s="53"/>
      <c r="H2" s="53"/>
      <c r="I2" s="9"/>
      <c r="J2" s="8"/>
      <c r="K2" s="11" t="s">
        <v>3</v>
      </c>
      <c r="L2" s="12"/>
      <c r="M2" s="350"/>
      <c r="N2" s="12"/>
      <c r="O2" s="12"/>
      <c r="P2" s="12"/>
      <c r="Q2" s="12"/>
      <c r="R2" s="12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s="13" customFormat="true" ht="6.6" hidden="false" customHeight="true" outlineLevel="0" collapsed="false">
      <c r="A3" s="14"/>
      <c r="B3" s="14"/>
      <c r="C3" s="8"/>
      <c r="D3" s="9"/>
      <c r="E3" s="9"/>
      <c r="F3" s="9"/>
      <c r="G3" s="8"/>
      <c r="H3" s="9"/>
      <c r="I3" s="9"/>
      <c r="J3" s="9"/>
      <c r="K3" s="9"/>
      <c r="L3" s="12"/>
      <c r="M3" s="12"/>
      <c r="N3" s="12"/>
      <c r="O3" s="12"/>
      <c r="P3" s="12"/>
      <c r="Q3" s="12"/>
      <c r="R3" s="12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41" customFormat="true" ht="13.9" hidden="false" customHeight="true" outlineLevel="0" collapsed="false">
      <c r="A4" s="351" t="s">
        <v>4</v>
      </c>
      <c r="B4" s="351"/>
      <c r="C4" s="352" t="s">
        <v>581</v>
      </c>
      <c r="D4" s="352"/>
      <c r="E4" s="352"/>
      <c r="F4" s="17" t="s">
        <v>471</v>
      </c>
      <c r="G4" s="17" t="s">
        <v>582</v>
      </c>
      <c r="H4" s="17" t="s">
        <v>583</v>
      </c>
      <c r="I4" s="353" t="s">
        <v>584</v>
      </c>
      <c r="J4" s="353"/>
      <c r="K4" s="353"/>
      <c r="L4" s="140"/>
      <c r="M4" s="140"/>
      <c r="N4" s="140"/>
      <c r="O4" s="140"/>
      <c r="P4" s="140"/>
      <c r="Q4" s="140"/>
      <c r="R4" s="140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</row>
    <row r="5" s="141" customFormat="true" ht="13.9" hidden="false" customHeight="true" outlineLevel="0" collapsed="false">
      <c r="A5" s="23"/>
      <c r="B5" s="23"/>
      <c r="C5" s="352"/>
      <c r="D5" s="352"/>
      <c r="E5" s="352"/>
      <c r="F5" s="320"/>
      <c r="G5" s="25" t="s">
        <v>585</v>
      </c>
      <c r="H5" s="25" t="s">
        <v>586</v>
      </c>
      <c r="I5" s="353"/>
      <c r="J5" s="353"/>
      <c r="K5" s="353"/>
      <c r="L5" s="140"/>
      <c r="M5" s="140"/>
      <c r="N5" s="140"/>
      <c r="O5" s="140"/>
      <c r="P5" s="140"/>
      <c r="Q5" s="140"/>
      <c r="R5" s="140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</row>
    <row r="6" s="141" customFormat="true" ht="13.9" hidden="false" customHeight="true" outlineLevel="0" collapsed="false">
      <c r="A6" s="23"/>
      <c r="B6" s="24"/>
      <c r="C6" s="352"/>
      <c r="D6" s="352"/>
      <c r="E6" s="352"/>
      <c r="F6" s="320"/>
      <c r="G6" s="25"/>
      <c r="H6" s="25" t="s">
        <v>425</v>
      </c>
      <c r="I6" s="353"/>
      <c r="J6" s="353"/>
      <c r="K6" s="353"/>
      <c r="L6" s="140"/>
      <c r="M6" s="140"/>
      <c r="N6" s="140"/>
      <c r="O6" s="140"/>
      <c r="P6" s="140"/>
      <c r="Q6" s="140"/>
      <c r="R6" s="140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</row>
    <row r="7" s="141" customFormat="true" ht="13.9" hidden="false" customHeight="true" outlineLevel="0" collapsed="false">
      <c r="A7" s="33"/>
      <c r="B7" s="28"/>
      <c r="C7" s="354" t="s">
        <v>317</v>
      </c>
      <c r="D7" s="25" t="s">
        <v>587</v>
      </c>
      <c r="E7" s="25" t="s">
        <v>380</v>
      </c>
      <c r="F7" s="355" t="s">
        <v>588</v>
      </c>
      <c r="G7" s="355" t="s">
        <v>589</v>
      </c>
      <c r="H7" s="356" t="s">
        <v>590</v>
      </c>
      <c r="I7" s="354" t="s">
        <v>317</v>
      </c>
      <c r="J7" s="25" t="s">
        <v>587</v>
      </c>
      <c r="K7" s="27" t="s">
        <v>380</v>
      </c>
      <c r="L7" s="140"/>
      <c r="M7" s="140"/>
      <c r="N7" s="140"/>
      <c r="O7" s="140"/>
      <c r="P7" s="140"/>
      <c r="Q7" s="140"/>
      <c r="R7" s="140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</row>
    <row r="8" s="141" customFormat="true" ht="18" hidden="false" customHeight="true" outlineLevel="0" collapsed="false">
      <c r="A8" s="28" t="s">
        <v>34</v>
      </c>
      <c r="B8" s="28"/>
      <c r="C8" s="357" t="s">
        <v>321</v>
      </c>
      <c r="D8" s="29" t="s">
        <v>591</v>
      </c>
      <c r="E8" s="29" t="s">
        <v>388</v>
      </c>
      <c r="F8" s="355"/>
      <c r="G8" s="355"/>
      <c r="H8" s="356"/>
      <c r="I8" s="357" t="s">
        <v>321</v>
      </c>
      <c r="J8" s="29" t="s">
        <v>591</v>
      </c>
      <c r="K8" s="32" t="s">
        <v>388</v>
      </c>
      <c r="L8" s="140"/>
      <c r="M8" s="140"/>
      <c r="N8" s="140"/>
      <c r="O8" s="140"/>
      <c r="P8" s="140"/>
      <c r="Q8" s="140"/>
      <c r="R8" s="140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</row>
    <row r="9" s="141" customFormat="true" ht="13.9" hidden="false" customHeight="true" outlineLevel="0" collapsed="false">
      <c r="A9" s="34"/>
      <c r="B9" s="35"/>
      <c r="C9" s="29"/>
      <c r="D9" s="340" t="s">
        <v>573</v>
      </c>
      <c r="E9" s="29"/>
      <c r="F9" s="355"/>
      <c r="G9" s="355"/>
      <c r="H9" s="356"/>
      <c r="I9" s="29"/>
      <c r="J9" s="340" t="s">
        <v>573</v>
      </c>
      <c r="K9" s="38"/>
      <c r="L9" s="140"/>
      <c r="M9" s="140"/>
      <c r="N9" s="140"/>
      <c r="O9" s="140"/>
      <c r="P9" s="140"/>
      <c r="Q9" s="140"/>
      <c r="R9" s="140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240" t="n">
        <v>9</v>
      </c>
      <c r="L10" s="21"/>
      <c r="M10" s="21"/>
      <c r="N10" s="21"/>
      <c r="O10" s="21"/>
      <c r="P10" s="21"/>
      <c r="Q10" s="21"/>
      <c r="R10" s="2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42" t="s">
        <v>62</v>
      </c>
      <c r="J11" s="22"/>
      <c r="K11" s="195"/>
      <c r="L11" s="21"/>
      <c r="M11" s="21"/>
      <c r="N11" s="21"/>
      <c r="O11" s="21"/>
      <c r="P11" s="21"/>
      <c r="Q11" s="21"/>
      <c r="R11" s="2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141" customFormat="true" ht="15" hidden="false" customHeight="true" outlineLevel="0" collapsed="false">
      <c r="A12" s="44" t="s">
        <v>63</v>
      </c>
      <c r="B12" s="45"/>
      <c r="C12" s="358" t="n">
        <v>7006</v>
      </c>
      <c r="D12" s="178" t="n">
        <v>1.01</v>
      </c>
      <c r="E12" s="202" t="n">
        <v>5077</v>
      </c>
      <c r="F12" s="202" t="n">
        <v>6912</v>
      </c>
      <c r="G12" s="196" t="n">
        <v>94</v>
      </c>
      <c r="H12" s="196" t="n">
        <v>2388</v>
      </c>
      <c r="I12" s="241" t="n">
        <v>2482</v>
      </c>
      <c r="J12" s="178" t="n">
        <v>0.36</v>
      </c>
      <c r="K12" s="359" t="n">
        <v>1799</v>
      </c>
      <c r="L12" s="302"/>
      <c r="M12" s="302"/>
      <c r="N12" s="140"/>
      <c r="O12" s="140"/>
      <c r="P12" s="140"/>
      <c r="Q12" s="140"/>
      <c r="R12" s="140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</row>
    <row r="13" s="141" customFormat="true" ht="13.9" hidden="false" customHeight="true" outlineLevel="0" collapsed="false">
      <c r="A13" s="54" t="s">
        <v>64</v>
      </c>
      <c r="B13" s="55"/>
      <c r="C13" s="360" t="n">
        <v>8932</v>
      </c>
      <c r="D13" s="188" t="n">
        <v>0.77</v>
      </c>
      <c r="E13" s="203" t="n">
        <v>6426</v>
      </c>
      <c r="F13" s="203" t="n">
        <v>11562</v>
      </c>
      <c r="G13" s="198" t="n">
        <v>-2630</v>
      </c>
      <c r="H13" s="196" t="n">
        <v>6053</v>
      </c>
      <c r="I13" s="243" t="n">
        <v>3423</v>
      </c>
      <c r="J13" s="188" t="n">
        <v>0.3</v>
      </c>
      <c r="K13" s="361" t="n">
        <v>2463</v>
      </c>
      <c r="L13" s="302"/>
      <c r="M13" s="302"/>
      <c r="N13" s="140"/>
      <c r="O13" s="140"/>
      <c r="P13" s="140"/>
      <c r="Q13" s="140"/>
      <c r="R13" s="140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</row>
    <row r="14" s="141" customFormat="true" ht="13.9" hidden="false" customHeight="true" outlineLevel="0" collapsed="false">
      <c r="A14" s="54" t="s">
        <v>65</v>
      </c>
      <c r="B14" s="55"/>
      <c r="C14" s="360" t="n">
        <v>11974</v>
      </c>
      <c r="D14" s="188" t="n">
        <v>0.81</v>
      </c>
      <c r="E14" s="203" t="n">
        <v>8091</v>
      </c>
      <c r="F14" s="203" t="n">
        <v>14857</v>
      </c>
      <c r="G14" s="198" t="n">
        <v>-2883</v>
      </c>
      <c r="H14" s="196" t="n">
        <v>13697</v>
      </c>
      <c r="I14" s="243" t="n">
        <v>10814</v>
      </c>
      <c r="J14" s="188" t="n">
        <v>0.73</v>
      </c>
      <c r="K14" s="361" t="n">
        <v>7307</v>
      </c>
      <c r="L14" s="302"/>
      <c r="M14" s="302"/>
      <c r="N14" s="140"/>
      <c r="O14" s="140"/>
      <c r="P14" s="140"/>
      <c r="Q14" s="140"/>
      <c r="R14" s="140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</row>
    <row r="15" s="141" customFormat="true" ht="13.9" hidden="false" customHeight="true" outlineLevel="0" collapsed="false">
      <c r="A15" s="54" t="s">
        <v>66</v>
      </c>
      <c r="B15" s="55"/>
      <c r="C15" s="360" t="n">
        <v>17068</v>
      </c>
      <c r="D15" s="188" t="n">
        <v>0.84</v>
      </c>
      <c r="E15" s="203" t="n">
        <v>11303</v>
      </c>
      <c r="F15" s="203" t="n">
        <v>20413</v>
      </c>
      <c r="G15" s="198" t="n">
        <v>-3345</v>
      </c>
      <c r="H15" s="196" t="n">
        <v>17451</v>
      </c>
      <c r="I15" s="243" t="n">
        <v>14106</v>
      </c>
      <c r="J15" s="188" t="n">
        <v>0.69</v>
      </c>
      <c r="K15" s="361" t="n">
        <v>9342</v>
      </c>
      <c r="L15" s="302"/>
      <c r="M15" s="302"/>
      <c r="N15" s="140"/>
      <c r="O15" s="140"/>
      <c r="P15" s="140"/>
      <c r="Q15" s="140"/>
      <c r="R15" s="140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</row>
    <row r="16" s="141" customFormat="true" ht="13.9" hidden="false" customHeight="true" outlineLevel="0" collapsed="false">
      <c r="A16" s="54" t="s">
        <v>67</v>
      </c>
      <c r="B16" s="55"/>
      <c r="C16" s="360" t="n">
        <v>18499</v>
      </c>
      <c r="D16" s="188" t="n">
        <v>0.83</v>
      </c>
      <c r="E16" s="203" t="n">
        <v>12758</v>
      </c>
      <c r="F16" s="203" t="n">
        <v>22267</v>
      </c>
      <c r="G16" s="198" t="n">
        <v>-3768</v>
      </c>
      <c r="H16" s="196" t="n">
        <v>16834</v>
      </c>
      <c r="I16" s="243" t="n">
        <v>13066</v>
      </c>
      <c r="J16" s="188" t="n">
        <v>0.59</v>
      </c>
      <c r="K16" s="361" t="n">
        <v>9011</v>
      </c>
      <c r="L16" s="302"/>
      <c r="M16" s="302"/>
      <c r="N16" s="140"/>
      <c r="O16" s="140"/>
      <c r="P16" s="140"/>
      <c r="Q16" s="140"/>
      <c r="R16" s="140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</row>
    <row r="17" s="141" customFormat="true" ht="13.9" hidden="false" customHeight="true" outlineLevel="0" collapsed="false">
      <c r="A17" s="54" t="s">
        <v>68</v>
      </c>
      <c r="B17" s="55"/>
      <c r="C17" s="360" t="n">
        <v>31649</v>
      </c>
      <c r="D17" s="188" t="n">
        <v>0.89</v>
      </c>
      <c r="E17" s="203" t="n">
        <v>20686</v>
      </c>
      <c r="F17" s="203" t="n">
        <v>35640</v>
      </c>
      <c r="G17" s="198" t="n">
        <v>-3991</v>
      </c>
      <c r="H17" s="196" t="n">
        <v>24004</v>
      </c>
      <c r="I17" s="243" t="n">
        <v>20013</v>
      </c>
      <c r="J17" s="188" t="n">
        <v>0.56</v>
      </c>
      <c r="K17" s="361" t="n">
        <v>13080</v>
      </c>
      <c r="L17" s="302"/>
      <c r="M17" s="302"/>
      <c r="N17" s="140"/>
      <c r="O17" s="140"/>
      <c r="P17" s="140"/>
      <c r="Q17" s="140"/>
      <c r="R17" s="140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</row>
    <row r="18" s="141" customFormat="true" ht="13.9" hidden="false" customHeight="true" outlineLevel="0" collapsed="false">
      <c r="A18" s="54" t="s">
        <v>69</v>
      </c>
      <c r="B18" s="55"/>
      <c r="C18" s="360" t="n">
        <v>69711</v>
      </c>
      <c r="D18" s="188" t="n">
        <v>0.89</v>
      </c>
      <c r="E18" s="203" t="n">
        <v>36120</v>
      </c>
      <c r="F18" s="203" t="n">
        <v>78527</v>
      </c>
      <c r="G18" s="198" t="n">
        <v>-8816</v>
      </c>
      <c r="H18" s="196" t="n">
        <v>34274</v>
      </c>
      <c r="I18" s="243" t="n">
        <v>25458</v>
      </c>
      <c r="J18" s="188" t="n">
        <v>0.32</v>
      </c>
      <c r="K18" s="361" t="n">
        <v>13191</v>
      </c>
      <c r="L18" s="302"/>
      <c r="M18" s="302"/>
      <c r="N18" s="140"/>
      <c r="O18" s="140"/>
      <c r="P18" s="140"/>
      <c r="Q18" s="140"/>
      <c r="R18" s="140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</row>
    <row r="19" s="141" customFormat="true" ht="13.9" hidden="false" customHeight="true" outlineLevel="0" collapsed="false">
      <c r="A19" s="62" t="s">
        <v>70</v>
      </c>
      <c r="B19" s="63"/>
      <c r="C19" s="362" t="n">
        <v>219686</v>
      </c>
      <c r="D19" s="363" t="n">
        <v>0.93</v>
      </c>
      <c r="E19" s="204" t="n">
        <v>62947</v>
      </c>
      <c r="F19" s="204" t="n">
        <v>236160</v>
      </c>
      <c r="G19" s="200" t="n">
        <v>-16474</v>
      </c>
      <c r="H19" s="200" t="n">
        <v>64700</v>
      </c>
      <c r="I19" s="244" t="n">
        <v>48226</v>
      </c>
      <c r="J19" s="363" t="n">
        <v>0.2</v>
      </c>
      <c r="K19" s="364" t="n">
        <v>13818</v>
      </c>
      <c r="L19" s="302"/>
      <c r="M19" s="302"/>
      <c r="N19" s="140"/>
      <c r="O19" s="140"/>
      <c r="P19" s="140"/>
      <c r="Q19" s="140"/>
      <c r="R19" s="140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</row>
    <row r="20" s="43" customFormat="true" ht="15" hidden="false" customHeight="true" outlineLevel="0" collapsed="false">
      <c r="A20" s="21"/>
      <c r="B20" s="22"/>
      <c r="C20" s="22" t="s">
        <v>71</v>
      </c>
      <c r="D20" s="153"/>
      <c r="E20" s="22"/>
      <c r="F20" s="22"/>
      <c r="G20" s="22"/>
      <c r="H20" s="365" t="s">
        <v>72</v>
      </c>
      <c r="I20" s="227"/>
      <c r="J20" s="22"/>
      <c r="K20" s="22"/>
      <c r="L20" s="366"/>
      <c r="M20" s="366"/>
      <c r="N20" s="21"/>
      <c r="O20" s="21"/>
      <c r="P20" s="21"/>
      <c r="Q20" s="21"/>
      <c r="R20" s="2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141" customFormat="true" ht="15" hidden="false" customHeight="true" outlineLevel="0" collapsed="false">
      <c r="A21" s="44" t="s">
        <v>73</v>
      </c>
      <c r="B21" s="45"/>
      <c r="C21" s="358" t="n">
        <v>14491</v>
      </c>
      <c r="D21" s="178" t="n">
        <v>0.71</v>
      </c>
      <c r="E21" s="202" t="n">
        <v>10425</v>
      </c>
      <c r="F21" s="202" t="n">
        <v>20487</v>
      </c>
      <c r="G21" s="196" t="n">
        <v>-5996</v>
      </c>
      <c r="H21" s="196" t="n">
        <v>13199</v>
      </c>
      <c r="I21" s="241" t="n">
        <v>7203</v>
      </c>
      <c r="J21" s="178" t="n">
        <v>0.35</v>
      </c>
      <c r="K21" s="359" t="n">
        <v>5182</v>
      </c>
      <c r="L21" s="302"/>
      <c r="M21" s="302"/>
      <c r="N21" s="140"/>
      <c r="O21" s="140"/>
      <c r="P21" s="140"/>
      <c r="Q21" s="140"/>
      <c r="R21" s="140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</row>
    <row r="22" s="141" customFormat="true" ht="13.9" hidden="false" customHeight="true" outlineLevel="0" collapsed="false">
      <c r="A22" s="54" t="s">
        <v>74</v>
      </c>
      <c r="B22" s="55"/>
      <c r="C22" s="360" t="n">
        <v>15864</v>
      </c>
      <c r="D22" s="188" t="n">
        <v>0.87</v>
      </c>
      <c r="E22" s="203" t="n">
        <v>10719</v>
      </c>
      <c r="F22" s="203" t="n">
        <v>18325</v>
      </c>
      <c r="G22" s="198" t="n">
        <v>-2461</v>
      </c>
      <c r="H22" s="196" t="n">
        <v>17668</v>
      </c>
      <c r="I22" s="243" t="n">
        <v>15207</v>
      </c>
      <c r="J22" s="188" t="n">
        <v>0.83</v>
      </c>
      <c r="K22" s="361" t="n">
        <v>10275</v>
      </c>
      <c r="L22" s="302"/>
      <c r="M22" s="302"/>
      <c r="N22" s="140"/>
      <c r="O22" s="140"/>
      <c r="P22" s="140"/>
      <c r="Q22" s="140"/>
      <c r="R22" s="140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</row>
    <row r="23" s="141" customFormat="true" ht="13.9" hidden="false" customHeight="true" outlineLevel="0" collapsed="false">
      <c r="A23" s="54" t="s">
        <v>75</v>
      </c>
      <c r="B23" s="55"/>
      <c r="C23" s="360" t="n">
        <v>26000</v>
      </c>
      <c r="D23" s="188" t="n">
        <v>0.88</v>
      </c>
      <c r="E23" s="203" t="n">
        <v>16352</v>
      </c>
      <c r="F23" s="203" t="n">
        <v>29462</v>
      </c>
      <c r="G23" s="198" t="n">
        <v>-3462</v>
      </c>
      <c r="H23" s="196" t="n">
        <v>15561</v>
      </c>
      <c r="I23" s="243" t="n">
        <v>12099</v>
      </c>
      <c r="J23" s="188" t="n">
        <v>0.41</v>
      </c>
      <c r="K23" s="361" t="n">
        <v>7609</v>
      </c>
      <c r="L23" s="302"/>
      <c r="M23" s="302"/>
      <c r="N23" s="140"/>
      <c r="O23" s="140"/>
      <c r="P23" s="140"/>
      <c r="Q23" s="140"/>
      <c r="R23" s="140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</row>
    <row r="24" s="141" customFormat="true" ht="13.9" hidden="false" customHeight="true" outlineLevel="0" collapsed="false">
      <c r="A24" s="62" t="s">
        <v>76</v>
      </c>
      <c r="B24" s="63"/>
      <c r="C24" s="362" t="n">
        <v>38711</v>
      </c>
      <c r="D24" s="363" t="n">
        <v>0.95</v>
      </c>
      <c r="E24" s="204" t="n">
        <v>23461</v>
      </c>
      <c r="F24" s="204" t="n">
        <v>40643</v>
      </c>
      <c r="G24" s="200" t="n">
        <v>-1932</v>
      </c>
      <c r="H24" s="200" t="n">
        <v>10676</v>
      </c>
      <c r="I24" s="244" t="n">
        <v>8744</v>
      </c>
      <c r="J24" s="363" t="n">
        <v>0.22</v>
      </c>
      <c r="K24" s="364" t="n">
        <v>5299</v>
      </c>
      <c r="L24" s="302"/>
      <c r="M24" s="302"/>
      <c r="N24" s="140"/>
      <c r="O24" s="140"/>
      <c r="P24" s="140"/>
      <c r="Q24" s="140"/>
      <c r="R24" s="140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</row>
    <row r="25" s="141" customFormat="true" ht="13.9" hidden="false" customHeight="true" outlineLevel="0" collapsed="false">
      <c r="A25" s="75" t="s">
        <v>77</v>
      </c>
      <c r="B25" s="76"/>
      <c r="C25" s="122" t="n">
        <v>20508</v>
      </c>
      <c r="D25" s="367" t="n">
        <v>0.81</v>
      </c>
      <c r="E25" s="205" t="n">
        <v>13581</v>
      </c>
      <c r="F25" s="205" t="n">
        <v>25214</v>
      </c>
      <c r="G25" s="206" t="n">
        <v>-4706</v>
      </c>
      <c r="H25" s="196" t="n">
        <v>18567</v>
      </c>
      <c r="I25" s="123" t="n">
        <v>13861</v>
      </c>
      <c r="J25" s="367" t="n">
        <v>0.55</v>
      </c>
      <c r="K25" s="368" t="n">
        <v>9179</v>
      </c>
      <c r="L25" s="332"/>
      <c r="M25" s="53"/>
      <c r="N25" s="53"/>
      <c r="O25" s="53"/>
      <c r="P25" s="140"/>
      <c r="Q25" s="140"/>
      <c r="R25" s="140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</row>
    <row r="26" s="141" customFormat="true" ht="13.9" hidden="false" customHeight="true" outlineLevel="0" collapsed="false">
      <c r="A26" s="62" t="s">
        <v>78</v>
      </c>
      <c r="B26" s="63"/>
      <c r="C26" s="362" t="n">
        <v>32288</v>
      </c>
      <c r="D26" s="363" t="n">
        <v>0.95</v>
      </c>
      <c r="E26" s="204" t="n">
        <v>19931</v>
      </c>
      <c r="F26" s="204" t="n">
        <v>34102</v>
      </c>
      <c r="G26" s="200" t="n">
        <v>-1814</v>
      </c>
      <c r="H26" s="200" t="n">
        <v>9786</v>
      </c>
      <c r="I26" s="244" t="n">
        <v>7972</v>
      </c>
      <c r="J26" s="363" t="n">
        <v>0.23</v>
      </c>
      <c r="K26" s="364" t="n">
        <v>4921</v>
      </c>
      <c r="L26" s="332"/>
      <c r="M26" s="53"/>
      <c r="N26" s="53"/>
      <c r="O26" s="53"/>
      <c r="P26" s="140"/>
      <c r="Q26" s="140"/>
      <c r="R26" s="140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</row>
    <row r="27" s="43" customFormat="true" ht="15" hidden="false" customHeight="true" outlineLevel="0" collapsed="false">
      <c r="A27" s="21"/>
      <c r="B27" s="22"/>
      <c r="C27" s="22" t="s">
        <v>79</v>
      </c>
      <c r="D27" s="153"/>
      <c r="E27" s="22"/>
      <c r="F27" s="22"/>
      <c r="G27" s="22"/>
      <c r="H27" s="365" t="s">
        <v>80</v>
      </c>
      <c r="I27" s="227"/>
      <c r="J27" s="22"/>
      <c r="K27" s="22"/>
      <c r="L27" s="306"/>
      <c r="M27" s="73"/>
      <c r="N27" s="73"/>
      <c r="O27" s="73"/>
      <c r="P27" s="21"/>
      <c r="Q27" s="21"/>
      <c r="R27" s="2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141" customFormat="true" ht="15" hidden="false" customHeight="true" outlineLevel="0" collapsed="false">
      <c r="A28" s="44" t="s">
        <v>81</v>
      </c>
      <c r="B28" s="45"/>
      <c r="C28" s="358" t="n">
        <v>20029</v>
      </c>
      <c r="D28" s="178" t="n">
        <v>0.89</v>
      </c>
      <c r="E28" s="202" t="n">
        <v>13909</v>
      </c>
      <c r="F28" s="202" t="n">
        <v>22522</v>
      </c>
      <c r="G28" s="196" t="n">
        <v>-2493</v>
      </c>
      <c r="H28" s="196" t="n">
        <v>17122</v>
      </c>
      <c r="I28" s="241" t="n">
        <v>14629</v>
      </c>
      <c r="J28" s="178" t="n">
        <v>0.65</v>
      </c>
      <c r="K28" s="359" t="n">
        <v>10159</v>
      </c>
      <c r="L28" s="302"/>
      <c r="M28" s="302"/>
      <c r="N28" s="140"/>
      <c r="O28" s="140"/>
      <c r="P28" s="140"/>
      <c r="Q28" s="140"/>
      <c r="R28" s="140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</row>
    <row r="29" s="141" customFormat="true" ht="13.9" hidden="false" customHeight="true" outlineLevel="0" collapsed="false">
      <c r="A29" s="44" t="s">
        <v>82</v>
      </c>
      <c r="B29" s="45"/>
      <c r="C29" s="360" t="n">
        <v>28355</v>
      </c>
      <c r="D29" s="188" t="n">
        <v>0.88</v>
      </c>
      <c r="E29" s="203" t="n">
        <v>17946</v>
      </c>
      <c r="F29" s="203" t="n">
        <v>32079</v>
      </c>
      <c r="G29" s="198" t="n">
        <v>-3724</v>
      </c>
      <c r="H29" s="196" t="n">
        <v>13307</v>
      </c>
      <c r="I29" s="243" t="n">
        <v>9583</v>
      </c>
      <c r="J29" s="188" t="n">
        <v>0.3</v>
      </c>
      <c r="K29" s="361" t="n">
        <v>6065</v>
      </c>
      <c r="L29" s="302"/>
      <c r="M29" s="302"/>
      <c r="N29" s="140"/>
      <c r="O29" s="140"/>
      <c r="P29" s="140"/>
      <c r="Q29" s="140"/>
      <c r="R29" s="140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</row>
    <row r="30" s="141" customFormat="true" ht="13.9" hidden="false" customHeight="true" outlineLevel="0" collapsed="false">
      <c r="A30" s="84" t="s">
        <v>83</v>
      </c>
      <c r="B30" s="85"/>
      <c r="C30" s="362" t="n">
        <v>30209</v>
      </c>
      <c r="D30" s="363" t="n">
        <v>0.89</v>
      </c>
      <c r="E30" s="204" t="n">
        <v>18198</v>
      </c>
      <c r="F30" s="204" t="n">
        <v>33794</v>
      </c>
      <c r="G30" s="200" t="n">
        <v>-3585</v>
      </c>
      <c r="H30" s="200" t="n">
        <v>12403</v>
      </c>
      <c r="I30" s="244" t="n">
        <v>8818</v>
      </c>
      <c r="J30" s="363" t="n">
        <v>0.26</v>
      </c>
      <c r="K30" s="364" t="n">
        <v>5312</v>
      </c>
      <c r="L30" s="302"/>
      <c r="M30" s="302"/>
      <c r="N30" s="140"/>
      <c r="O30" s="140"/>
      <c r="P30" s="140"/>
      <c r="Q30" s="140"/>
      <c r="R30" s="140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153"/>
      <c r="E31" s="22"/>
      <c r="F31" s="22"/>
      <c r="G31" s="22"/>
      <c r="H31" s="369" t="s">
        <v>85</v>
      </c>
      <c r="I31" s="227"/>
      <c r="K31" s="22"/>
      <c r="L31" s="366"/>
      <c r="M31" s="366"/>
      <c r="N31" s="21"/>
      <c r="O31" s="21"/>
      <c r="P31" s="21"/>
      <c r="Q31" s="21"/>
      <c r="R31" s="2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customFormat="false" ht="13.9" hidden="false" customHeight="true" outlineLevel="0" collapsed="false">
      <c r="A32" s="97" t="s">
        <v>86</v>
      </c>
      <c r="B32" s="98"/>
      <c r="C32" s="370" t="n">
        <v>27864</v>
      </c>
      <c r="D32" s="371" t="n">
        <v>1.01</v>
      </c>
      <c r="E32" s="208" t="n">
        <v>18955</v>
      </c>
      <c r="F32" s="208" t="n">
        <v>27681</v>
      </c>
      <c r="G32" s="210" t="n">
        <v>183</v>
      </c>
      <c r="H32" s="104" t="n">
        <v>29958</v>
      </c>
      <c r="I32" s="372" t="n">
        <v>30141</v>
      </c>
      <c r="J32" s="371" t="n">
        <v>1.09</v>
      </c>
      <c r="K32" s="373" t="n">
        <v>20504</v>
      </c>
      <c r="L32" s="332"/>
      <c r="M32" s="53"/>
      <c r="N32" s="53"/>
      <c r="O32" s="53"/>
      <c r="P32" s="140"/>
      <c r="Q32" s="140"/>
      <c r="R32" s="140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customFormat="false" ht="13.9" hidden="false" customHeight="true" outlineLevel="0" collapsed="false">
      <c r="A33" s="21"/>
      <c r="B33" s="21"/>
      <c r="C33" s="105"/>
      <c r="D33" s="106"/>
      <c r="E33" s="366"/>
      <c r="F33" s="366"/>
      <c r="G33" s="253"/>
      <c r="H33" s="253"/>
      <c r="I33" s="253"/>
      <c r="J33" s="374"/>
      <c r="K33" s="374"/>
      <c r="L33" s="366"/>
      <c r="M33" s="366"/>
      <c r="N33" s="21"/>
      <c r="O33" s="21"/>
      <c r="P33" s="21"/>
      <c r="Q33" s="21"/>
      <c r="R33" s="2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customFormat="false" ht="13.9" hidden="false" customHeight="true" outlineLevel="0" collapsed="false">
      <c r="A34" s="111" t="s">
        <v>592</v>
      </c>
      <c r="B34" s="111"/>
      <c r="C34" s="22"/>
      <c r="D34" s="22"/>
      <c r="E34" s="22"/>
      <c r="F34" s="22"/>
      <c r="G34" s="22"/>
      <c r="H34" s="22"/>
      <c r="I34" s="22"/>
      <c r="J34" s="375"/>
      <c r="K34" s="375"/>
      <c r="L34" s="366"/>
      <c r="M34" s="366"/>
      <c r="N34" s="21"/>
      <c r="O34" s="21"/>
      <c r="P34" s="21"/>
      <c r="Q34" s="21"/>
      <c r="R34" s="2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1" t="n">
        <v>9</v>
      </c>
      <c r="L35" s="366"/>
      <c r="M35" s="366"/>
      <c r="N35" s="21"/>
      <c r="O35" s="21"/>
      <c r="P35" s="21"/>
      <c r="Q35" s="21"/>
      <c r="R35" s="2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22"/>
      <c r="G36" s="22"/>
      <c r="H36" s="42" t="s">
        <v>89</v>
      </c>
      <c r="J36" s="22"/>
      <c r="K36" s="375"/>
      <c r="L36" s="366"/>
      <c r="M36" s="366"/>
      <c r="N36" s="21"/>
      <c r="O36" s="21"/>
      <c r="P36" s="21"/>
      <c r="Q36" s="21"/>
      <c r="R36" s="2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</row>
    <row r="37" s="141" customFormat="true" ht="15" hidden="false" customHeight="true" outlineLevel="0" collapsed="false">
      <c r="A37" s="115" t="s">
        <v>90</v>
      </c>
      <c r="B37" s="45"/>
      <c r="C37" s="358" t="n">
        <v>41633</v>
      </c>
      <c r="D37" s="178" t="n">
        <v>0.89</v>
      </c>
      <c r="E37" s="202" t="n">
        <v>26518</v>
      </c>
      <c r="F37" s="202" t="n">
        <v>46747</v>
      </c>
      <c r="G37" s="196" t="n">
        <v>-5114</v>
      </c>
      <c r="H37" s="196" t="n">
        <v>15413</v>
      </c>
      <c r="I37" s="241" t="n">
        <v>10299</v>
      </c>
      <c r="J37" s="178" t="n">
        <v>0.22</v>
      </c>
      <c r="K37" s="359" t="n">
        <v>6560</v>
      </c>
      <c r="L37" s="376"/>
      <c r="M37" s="376"/>
      <c r="N37" s="140"/>
      <c r="O37" s="140"/>
      <c r="P37" s="140"/>
      <c r="Q37" s="377"/>
      <c r="R37" s="140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</row>
    <row r="38" s="141" customFormat="true" ht="13.9" hidden="false" customHeight="true" outlineLevel="0" collapsed="false">
      <c r="A38" s="116" t="s">
        <v>91</v>
      </c>
      <c r="B38" s="55"/>
      <c r="C38" s="360" t="n">
        <v>24016</v>
      </c>
      <c r="D38" s="188" t="n">
        <v>0.97</v>
      </c>
      <c r="E38" s="203" t="n">
        <v>16449</v>
      </c>
      <c r="F38" s="203" t="n">
        <v>24881</v>
      </c>
      <c r="G38" s="198" t="n">
        <v>-865</v>
      </c>
      <c r="H38" s="196" t="n">
        <v>13837</v>
      </c>
      <c r="I38" s="243" t="n">
        <v>12972</v>
      </c>
      <c r="J38" s="188" t="n">
        <v>0.52</v>
      </c>
      <c r="K38" s="361" t="n">
        <v>8885</v>
      </c>
      <c r="L38" s="376"/>
      <c r="M38" s="376"/>
      <c r="N38" s="140"/>
      <c r="O38" s="140"/>
      <c r="P38" s="140"/>
      <c r="Q38" s="377"/>
      <c r="R38" s="140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</row>
    <row r="39" s="141" customFormat="true" ht="13.9" hidden="false" customHeight="true" outlineLevel="0" collapsed="false">
      <c r="A39" s="116" t="s">
        <v>92</v>
      </c>
      <c r="B39" s="55"/>
      <c r="C39" s="360" t="n">
        <v>23151</v>
      </c>
      <c r="D39" s="188" t="n">
        <v>1.05</v>
      </c>
      <c r="E39" s="203" t="n">
        <v>13229</v>
      </c>
      <c r="F39" s="203" t="n">
        <v>22146</v>
      </c>
      <c r="G39" s="198" t="n">
        <v>1005</v>
      </c>
      <c r="H39" s="196" t="n">
        <v>10048</v>
      </c>
      <c r="I39" s="243" t="n">
        <v>11053</v>
      </c>
      <c r="J39" s="188" t="n">
        <v>0.5</v>
      </c>
      <c r="K39" s="361" t="n">
        <v>6316</v>
      </c>
      <c r="L39" s="376"/>
      <c r="M39" s="376"/>
      <c r="N39" s="140"/>
      <c r="O39" s="140"/>
      <c r="P39" s="140"/>
      <c r="Q39" s="377"/>
      <c r="R39" s="140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</row>
    <row r="40" s="141" customFormat="true" ht="13.9" hidden="false" customHeight="true" outlineLevel="0" collapsed="false">
      <c r="A40" s="116" t="s">
        <v>93</v>
      </c>
      <c r="B40" s="55"/>
      <c r="C40" s="360" t="n">
        <v>19937</v>
      </c>
      <c r="D40" s="188" t="n">
        <v>0.82</v>
      </c>
      <c r="E40" s="203" t="n">
        <v>12157</v>
      </c>
      <c r="F40" s="203" t="n">
        <v>24215</v>
      </c>
      <c r="G40" s="198" t="n">
        <v>-4278</v>
      </c>
      <c r="H40" s="196" t="n">
        <v>14027</v>
      </c>
      <c r="I40" s="243" t="n">
        <v>9749</v>
      </c>
      <c r="J40" s="188" t="n">
        <v>0.4</v>
      </c>
      <c r="K40" s="361" t="n">
        <v>5945</v>
      </c>
      <c r="L40" s="376"/>
      <c r="M40" s="376"/>
      <c r="N40" s="140"/>
      <c r="O40" s="140"/>
      <c r="P40" s="140"/>
      <c r="Q40" s="377"/>
      <c r="R40" s="140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</row>
    <row r="41" s="141" customFormat="true" ht="13.9" hidden="false" customHeight="true" outlineLevel="0" collapsed="false">
      <c r="A41" s="116" t="s">
        <v>94</v>
      </c>
      <c r="B41" s="55"/>
      <c r="C41" s="360" t="n">
        <v>18823</v>
      </c>
      <c r="D41" s="188" t="n">
        <v>0.86</v>
      </c>
      <c r="E41" s="203" t="n">
        <v>12892</v>
      </c>
      <c r="F41" s="203" t="n">
        <v>21861</v>
      </c>
      <c r="G41" s="198" t="n">
        <v>-3038</v>
      </c>
      <c r="H41" s="196" t="n">
        <v>23068</v>
      </c>
      <c r="I41" s="243" t="n">
        <v>20030</v>
      </c>
      <c r="J41" s="188" t="n">
        <v>0.92</v>
      </c>
      <c r="K41" s="361" t="n">
        <v>13719</v>
      </c>
      <c r="L41" s="376"/>
      <c r="M41" s="376"/>
      <c r="N41" s="140"/>
      <c r="O41" s="140"/>
      <c r="P41" s="140"/>
      <c r="Q41" s="377"/>
      <c r="R41" s="140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</row>
    <row r="42" s="141" customFormat="true" ht="13.9" hidden="false" customHeight="true" outlineLevel="0" collapsed="false">
      <c r="A42" s="116" t="s">
        <v>95</v>
      </c>
      <c r="B42" s="55"/>
      <c r="C42" s="360" t="n">
        <v>52753</v>
      </c>
      <c r="D42" s="188" t="n">
        <v>1.18</v>
      </c>
      <c r="E42" s="203" t="n">
        <v>24767</v>
      </c>
      <c r="F42" s="203" t="n">
        <v>44718</v>
      </c>
      <c r="G42" s="198" t="n">
        <v>8035</v>
      </c>
      <c r="H42" s="196" t="n">
        <v>5396</v>
      </c>
      <c r="I42" s="243" t="n">
        <v>13431</v>
      </c>
      <c r="J42" s="188" t="n">
        <v>0.3</v>
      </c>
      <c r="K42" s="361" t="n">
        <v>6306</v>
      </c>
      <c r="L42" s="376"/>
      <c r="M42" s="376"/>
      <c r="N42" s="140"/>
      <c r="O42" s="140"/>
      <c r="P42" s="140"/>
      <c r="Q42" s="377"/>
      <c r="R42" s="140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</row>
    <row r="43" s="141" customFormat="true" ht="13.9" hidden="false" customHeight="true" outlineLevel="0" collapsed="false">
      <c r="A43" s="116" t="s">
        <v>96</v>
      </c>
      <c r="B43" s="55"/>
      <c r="C43" s="360" t="n">
        <v>25141</v>
      </c>
      <c r="D43" s="188" t="n">
        <v>0.85</v>
      </c>
      <c r="E43" s="203" t="n">
        <v>15713</v>
      </c>
      <c r="F43" s="203" t="n">
        <v>29488</v>
      </c>
      <c r="G43" s="198" t="n">
        <v>-4347</v>
      </c>
      <c r="H43" s="196" t="n">
        <v>18292</v>
      </c>
      <c r="I43" s="243" t="n">
        <v>13945</v>
      </c>
      <c r="J43" s="188" t="n">
        <v>0.47</v>
      </c>
      <c r="K43" s="361" t="n">
        <v>8716</v>
      </c>
      <c r="L43" s="376"/>
      <c r="M43" s="376"/>
      <c r="N43" s="140"/>
      <c r="O43" s="140"/>
      <c r="P43" s="140"/>
      <c r="Q43" s="377"/>
      <c r="R43" s="140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</row>
    <row r="44" s="141" customFormat="true" ht="13.9" hidden="false" customHeight="true" outlineLevel="0" collapsed="false">
      <c r="A44" s="117" t="s">
        <v>97</v>
      </c>
      <c r="B44" s="63"/>
      <c r="C44" s="362" t="n">
        <v>11727</v>
      </c>
      <c r="D44" s="363" t="n">
        <v>1.27</v>
      </c>
      <c r="E44" s="204" t="n">
        <v>8623</v>
      </c>
      <c r="F44" s="204" t="n">
        <v>9259</v>
      </c>
      <c r="G44" s="200" t="n">
        <v>2468</v>
      </c>
      <c r="H44" s="200" t="n">
        <v>4332</v>
      </c>
      <c r="I44" s="244" t="n">
        <v>6800</v>
      </c>
      <c r="J44" s="363" t="n">
        <v>0.73</v>
      </c>
      <c r="K44" s="364" t="n">
        <v>5000</v>
      </c>
      <c r="L44" s="376"/>
      <c r="M44" s="376"/>
      <c r="N44" s="140"/>
      <c r="O44" s="140"/>
      <c r="P44" s="140"/>
      <c r="Q44" s="377"/>
      <c r="R44" s="140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</row>
    <row r="45" s="43" customFormat="true" ht="15" hidden="false" customHeight="true" outlineLevel="0" collapsed="false">
      <c r="A45" s="21"/>
      <c r="B45" s="22"/>
      <c r="C45" s="22" t="s">
        <v>98</v>
      </c>
      <c r="D45" s="153"/>
      <c r="E45" s="22"/>
      <c r="F45" s="22"/>
      <c r="G45" s="22"/>
      <c r="H45" s="42" t="s">
        <v>99</v>
      </c>
      <c r="J45" s="22"/>
      <c r="K45" s="22"/>
      <c r="L45" s="374"/>
      <c r="M45" s="374"/>
      <c r="N45" s="21"/>
      <c r="O45" s="21"/>
      <c r="P45" s="21"/>
      <c r="Q45" s="106"/>
      <c r="R45" s="2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</row>
    <row r="46" s="141" customFormat="true" ht="13.9" hidden="false" customHeight="true" outlineLevel="0" collapsed="false">
      <c r="A46" s="44" t="s">
        <v>100</v>
      </c>
      <c r="B46" s="45"/>
      <c r="C46" s="358" t="n">
        <v>6274</v>
      </c>
      <c r="D46" s="178" t="n">
        <v>0.72</v>
      </c>
      <c r="E46" s="202" t="n">
        <v>4580</v>
      </c>
      <c r="F46" s="202" t="n">
        <v>8774</v>
      </c>
      <c r="G46" s="196" t="n">
        <v>-2500</v>
      </c>
      <c r="H46" s="196" t="n">
        <v>4688</v>
      </c>
      <c r="I46" s="241" t="n">
        <v>2188</v>
      </c>
      <c r="J46" s="178" t="n">
        <v>0.25</v>
      </c>
      <c r="K46" s="359" t="n">
        <v>1597</v>
      </c>
      <c r="L46" s="376"/>
      <c r="M46" s="376"/>
      <c r="N46" s="140"/>
      <c r="O46" s="140"/>
      <c r="P46" s="140"/>
      <c r="Q46" s="377"/>
      <c r="R46" s="140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</row>
    <row r="47" s="141" customFormat="true" ht="13.9" hidden="false" customHeight="true" outlineLevel="0" collapsed="false">
      <c r="A47" s="54" t="s">
        <v>101</v>
      </c>
      <c r="B47" s="55"/>
      <c r="C47" s="360" t="n">
        <v>11217</v>
      </c>
      <c r="D47" s="188" t="n">
        <v>0.88</v>
      </c>
      <c r="E47" s="203" t="n">
        <v>7844</v>
      </c>
      <c r="F47" s="203" t="n">
        <v>12688</v>
      </c>
      <c r="G47" s="198" t="n">
        <v>-1471</v>
      </c>
      <c r="H47" s="196" t="n">
        <v>9691</v>
      </c>
      <c r="I47" s="243" t="n">
        <v>8220</v>
      </c>
      <c r="J47" s="188" t="n">
        <v>0.65</v>
      </c>
      <c r="K47" s="361" t="n">
        <v>5748</v>
      </c>
      <c r="L47" s="376"/>
      <c r="M47" s="376"/>
      <c r="N47" s="140"/>
      <c r="O47" s="140"/>
      <c r="P47" s="140"/>
      <c r="Q47" s="377"/>
      <c r="R47" s="140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</row>
    <row r="48" s="141" customFormat="true" ht="13.9" hidden="false" customHeight="true" outlineLevel="0" collapsed="false">
      <c r="A48" s="54" t="s">
        <v>102</v>
      </c>
      <c r="B48" s="55"/>
      <c r="C48" s="360" t="n">
        <v>16448</v>
      </c>
      <c r="D48" s="188" t="n">
        <v>0.85</v>
      </c>
      <c r="E48" s="203" t="n">
        <v>11343</v>
      </c>
      <c r="F48" s="203" t="n">
        <v>19286</v>
      </c>
      <c r="G48" s="198" t="n">
        <v>-2838</v>
      </c>
      <c r="H48" s="196" t="n">
        <v>18929</v>
      </c>
      <c r="I48" s="243" t="n">
        <v>16091</v>
      </c>
      <c r="J48" s="188" t="n">
        <v>0.83</v>
      </c>
      <c r="K48" s="361" t="n">
        <v>11097</v>
      </c>
      <c r="L48" s="376"/>
      <c r="M48" s="376"/>
      <c r="N48" s="140"/>
      <c r="O48" s="140"/>
      <c r="P48" s="140"/>
      <c r="Q48" s="377"/>
      <c r="R48" s="140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</row>
    <row r="49" s="141" customFormat="true" ht="13.9" hidden="false" customHeight="true" outlineLevel="0" collapsed="false">
      <c r="A49" s="54" t="s">
        <v>103</v>
      </c>
      <c r="B49" s="55"/>
      <c r="C49" s="360" t="n">
        <v>30152</v>
      </c>
      <c r="D49" s="188" t="n">
        <v>0.88</v>
      </c>
      <c r="E49" s="203" t="n">
        <v>19084</v>
      </c>
      <c r="F49" s="203" t="n">
        <v>34226</v>
      </c>
      <c r="G49" s="198" t="n">
        <v>-4074</v>
      </c>
      <c r="H49" s="196" t="n">
        <v>23043</v>
      </c>
      <c r="I49" s="243" t="n">
        <v>18969</v>
      </c>
      <c r="J49" s="188" t="n">
        <v>0.55</v>
      </c>
      <c r="K49" s="361" t="n">
        <v>12006</v>
      </c>
      <c r="L49" s="376"/>
      <c r="M49" s="376"/>
      <c r="N49" s="140"/>
      <c r="O49" s="140"/>
      <c r="P49" s="140"/>
      <c r="Q49" s="377"/>
      <c r="R49" s="140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</row>
    <row r="50" s="141" customFormat="true" ht="13.9" hidden="false" customHeight="true" outlineLevel="0" collapsed="false">
      <c r="A50" s="54" t="s">
        <v>68</v>
      </c>
      <c r="B50" s="55"/>
      <c r="C50" s="360" t="n">
        <v>61843</v>
      </c>
      <c r="D50" s="188" t="n">
        <v>0.91</v>
      </c>
      <c r="E50" s="203" t="n">
        <v>34743</v>
      </c>
      <c r="F50" s="203" t="n">
        <v>68302</v>
      </c>
      <c r="G50" s="198" t="n">
        <v>-6459</v>
      </c>
      <c r="H50" s="196" t="n">
        <v>29832</v>
      </c>
      <c r="I50" s="243" t="n">
        <v>23373</v>
      </c>
      <c r="J50" s="188" t="n">
        <v>0.34</v>
      </c>
      <c r="K50" s="361" t="n">
        <v>13131</v>
      </c>
      <c r="L50" s="376"/>
      <c r="M50" s="376"/>
      <c r="N50" s="140"/>
      <c r="O50" s="140"/>
      <c r="P50" s="140"/>
      <c r="Q50" s="377"/>
      <c r="R50" s="140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</row>
    <row r="51" s="141" customFormat="true" ht="13.9" hidden="false" customHeight="true" outlineLevel="0" collapsed="false">
      <c r="A51" s="54" t="s">
        <v>104</v>
      </c>
      <c r="B51" s="55"/>
      <c r="C51" s="360" t="n">
        <v>154924</v>
      </c>
      <c r="D51" s="188" t="n">
        <v>0.93</v>
      </c>
      <c r="E51" s="203" t="n">
        <v>52875</v>
      </c>
      <c r="F51" s="203" t="n">
        <v>165965</v>
      </c>
      <c r="G51" s="198" t="n">
        <v>-11041</v>
      </c>
      <c r="H51" s="196" t="n">
        <v>50750</v>
      </c>
      <c r="I51" s="243" t="n">
        <v>39709</v>
      </c>
      <c r="J51" s="188" t="n">
        <v>0.24</v>
      </c>
      <c r="K51" s="361" t="n">
        <v>13553</v>
      </c>
      <c r="L51" s="376"/>
      <c r="M51" s="376"/>
      <c r="N51" s="140"/>
      <c r="O51" s="140"/>
      <c r="P51" s="140"/>
      <c r="Q51" s="377"/>
      <c r="R51" s="140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</row>
    <row r="52" s="141" customFormat="true" ht="13.9" hidden="false" customHeight="true" outlineLevel="0" collapsed="false">
      <c r="A52" s="62" t="s">
        <v>105</v>
      </c>
      <c r="B52" s="63"/>
      <c r="C52" s="362" t="n">
        <v>498563</v>
      </c>
      <c r="D52" s="363" t="n">
        <v>0.96</v>
      </c>
      <c r="E52" s="204" t="n">
        <v>73752</v>
      </c>
      <c r="F52" s="204" t="n">
        <v>521463</v>
      </c>
      <c r="G52" s="200" t="n">
        <v>-22900</v>
      </c>
      <c r="H52" s="200" t="n">
        <v>103428</v>
      </c>
      <c r="I52" s="244" t="n">
        <v>80528</v>
      </c>
      <c r="J52" s="363" t="n">
        <v>0.15</v>
      </c>
      <c r="K52" s="364" t="n">
        <v>11912</v>
      </c>
      <c r="L52" s="376"/>
      <c r="M52" s="376"/>
      <c r="N52" s="140"/>
      <c r="O52" s="140"/>
      <c r="P52" s="140"/>
      <c r="Q52" s="377"/>
      <c r="R52" s="140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153"/>
      <c r="E53" s="22"/>
      <c r="F53" s="22"/>
      <c r="G53" s="22"/>
      <c r="H53" s="365" t="s">
        <v>107</v>
      </c>
      <c r="J53" s="22"/>
      <c r="K53" s="22"/>
      <c r="L53" s="374"/>
      <c r="M53" s="374"/>
      <c r="N53" s="21"/>
      <c r="O53" s="21"/>
      <c r="P53" s="21"/>
      <c r="Q53" s="106"/>
      <c r="R53" s="2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</row>
    <row r="54" s="141" customFormat="true" ht="15" hidden="false" customHeight="true" outlineLevel="0" collapsed="false">
      <c r="A54" s="44" t="s">
        <v>108</v>
      </c>
      <c r="B54" s="45"/>
      <c r="C54" s="358" t="n">
        <v>27985</v>
      </c>
      <c r="D54" s="178" t="n">
        <v>0.79</v>
      </c>
      <c r="E54" s="202" t="n">
        <v>16858</v>
      </c>
      <c r="F54" s="202" t="n">
        <v>35281</v>
      </c>
      <c r="G54" s="196" t="n">
        <v>-7296</v>
      </c>
      <c r="H54" s="196" t="n">
        <v>22415</v>
      </c>
      <c r="I54" s="241" t="n">
        <v>15119</v>
      </c>
      <c r="J54" s="178" t="n">
        <v>0.43</v>
      </c>
      <c r="K54" s="359" t="n">
        <v>9108</v>
      </c>
      <c r="L54" s="376"/>
      <c r="M54" s="376"/>
      <c r="N54" s="140"/>
      <c r="O54" s="140"/>
      <c r="P54" s="140"/>
      <c r="Q54" s="377"/>
      <c r="R54" s="140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</row>
    <row r="55" s="141" customFormat="true" ht="13.9" hidden="false" customHeight="true" outlineLevel="0" collapsed="false">
      <c r="A55" s="54" t="s">
        <v>109</v>
      </c>
      <c r="B55" s="55"/>
      <c r="C55" s="360" t="n">
        <v>27822</v>
      </c>
      <c r="D55" s="188" t="n">
        <v>0.93</v>
      </c>
      <c r="E55" s="203" t="n">
        <v>18425</v>
      </c>
      <c r="F55" s="203" t="n">
        <v>29918</v>
      </c>
      <c r="G55" s="198" t="n">
        <v>-2096</v>
      </c>
      <c r="H55" s="196" t="n">
        <v>10423</v>
      </c>
      <c r="I55" s="243" t="n">
        <v>8327</v>
      </c>
      <c r="J55" s="188" t="n">
        <v>0.28</v>
      </c>
      <c r="K55" s="361" t="n">
        <v>5515</v>
      </c>
      <c r="L55" s="376"/>
      <c r="M55" s="376"/>
      <c r="N55" s="140"/>
      <c r="O55" s="140"/>
      <c r="P55" s="140"/>
      <c r="Q55" s="377"/>
      <c r="R55" s="140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</row>
    <row r="56" s="141" customFormat="true" ht="13.9" hidden="false" customHeight="true" outlineLevel="0" collapsed="false">
      <c r="A56" s="54" t="s">
        <v>110</v>
      </c>
      <c r="B56" s="55"/>
      <c r="C56" s="360" t="n">
        <v>30349</v>
      </c>
      <c r="D56" s="188" t="n">
        <v>0.98</v>
      </c>
      <c r="E56" s="203" t="n">
        <v>20099</v>
      </c>
      <c r="F56" s="203" t="n">
        <v>30861</v>
      </c>
      <c r="G56" s="198" t="n">
        <v>-512</v>
      </c>
      <c r="H56" s="196" t="n">
        <v>16931</v>
      </c>
      <c r="I56" s="243" t="n">
        <v>16419</v>
      </c>
      <c r="J56" s="188" t="n">
        <v>0.53</v>
      </c>
      <c r="K56" s="361" t="n">
        <v>10874</v>
      </c>
      <c r="L56" s="376"/>
      <c r="M56" s="376"/>
      <c r="N56" s="140"/>
      <c r="O56" s="140"/>
      <c r="P56" s="140"/>
      <c r="Q56" s="377"/>
      <c r="R56" s="140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</row>
    <row r="57" s="141" customFormat="true" ht="13.9" hidden="false" customHeight="true" outlineLevel="0" collapsed="false">
      <c r="A57" s="54" t="s">
        <v>111</v>
      </c>
      <c r="B57" s="55"/>
      <c r="C57" s="360" t="n">
        <v>45161</v>
      </c>
      <c r="D57" s="188" t="n">
        <v>0.82</v>
      </c>
      <c r="E57" s="203" t="n">
        <v>27877</v>
      </c>
      <c r="F57" s="203" t="n">
        <v>55139</v>
      </c>
      <c r="G57" s="198" t="n">
        <v>-9978</v>
      </c>
      <c r="H57" s="196" t="n">
        <v>15145</v>
      </c>
      <c r="I57" s="243" t="n">
        <v>5167</v>
      </c>
      <c r="J57" s="188" t="n">
        <v>0.09</v>
      </c>
      <c r="K57" s="361" t="n">
        <v>3190</v>
      </c>
      <c r="L57" s="376"/>
      <c r="M57" s="376"/>
      <c r="N57" s="140"/>
      <c r="O57" s="140"/>
      <c r="P57" s="140"/>
      <c r="Q57" s="377"/>
      <c r="R57" s="140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</row>
    <row r="58" s="141" customFormat="true" ht="13.9" hidden="false" customHeight="true" outlineLevel="0" collapsed="false">
      <c r="A58" s="54" t="s">
        <v>112</v>
      </c>
      <c r="B58" s="55"/>
      <c r="C58" s="360" t="n">
        <v>38647</v>
      </c>
      <c r="D58" s="188" t="n">
        <v>0.95</v>
      </c>
      <c r="E58" s="203" t="n">
        <v>22868</v>
      </c>
      <c r="F58" s="203" t="n">
        <v>40874</v>
      </c>
      <c r="G58" s="198" t="n">
        <v>-2227</v>
      </c>
      <c r="H58" s="196" t="n">
        <v>15252</v>
      </c>
      <c r="I58" s="243" t="n">
        <v>13025</v>
      </c>
      <c r="J58" s="188" t="n">
        <v>0.32</v>
      </c>
      <c r="K58" s="361" t="n">
        <v>7707</v>
      </c>
      <c r="L58" s="376"/>
      <c r="M58" s="376"/>
      <c r="N58" s="140"/>
      <c r="O58" s="140"/>
      <c r="P58" s="140"/>
      <c r="Q58" s="377"/>
      <c r="R58" s="140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</row>
    <row r="59" s="141" customFormat="true" ht="13.9" hidden="false" customHeight="true" outlineLevel="0" collapsed="false">
      <c r="A59" s="54" t="s">
        <v>113</v>
      </c>
      <c r="B59" s="55"/>
      <c r="C59" s="360" t="n">
        <v>37547</v>
      </c>
      <c r="D59" s="188" t="n">
        <v>0.95</v>
      </c>
      <c r="E59" s="203" t="n">
        <v>21455</v>
      </c>
      <c r="F59" s="203" t="n">
        <v>39404</v>
      </c>
      <c r="G59" s="198" t="n">
        <v>-1857</v>
      </c>
      <c r="H59" s="196" t="n">
        <v>12128</v>
      </c>
      <c r="I59" s="243" t="n">
        <v>10271</v>
      </c>
      <c r="J59" s="188" t="n">
        <v>0.26</v>
      </c>
      <c r="K59" s="361" t="n">
        <v>5869</v>
      </c>
      <c r="L59" s="376"/>
      <c r="M59" s="376"/>
      <c r="N59" s="140"/>
      <c r="O59" s="140"/>
      <c r="P59" s="140"/>
      <c r="Q59" s="377"/>
      <c r="R59" s="140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</row>
    <row r="60" s="141" customFormat="true" ht="13.9" hidden="false" customHeight="true" outlineLevel="0" collapsed="false">
      <c r="A60" s="54" t="s">
        <v>114</v>
      </c>
      <c r="B60" s="55"/>
      <c r="C60" s="360" t="n">
        <v>16339</v>
      </c>
      <c r="D60" s="188" t="n">
        <v>0.75</v>
      </c>
      <c r="E60" s="203" t="n">
        <v>10148</v>
      </c>
      <c r="F60" s="203" t="n">
        <v>21896</v>
      </c>
      <c r="G60" s="198" t="n">
        <v>-5557</v>
      </c>
      <c r="H60" s="196" t="n">
        <v>11949</v>
      </c>
      <c r="I60" s="243" t="n">
        <v>6392</v>
      </c>
      <c r="J60" s="188" t="n">
        <v>0.29</v>
      </c>
      <c r="K60" s="361" t="n">
        <v>3970</v>
      </c>
      <c r="L60" s="376"/>
      <c r="M60" s="376"/>
      <c r="N60" s="140"/>
      <c r="O60" s="140"/>
      <c r="P60" s="140"/>
      <c r="Q60" s="377"/>
      <c r="R60" s="140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</row>
    <row r="61" s="141" customFormat="true" ht="13.9" hidden="false" customHeight="true" outlineLevel="0" collapsed="false">
      <c r="A61" s="54" t="s">
        <v>115</v>
      </c>
      <c r="B61" s="55"/>
      <c r="C61" s="360" t="n">
        <v>22789</v>
      </c>
      <c r="D61" s="188" t="n">
        <v>0.92</v>
      </c>
      <c r="E61" s="203" t="n">
        <v>14798</v>
      </c>
      <c r="F61" s="203" t="n">
        <v>24897</v>
      </c>
      <c r="G61" s="198" t="n">
        <v>-2108</v>
      </c>
      <c r="H61" s="196" t="n">
        <v>17060</v>
      </c>
      <c r="I61" s="243" t="n">
        <v>14952</v>
      </c>
      <c r="J61" s="188" t="n">
        <v>0.6</v>
      </c>
      <c r="K61" s="361" t="n">
        <v>9709</v>
      </c>
      <c r="L61" s="376"/>
      <c r="M61" s="376"/>
      <c r="N61" s="140"/>
      <c r="O61" s="140"/>
      <c r="P61" s="140"/>
      <c r="Q61" s="377"/>
      <c r="R61" s="140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</row>
    <row r="62" s="141" customFormat="true" ht="13.9" hidden="false" customHeight="true" outlineLevel="0" collapsed="false">
      <c r="A62" s="54" t="s">
        <v>116</v>
      </c>
      <c r="B62" s="55"/>
      <c r="C62" s="360" t="n">
        <v>17249</v>
      </c>
      <c r="D62" s="188" t="n">
        <v>0.82</v>
      </c>
      <c r="E62" s="203" t="n">
        <v>11814</v>
      </c>
      <c r="F62" s="203" t="n">
        <v>21085</v>
      </c>
      <c r="G62" s="198" t="n">
        <v>-3836</v>
      </c>
      <c r="H62" s="196" t="n">
        <v>19633</v>
      </c>
      <c r="I62" s="243" t="n">
        <v>15797</v>
      </c>
      <c r="J62" s="188" t="n">
        <v>0.75</v>
      </c>
      <c r="K62" s="361" t="n">
        <v>10820</v>
      </c>
      <c r="L62" s="376"/>
      <c r="M62" s="376"/>
      <c r="N62" s="140"/>
      <c r="O62" s="140"/>
      <c r="P62" s="140"/>
      <c r="Q62" s="377"/>
      <c r="R62" s="140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</row>
    <row r="63" s="141" customFormat="true" ht="13.9" hidden="false" customHeight="true" outlineLevel="0" collapsed="false">
      <c r="A63" s="62" t="s">
        <v>117</v>
      </c>
      <c r="B63" s="163"/>
      <c r="C63" s="378" t="n">
        <v>17965</v>
      </c>
      <c r="D63" s="379" t="n">
        <v>0.92</v>
      </c>
      <c r="E63" s="380" t="n">
        <v>13113</v>
      </c>
      <c r="F63" s="380" t="n">
        <v>19554</v>
      </c>
      <c r="G63" s="212" t="n">
        <v>-1589</v>
      </c>
      <c r="H63" s="381" t="n">
        <v>13054</v>
      </c>
      <c r="I63" s="308" t="n">
        <v>11465</v>
      </c>
      <c r="J63" s="379" t="n">
        <v>0.59</v>
      </c>
      <c r="K63" s="382" t="n">
        <v>8369</v>
      </c>
      <c r="L63" s="140"/>
      <c r="M63" s="140"/>
      <c r="N63" s="140"/>
      <c r="O63" s="140"/>
      <c r="P63" s="140"/>
      <c r="Q63" s="377"/>
      <c r="R63" s="140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22" t="n">
        <v>26378</v>
      </c>
      <c r="D64" s="383" t="n">
        <v>0.89</v>
      </c>
      <c r="E64" s="122" t="n">
        <v>16909</v>
      </c>
      <c r="F64" s="122" t="n">
        <v>29643</v>
      </c>
      <c r="G64" s="123" t="n">
        <v>-3265</v>
      </c>
      <c r="H64" s="206" t="n">
        <v>14191</v>
      </c>
      <c r="I64" s="123" t="n">
        <v>10926</v>
      </c>
      <c r="J64" s="383" t="n">
        <v>0.37</v>
      </c>
      <c r="K64" s="384" t="n">
        <v>7004</v>
      </c>
      <c r="L64" s="232"/>
      <c r="M64" s="232"/>
      <c r="N64" s="232"/>
      <c r="O64" s="140"/>
      <c r="P64" s="232"/>
      <c r="Q64" s="385"/>
      <c r="R64" s="232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</row>
    <row r="65" s="169" customFormat="true" ht="13.9" hidden="false" customHeight="true" outlineLevel="0" collapsed="false">
      <c r="A65" s="128" t="s">
        <v>120</v>
      </c>
      <c r="B65" s="129" t="n">
        <v>2015</v>
      </c>
      <c r="C65" s="349" t="n">
        <v>29262</v>
      </c>
      <c r="D65" s="67" t="n">
        <v>1.06</v>
      </c>
      <c r="E65" s="64" t="n">
        <v>18638</v>
      </c>
      <c r="F65" s="64" t="n">
        <v>27566</v>
      </c>
      <c r="G65" s="65" t="n">
        <v>1696</v>
      </c>
      <c r="H65" s="200" t="n">
        <v>11057</v>
      </c>
      <c r="I65" s="258" t="n">
        <v>12753</v>
      </c>
      <c r="J65" s="67" t="n">
        <v>0.46</v>
      </c>
      <c r="K65" s="69" t="n">
        <v>8123</v>
      </c>
      <c r="L65" s="232"/>
      <c r="M65" s="232"/>
      <c r="N65" s="232"/>
      <c r="O65" s="140"/>
      <c r="P65" s="232"/>
      <c r="Q65" s="385"/>
      <c r="R65" s="232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</row>
    <row r="66" customFormat="false" ht="13.9" hidden="false" customHeight="true" outlineLevel="0" collapsed="false">
      <c r="A66" s="193" t="s">
        <v>122</v>
      </c>
      <c r="B66" s="132"/>
      <c r="L66" s="374"/>
      <c r="M66" s="386"/>
    </row>
    <row r="67" customFormat="false" ht="13.9" hidden="false" customHeight="true" outlineLevel="0" collapsed="false">
      <c r="A67" s="132"/>
      <c r="B67" s="132"/>
      <c r="L67" s="386"/>
      <c r="M67" s="386"/>
    </row>
    <row r="68" customFormat="false" ht="12" hidden="false" customHeight="true" outlineLevel="0" collapsed="false">
      <c r="A68" s="22"/>
      <c r="B68" s="53"/>
      <c r="C68" s="133"/>
      <c r="D68" s="133"/>
      <c r="E68" s="133"/>
      <c r="F68" s="133"/>
      <c r="G68" s="133"/>
      <c r="H68" s="133"/>
      <c r="I68" s="133"/>
      <c r="J68" s="133"/>
      <c r="K68" s="133"/>
      <c r="L68" s="332"/>
      <c r="M68" s="386"/>
    </row>
    <row r="69" customFormat="false" ht="10.5" hidden="false" customHeight="true" outlineLevel="0" collapsed="false">
      <c r="A69" s="2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332"/>
      <c r="M69" s="134"/>
      <c r="N69" s="134"/>
      <c r="O69" s="134"/>
      <c r="P69" s="134"/>
      <c r="Q69" s="134"/>
      <c r="R69" s="134"/>
    </row>
    <row r="70" customFormat="false" ht="16.9" hidden="false" customHeight="true" outlineLevel="0" collapsed="false">
      <c r="A70" s="22"/>
      <c r="B70" s="53"/>
      <c r="C70" s="135"/>
      <c r="D70" s="135"/>
      <c r="E70" s="135"/>
      <c r="F70" s="135"/>
      <c r="G70" s="135"/>
      <c r="H70" s="135"/>
      <c r="I70" s="135"/>
      <c r="J70" s="135"/>
      <c r="K70" s="135"/>
      <c r="L70" s="313"/>
      <c r="M70" s="135"/>
      <c r="N70" s="135"/>
      <c r="O70" s="135"/>
      <c r="P70" s="135"/>
      <c r="Q70" s="135"/>
      <c r="R70" s="135"/>
    </row>
    <row r="71" customFormat="false" ht="15" hidden="false" customHeight="true" outlineLevel="0" collapsed="false">
      <c r="A71" s="2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332"/>
    </row>
    <row r="72" customFormat="false" ht="10.5" hidden="false" customHeight="true" outlineLevel="0" collapsed="false">
      <c r="A72" s="2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332"/>
    </row>
    <row r="73" customFormat="false" ht="22.15" hidden="false" customHeight="tru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332"/>
    </row>
    <row r="74" customFormat="false" ht="10.5" hidden="false" customHeight="true" outlineLevel="0" collapsed="false">
      <c r="J74" s="387"/>
      <c r="K74" s="387"/>
    </row>
    <row r="75" customFormat="false" ht="10.5" hidden="false" customHeight="true" outlineLevel="0" collapsed="false">
      <c r="J75" s="387"/>
      <c r="K75" s="387"/>
    </row>
    <row r="76" customFormat="false" ht="10.5" hidden="false" customHeight="true" outlineLevel="0" collapsed="false">
      <c r="C76" s="136"/>
      <c r="D76" s="136"/>
      <c r="E76" s="136"/>
      <c r="F76" s="136"/>
      <c r="G76" s="136"/>
      <c r="H76" s="136"/>
      <c r="I76" s="136"/>
      <c r="J76" s="387"/>
      <c r="K76" s="387"/>
      <c r="L76" s="388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</row>
    <row r="77" customFormat="false" ht="10.5" hidden="false" customHeight="true" outlineLevel="0" collapsed="false">
      <c r="C77" s="136"/>
      <c r="D77" s="136"/>
      <c r="E77" s="136"/>
      <c r="F77" s="136"/>
      <c r="G77" s="136"/>
      <c r="H77" s="136"/>
      <c r="I77" s="136"/>
      <c r="J77" s="387"/>
      <c r="K77" s="387"/>
      <c r="L77" s="388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</row>
    <row r="78" customFormat="false" ht="10.5" hidden="false" customHeight="true" outlineLevel="0" collapsed="false">
      <c r="C78" s="136"/>
      <c r="D78" s="136"/>
      <c r="E78" s="136"/>
      <c r="F78" s="136"/>
      <c r="G78" s="136"/>
      <c r="H78" s="136"/>
      <c r="I78" s="136"/>
      <c r="J78" s="387"/>
      <c r="K78" s="387"/>
      <c r="L78" s="388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  <c r="BX78" s="136"/>
    </row>
    <row r="79" customFormat="false" ht="10.5" hidden="false" customHeight="true" outlineLevel="0" collapsed="false">
      <c r="C79" s="136"/>
      <c r="D79" s="136"/>
      <c r="E79" s="136"/>
      <c r="F79" s="136"/>
      <c r="G79" s="136"/>
      <c r="H79" s="136"/>
      <c r="I79" s="136"/>
      <c r="J79" s="387"/>
      <c r="K79" s="387"/>
      <c r="L79" s="388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</row>
    <row r="80" customFormat="false" ht="10.5" hidden="false" customHeight="true" outlineLevel="0" collapsed="false">
      <c r="C80" s="136"/>
      <c r="D80" s="136"/>
      <c r="E80" s="136"/>
      <c r="F80" s="136"/>
      <c r="G80" s="136"/>
      <c r="H80" s="136"/>
      <c r="I80" s="136"/>
      <c r="J80" s="387"/>
      <c r="K80" s="387"/>
      <c r="L80" s="388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  <c r="BW80" s="136"/>
      <c r="BX80" s="136"/>
    </row>
    <row r="81" customFormat="false" ht="10.5" hidden="false" customHeight="true" outlineLevel="0" collapsed="false">
      <c r="J81" s="387"/>
      <c r="K81" s="387"/>
    </row>
    <row r="82" customFormat="false" ht="10.5" hidden="false" customHeight="true" outlineLevel="0" collapsed="false">
      <c r="J82" s="387"/>
      <c r="K82" s="387"/>
    </row>
    <row r="83" customFormat="false" ht="10.5" hidden="false" customHeight="true" outlineLevel="0" collapsed="false">
      <c r="J83" s="387"/>
      <c r="K83" s="387"/>
    </row>
    <row r="84" customFormat="false" ht="10.5" hidden="false" customHeight="true" outlineLevel="0" collapsed="false">
      <c r="J84" s="387"/>
      <c r="K84" s="387"/>
    </row>
    <row r="85" customFormat="false" ht="10.5" hidden="false" customHeight="true" outlineLevel="0" collapsed="false">
      <c r="J85" s="387"/>
      <c r="K85" s="387"/>
    </row>
    <row r="86" customFormat="false" ht="10.5" hidden="false" customHeight="true" outlineLevel="0" collapsed="false">
      <c r="J86" s="387"/>
      <c r="K86" s="387"/>
    </row>
    <row r="87" customFormat="false" ht="10.5" hidden="false" customHeight="true" outlineLevel="0" collapsed="false">
      <c r="J87" s="387"/>
      <c r="K87" s="387"/>
    </row>
    <row r="88" customFormat="false" ht="10.5" hidden="false" customHeight="true" outlineLevel="0" collapsed="false">
      <c r="J88" s="387"/>
      <c r="K88" s="387"/>
    </row>
    <row r="89" customFormat="false" ht="10.5" hidden="false" customHeight="true" outlineLevel="0" collapsed="false">
      <c r="J89" s="387"/>
      <c r="K89" s="387"/>
    </row>
    <row r="90" customFormat="false" ht="10.5" hidden="false" customHeight="true" outlineLevel="0" collapsed="false">
      <c r="J90" s="387"/>
      <c r="K90" s="387"/>
    </row>
    <row r="91" customFormat="false" ht="10.5" hidden="false" customHeight="true" outlineLevel="0" collapsed="false">
      <c r="J91" s="387"/>
      <c r="K91" s="387"/>
    </row>
    <row r="92" customFormat="false" ht="10.5" hidden="false" customHeight="true" outlineLevel="0" collapsed="false">
      <c r="J92" s="387"/>
      <c r="K92" s="387"/>
    </row>
    <row r="93" customFormat="false" ht="10.5" hidden="false" customHeight="true" outlineLevel="0" collapsed="false">
      <c r="J93" s="387"/>
      <c r="K93" s="387"/>
    </row>
    <row r="94" customFormat="false" ht="10.5" hidden="false" customHeight="true" outlineLevel="0" collapsed="false">
      <c r="J94" s="387"/>
      <c r="K94" s="387"/>
    </row>
    <row r="95" customFormat="false" ht="10.5" hidden="false" customHeight="true" outlineLevel="0" collapsed="false">
      <c r="J95" s="387"/>
      <c r="K95" s="387"/>
    </row>
    <row r="96" customFormat="false" ht="10.5" hidden="false" customHeight="true" outlineLevel="0" collapsed="false">
      <c r="J96" s="387"/>
      <c r="K96" s="387"/>
    </row>
    <row r="97" customFormat="false" ht="10.5" hidden="false" customHeight="true" outlineLevel="0" collapsed="false">
      <c r="J97" s="387"/>
      <c r="K97" s="387"/>
    </row>
    <row r="98" customFormat="false" ht="10.5" hidden="false" customHeight="true" outlineLevel="0" collapsed="false">
      <c r="J98" s="387"/>
      <c r="K98" s="387"/>
    </row>
    <row r="99" customFormat="false" ht="10.5" hidden="false" customHeight="true" outlineLevel="0" collapsed="false">
      <c r="J99" s="387"/>
      <c r="K99" s="387"/>
    </row>
    <row r="100" customFormat="false" ht="10.5" hidden="false" customHeight="true" outlineLevel="0" collapsed="false">
      <c r="J100" s="387"/>
      <c r="K100" s="387"/>
    </row>
    <row r="101" customFormat="false" ht="10.5" hidden="false" customHeight="true" outlineLevel="0" collapsed="false">
      <c r="J101" s="387"/>
      <c r="K101" s="387"/>
    </row>
    <row r="102" customFormat="false" ht="10.5" hidden="false" customHeight="true" outlineLevel="0" collapsed="false">
      <c r="J102" s="387"/>
      <c r="K102" s="387"/>
    </row>
    <row r="103" customFormat="false" ht="10.5" hidden="false" customHeight="true" outlineLevel="0" collapsed="false">
      <c r="J103" s="387"/>
      <c r="K103" s="387"/>
    </row>
    <row r="104" customFormat="false" ht="10.5" hidden="false" customHeight="true" outlineLevel="0" collapsed="false">
      <c r="J104" s="387"/>
      <c r="K104" s="387"/>
    </row>
    <row r="105" customFormat="false" ht="10.5" hidden="false" customHeight="true" outlineLevel="0" collapsed="false">
      <c r="J105" s="387"/>
      <c r="K105" s="387"/>
    </row>
    <row r="106" customFormat="false" ht="10.5" hidden="false" customHeight="true" outlineLevel="0" collapsed="false">
      <c r="J106" s="387"/>
      <c r="K106" s="387"/>
    </row>
    <row r="107" customFormat="false" ht="10.5" hidden="false" customHeight="true" outlineLevel="0" collapsed="false">
      <c r="J107" s="387"/>
      <c r="K107" s="387"/>
    </row>
    <row r="108" customFormat="false" ht="10.5" hidden="false" customHeight="true" outlineLevel="0" collapsed="false">
      <c r="J108" s="387"/>
      <c r="K108" s="387"/>
    </row>
    <row r="109" customFormat="false" ht="10.5" hidden="false" customHeight="true" outlineLevel="0" collapsed="false">
      <c r="J109" s="387"/>
      <c r="K109" s="387"/>
    </row>
  </sheetData>
  <mergeCells count="9">
    <mergeCell ref="A4:B4"/>
    <mergeCell ref="C4:E6"/>
    <mergeCell ref="I4:K6"/>
    <mergeCell ref="F7:F9"/>
    <mergeCell ref="G7:G9"/>
    <mergeCell ref="H7:H9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8.99"/>
    <col collapsed="false" customWidth="true" hidden="false" outlineLevel="0" max="6" min="3" style="1" width="19.82"/>
    <col collapsed="false" customWidth="true" hidden="false" outlineLevel="0" max="7" min="7" style="1" width="20.82"/>
    <col collapsed="false" customWidth="true" hidden="false" outlineLevel="0" max="10" min="8" style="6" width="18.49"/>
    <col collapsed="false" customWidth="false" hidden="false" outlineLevel="0" max="14" min="11" style="6" width="9.32"/>
    <col collapsed="false" customWidth="false" hidden="false" outlineLevel="0" max="68" min="15" style="1" width="9.32"/>
    <col collapsed="false" customWidth="false" hidden="false" outlineLevel="0" max="257" min="69" style="2" width="9.32"/>
  </cols>
  <sheetData>
    <row r="1" customFormat="false" ht="15.6" hidden="false" customHeight="true" outlineLevel="0" collapsed="false">
      <c r="A1" s="3" t="s">
        <v>593</v>
      </c>
      <c r="B1" s="3"/>
      <c r="G1" s="5" t="s">
        <v>1</v>
      </c>
    </row>
    <row r="2" s="13" customFormat="true" ht="15" hidden="false" customHeight="true" outlineLevel="0" collapsed="false">
      <c r="A2" s="7" t="s">
        <v>594</v>
      </c>
      <c r="B2" s="7"/>
      <c r="C2" s="8"/>
      <c r="D2" s="9"/>
      <c r="E2" s="9"/>
      <c r="F2" s="8"/>
      <c r="G2" s="11" t="s">
        <v>3</v>
      </c>
      <c r="H2" s="12"/>
      <c r="I2" s="350"/>
      <c r="J2" s="12"/>
      <c r="K2" s="12"/>
      <c r="L2" s="12"/>
      <c r="M2" s="12"/>
      <c r="N2" s="12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</row>
    <row r="3" s="13" customFormat="true" ht="6.6" hidden="false" customHeight="true" outlineLevel="0" collapsed="false">
      <c r="A3" s="14"/>
      <c r="B3" s="14"/>
      <c r="C3" s="8"/>
      <c r="D3" s="9"/>
      <c r="E3" s="9"/>
      <c r="F3" s="8"/>
      <c r="G3" s="8"/>
      <c r="H3" s="12"/>
      <c r="I3" s="12"/>
      <c r="J3" s="12"/>
      <c r="K3" s="12"/>
      <c r="L3" s="12"/>
      <c r="M3" s="12"/>
      <c r="N3" s="12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</row>
    <row r="4" s="141" customFormat="true" ht="13.9" hidden="false" customHeight="true" outlineLevel="0" collapsed="false">
      <c r="A4" s="16" t="s">
        <v>4</v>
      </c>
      <c r="B4" s="16"/>
      <c r="C4" s="17" t="s">
        <v>595</v>
      </c>
      <c r="D4" s="17" t="s">
        <v>471</v>
      </c>
      <c r="E4" s="17" t="s">
        <v>582</v>
      </c>
      <c r="F4" s="17" t="s">
        <v>583</v>
      </c>
      <c r="G4" s="20" t="s">
        <v>582</v>
      </c>
      <c r="H4" s="140"/>
      <c r="I4" s="140"/>
      <c r="J4" s="140"/>
      <c r="K4" s="140"/>
      <c r="L4" s="140"/>
      <c r="M4" s="140"/>
      <c r="N4" s="140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</row>
    <row r="5" s="141" customFormat="true" ht="13.9" hidden="false" customHeight="true" outlineLevel="0" collapsed="false">
      <c r="A5" s="23"/>
      <c r="B5" s="24"/>
      <c r="C5" s="321" t="s">
        <v>596</v>
      </c>
      <c r="D5" s="321"/>
      <c r="E5" s="321" t="s">
        <v>585</v>
      </c>
      <c r="F5" s="320" t="s">
        <v>586</v>
      </c>
      <c r="G5" s="389" t="s">
        <v>597</v>
      </c>
      <c r="H5" s="140"/>
      <c r="I5" s="140"/>
      <c r="J5" s="140"/>
      <c r="K5" s="140"/>
      <c r="L5" s="140"/>
      <c r="M5" s="140"/>
      <c r="N5" s="140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</row>
    <row r="6" s="141" customFormat="true" ht="13.9" hidden="false" customHeight="true" outlineLevel="0" collapsed="false">
      <c r="A6" s="23"/>
      <c r="B6" s="24"/>
      <c r="C6" s="25"/>
      <c r="D6" s="25"/>
      <c r="E6" s="25"/>
      <c r="F6" s="321" t="s">
        <v>425</v>
      </c>
      <c r="G6" s="237" t="s">
        <v>598</v>
      </c>
      <c r="H6" s="140"/>
      <c r="I6" s="140"/>
      <c r="J6" s="140"/>
      <c r="K6" s="140"/>
      <c r="L6" s="140"/>
      <c r="M6" s="140"/>
      <c r="N6" s="140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</row>
    <row r="7" s="141" customFormat="true" ht="13.9" hidden="false" customHeight="true" outlineLevel="0" collapsed="false">
      <c r="A7" s="33"/>
      <c r="B7" s="28"/>
      <c r="C7" s="25"/>
      <c r="D7" s="25"/>
      <c r="E7" s="25"/>
      <c r="F7" s="25"/>
      <c r="G7" s="27"/>
      <c r="H7" s="140"/>
      <c r="I7" s="140"/>
      <c r="J7" s="140"/>
      <c r="K7" s="140"/>
      <c r="L7" s="140"/>
      <c r="M7" s="140"/>
      <c r="N7" s="140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</row>
    <row r="8" s="141" customFormat="true" ht="18" hidden="false" customHeight="true" outlineLevel="0" collapsed="false">
      <c r="A8" s="28" t="s">
        <v>34</v>
      </c>
      <c r="B8" s="28"/>
      <c r="C8" s="29" t="s">
        <v>283</v>
      </c>
      <c r="D8" s="29" t="s">
        <v>283</v>
      </c>
      <c r="E8" s="29" t="s">
        <v>599</v>
      </c>
      <c r="F8" s="29" t="s">
        <v>600</v>
      </c>
      <c r="G8" s="32" t="s">
        <v>601</v>
      </c>
      <c r="H8" s="140"/>
      <c r="I8" s="140"/>
      <c r="J8" s="140"/>
      <c r="K8" s="140"/>
      <c r="L8" s="140"/>
      <c r="M8" s="140"/>
      <c r="N8" s="140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</row>
    <row r="9" s="141" customFormat="true" ht="13.9" hidden="false" customHeight="true" outlineLevel="0" collapsed="false">
      <c r="A9" s="34"/>
      <c r="B9" s="35"/>
      <c r="C9" s="340" t="s">
        <v>381</v>
      </c>
      <c r="D9" s="340" t="s">
        <v>602</v>
      </c>
      <c r="E9" s="326" t="s">
        <v>603</v>
      </c>
      <c r="F9" s="326" t="s">
        <v>604</v>
      </c>
      <c r="G9" s="390" t="s">
        <v>374</v>
      </c>
      <c r="H9" s="140"/>
      <c r="I9" s="140"/>
      <c r="J9" s="140"/>
      <c r="K9" s="140"/>
      <c r="L9" s="140"/>
      <c r="M9" s="140"/>
      <c r="N9" s="140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239" t="n">
        <v>4</v>
      </c>
      <c r="G10" s="240" t="n">
        <v>5</v>
      </c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42" t="s">
        <v>62</v>
      </c>
      <c r="G11" s="22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</row>
    <row r="12" s="141" customFormat="true" ht="15" hidden="false" customHeight="true" outlineLevel="0" collapsed="false">
      <c r="A12" s="44" t="s">
        <v>63</v>
      </c>
      <c r="B12" s="45"/>
      <c r="C12" s="202" t="n">
        <v>1221</v>
      </c>
      <c r="D12" s="202" t="n">
        <v>1204</v>
      </c>
      <c r="E12" s="202" t="n">
        <v>17</v>
      </c>
      <c r="F12" s="202" t="n">
        <v>416</v>
      </c>
      <c r="G12" s="359" t="n">
        <v>433</v>
      </c>
      <c r="H12" s="302"/>
      <c r="I12" s="302"/>
      <c r="J12" s="302"/>
      <c r="K12" s="302"/>
      <c r="L12" s="302"/>
      <c r="M12" s="302"/>
      <c r="N12" s="302"/>
      <c r="O12" s="304"/>
      <c r="P12" s="304"/>
      <c r="Q12" s="304"/>
      <c r="R12" s="304"/>
      <c r="S12" s="304"/>
      <c r="T12" s="304"/>
      <c r="U12" s="304"/>
      <c r="V12" s="304"/>
      <c r="W12" s="304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</row>
    <row r="13" s="141" customFormat="true" ht="13.9" hidden="false" customHeight="true" outlineLevel="0" collapsed="false">
      <c r="A13" s="54" t="s">
        <v>64</v>
      </c>
      <c r="B13" s="55"/>
      <c r="C13" s="202" t="n">
        <v>641</v>
      </c>
      <c r="D13" s="202" t="n">
        <v>829</v>
      </c>
      <c r="E13" s="202" t="n">
        <v>-188</v>
      </c>
      <c r="F13" s="202" t="n">
        <v>434</v>
      </c>
      <c r="G13" s="359" t="n">
        <v>246</v>
      </c>
      <c r="H13" s="302"/>
      <c r="I13" s="302"/>
      <c r="J13" s="302"/>
      <c r="K13" s="302"/>
      <c r="L13" s="302"/>
      <c r="M13" s="302"/>
      <c r="N13" s="302"/>
      <c r="O13" s="304"/>
      <c r="P13" s="304"/>
      <c r="Q13" s="304"/>
      <c r="R13" s="304"/>
      <c r="S13" s="304"/>
      <c r="T13" s="304"/>
      <c r="U13" s="304"/>
      <c r="V13" s="304"/>
      <c r="W13" s="304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</row>
    <row r="14" s="141" customFormat="true" ht="13.9" hidden="false" customHeight="true" outlineLevel="0" collapsed="false">
      <c r="A14" s="54" t="s">
        <v>65</v>
      </c>
      <c r="B14" s="55"/>
      <c r="C14" s="202" t="n">
        <v>507</v>
      </c>
      <c r="D14" s="202" t="n">
        <v>630</v>
      </c>
      <c r="E14" s="202" t="n">
        <v>-123</v>
      </c>
      <c r="F14" s="202" t="n">
        <v>580</v>
      </c>
      <c r="G14" s="359" t="n">
        <v>457</v>
      </c>
      <c r="H14" s="302"/>
      <c r="I14" s="302"/>
      <c r="J14" s="302"/>
      <c r="K14" s="302"/>
      <c r="L14" s="302"/>
      <c r="M14" s="302"/>
      <c r="N14" s="302"/>
      <c r="O14" s="304"/>
      <c r="P14" s="304"/>
      <c r="Q14" s="304"/>
      <c r="R14" s="304"/>
      <c r="S14" s="304"/>
      <c r="T14" s="304"/>
      <c r="U14" s="304"/>
      <c r="V14" s="304"/>
      <c r="W14" s="304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</row>
    <row r="15" s="141" customFormat="true" ht="13.9" hidden="false" customHeight="true" outlineLevel="0" collapsed="false">
      <c r="A15" s="54" t="s">
        <v>66</v>
      </c>
      <c r="B15" s="55"/>
      <c r="C15" s="202" t="n">
        <v>500</v>
      </c>
      <c r="D15" s="202" t="n">
        <v>598</v>
      </c>
      <c r="E15" s="202" t="n">
        <v>-98</v>
      </c>
      <c r="F15" s="202" t="n">
        <v>511</v>
      </c>
      <c r="G15" s="359" t="n">
        <v>413</v>
      </c>
      <c r="H15" s="302"/>
      <c r="I15" s="302"/>
      <c r="J15" s="302"/>
      <c r="K15" s="302"/>
      <c r="L15" s="302"/>
      <c r="M15" s="302"/>
      <c r="N15" s="302"/>
      <c r="O15" s="304"/>
      <c r="P15" s="304"/>
      <c r="Q15" s="304"/>
      <c r="R15" s="304"/>
      <c r="S15" s="304"/>
      <c r="T15" s="304"/>
      <c r="U15" s="304"/>
      <c r="V15" s="304"/>
      <c r="W15" s="304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</row>
    <row r="16" s="141" customFormat="true" ht="13.9" hidden="false" customHeight="true" outlineLevel="0" collapsed="false">
      <c r="A16" s="54" t="s">
        <v>67</v>
      </c>
      <c r="B16" s="55"/>
      <c r="C16" s="202" t="n">
        <v>428</v>
      </c>
      <c r="D16" s="202" t="n">
        <v>515</v>
      </c>
      <c r="E16" s="202" t="n">
        <v>-87</v>
      </c>
      <c r="F16" s="202" t="n">
        <v>389</v>
      </c>
      <c r="G16" s="359" t="n">
        <v>302</v>
      </c>
      <c r="H16" s="302"/>
      <c r="I16" s="302"/>
      <c r="J16" s="302"/>
      <c r="K16" s="302"/>
      <c r="L16" s="302"/>
      <c r="M16" s="302"/>
      <c r="N16" s="302"/>
      <c r="O16" s="304"/>
      <c r="P16" s="304"/>
      <c r="Q16" s="304"/>
      <c r="R16" s="304"/>
      <c r="S16" s="304"/>
      <c r="T16" s="304"/>
      <c r="U16" s="304"/>
      <c r="V16" s="304"/>
      <c r="W16" s="304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</row>
    <row r="17" s="141" customFormat="true" ht="13.9" hidden="false" customHeight="true" outlineLevel="0" collapsed="false">
      <c r="A17" s="54" t="s">
        <v>68</v>
      </c>
      <c r="B17" s="55"/>
      <c r="C17" s="202" t="n">
        <v>477</v>
      </c>
      <c r="D17" s="202" t="n">
        <v>537</v>
      </c>
      <c r="E17" s="202" t="n">
        <v>-60</v>
      </c>
      <c r="F17" s="202" t="n">
        <v>362</v>
      </c>
      <c r="G17" s="359" t="n">
        <v>302</v>
      </c>
      <c r="H17" s="302"/>
      <c r="I17" s="302"/>
      <c r="J17" s="302"/>
      <c r="K17" s="302"/>
      <c r="L17" s="302"/>
      <c r="M17" s="302"/>
      <c r="N17" s="302"/>
      <c r="O17" s="304"/>
      <c r="P17" s="304"/>
      <c r="Q17" s="304"/>
      <c r="R17" s="304"/>
      <c r="S17" s="304"/>
      <c r="T17" s="304"/>
      <c r="U17" s="304"/>
      <c r="V17" s="304"/>
      <c r="W17" s="304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</row>
    <row r="18" s="141" customFormat="true" ht="13.9" hidden="false" customHeight="true" outlineLevel="0" collapsed="false">
      <c r="A18" s="54" t="s">
        <v>69</v>
      </c>
      <c r="B18" s="55"/>
      <c r="C18" s="202" t="n">
        <v>582</v>
      </c>
      <c r="D18" s="202" t="n">
        <v>655</v>
      </c>
      <c r="E18" s="202" t="n">
        <v>-73</v>
      </c>
      <c r="F18" s="202" t="n">
        <v>286</v>
      </c>
      <c r="G18" s="359" t="n">
        <v>213</v>
      </c>
      <c r="H18" s="302"/>
      <c r="I18" s="302"/>
      <c r="J18" s="302"/>
      <c r="K18" s="302"/>
      <c r="L18" s="302"/>
      <c r="M18" s="302"/>
      <c r="N18" s="302"/>
      <c r="O18" s="304"/>
      <c r="P18" s="304"/>
      <c r="Q18" s="304"/>
      <c r="R18" s="304"/>
      <c r="S18" s="304"/>
      <c r="T18" s="304"/>
      <c r="U18" s="304"/>
      <c r="V18" s="304"/>
      <c r="W18" s="304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</row>
    <row r="19" s="141" customFormat="true" ht="13.9" hidden="false" customHeight="true" outlineLevel="0" collapsed="false">
      <c r="A19" s="62" t="s">
        <v>70</v>
      </c>
      <c r="B19" s="63"/>
      <c r="C19" s="208" t="n">
        <v>746</v>
      </c>
      <c r="D19" s="208" t="n">
        <v>802</v>
      </c>
      <c r="E19" s="208" t="n">
        <v>-56</v>
      </c>
      <c r="F19" s="200" t="n">
        <v>220</v>
      </c>
      <c r="G19" s="201" t="n">
        <v>164</v>
      </c>
      <c r="H19" s="302"/>
      <c r="I19" s="302"/>
      <c r="J19" s="302"/>
      <c r="K19" s="302"/>
      <c r="L19" s="302"/>
      <c r="M19" s="302"/>
      <c r="N19" s="302"/>
      <c r="O19" s="304"/>
      <c r="P19" s="304"/>
      <c r="Q19" s="304"/>
      <c r="R19" s="304"/>
      <c r="S19" s="304"/>
      <c r="T19" s="304"/>
      <c r="U19" s="304"/>
      <c r="V19" s="304"/>
      <c r="W19" s="304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391" t="s">
        <v>518</v>
      </c>
      <c r="G20" s="22"/>
      <c r="H20" s="366"/>
      <c r="I20" s="366"/>
      <c r="J20" s="21"/>
      <c r="K20" s="21"/>
      <c r="L20" s="21"/>
      <c r="M20" s="21"/>
      <c r="N20" s="21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</row>
    <row r="21" s="141" customFormat="true" ht="15" hidden="false" customHeight="true" outlineLevel="0" collapsed="false">
      <c r="A21" s="44" t="s">
        <v>73</v>
      </c>
      <c r="B21" s="45"/>
      <c r="C21" s="202" t="n">
        <v>505</v>
      </c>
      <c r="D21" s="202" t="n">
        <v>713</v>
      </c>
      <c r="E21" s="202" t="n">
        <v>-208</v>
      </c>
      <c r="F21" s="202" t="n">
        <v>460</v>
      </c>
      <c r="G21" s="359" t="n">
        <v>252</v>
      </c>
      <c r="H21" s="302"/>
      <c r="I21" s="302"/>
      <c r="J21" s="302"/>
      <c r="K21" s="302"/>
      <c r="L21" s="302"/>
      <c r="M21" s="302"/>
      <c r="N21" s="302"/>
      <c r="O21" s="304"/>
      <c r="P21" s="304"/>
      <c r="Q21" s="304"/>
      <c r="R21" s="304"/>
      <c r="S21" s="304"/>
      <c r="T21" s="304"/>
      <c r="U21" s="304"/>
      <c r="V21" s="304"/>
      <c r="W21" s="304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</row>
    <row r="22" s="141" customFormat="true" ht="13.9" hidden="false" customHeight="true" outlineLevel="0" collapsed="false">
      <c r="A22" s="54" t="s">
        <v>74</v>
      </c>
      <c r="B22" s="55"/>
      <c r="C22" s="202" t="n">
        <v>477</v>
      </c>
      <c r="D22" s="202" t="n">
        <v>551</v>
      </c>
      <c r="E22" s="202" t="n">
        <v>-74</v>
      </c>
      <c r="F22" s="202" t="n">
        <v>531</v>
      </c>
      <c r="G22" s="359" t="n">
        <v>457</v>
      </c>
      <c r="H22" s="302"/>
      <c r="I22" s="302"/>
      <c r="J22" s="302"/>
      <c r="K22" s="302"/>
      <c r="L22" s="302"/>
      <c r="M22" s="302"/>
      <c r="N22" s="302"/>
      <c r="O22" s="304"/>
      <c r="P22" s="304"/>
      <c r="Q22" s="304"/>
      <c r="R22" s="304"/>
      <c r="S22" s="304"/>
      <c r="T22" s="304"/>
      <c r="U22" s="304"/>
      <c r="V22" s="304"/>
      <c r="W22" s="304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</row>
    <row r="23" s="141" customFormat="true" ht="13.9" hidden="false" customHeight="true" outlineLevel="0" collapsed="false">
      <c r="A23" s="54" t="s">
        <v>75</v>
      </c>
      <c r="B23" s="55"/>
      <c r="C23" s="202" t="n">
        <v>570</v>
      </c>
      <c r="D23" s="202" t="n">
        <v>646</v>
      </c>
      <c r="E23" s="202" t="n">
        <v>-76</v>
      </c>
      <c r="F23" s="202" t="n">
        <v>341</v>
      </c>
      <c r="G23" s="359" t="n">
        <v>265</v>
      </c>
      <c r="H23" s="302"/>
      <c r="I23" s="302"/>
      <c r="J23" s="302"/>
      <c r="K23" s="302"/>
      <c r="L23" s="302"/>
      <c r="M23" s="302"/>
      <c r="N23" s="302"/>
      <c r="O23" s="304"/>
      <c r="P23" s="304"/>
      <c r="Q23" s="304"/>
      <c r="R23" s="304"/>
      <c r="S23" s="304"/>
      <c r="T23" s="304"/>
      <c r="U23" s="304"/>
      <c r="V23" s="304"/>
      <c r="W23" s="304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</row>
    <row r="24" s="141" customFormat="true" ht="13.9" hidden="false" customHeight="true" outlineLevel="0" collapsed="false">
      <c r="A24" s="62" t="s">
        <v>76</v>
      </c>
      <c r="B24" s="63"/>
      <c r="C24" s="204" t="n">
        <v>793</v>
      </c>
      <c r="D24" s="204" t="n">
        <v>833</v>
      </c>
      <c r="E24" s="204" t="n">
        <v>-40</v>
      </c>
      <c r="F24" s="204" t="n">
        <v>219</v>
      </c>
      <c r="G24" s="364" t="n">
        <v>179</v>
      </c>
      <c r="H24" s="302"/>
      <c r="I24" s="302"/>
      <c r="J24" s="303"/>
      <c r="K24" s="303"/>
      <c r="L24" s="302"/>
      <c r="M24" s="302"/>
      <c r="N24" s="302"/>
      <c r="O24" s="304"/>
      <c r="P24" s="304"/>
      <c r="Q24" s="304"/>
      <c r="R24" s="304"/>
      <c r="S24" s="304"/>
      <c r="T24" s="304"/>
      <c r="U24" s="304"/>
      <c r="V24" s="304"/>
      <c r="W24" s="304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</row>
    <row r="25" s="141" customFormat="true" ht="13.9" hidden="false" customHeight="true" outlineLevel="0" collapsed="false">
      <c r="A25" s="75" t="s">
        <v>77</v>
      </c>
      <c r="B25" s="76"/>
      <c r="C25" s="202" t="n">
        <v>504</v>
      </c>
      <c r="D25" s="202" t="n">
        <v>620</v>
      </c>
      <c r="E25" s="202" t="n">
        <v>-116</v>
      </c>
      <c r="F25" s="202" t="n">
        <v>457</v>
      </c>
      <c r="G25" s="359" t="n">
        <v>341</v>
      </c>
      <c r="H25" s="302"/>
      <c r="I25" s="302"/>
      <c r="J25" s="303"/>
      <c r="K25" s="303"/>
      <c r="L25" s="302"/>
      <c r="M25" s="302"/>
      <c r="N25" s="302"/>
      <c r="O25" s="304"/>
      <c r="P25" s="304"/>
      <c r="Q25" s="304"/>
      <c r="R25" s="304"/>
      <c r="S25" s="304"/>
      <c r="T25" s="304"/>
      <c r="U25" s="304"/>
      <c r="V25" s="304"/>
      <c r="W25" s="304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</row>
    <row r="26" s="141" customFormat="true" ht="13.9" hidden="false" customHeight="true" outlineLevel="0" collapsed="false">
      <c r="A26" s="62" t="s">
        <v>78</v>
      </c>
      <c r="B26" s="63"/>
      <c r="C26" s="208" t="n">
        <v>735</v>
      </c>
      <c r="D26" s="208" t="n">
        <v>776</v>
      </c>
      <c r="E26" s="208" t="n">
        <v>-41</v>
      </c>
      <c r="F26" s="208" t="n">
        <v>223</v>
      </c>
      <c r="G26" s="373" t="n">
        <v>182</v>
      </c>
      <c r="H26" s="302"/>
      <c r="I26" s="302"/>
      <c r="J26" s="303"/>
      <c r="K26" s="303"/>
      <c r="L26" s="302"/>
      <c r="M26" s="302"/>
      <c r="N26" s="302"/>
      <c r="O26" s="304"/>
      <c r="P26" s="304"/>
      <c r="Q26" s="304"/>
      <c r="R26" s="304"/>
      <c r="S26" s="304"/>
      <c r="T26" s="304"/>
      <c r="U26" s="304"/>
      <c r="V26" s="304"/>
      <c r="W26" s="304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391" t="s">
        <v>327</v>
      </c>
      <c r="G27" s="22"/>
      <c r="H27" s="366"/>
      <c r="I27" s="366"/>
      <c r="J27" s="73"/>
      <c r="K27" s="73"/>
      <c r="L27" s="21"/>
      <c r="M27" s="21"/>
      <c r="N27" s="21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</row>
    <row r="28" s="141" customFormat="true" ht="15" hidden="false" customHeight="true" outlineLevel="0" collapsed="false">
      <c r="A28" s="44" t="s">
        <v>81</v>
      </c>
      <c r="B28" s="45"/>
      <c r="C28" s="202" t="n">
        <v>512</v>
      </c>
      <c r="D28" s="202" t="n">
        <v>576</v>
      </c>
      <c r="E28" s="202" t="n">
        <v>-64</v>
      </c>
      <c r="F28" s="202" t="n">
        <v>438</v>
      </c>
      <c r="G28" s="359" t="n">
        <v>374</v>
      </c>
      <c r="H28" s="302"/>
      <c r="I28" s="302"/>
      <c r="J28" s="303"/>
      <c r="K28" s="303"/>
      <c r="L28" s="302"/>
      <c r="M28" s="302"/>
      <c r="N28" s="302"/>
      <c r="O28" s="304"/>
      <c r="P28" s="304"/>
      <c r="Q28" s="304"/>
      <c r="R28" s="304"/>
      <c r="S28" s="304"/>
      <c r="T28" s="304"/>
      <c r="U28" s="304"/>
      <c r="V28" s="304"/>
      <c r="W28" s="304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</row>
    <row r="29" s="141" customFormat="true" ht="13.9" hidden="false" customHeight="true" outlineLevel="0" collapsed="false">
      <c r="A29" s="44" t="s">
        <v>82</v>
      </c>
      <c r="B29" s="45"/>
      <c r="C29" s="202" t="n">
        <v>628</v>
      </c>
      <c r="D29" s="202" t="n">
        <v>711</v>
      </c>
      <c r="E29" s="202" t="n">
        <v>-83</v>
      </c>
      <c r="F29" s="202" t="n">
        <v>295</v>
      </c>
      <c r="G29" s="359" t="n">
        <v>212</v>
      </c>
      <c r="H29" s="302"/>
      <c r="I29" s="302"/>
      <c r="J29" s="302"/>
      <c r="K29" s="302"/>
      <c r="L29" s="302"/>
      <c r="M29" s="302"/>
      <c r="N29" s="302"/>
      <c r="O29" s="304"/>
      <c r="P29" s="304"/>
      <c r="Q29" s="304"/>
      <c r="R29" s="304"/>
      <c r="S29" s="304"/>
      <c r="T29" s="304"/>
      <c r="U29" s="304"/>
      <c r="V29" s="304"/>
      <c r="W29" s="304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</row>
    <row r="30" s="141" customFormat="true" ht="13.9" hidden="false" customHeight="true" outlineLevel="0" collapsed="false">
      <c r="A30" s="84" t="s">
        <v>83</v>
      </c>
      <c r="B30" s="85"/>
      <c r="C30" s="208" t="n">
        <v>702</v>
      </c>
      <c r="D30" s="208" t="n">
        <v>785</v>
      </c>
      <c r="E30" s="208" t="n">
        <v>-83</v>
      </c>
      <c r="F30" s="208" t="n">
        <v>288</v>
      </c>
      <c r="G30" s="373" t="n">
        <v>205</v>
      </c>
      <c r="H30" s="302"/>
      <c r="I30" s="302"/>
      <c r="J30" s="302"/>
      <c r="K30" s="302"/>
      <c r="L30" s="302"/>
      <c r="M30" s="302"/>
      <c r="N30" s="302"/>
      <c r="O30" s="304"/>
      <c r="P30" s="304"/>
      <c r="Q30" s="304"/>
      <c r="R30" s="304"/>
      <c r="S30" s="304"/>
      <c r="T30" s="304"/>
      <c r="U30" s="304"/>
      <c r="V30" s="304"/>
      <c r="W30" s="304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111"/>
      <c r="E31" s="111"/>
      <c r="F31" s="392" t="s">
        <v>605</v>
      </c>
      <c r="H31" s="366"/>
      <c r="I31" s="366"/>
      <c r="J31" s="21"/>
      <c r="K31" s="21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</row>
    <row r="32" customFormat="false" ht="13.9" hidden="false" customHeight="true" outlineLevel="0" collapsed="false">
      <c r="A32" s="97" t="s">
        <v>86</v>
      </c>
      <c r="B32" s="98"/>
      <c r="C32" s="208" t="n">
        <v>562</v>
      </c>
      <c r="D32" s="208" t="n">
        <v>559</v>
      </c>
      <c r="E32" s="208" t="n">
        <v>3</v>
      </c>
      <c r="F32" s="208" t="n">
        <v>605</v>
      </c>
      <c r="G32" s="373" t="n">
        <v>608</v>
      </c>
      <c r="H32" s="302"/>
      <c r="I32" s="302"/>
      <c r="J32" s="303"/>
      <c r="K32" s="303"/>
      <c r="L32" s="302"/>
      <c r="M32" s="302"/>
      <c r="N32" s="302"/>
      <c r="O32" s="304"/>
      <c r="P32" s="304"/>
      <c r="Q32" s="304"/>
      <c r="R32" s="304"/>
      <c r="S32" s="304"/>
      <c r="T32" s="304"/>
      <c r="U32" s="304"/>
      <c r="V32" s="304"/>
      <c r="W32" s="304"/>
      <c r="X32" s="132"/>
      <c r="Y32" s="132"/>
      <c r="Z32" s="132"/>
      <c r="AA32" s="132"/>
      <c r="AB32" s="132"/>
      <c r="AC32" s="13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</row>
    <row r="33" customFormat="false" ht="13.9" hidden="false" customHeight="true" outlineLevel="0" collapsed="false">
      <c r="A33" s="21"/>
      <c r="B33" s="21"/>
      <c r="C33" s="105"/>
      <c r="D33" s="105"/>
      <c r="E33" s="108"/>
      <c r="F33" s="22"/>
      <c r="G33" s="253"/>
      <c r="H33" s="302"/>
      <c r="I33" s="302"/>
      <c r="J33" s="21"/>
      <c r="K33" s="21"/>
      <c r="L33" s="21"/>
      <c r="M33" s="21"/>
      <c r="N33" s="21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</row>
    <row r="34" customFormat="false" ht="13.9" hidden="false" customHeight="true" outlineLevel="0" collapsed="false">
      <c r="A34" s="111" t="s">
        <v>606</v>
      </c>
      <c r="B34" s="111"/>
      <c r="C34" s="22"/>
      <c r="D34" s="22"/>
      <c r="E34" s="22"/>
      <c r="F34" s="22"/>
      <c r="G34" s="253"/>
      <c r="H34" s="302"/>
      <c r="I34" s="302"/>
      <c r="J34" s="21"/>
      <c r="K34" s="21"/>
      <c r="L34" s="21"/>
      <c r="M34" s="21"/>
      <c r="N34" s="21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1" t="n">
        <v>5</v>
      </c>
      <c r="H35" s="302"/>
      <c r="I35" s="302"/>
      <c r="J35" s="21"/>
      <c r="K35" s="21"/>
      <c r="L35" s="21"/>
      <c r="M35" s="21"/>
      <c r="N35" s="21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391" t="s">
        <v>329</v>
      </c>
      <c r="G36" s="22"/>
      <c r="H36" s="366"/>
      <c r="I36" s="366"/>
      <c r="J36" s="21"/>
      <c r="K36" s="21"/>
      <c r="L36" s="21"/>
      <c r="M36" s="21"/>
      <c r="N36" s="21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</row>
    <row r="37" s="141" customFormat="true" ht="15" hidden="false" customHeight="true" outlineLevel="0" collapsed="false">
      <c r="A37" s="115" t="s">
        <v>90</v>
      </c>
      <c r="B37" s="45"/>
      <c r="C37" s="202" t="n">
        <v>577</v>
      </c>
      <c r="D37" s="202" t="n">
        <v>648</v>
      </c>
      <c r="E37" s="202" t="n">
        <v>-71</v>
      </c>
      <c r="F37" s="202" t="n">
        <v>214</v>
      </c>
      <c r="G37" s="359" t="n">
        <v>143</v>
      </c>
      <c r="H37" s="302"/>
      <c r="I37" s="302"/>
      <c r="J37" s="302"/>
      <c r="K37" s="302"/>
      <c r="L37" s="302"/>
      <c r="M37" s="302"/>
      <c r="N37" s="302"/>
      <c r="O37" s="304"/>
      <c r="P37" s="304"/>
      <c r="Q37" s="304"/>
      <c r="R37" s="304"/>
      <c r="S37" s="304"/>
      <c r="T37" s="304"/>
      <c r="U37" s="304"/>
      <c r="V37" s="304"/>
      <c r="W37" s="304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</row>
    <row r="38" s="141" customFormat="true" ht="13.9" hidden="false" customHeight="true" outlineLevel="0" collapsed="false">
      <c r="A38" s="116" t="s">
        <v>91</v>
      </c>
      <c r="B38" s="55"/>
      <c r="C38" s="202" t="n">
        <v>729</v>
      </c>
      <c r="D38" s="202" t="n">
        <v>755</v>
      </c>
      <c r="E38" s="202" t="n">
        <v>-26</v>
      </c>
      <c r="F38" s="202" t="n">
        <v>420</v>
      </c>
      <c r="G38" s="359" t="n">
        <v>394</v>
      </c>
      <c r="H38" s="302"/>
      <c r="I38" s="302"/>
      <c r="J38" s="302"/>
      <c r="K38" s="302"/>
      <c r="L38" s="302"/>
      <c r="M38" s="302"/>
      <c r="N38" s="302"/>
      <c r="O38" s="304"/>
      <c r="P38" s="304"/>
      <c r="Q38" s="304"/>
      <c r="R38" s="304"/>
      <c r="S38" s="304"/>
      <c r="T38" s="304"/>
      <c r="U38" s="304"/>
      <c r="V38" s="304"/>
      <c r="W38" s="304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</row>
    <row r="39" s="141" customFormat="true" ht="13.9" hidden="false" customHeight="true" outlineLevel="0" collapsed="false">
      <c r="A39" s="116" t="s">
        <v>92</v>
      </c>
      <c r="B39" s="55"/>
      <c r="C39" s="202" t="n">
        <v>1584</v>
      </c>
      <c r="D39" s="202" t="n">
        <v>1515</v>
      </c>
      <c r="E39" s="202" t="n">
        <v>69</v>
      </c>
      <c r="F39" s="202" t="n">
        <v>687</v>
      </c>
      <c r="G39" s="359" t="n">
        <v>756</v>
      </c>
      <c r="H39" s="302"/>
      <c r="I39" s="302"/>
      <c r="J39" s="302"/>
      <c r="K39" s="302"/>
      <c r="L39" s="302"/>
      <c r="M39" s="302"/>
      <c r="N39" s="302"/>
      <c r="O39" s="304"/>
      <c r="P39" s="304"/>
      <c r="Q39" s="304"/>
      <c r="R39" s="304"/>
      <c r="S39" s="304"/>
      <c r="T39" s="304"/>
      <c r="U39" s="304"/>
      <c r="V39" s="304"/>
      <c r="W39" s="304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</row>
    <row r="40" s="141" customFormat="true" ht="13.9" hidden="false" customHeight="true" outlineLevel="0" collapsed="false">
      <c r="A40" s="116" t="s">
        <v>93</v>
      </c>
      <c r="B40" s="55"/>
      <c r="C40" s="202" t="n">
        <v>699</v>
      </c>
      <c r="D40" s="202" t="n">
        <v>849</v>
      </c>
      <c r="E40" s="202" t="n">
        <v>-150</v>
      </c>
      <c r="F40" s="202" t="n">
        <v>492</v>
      </c>
      <c r="G40" s="359" t="n">
        <v>342</v>
      </c>
      <c r="H40" s="302"/>
      <c r="I40" s="302"/>
      <c r="J40" s="302"/>
      <c r="K40" s="302"/>
      <c r="L40" s="302"/>
      <c r="M40" s="302"/>
      <c r="N40" s="302"/>
      <c r="O40" s="304"/>
      <c r="P40" s="304"/>
      <c r="Q40" s="304"/>
      <c r="R40" s="304"/>
      <c r="S40" s="304"/>
      <c r="T40" s="304"/>
      <c r="U40" s="304"/>
      <c r="V40" s="304"/>
      <c r="W40" s="304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</row>
    <row r="41" s="141" customFormat="true" ht="13.9" hidden="false" customHeight="true" outlineLevel="0" collapsed="false">
      <c r="A41" s="116" t="s">
        <v>94</v>
      </c>
      <c r="B41" s="55"/>
      <c r="C41" s="202" t="n">
        <v>444</v>
      </c>
      <c r="D41" s="202" t="n">
        <v>515</v>
      </c>
      <c r="E41" s="202" t="n">
        <v>-71</v>
      </c>
      <c r="F41" s="202" t="n">
        <v>544</v>
      </c>
      <c r="G41" s="359" t="n">
        <v>473</v>
      </c>
      <c r="H41" s="302"/>
      <c r="I41" s="302"/>
      <c r="J41" s="302"/>
      <c r="K41" s="302"/>
      <c r="L41" s="302"/>
      <c r="M41" s="302"/>
      <c r="N41" s="302"/>
      <c r="O41" s="304"/>
      <c r="P41" s="304"/>
      <c r="Q41" s="304"/>
      <c r="R41" s="304"/>
      <c r="S41" s="304"/>
      <c r="T41" s="304"/>
      <c r="U41" s="304"/>
      <c r="V41" s="304"/>
      <c r="W41" s="304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</row>
    <row r="42" s="141" customFormat="true" ht="13.9" hidden="false" customHeight="true" outlineLevel="0" collapsed="false">
      <c r="A42" s="116" t="s">
        <v>95</v>
      </c>
      <c r="B42" s="55"/>
      <c r="C42" s="202" t="n">
        <v>4258</v>
      </c>
      <c r="D42" s="202" t="n">
        <v>3609</v>
      </c>
      <c r="E42" s="202" t="n">
        <v>649</v>
      </c>
      <c r="F42" s="202" t="n">
        <v>436</v>
      </c>
      <c r="G42" s="359" t="n">
        <v>1085</v>
      </c>
      <c r="H42" s="302"/>
      <c r="I42" s="302"/>
      <c r="J42" s="302"/>
      <c r="K42" s="302"/>
      <c r="L42" s="302"/>
      <c r="M42" s="302"/>
      <c r="N42" s="302"/>
      <c r="O42" s="304"/>
      <c r="P42" s="304"/>
      <c r="Q42" s="304"/>
      <c r="R42" s="304"/>
      <c r="S42" s="304"/>
      <c r="T42" s="304"/>
      <c r="U42" s="304"/>
      <c r="V42" s="304"/>
      <c r="W42" s="304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</row>
    <row r="43" s="141" customFormat="true" ht="13.9" hidden="false" customHeight="true" outlineLevel="0" collapsed="false">
      <c r="A43" s="116" t="s">
        <v>96</v>
      </c>
      <c r="B43" s="55"/>
      <c r="C43" s="202" t="n">
        <v>530</v>
      </c>
      <c r="D43" s="202" t="n">
        <v>621</v>
      </c>
      <c r="E43" s="202" t="n">
        <v>-91</v>
      </c>
      <c r="F43" s="202" t="n">
        <v>386</v>
      </c>
      <c r="G43" s="359" t="n">
        <v>295</v>
      </c>
      <c r="H43" s="302"/>
      <c r="I43" s="302"/>
      <c r="J43" s="302"/>
      <c r="K43" s="302"/>
      <c r="L43" s="302"/>
      <c r="M43" s="302"/>
      <c r="N43" s="302"/>
      <c r="O43" s="304"/>
      <c r="P43" s="304"/>
      <c r="Q43" s="304"/>
      <c r="R43" s="304"/>
      <c r="S43" s="304"/>
      <c r="T43" s="304"/>
      <c r="U43" s="304"/>
      <c r="V43" s="304"/>
      <c r="W43" s="304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</row>
    <row r="44" s="141" customFormat="true" ht="13.9" hidden="false" customHeight="true" outlineLevel="0" collapsed="false">
      <c r="A44" s="117" t="s">
        <v>97</v>
      </c>
      <c r="B44" s="63"/>
      <c r="C44" s="208" t="n">
        <v>1102</v>
      </c>
      <c r="D44" s="208" t="n">
        <v>870</v>
      </c>
      <c r="E44" s="208" t="n">
        <v>232</v>
      </c>
      <c r="F44" s="208" t="n">
        <v>407</v>
      </c>
      <c r="G44" s="373" t="n">
        <v>639</v>
      </c>
      <c r="H44" s="302"/>
      <c r="I44" s="302"/>
      <c r="J44" s="302"/>
      <c r="K44" s="302"/>
      <c r="L44" s="302"/>
      <c r="M44" s="302"/>
      <c r="N44" s="302"/>
      <c r="O44" s="304"/>
      <c r="P44" s="304"/>
      <c r="Q44" s="304"/>
      <c r="R44" s="304"/>
      <c r="S44" s="304"/>
      <c r="T44" s="304"/>
      <c r="U44" s="304"/>
      <c r="V44" s="304"/>
      <c r="W44" s="304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</row>
    <row r="45" s="43" customFormat="true" ht="15" hidden="false" customHeight="true" outlineLevel="0" collapsed="false">
      <c r="A45" s="245"/>
      <c r="B45" s="245"/>
      <c r="C45" s="22" t="s">
        <v>98</v>
      </c>
      <c r="D45" s="22"/>
      <c r="E45" s="22"/>
      <c r="F45" s="42" t="s">
        <v>99</v>
      </c>
      <c r="G45" s="22"/>
      <c r="H45" s="366"/>
      <c r="I45" s="393"/>
      <c r="J45" s="21"/>
      <c r="K45" s="21"/>
      <c r="L45" s="21"/>
      <c r="M45" s="106"/>
      <c r="N45" s="21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</row>
    <row r="46" s="141" customFormat="true" ht="13.9" hidden="false" customHeight="true" outlineLevel="0" collapsed="false">
      <c r="A46" s="44" t="s">
        <v>100</v>
      </c>
      <c r="B46" s="45"/>
      <c r="C46" s="202" t="n">
        <v>503</v>
      </c>
      <c r="D46" s="202" t="n">
        <v>704</v>
      </c>
      <c r="E46" s="202" t="n">
        <v>-201</v>
      </c>
      <c r="F46" s="202" t="n">
        <v>376</v>
      </c>
      <c r="G46" s="359" t="n">
        <v>175</v>
      </c>
      <c r="H46" s="302"/>
      <c r="I46" s="302"/>
      <c r="J46" s="302"/>
      <c r="K46" s="302"/>
      <c r="L46" s="302"/>
      <c r="M46" s="302"/>
      <c r="N46" s="302"/>
      <c r="O46" s="304"/>
      <c r="P46" s="304"/>
      <c r="Q46" s="304"/>
      <c r="R46" s="304"/>
      <c r="S46" s="304"/>
      <c r="T46" s="304"/>
      <c r="U46" s="304"/>
      <c r="V46" s="304"/>
      <c r="W46" s="304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</row>
    <row r="47" s="141" customFormat="true" ht="13.9" hidden="false" customHeight="true" outlineLevel="0" collapsed="false">
      <c r="A47" s="54" t="s">
        <v>101</v>
      </c>
      <c r="B47" s="55"/>
      <c r="C47" s="202" t="n">
        <v>526</v>
      </c>
      <c r="D47" s="202" t="n">
        <v>595</v>
      </c>
      <c r="E47" s="202" t="n">
        <v>-69</v>
      </c>
      <c r="F47" s="202" t="n">
        <v>454</v>
      </c>
      <c r="G47" s="359" t="n">
        <v>385</v>
      </c>
      <c r="H47" s="302"/>
      <c r="I47" s="302"/>
      <c r="J47" s="302"/>
      <c r="K47" s="302"/>
      <c r="L47" s="302"/>
      <c r="M47" s="302"/>
      <c r="N47" s="302"/>
      <c r="O47" s="304"/>
      <c r="P47" s="304"/>
      <c r="Q47" s="304"/>
      <c r="R47" s="304"/>
      <c r="S47" s="304"/>
      <c r="T47" s="304"/>
      <c r="U47" s="304"/>
      <c r="V47" s="304"/>
      <c r="W47" s="304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</row>
    <row r="48" s="141" customFormat="true" ht="13.9" hidden="false" customHeight="true" outlineLevel="0" collapsed="false">
      <c r="A48" s="54" t="s">
        <v>102</v>
      </c>
      <c r="B48" s="55"/>
      <c r="C48" s="202" t="n">
        <v>446</v>
      </c>
      <c r="D48" s="202" t="n">
        <v>523</v>
      </c>
      <c r="E48" s="202" t="n">
        <v>-77</v>
      </c>
      <c r="F48" s="202" t="n">
        <v>513</v>
      </c>
      <c r="G48" s="359" t="n">
        <v>436</v>
      </c>
      <c r="H48" s="302"/>
      <c r="I48" s="302"/>
      <c r="J48" s="302"/>
      <c r="K48" s="302"/>
      <c r="L48" s="302"/>
      <c r="M48" s="302"/>
      <c r="N48" s="302"/>
      <c r="O48" s="304"/>
      <c r="P48" s="304"/>
      <c r="Q48" s="304"/>
      <c r="R48" s="304"/>
      <c r="S48" s="304"/>
      <c r="T48" s="304"/>
      <c r="U48" s="304"/>
      <c r="V48" s="304"/>
      <c r="W48" s="304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</row>
    <row r="49" s="141" customFormat="true" ht="13.9" hidden="false" customHeight="true" outlineLevel="0" collapsed="false">
      <c r="A49" s="54" t="s">
        <v>103</v>
      </c>
      <c r="B49" s="55"/>
      <c r="C49" s="202" t="n">
        <v>522</v>
      </c>
      <c r="D49" s="202" t="n">
        <v>593</v>
      </c>
      <c r="E49" s="202" t="n">
        <v>-71</v>
      </c>
      <c r="F49" s="202" t="n">
        <v>399</v>
      </c>
      <c r="G49" s="359" t="n">
        <v>328</v>
      </c>
      <c r="H49" s="302"/>
      <c r="I49" s="302"/>
      <c r="J49" s="302"/>
      <c r="K49" s="302"/>
      <c r="L49" s="302"/>
      <c r="M49" s="302"/>
      <c r="N49" s="302"/>
      <c r="O49" s="304"/>
      <c r="P49" s="304"/>
      <c r="Q49" s="304"/>
      <c r="R49" s="304"/>
      <c r="S49" s="304"/>
      <c r="T49" s="304"/>
      <c r="U49" s="304"/>
      <c r="V49" s="304"/>
      <c r="W49" s="304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</row>
    <row r="50" s="141" customFormat="true" ht="13.9" hidden="false" customHeight="true" outlineLevel="0" collapsed="false">
      <c r="A50" s="54" t="s">
        <v>68</v>
      </c>
      <c r="B50" s="55"/>
      <c r="C50" s="202" t="n">
        <v>600</v>
      </c>
      <c r="D50" s="202" t="n">
        <v>663</v>
      </c>
      <c r="E50" s="202" t="n">
        <v>-63</v>
      </c>
      <c r="F50" s="202" t="n">
        <v>290</v>
      </c>
      <c r="G50" s="359" t="n">
        <v>227</v>
      </c>
      <c r="H50" s="302"/>
      <c r="I50" s="302"/>
      <c r="J50" s="302"/>
      <c r="K50" s="302"/>
      <c r="L50" s="302"/>
      <c r="M50" s="302"/>
      <c r="N50" s="302"/>
      <c r="O50" s="304"/>
      <c r="P50" s="304"/>
      <c r="Q50" s="304"/>
      <c r="R50" s="304"/>
      <c r="S50" s="304"/>
      <c r="T50" s="304"/>
      <c r="U50" s="304"/>
      <c r="V50" s="304"/>
      <c r="W50" s="304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</row>
    <row r="51" s="141" customFormat="true" ht="13.9" hidden="false" customHeight="true" outlineLevel="0" collapsed="false">
      <c r="A51" s="54" t="s">
        <v>104</v>
      </c>
      <c r="B51" s="55"/>
      <c r="C51" s="202" t="n">
        <v>719</v>
      </c>
      <c r="D51" s="202" t="n">
        <v>770</v>
      </c>
      <c r="E51" s="202" t="n">
        <v>-51</v>
      </c>
      <c r="F51" s="202" t="n">
        <v>235</v>
      </c>
      <c r="G51" s="359" t="n">
        <v>184</v>
      </c>
      <c r="H51" s="302"/>
      <c r="I51" s="302"/>
      <c r="J51" s="302"/>
      <c r="K51" s="302"/>
      <c r="L51" s="302"/>
      <c r="M51" s="302"/>
      <c r="N51" s="302"/>
      <c r="O51" s="304"/>
      <c r="P51" s="304"/>
      <c r="Q51" s="304"/>
      <c r="R51" s="304"/>
      <c r="S51" s="304"/>
      <c r="T51" s="304"/>
      <c r="U51" s="304"/>
      <c r="V51" s="304"/>
      <c r="W51" s="304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</row>
    <row r="52" s="141" customFormat="true" ht="13.9" hidden="false" customHeight="true" outlineLevel="0" collapsed="false">
      <c r="A52" s="62" t="s">
        <v>105</v>
      </c>
      <c r="B52" s="63"/>
      <c r="C52" s="208" t="n">
        <v>947</v>
      </c>
      <c r="D52" s="208" t="n">
        <v>991</v>
      </c>
      <c r="E52" s="208" t="n">
        <v>-44</v>
      </c>
      <c r="F52" s="208" t="n">
        <v>196</v>
      </c>
      <c r="G52" s="373" t="n">
        <v>152</v>
      </c>
      <c r="H52" s="302"/>
      <c r="I52" s="302"/>
      <c r="J52" s="302"/>
      <c r="K52" s="302"/>
      <c r="L52" s="302"/>
      <c r="M52" s="302"/>
      <c r="N52" s="302"/>
      <c r="O52" s="304"/>
      <c r="P52" s="304"/>
      <c r="Q52" s="304"/>
      <c r="R52" s="304"/>
      <c r="S52" s="304"/>
      <c r="T52" s="304"/>
      <c r="U52" s="304"/>
      <c r="V52" s="304"/>
      <c r="W52" s="304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391" t="s">
        <v>331</v>
      </c>
      <c r="G53" s="22"/>
      <c r="H53" s="366"/>
      <c r="I53" s="366"/>
      <c r="J53" s="21"/>
      <c r="K53" s="21"/>
      <c r="L53" s="21"/>
      <c r="M53" s="106"/>
      <c r="N53" s="21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</row>
    <row r="54" s="141" customFormat="true" ht="15" hidden="false" customHeight="true" outlineLevel="0" collapsed="false">
      <c r="A54" s="44" t="s">
        <v>108</v>
      </c>
      <c r="B54" s="45"/>
      <c r="C54" s="202" t="n">
        <v>503</v>
      </c>
      <c r="D54" s="202" t="n">
        <v>634</v>
      </c>
      <c r="E54" s="202" t="n">
        <v>-131</v>
      </c>
      <c r="F54" s="202" t="n">
        <v>403</v>
      </c>
      <c r="G54" s="359" t="n">
        <v>272</v>
      </c>
      <c r="H54" s="302"/>
      <c r="I54" s="302"/>
      <c r="J54" s="302"/>
      <c r="K54" s="302"/>
      <c r="L54" s="302"/>
      <c r="M54" s="302"/>
      <c r="N54" s="302"/>
      <c r="O54" s="304"/>
      <c r="P54" s="304"/>
      <c r="Q54" s="304"/>
      <c r="R54" s="304"/>
      <c r="S54" s="304"/>
      <c r="T54" s="304"/>
      <c r="U54" s="304"/>
      <c r="V54" s="304"/>
      <c r="W54" s="304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</row>
    <row r="55" s="141" customFormat="true" ht="13.9" hidden="false" customHeight="true" outlineLevel="0" collapsed="false">
      <c r="A55" s="54" t="s">
        <v>109</v>
      </c>
      <c r="B55" s="55"/>
      <c r="C55" s="202" t="n">
        <v>751</v>
      </c>
      <c r="D55" s="202" t="n">
        <v>808</v>
      </c>
      <c r="E55" s="202" t="n">
        <v>-57</v>
      </c>
      <c r="F55" s="202" t="n">
        <v>281</v>
      </c>
      <c r="G55" s="359" t="n">
        <v>224</v>
      </c>
      <c r="H55" s="302"/>
      <c r="I55" s="302"/>
      <c r="J55" s="302"/>
      <c r="K55" s="302"/>
      <c r="L55" s="302"/>
      <c r="M55" s="302"/>
      <c r="N55" s="302"/>
      <c r="O55" s="304"/>
      <c r="P55" s="304"/>
      <c r="Q55" s="304"/>
      <c r="R55" s="304"/>
      <c r="S55" s="304"/>
      <c r="T55" s="304"/>
      <c r="U55" s="304"/>
      <c r="V55" s="304"/>
      <c r="W55" s="304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</row>
    <row r="56" s="141" customFormat="true" ht="13.9" hidden="false" customHeight="true" outlineLevel="0" collapsed="false">
      <c r="A56" s="54" t="s">
        <v>110</v>
      </c>
      <c r="B56" s="55"/>
      <c r="C56" s="202" t="n">
        <v>659</v>
      </c>
      <c r="D56" s="202" t="n">
        <v>670</v>
      </c>
      <c r="E56" s="202" t="n">
        <v>-11</v>
      </c>
      <c r="F56" s="202" t="n">
        <v>368</v>
      </c>
      <c r="G56" s="359" t="n">
        <v>357</v>
      </c>
      <c r="H56" s="302"/>
      <c r="I56" s="302"/>
      <c r="J56" s="302"/>
      <c r="K56" s="302"/>
      <c r="L56" s="302"/>
      <c r="M56" s="302"/>
      <c r="N56" s="302"/>
      <c r="O56" s="304"/>
      <c r="P56" s="304"/>
      <c r="Q56" s="304"/>
      <c r="R56" s="304"/>
      <c r="S56" s="304"/>
      <c r="T56" s="304"/>
      <c r="U56" s="304"/>
      <c r="V56" s="304"/>
      <c r="W56" s="304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</row>
    <row r="57" s="141" customFormat="true" ht="13.9" hidden="false" customHeight="true" outlineLevel="0" collapsed="false">
      <c r="A57" s="54" t="s">
        <v>111</v>
      </c>
      <c r="B57" s="55"/>
      <c r="C57" s="202" t="n">
        <v>781</v>
      </c>
      <c r="D57" s="202" t="n">
        <v>954</v>
      </c>
      <c r="E57" s="202" t="n">
        <v>-173</v>
      </c>
      <c r="F57" s="202" t="n">
        <v>262</v>
      </c>
      <c r="G57" s="359" t="n">
        <v>89</v>
      </c>
      <c r="H57" s="302"/>
      <c r="I57" s="302"/>
      <c r="J57" s="302"/>
      <c r="K57" s="302"/>
      <c r="L57" s="302"/>
      <c r="M57" s="302"/>
      <c r="N57" s="302"/>
      <c r="O57" s="304"/>
      <c r="P57" s="304"/>
      <c r="Q57" s="304"/>
      <c r="R57" s="304"/>
      <c r="S57" s="304"/>
      <c r="T57" s="304"/>
      <c r="U57" s="304"/>
      <c r="V57" s="304"/>
      <c r="W57" s="304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</row>
    <row r="58" s="141" customFormat="true" ht="13.9" hidden="false" customHeight="true" outlineLevel="0" collapsed="false">
      <c r="A58" s="54" t="s">
        <v>112</v>
      </c>
      <c r="B58" s="55"/>
      <c r="C58" s="202" t="n">
        <v>618</v>
      </c>
      <c r="D58" s="202" t="n">
        <v>654</v>
      </c>
      <c r="E58" s="202" t="n">
        <v>-36</v>
      </c>
      <c r="F58" s="202" t="n">
        <v>244</v>
      </c>
      <c r="G58" s="359" t="n">
        <v>208</v>
      </c>
      <c r="H58" s="302"/>
      <c r="I58" s="302"/>
      <c r="J58" s="302"/>
      <c r="K58" s="302"/>
      <c r="L58" s="302"/>
      <c r="M58" s="302"/>
      <c r="N58" s="302"/>
      <c r="O58" s="304"/>
      <c r="P58" s="304"/>
      <c r="Q58" s="304"/>
      <c r="R58" s="304"/>
      <c r="S58" s="304"/>
      <c r="T58" s="304"/>
      <c r="U58" s="304"/>
      <c r="V58" s="304"/>
      <c r="W58" s="304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</row>
    <row r="59" s="141" customFormat="true" ht="13.9" hidden="false" customHeight="true" outlineLevel="0" collapsed="false">
      <c r="A59" s="54" t="s">
        <v>113</v>
      </c>
      <c r="B59" s="55"/>
      <c r="C59" s="202" t="n">
        <v>731</v>
      </c>
      <c r="D59" s="202" t="n">
        <v>767</v>
      </c>
      <c r="E59" s="202" t="n">
        <v>-36</v>
      </c>
      <c r="F59" s="202" t="n">
        <v>236</v>
      </c>
      <c r="G59" s="359" t="n">
        <v>200</v>
      </c>
      <c r="H59" s="302"/>
      <c r="I59" s="302"/>
      <c r="J59" s="302"/>
      <c r="K59" s="302"/>
      <c r="L59" s="302"/>
      <c r="M59" s="302"/>
      <c r="N59" s="302"/>
      <c r="O59" s="304"/>
      <c r="P59" s="304"/>
      <c r="Q59" s="304"/>
      <c r="R59" s="304"/>
      <c r="S59" s="304"/>
      <c r="T59" s="304"/>
      <c r="U59" s="304"/>
      <c r="V59" s="304"/>
      <c r="W59" s="304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</row>
    <row r="60" s="141" customFormat="true" ht="13.9" hidden="false" customHeight="true" outlineLevel="0" collapsed="false">
      <c r="A60" s="54" t="s">
        <v>114</v>
      </c>
      <c r="B60" s="55"/>
      <c r="C60" s="202" t="n">
        <v>626</v>
      </c>
      <c r="D60" s="202" t="n">
        <v>839</v>
      </c>
      <c r="E60" s="202" t="n">
        <v>-213</v>
      </c>
      <c r="F60" s="202" t="n">
        <v>458</v>
      </c>
      <c r="G60" s="359" t="n">
        <v>245</v>
      </c>
      <c r="H60" s="302"/>
      <c r="I60" s="302"/>
      <c r="J60" s="302"/>
      <c r="K60" s="302"/>
      <c r="L60" s="302"/>
      <c r="M60" s="302"/>
      <c r="N60" s="302"/>
      <c r="O60" s="304"/>
      <c r="P60" s="304"/>
      <c r="Q60" s="304"/>
      <c r="R60" s="304"/>
      <c r="S60" s="304"/>
      <c r="T60" s="304"/>
      <c r="U60" s="304"/>
      <c r="V60" s="304"/>
      <c r="W60" s="304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</row>
    <row r="61" s="141" customFormat="true" ht="13.9" hidden="false" customHeight="true" outlineLevel="0" collapsed="false">
      <c r="A61" s="54" t="s">
        <v>115</v>
      </c>
      <c r="B61" s="55"/>
      <c r="C61" s="202" t="n">
        <v>561</v>
      </c>
      <c r="D61" s="202" t="n">
        <v>613</v>
      </c>
      <c r="E61" s="202" t="n">
        <v>-52</v>
      </c>
      <c r="F61" s="202" t="n">
        <v>420</v>
      </c>
      <c r="G61" s="359" t="n">
        <v>368</v>
      </c>
      <c r="H61" s="302"/>
      <c r="I61" s="302"/>
      <c r="J61" s="302"/>
      <c r="K61" s="302"/>
      <c r="L61" s="302"/>
      <c r="M61" s="302"/>
      <c r="N61" s="302"/>
      <c r="O61" s="304"/>
      <c r="P61" s="304"/>
      <c r="Q61" s="304"/>
      <c r="R61" s="304"/>
      <c r="S61" s="304"/>
      <c r="T61" s="304"/>
      <c r="U61" s="304"/>
      <c r="V61" s="304"/>
      <c r="W61" s="304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</row>
    <row r="62" s="141" customFormat="true" ht="13.9" hidden="false" customHeight="true" outlineLevel="0" collapsed="false">
      <c r="A62" s="54" t="s">
        <v>116</v>
      </c>
      <c r="B62" s="55"/>
      <c r="C62" s="202" t="n">
        <v>391</v>
      </c>
      <c r="D62" s="202" t="n">
        <v>477</v>
      </c>
      <c r="E62" s="202" t="n">
        <v>-86</v>
      </c>
      <c r="F62" s="202" t="n">
        <v>445</v>
      </c>
      <c r="G62" s="359" t="n">
        <v>359</v>
      </c>
      <c r="H62" s="302"/>
      <c r="I62" s="302"/>
      <c r="J62" s="302"/>
      <c r="K62" s="302"/>
      <c r="L62" s="302"/>
      <c r="M62" s="302"/>
      <c r="N62" s="302"/>
      <c r="O62" s="304"/>
      <c r="P62" s="304"/>
      <c r="Q62" s="304"/>
      <c r="R62" s="304"/>
      <c r="S62" s="304"/>
      <c r="T62" s="304"/>
      <c r="U62" s="304"/>
      <c r="V62" s="304"/>
      <c r="W62" s="304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</row>
    <row r="63" s="141" customFormat="true" ht="13.9" hidden="false" customHeight="true" outlineLevel="0" collapsed="false">
      <c r="A63" s="62" t="s">
        <v>117</v>
      </c>
      <c r="B63" s="163"/>
      <c r="C63" s="380" t="n">
        <v>519</v>
      </c>
      <c r="D63" s="380" t="n">
        <v>565</v>
      </c>
      <c r="E63" s="380" t="n">
        <v>-46</v>
      </c>
      <c r="F63" s="380" t="n">
        <v>377</v>
      </c>
      <c r="G63" s="382" t="n">
        <v>331</v>
      </c>
      <c r="H63" s="302"/>
      <c r="I63" s="302"/>
      <c r="J63" s="302"/>
      <c r="K63" s="302"/>
      <c r="L63" s="302"/>
      <c r="M63" s="302"/>
      <c r="N63" s="302"/>
      <c r="O63" s="304"/>
      <c r="P63" s="304"/>
      <c r="Q63" s="304"/>
      <c r="R63" s="304"/>
      <c r="S63" s="304"/>
      <c r="T63" s="304"/>
      <c r="U63" s="304"/>
      <c r="V63" s="304"/>
      <c r="W63" s="304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22" t="n">
        <v>623</v>
      </c>
      <c r="D64" s="122" t="n">
        <v>701</v>
      </c>
      <c r="E64" s="122" t="n">
        <v>-78</v>
      </c>
      <c r="F64" s="122" t="n">
        <v>335</v>
      </c>
      <c r="G64" s="384" t="n">
        <v>257</v>
      </c>
      <c r="H64" s="302"/>
      <c r="I64" s="302"/>
      <c r="J64" s="310"/>
      <c r="K64" s="310"/>
      <c r="L64" s="310"/>
      <c r="M64" s="310"/>
      <c r="N64" s="310"/>
      <c r="O64" s="311"/>
      <c r="P64" s="311"/>
      <c r="Q64" s="311"/>
      <c r="R64" s="311"/>
      <c r="S64" s="311"/>
      <c r="T64" s="311"/>
      <c r="U64" s="311"/>
      <c r="V64" s="311"/>
      <c r="W64" s="311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</row>
    <row r="65" s="169" customFormat="true" ht="13.9" hidden="false" customHeight="true" outlineLevel="0" collapsed="false">
      <c r="A65" s="128" t="s">
        <v>120</v>
      </c>
      <c r="B65" s="129" t="n">
        <v>2015</v>
      </c>
      <c r="C65" s="64" t="n">
        <v>721</v>
      </c>
      <c r="D65" s="64" t="n">
        <v>680</v>
      </c>
      <c r="E65" s="64" t="n">
        <v>41</v>
      </c>
      <c r="F65" s="64" t="n">
        <v>273</v>
      </c>
      <c r="G65" s="69" t="n">
        <v>314</v>
      </c>
      <c r="H65" s="302"/>
      <c r="I65" s="302"/>
      <c r="J65" s="310"/>
      <c r="K65" s="310"/>
      <c r="L65" s="310"/>
      <c r="M65" s="310"/>
      <c r="N65" s="310"/>
      <c r="O65" s="311"/>
      <c r="P65" s="311"/>
      <c r="Q65" s="311"/>
      <c r="R65" s="311"/>
      <c r="S65" s="311"/>
      <c r="T65" s="311"/>
      <c r="U65" s="311"/>
      <c r="V65" s="311"/>
      <c r="W65" s="311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</row>
    <row r="66" customFormat="false" ht="13.9" hidden="false" customHeight="true" outlineLevel="0" collapsed="false">
      <c r="A66" s="193" t="s">
        <v>122</v>
      </c>
      <c r="B66" s="132"/>
      <c r="H66" s="374"/>
      <c r="I66" s="386"/>
    </row>
    <row r="67" customFormat="false" ht="13.9" hidden="false" customHeight="true" outlineLevel="0" collapsed="false">
      <c r="A67" s="132"/>
      <c r="B67" s="132"/>
      <c r="H67" s="386"/>
      <c r="I67" s="386"/>
    </row>
    <row r="68" customFormat="false" ht="12" hidden="false" customHeight="true" outlineLevel="0" collapsed="false">
      <c r="A68" s="22"/>
      <c r="B68" s="22"/>
      <c r="H68" s="386"/>
      <c r="I68" s="386"/>
    </row>
    <row r="69" customFormat="false" ht="10.5" hidden="false" customHeight="tru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</row>
    <row r="70" customFormat="false" ht="16.9" hidden="false" customHeight="tru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5" hidden="false" customHeight="true" outlineLevel="0" collapsed="false">
      <c r="A71" s="22"/>
      <c r="B71" s="22"/>
    </row>
    <row r="72" customFormat="false" ht="10.5" hidden="false" customHeight="true" outlineLevel="0" collapsed="false">
      <c r="A72" s="22"/>
      <c r="B72" s="22"/>
    </row>
    <row r="73" customFormat="false" ht="22.15" hidden="false" customHeight="true" outlineLevel="0" collapsed="false"/>
    <row r="76" customFormat="false" ht="10.5" hidden="false" customHeight="true" outlineLevel="0" collapsed="false"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</row>
    <row r="77" customFormat="false" ht="10.5" hidden="false" customHeight="true" outlineLevel="0" collapsed="false"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</row>
    <row r="78" customFormat="false" ht="10.5" hidden="false" customHeight="true" outlineLevel="0" collapsed="false"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</row>
    <row r="79" customFormat="false" ht="10.5" hidden="false" customHeight="true" outlineLevel="0" collapsed="false"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</row>
    <row r="80" customFormat="false" ht="10.5" hidden="false" customHeight="true" outlineLevel="0" collapsed="false"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</row>
  </sheetData>
  <mergeCells count="4">
    <mergeCell ref="A4:B4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8.49"/>
    <col collapsed="false" customWidth="true" hidden="false" outlineLevel="0" max="6" min="3" style="1" width="19.82"/>
    <col collapsed="false" customWidth="true" hidden="false" outlineLevel="0" max="7" min="7" style="1" width="20.82"/>
    <col collapsed="false" customWidth="true" hidden="false" outlineLevel="0" max="10" min="8" style="6" width="18.49"/>
    <col collapsed="false" customWidth="false" hidden="false" outlineLevel="0" max="14" min="11" style="6" width="9.32"/>
    <col collapsed="false" customWidth="false" hidden="false" outlineLevel="0" max="68" min="15" style="1" width="9.32"/>
    <col collapsed="false" customWidth="false" hidden="false" outlineLevel="0" max="257" min="69" style="2" width="9.32"/>
  </cols>
  <sheetData>
    <row r="1" customFormat="false" ht="15.6" hidden="false" customHeight="true" outlineLevel="0" collapsed="false">
      <c r="A1" s="3" t="s">
        <v>607</v>
      </c>
      <c r="B1" s="3"/>
      <c r="G1" s="5" t="s">
        <v>1</v>
      </c>
    </row>
    <row r="2" s="13" customFormat="true" ht="15" hidden="false" customHeight="true" outlineLevel="0" collapsed="false">
      <c r="A2" s="7" t="s">
        <v>608</v>
      </c>
      <c r="B2" s="7"/>
      <c r="C2" s="8"/>
      <c r="D2" s="9"/>
      <c r="E2" s="9"/>
      <c r="F2" s="8"/>
      <c r="G2" s="11" t="s">
        <v>3</v>
      </c>
      <c r="H2" s="12"/>
      <c r="I2" s="350"/>
      <c r="J2" s="12"/>
      <c r="K2" s="12"/>
      <c r="L2" s="12"/>
      <c r="M2" s="12"/>
      <c r="N2" s="12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</row>
    <row r="3" s="13" customFormat="true" ht="6.6" hidden="false" customHeight="true" outlineLevel="0" collapsed="false">
      <c r="A3" s="14"/>
      <c r="B3" s="14"/>
      <c r="C3" s="8"/>
      <c r="D3" s="9"/>
      <c r="E3" s="9"/>
      <c r="F3" s="8"/>
      <c r="G3" s="8"/>
      <c r="H3" s="12"/>
      <c r="I3" s="12"/>
      <c r="J3" s="12"/>
      <c r="K3" s="12"/>
      <c r="L3" s="12"/>
      <c r="M3" s="12"/>
      <c r="N3" s="12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</row>
    <row r="4" s="141" customFormat="true" ht="13.9" hidden="false" customHeight="true" outlineLevel="0" collapsed="false">
      <c r="A4" s="16" t="s">
        <v>4</v>
      </c>
      <c r="B4" s="16"/>
      <c r="C4" s="17" t="s">
        <v>595</v>
      </c>
      <c r="D4" s="17" t="s">
        <v>471</v>
      </c>
      <c r="E4" s="17" t="s">
        <v>582</v>
      </c>
      <c r="F4" s="17" t="s">
        <v>583</v>
      </c>
      <c r="G4" s="20" t="s">
        <v>582</v>
      </c>
      <c r="H4" s="140"/>
      <c r="I4" s="140"/>
      <c r="J4" s="140"/>
      <c r="K4" s="140"/>
      <c r="L4" s="140"/>
      <c r="M4" s="140"/>
      <c r="N4" s="140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</row>
    <row r="5" s="141" customFormat="true" ht="13.9" hidden="false" customHeight="true" outlineLevel="0" collapsed="false">
      <c r="A5" s="23"/>
      <c r="B5" s="24"/>
      <c r="C5" s="321" t="s">
        <v>596</v>
      </c>
      <c r="D5" s="321"/>
      <c r="E5" s="321" t="s">
        <v>585</v>
      </c>
      <c r="F5" s="320" t="s">
        <v>586</v>
      </c>
      <c r="G5" s="389" t="s">
        <v>597</v>
      </c>
      <c r="H5" s="140"/>
      <c r="I5" s="140"/>
      <c r="J5" s="140"/>
      <c r="K5" s="140"/>
      <c r="L5" s="140"/>
      <c r="M5" s="140"/>
      <c r="N5" s="140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</row>
    <row r="6" s="141" customFormat="true" ht="13.9" hidden="false" customHeight="true" outlineLevel="0" collapsed="false">
      <c r="A6" s="23"/>
      <c r="B6" s="24"/>
      <c r="C6" s="25"/>
      <c r="D6" s="25"/>
      <c r="E6" s="25"/>
      <c r="F6" s="321" t="s">
        <v>425</v>
      </c>
      <c r="G6" s="237" t="s">
        <v>598</v>
      </c>
      <c r="H6" s="140"/>
      <c r="I6" s="140"/>
      <c r="J6" s="140"/>
      <c r="K6" s="140"/>
      <c r="L6" s="140"/>
      <c r="M6" s="140"/>
      <c r="N6" s="140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</row>
    <row r="7" s="141" customFormat="true" ht="13.9" hidden="false" customHeight="true" outlineLevel="0" collapsed="false">
      <c r="A7" s="33"/>
      <c r="B7" s="28"/>
      <c r="C7" s="25"/>
      <c r="D7" s="25"/>
      <c r="E7" s="25"/>
      <c r="F7" s="25"/>
      <c r="G7" s="27"/>
      <c r="H7" s="140"/>
      <c r="I7" s="140"/>
      <c r="J7" s="140"/>
      <c r="K7" s="140"/>
      <c r="L7" s="140"/>
      <c r="M7" s="140"/>
      <c r="N7" s="140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</row>
    <row r="8" s="141" customFormat="true" ht="18" hidden="false" customHeight="true" outlineLevel="0" collapsed="false">
      <c r="A8" s="28" t="s">
        <v>34</v>
      </c>
      <c r="B8" s="28"/>
      <c r="C8" s="29" t="s">
        <v>283</v>
      </c>
      <c r="D8" s="29" t="s">
        <v>283</v>
      </c>
      <c r="E8" s="29" t="s">
        <v>599</v>
      </c>
      <c r="F8" s="29" t="s">
        <v>600</v>
      </c>
      <c r="G8" s="32" t="s">
        <v>601</v>
      </c>
      <c r="H8" s="140"/>
      <c r="I8" s="140"/>
      <c r="J8" s="140"/>
      <c r="K8" s="140"/>
      <c r="L8" s="140"/>
      <c r="M8" s="140"/>
      <c r="N8" s="140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</row>
    <row r="9" s="141" customFormat="true" ht="13.9" hidden="false" customHeight="true" outlineLevel="0" collapsed="false">
      <c r="A9" s="34"/>
      <c r="B9" s="35"/>
      <c r="C9" s="340" t="s">
        <v>381</v>
      </c>
      <c r="D9" s="340" t="s">
        <v>602</v>
      </c>
      <c r="E9" s="326" t="s">
        <v>603</v>
      </c>
      <c r="F9" s="326" t="s">
        <v>604</v>
      </c>
      <c r="G9" s="390" t="s">
        <v>374</v>
      </c>
      <c r="H9" s="140"/>
      <c r="I9" s="140"/>
      <c r="J9" s="140"/>
      <c r="K9" s="140"/>
      <c r="L9" s="140"/>
      <c r="M9" s="140"/>
      <c r="N9" s="140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239" t="n">
        <v>4</v>
      </c>
      <c r="G10" s="240" t="n">
        <v>5</v>
      </c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42" t="s">
        <v>62</v>
      </c>
      <c r="G11" s="22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</row>
    <row r="12" s="141" customFormat="true" ht="15" hidden="false" customHeight="true" outlineLevel="0" collapsed="false">
      <c r="A12" s="44" t="s">
        <v>63</v>
      </c>
      <c r="B12" s="45"/>
      <c r="C12" s="202" t="n">
        <v>991</v>
      </c>
      <c r="D12" s="202" t="n">
        <v>978</v>
      </c>
      <c r="E12" s="202" t="n">
        <v>13</v>
      </c>
      <c r="F12" s="202" t="n">
        <v>338</v>
      </c>
      <c r="G12" s="359" t="n">
        <v>351</v>
      </c>
      <c r="H12" s="302"/>
      <c r="I12" s="302"/>
      <c r="J12" s="302"/>
      <c r="K12" s="302"/>
      <c r="L12" s="302"/>
      <c r="M12" s="302"/>
      <c r="N12" s="302"/>
      <c r="O12" s="304"/>
      <c r="P12" s="304"/>
      <c r="Q12" s="304"/>
      <c r="R12" s="304"/>
      <c r="S12" s="304"/>
      <c r="T12" s="304"/>
      <c r="U12" s="304"/>
      <c r="V12" s="304"/>
      <c r="W12" s="304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</row>
    <row r="13" s="141" customFormat="true" ht="13.9" hidden="false" customHeight="true" outlineLevel="0" collapsed="false">
      <c r="A13" s="54" t="s">
        <v>64</v>
      </c>
      <c r="B13" s="55"/>
      <c r="C13" s="202" t="n">
        <v>945</v>
      </c>
      <c r="D13" s="202" t="n">
        <v>1223</v>
      </c>
      <c r="E13" s="202" t="n">
        <v>-278</v>
      </c>
      <c r="F13" s="202" t="n">
        <v>640</v>
      </c>
      <c r="G13" s="359" t="n">
        <v>362</v>
      </c>
      <c r="H13" s="302"/>
      <c r="I13" s="302"/>
      <c r="J13" s="302"/>
      <c r="K13" s="302"/>
      <c r="L13" s="302"/>
      <c r="M13" s="302"/>
      <c r="N13" s="302"/>
      <c r="O13" s="304"/>
      <c r="P13" s="304"/>
      <c r="Q13" s="304"/>
      <c r="R13" s="304"/>
      <c r="S13" s="304"/>
      <c r="T13" s="304"/>
      <c r="U13" s="304"/>
      <c r="V13" s="304"/>
      <c r="W13" s="304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</row>
    <row r="14" s="141" customFormat="true" ht="13.9" hidden="false" customHeight="true" outlineLevel="0" collapsed="false">
      <c r="A14" s="54" t="s">
        <v>65</v>
      </c>
      <c r="B14" s="55"/>
      <c r="C14" s="202" t="n">
        <v>854</v>
      </c>
      <c r="D14" s="202" t="n">
        <v>1060</v>
      </c>
      <c r="E14" s="202" t="n">
        <v>-206</v>
      </c>
      <c r="F14" s="202" t="n">
        <v>977</v>
      </c>
      <c r="G14" s="359" t="n">
        <v>771</v>
      </c>
      <c r="H14" s="302"/>
      <c r="I14" s="302"/>
      <c r="J14" s="302"/>
      <c r="K14" s="302"/>
      <c r="L14" s="302"/>
      <c r="M14" s="302"/>
      <c r="N14" s="302"/>
      <c r="O14" s="304"/>
      <c r="P14" s="304"/>
      <c r="Q14" s="304"/>
      <c r="R14" s="304"/>
      <c r="S14" s="304"/>
      <c r="T14" s="304"/>
      <c r="U14" s="304"/>
      <c r="V14" s="304"/>
      <c r="W14" s="304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</row>
    <row r="15" s="141" customFormat="true" ht="13.9" hidden="false" customHeight="true" outlineLevel="0" collapsed="false">
      <c r="A15" s="54" t="s">
        <v>66</v>
      </c>
      <c r="B15" s="55"/>
      <c r="C15" s="202" t="n">
        <v>847</v>
      </c>
      <c r="D15" s="202" t="n">
        <v>1013</v>
      </c>
      <c r="E15" s="202" t="n">
        <v>-166</v>
      </c>
      <c r="F15" s="202" t="n">
        <v>866</v>
      </c>
      <c r="G15" s="359" t="n">
        <v>700</v>
      </c>
      <c r="H15" s="302"/>
      <c r="I15" s="302"/>
      <c r="J15" s="302"/>
      <c r="K15" s="302"/>
      <c r="L15" s="302"/>
      <c r="M15" s="302"/>
      <c r="N15" s="302"/>
      <c r="O15" s="304"/>
      <c r="P15" s="304"/>
      <c r="Q15" s="304"/>
      <c r="R15" s="304"/>
      <c r="S15" s="304"/>
      <c r="T15" s="304"/>
      <c r="U15" s="304"/>
      <c r="V15" s="304"/>
      <c r="W15" s="304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</row>
    <row r="16" s="141" customFormat="true" ht="13.9" hidden="false" customHeight="true" outlineLevel="0" collapsed="false">
      <c r="A16" s="54" t="s">
        <v>67</v>
      </c>
      <c r="B16" s="55"/>
      <c r="C16" s="202" t="n">
        <v>909</v>
      </c>
      <c r="D16" s="202" t="n">
        <v>1095</v>
      </c>
      <c r="E16" s="202" t="n">
        <v>-186</v>
      </c>
      <c r="F16" s="202" t="n">
        <v>828</v>
      </c>
      <c r="G16" s="359" t="n">
        <v>642</v>
      </c>
      <c r="H16" s="302"/>
      <c r="I16" s="302"/>
      <c r="J16" s="302"/>
      <c r="K16" s="302"/>
      <c r="L16" s="302"/>
      <c r="M16" s="302"/>
      <c r="N16" s="302"/>
      <c r="O16" s="304"/>
      <c r="P16" s="304"/>
      <c r="Q16" s="304"/>
      <c r="R16" s="304"/>
      <c r="S16" s="304"/>
      <c r="T16" s="304"/>
      <c r="U16" s="304"/>
      <c r="V16" s="304"/>
      <c r="W16" s="304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</row>
    <row r="17" s="141" customFormat="true" ht="13.9" hidden="false" customHeight="true" outlineLevel="0" collapsed="false">
      <c r="A17" s="54" t="s">
        <v>68</v>
      </c>
      <c r="B17" s="55"/>
      <c r="C17" s="202" t="n">
        <v>879</v>
      </c>
      <c r="D17" s="202" t="n">
        <v>989</v>
      </c>
      <c r="E17" s="202" t="n">
        <v>-110</v>
      </c>
      <c r="F17" s="202" t="n">
        <v>666</v>
      </c>
      <c r="G17" s="359" t="n">
        <v>556</v>
      </c>
      <c r="H17" s="302"/>
      <c r="I17" s="302"/>
      <c r="J17" s="302"/>
      <c r="K17" s="302"/>
      <c r="L17" s="302"/>
      <c r="M17" s="302"/>
      <c r="N17" s="302"/>
      <c r="O17" s="304"/>
      <c r="P17" s="304"/>
      <c r="Q17" s="304"/>
      <c r="R17" s="304"/>
      <c r="S17" s="304"/>
      <c r="T17" s="304"/>
      <c r="U17" s="304"/>
      <c r="V17" s="304"/>
      <c r="W17" s="304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</row>
    <row r="18" s="141" customFormat="true" ht="13.9" hidden="false" customHeight="true" outlineLevel="0" collapsed="false">
      <c r="A18" s="54" t="s">
        <v>69</v>
      </c>
      <c r="B18" s="55"/>
      <c r="C18" s="202" t="n">
        <v>898</v>
      </c>
      <c r="D18" s="202" t="n">
        <v>1011</v>
      </c>
      <c r="E18" s="202" t="n">
        <v>-113</v>
      </c>
      <c r="F18" s="202" t="n">
        <v>441</v>
      </c>
      <c r="G18" s="359" t="n">
        <v>328</v>
      </c>
      <c r="H18" s="302"/>
      <c r="I18" s="302"/>
      <c r="J18" s="302"/>
      <c r="K18" s="302"/>
      <c r="L18" s="302"/>
      <c r="M18" s="302"/>
      <c r="N18" s="302"/>
      <c r="O18" s="304"/>
      <c r="P18" s="304"/>
      <c r="Q18" s="304"/>
      <c r="R18" s="304"/>
      <c r="S18" s="304"/>
      <c r="T18" s="304"/>
      <c r="U18" s="304"/>
      <c r="V18" s="304"/>
      <c r="W18" s="304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</row>
    <row r="19" s="141" customFormat="true" ht="13.9" hidden="false" customHeight="true" outlineLevel="0" collapsed="false">
      <c r="A19" s="62" t="s">
        <v>70</v>
      </c>
      <c r="B19" s="63"/>
      <c r="C19" s="208" t="n">
        <v>1048</v>
      </c>
      <c r="D19" s="208" t="n">
        <v>1127</v>
      </c>
      <c r="E19" s="208" t="n">
        <v>-79</v>
      </c>
      <c r="F19" s="200" t="n">
        <v>309</v>
      </c>
      <c r="G19" s="373" t="n">
        <v>230</v>
      </c>
      <c r="H19" s="302"/>
      <c r="I19" s="302"/>
      <c r="J19" s="302"/>
      <c r="K19" s="302"/>
      <c r="L19" s="302"/>
      <c r="M19" s="302"/>
      <c r="N19" s="302"/>
      <c r="O19" s="304"/>
      <c r="P19" s="304"/>
      <c r="Q19" s="304"/>
      <c r="R19" s="304"/>
      <c r="S19" s="304"/>
      <c r="T19" s="304"/>
      <c r="U19" s="304"/>
      <c r="V19" s="304"/>
      <c r="W19" s="304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391" t="s">
        <v>518</v>
      </c>
      <c r="G20" s="22"/>
      <c r="H20" s="366"/>
      <c r="I20" s="366"/>
      <c r="J20" s="21"/>
      <c r="K20" s="21"/>
      <c r="L20" s="21"/>
      <c r="M20" s="21"/>
      <c r="N20" s="21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</row>
    <row r="21" s="141" customFormat="true" ht="15" hidden="false" customHeight="true" outlineLevel="0" collapsed="false">
      <c r="A21" s="44" t="s">
        <v>73</v>
      </c>
      <c r="B21" s="45"/>
      <c r="C21" s="202" t="n">
        <v>937</v>
      </c>
      <c r="D21" s="202" t="n">
        <v>1325</v>
      </c>
      <c r="E21" s="202" t="n">
        <v>-388</v>
      </c>
      <c r="F21" s="202" t="n">
        <v>853</v>
      </c>
      <c r="G21" s="359" t="n">
        <v>465</v>
      </c>
      <c r="H21" s="302"/>
      <c r="I21" s="302"/>
      <c r="J21" s="302"/>
      <c r="K21" s="302"/>
      <c r="L21" s="302"/>
      <c r="M21" s="302"/>
      <c r="N21" s="302"/>
      <c r="O21" s="304"/>
      <c r="P21" s="304"/>
      <c r="Q21" s="304"/>
      <c r="R21" s="304"/>
      <c r="S21" s="304"/>
      <c r="T21" s="304"/>
      <c r="U21" s="304"/>
      <c r="V21" s="304"/>
      <c r="W21" s="304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</row>
    <row r="22" s="141" customFormat="true" ht="13.9" hidden="false" customHeight="true" outlineLevel="0" collapsed="false">
      <c r="A22" s="54" t="s">
        <v>74</v>
      </c>
      <c r="B22" s="55"/>
      <c r="C22" s="202" t="n">
        <v>868</v>
      </c>
      <c r="D22" s="202" t="n">
        <v>1003</v>
      </c>
      <c r="E22" s="202" t="n">
        <v>-135</v>
      </c>
      <c r="F22" s="202" t="n">
        <v>967</v>
      </c>
      <c r="G22" s="359" t="n">
        <v>832</v>
      </c>
      <c r="H22" s="302"/>
      <c r="I22" s="302"/>
      <c r="J22" s="302"/>
      <c r="K22" s="302"/>
      <c r="L22" s="302"/>
      <c r="M22" s="302"/>
      <c r="N22" s="302"/>
      <c r="O22" s="304"/>
      <c r="P22" s="304"/>
      <c r="Q22" s="304"/>
      <c r="R22" s="304"/>
      <c r="S22" s="304"/>
      <c r="T22" s="304"/>
      <c r="U22" s="304"/>
      <c r="V22" s="304"/>
      <c r="W22" s="304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</row>
    <row r="23" s="141" customFormat="true" ht="13.9" hidden="false" customHeight="true" outlineLevel="0" collapsed="false">
      <c r="A23" s="54" t="s">
        <v>75</v>
      </c>
      <c r="B23" s="55"/>
      <c r="C23" s="202" t="n">
        <v>923</v>
      </c>
      <c r="D23" s="202" t="n">
        <v>1045</v>
      </c>
      <c r="E23" s="202" t="n">
        <v>-122</v>
      </c>
      <c r="F23" s="202" t="n">
        <v>552</v>
      </c>
      <c r="G23" s="359" t="n">
        <v>430</v>
      </c>
      <c r="H23" s="302"/>
      <c r="I23" s="302"/>
      <c r="J23" s="302"/>
      <c r="K23" s="302"/>
      <c r="L23" s="302"/>
      <c r="M23" s="302"/>
      <c r="N23" s="302"/>
      <c r="O23" s="304"/>
      <c r="P23" s="304"/>
      <c r="Q23" s="304"/>
      <c r="R23" s="304"/>
      <c r="S23" s="304"/>
      <c r="T23" s="304"/>
      <c r="U23" s="304"/>
      <c r="V23" s="304"/>
      <c r="W23" s="304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</row>
    <row r="24" s="141" customFormat="true" ht="13.9" hidden="false" customHeight="true" outlineLevel="0" collapsed="false">
      <c r="A24" s="62" t="s">
        <v>76</v>
      </c>
      <c r="B24" s="63"/>
      <c r="C24" s="204" t="n">
        <v>1026</v>
      </c>
      <c r="D24" s="204" t="n">
        <v>1078</v>
      </c>
      <c r="E24" s="204" t="n">
        <v>-52</v>
      </c>
      <c r="F24" s="204" t="n">
        <v>283</v>
      </c>
      <c r="G24" s="364" t="n">
        <v>231</v>
      </c>
      <c r="H24" s="307"/>
      <c r="I24" s="303"/>
      <c r="J24" s="303"/>
      <c r="K24" s="303"/>
      <c r="L24" s="302"/>
      <c r="M24" s="302"/>
      <c r="N24" s="302"/>
      <c r="O24" s="304"/>
      <c r="P24" s="304"/>
      <c r="Q24" s="304"/>
      <c r="R24" s="304"/>
      <c r="S24" s="304"/>
      <c r="T24" s="304"/>
      <c r="U24" s="304"/>
      <c r="V24" s="304"/>
      <c r="W24" s="304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</row>
    <row r="25" s="141" customFormat="true" ht="13.9" hidden="false" customHeight="true" outlineLevel="0" collapsed="false">
      <c r="A25" s="75" t="s">
        <v>77</v>
      </c>
      <c r="B25" s="76"/>
      <c r="C25" s="202" t="n">
        <v>893</v>
      </c>
      <c r="D25" s="202" t="n">
        <v>1098</v>
      </c>
      <c r="E25" s="202" t="n">
        <v>-205</v>
      </c>
      <c r="F25" s="202" t="n">
        <v>808</v>
      </c>
      <c r="G25" s="359" t="n">
        <v>603</v>
      </c>
      <c r="H25" s="307"/>
      <c r="I25" s="303"/>
      <c r="J25" s="303"/>
      <c r="K25" s="303"/>
      <c r="L25" s="302"/>
      <c r="M25" s="302"/>
      <c r="N25" s="302"/>
      <c r="O25" s="304"/>
      <c r="P25" s="304"/>
      <c r="Q25" s="304"/>
      <c r="R25" s="304"/>
      <c r="S25" s="304"/>
      <c r="T25" s="304"/>
      <c r="U25" s="304"/>
      <c r="V25" s="304"/>
      <c r="W25" s="304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</row>
    <row r="26" s="141" customFormat="true" ht="13.9" hidden="false" customHeight="true" outlineLevel="0" collapsed="false">
      <c r="A26" s="62" t="s">
        <v>78</v>
      </c>
      <c r="B26" s="63"/>
      <c r="C26" s="208" t="n">
        <v>1004</v>
      </c>
      <c r="D26" s="208" t="n">
        <v>1060</v>
      </c>
      <c r="E26" s="208" t="n">
        <v>-56</v>
      </c>
      <c r="F26" s="208" t="n">
        <v>304</v>
      </c>
      <c r="G26" s="373" t="n">
        <v>248</v>
      </c>
      <c r="H26" s="307"/>
      <c r="I26" s="303"/>
      <c r="J26" s="303"/>
      <c r="K26" s="303"/>
      <c r="L26" s="302"/>
      <c r="M26" s="302"/>
      <c r="N26" s="302"/>
      <c r="O26" s="304"/>
      <c r="P26" s="304"/>
      <c r="Q26" s="304"/>
      <c r="R26" s="304"/>
      <c r="S26" s="304"/>
      <c r="T26" s="304"/>
      <c r="U26" s="304"/>
      <c r="V26" s="304"/>
      <c r="W26" s="304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391" t="s">
        <v>327</v>
      </c>
      <c r="G27" s="22"/>
      <c r="H27" s="306"/>
      <c r="I27" s="73"/>
      <c r="J27" s="73"/>
      <c r="K27" s="73"/>
      <c r="L27" s="21"/>
      <c r="M27" s="21"/>
      <c r="N27" s="21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</row>
    <row r="28" s="141" customFormat="true" ht="15" hidden="false" customHeight="true" outlineLevel="0" collapsed="false">
      <c r="A28" s="44" t="s">
        <v>81</v>
      </c>
      <c r="B28" s="45"/>
      <c r="C28" s="202" t="n">
        <v>934</v>
      </c>
      <c r="D28" s="202" t="n">
        <v>1051</v>
      </c>
      <c r="E28" s="202" t="n">
        <v>-117</v>
      </c>
      <c r="F28" s="202" t="n">
        <v>799</v>
      </c>
      <c r="G28" s="359" t="n">
        <v>682</v>
      </c>
      <c r="H28" s="307"/>
      <c r="I28" s="303"/>
      <c r="J28" s="303"/>
      <c r="K28" s="303"/>
      <c r="L28" s="302"/>
      <c r="M28" s="302"/>
      <c r="N28" s="302"/>
      <c r="O28" s="304"/>
      <c r="P28" s="304"/>
      <c r="Q28" s="304"/>
      <c r="R28" s="304"/>
      <c r="S28" s="304"/>
      <c r="T28" s="304"/>
      <c r="U28" s="304"/>
      <c r="V28" s="304"/>
      <c r="W28" s="304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</row>
    <row r="29" s="141" customFormat="true" ht="13.9" hidden="false" customHeight="true" outlineLevel="0" collapsed="false">
      <c r="A29" s="44" t="s">
        <v>82</v>
      </c>
      <c r="B29" s="45"/>
      <c r="C29" s="202" t="n">
        <v>933</v>
      </c>
      <c r="D29" s="202" t="n">
        <v>1056</v>
      </c>
      <c r="E29" s="202" t="n">
        <v>-123</v>
      </c>
      <c r="F29" s="202" t="n">
        <v>438</v>
      </c>
      <c r="G29" s="359" t="n">
        <v>315</v>
      </c>
      <c r="H29" s="302"/>
      <c r="I29" s="302"/>
      <c r="J29" s="302"/>
      <c r="K29" s="302"/>
      <c r="L29" s="302"/>
      <c r="M29" s="302"/>
      <c r="N29" s="302"/>
      <c r="O29" s="304"/>
      <c r="P29" s="304"/>
      <c r="Q29" s="304"/>
      <c r="R29" s="304"/>
      <c r="S29" s="304"/>
      <c r="T29" s="304"/>
      <c r="U29" s="304"/>
      <c r="V29" s="304"/>
      <c r="W29" s="304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</row>
    <row r="30" s="141" customFormat="true" ht="13.9" hidden="false" customHeight="true" outlineLevel="0" collapsed="false">
      <c r="A30" s="84" t="s">
        <v>83</v>
      </c>
      <c r="B30" s="85"/>
      <c r="C30" s="208" t="n">
        <v>987</v>
      </c>
      <c r="D30" s="208" t="n">
        <v>1104</v>
      </c>
      <c r="E30" s="208" t="n">
        <v>-117</v>
      </c>
      <c r="F30" s="208" t="n">
        <v>405</v>
      </c>
      <c r="G30" s="373" t="n">
        <v>288</v>
      </c>
      <c r="H30" s="302"/>
      <c r="I30" s="302"/>
      <c r="J30" s="302"/>
      <c r="K30" s="302"/>
      <c r="L30" s="302"/>
      <c r="M30" s="302"/>
      <c r="N30" s="302"/>
      <c r="O30" s="304"/>
      <c r="P30" s="304"/>
      <c r="Q30" s="304"/>
      <c r="R30" s="304"/>
      <c r="S30" s="304"/>
      <c r="T30" s="304"/>
      <c r="U30" s="304"/>
      <c r="V30" s="304"/>
      <c r="W30" s="304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111"/>
      <c r="E31" s="111"/>
      <c r="F31" s="392" t="s">
        <v>609</v>
      </c>
      <c r="G31" s="111"/>
      <c r="H31" s="366"/>
      <c r="I31" s="366"/>
      <c r="J31" s="21"/>
      <c r="K31" s="21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</row>
    <row r="32" customFormat="false" ht="13.9" hidden="false" customHeight="true" outlineLevel="0" collapsed="false">
      <c r="A32" s="97" t="s">
        <v>86</v>
      </c>
      <c r="B32" s="98"/>
      <c r="C32" s="208" t="n">
        <v>1115</v>
      </c>
      <c r="D32" s="208" t="n">
        <v>1108</v>
      </c>
      <c r="E32" s="208" t="n">
        <v>7</v>
      </c>
      <c r="F32" s="208" t="n">
        <v>1199</v>
      </c>
      <c r="G32" s="373" t="n">
        <v>1206</v>
      </c>
      <c r="H32" s="307"/>
      <c r="I32" s="303"/>
      <c r="J32" s="303"/>
      <c r="K32" s="303"/>
      <c r="L32" s="302"/>
      <c r="M32" s="302"/>
      <c r="N32" s="302"/>
      <c r="O32" s="304"/>
      <c r="P32" s="304"/>
      <c r="Q32" s="304"/>
      <c r="R32" s="304"/>
      <c r="S32" s="304"/>
      <c r="T32" s="304"/>
      <c r="U32" s="304"/>
      <c r="V32" s="304"/>
      <c r="W32" s="304"/>
      <c r="X32" s="132"/>
      <c r="Y32" s="132"/>
      <c r="Z32" s="132"/>
      <c r="AA32" s="132"/>
      <c r="AB32" s="132"/>
      <c r="AC32" s="13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</row>
    <row r="33" customFormat="false" ht="13.9" hidden="false" customHeight="true" outlineLevel="0" collapsed="false">
      <c r="A33" s="21"/>
      <c r="B33" s="21"/>
      <c r="C33" s="105"/>
      <c r="D33" s="105"/>
      <c r="E33" s="108"/>
      <c r="F33" s="22"/>
      <c r="G33" s="253"/>
      <c r="H33" s="366"/>
      <c r="I33" s="366"/>
      <c r="J33" s="21"/>
      <c r="K33" s="21"/>
      <c r="L33" s="21"/>
      <c r="M33" s="21"/>
      <c r="N33" s="21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</row>
    <row r="34" customFormat="false" ht="13.9" hidden="false" customHeight="true" outlineLevel="0" collapsed="false">
      <c r="A34" s="111" t="s">
        <v>610</v>
      </c>
      <c r="B34" s="111"/>
      <c r="C34" s="22"/>
      <c r="D34" s="22"/>
      <c r="E34" s="22"/>
      <c r="F34" s="22"/>
      <c r="G34" s="253"/>
      <c r="H34" s="366"/>
      <c r="I34" s="366"/>
      <c r="J34" s="21"/>
      <c r="K34" s="21"/>
      <c r="L34" s="21"/>
      <c r="M34" s="21"/>
      <c r="N34" s="21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1" t="n">
        <v>5</v>
      </c>
      <c r="H35" s="366"/>
      <c r="I35" s="366"/>
      <c r="J35" s="21"/>
      <c r="K35" s="21"/>
      <c r="L35" s="21"/>
      <c r="M35" s="21"/>
      <c r="N35" s="21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391" t="s">
        <v>329</v>
      </c>
      <c r="G36" s="22"/>
      <c r="H36" s="366"/>
      <c r="I36" s="366"/>
      <c r="J36" s="21"/>
      <c r="K36" s="21"/>
      <c r="L36" s="21"/>
      <c r="M36" s="21"/>
      <c r="N36" s="21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</row>
    <row r="37" s="141" customFormat="true" ht="15" hidden="false" customHeight="true" outlineLevel="0" collapsed="false">
      <c r="A37" s="115" t="s">
        <v>90</v>
      </c>
      <c r="B37" s="45"/>
      <c r="C37" s="202" t="n">
        <v>950</v>
      </c>
      <c r="D37" s="202" t="n">
        <v>1066</v>
      </c>
      <c r="E37" s="202" t="n">
        <v>-116</v>
      </c>
      <c r="F37" s="202" t="n">
        <v>352</v>
      </c>
      <c r="G37" s="359" t="n">
        <v>236</v>
      </c>
      <c r="H37" s="302"/>
      <c r="I37" s="302"/>
      <c r="J37" s="302"/>
      <c r="K37" s="302"/>
      <c r="L37" s="302"/>
      <c r="M37" s="302"/>
      <c r="N37" s="302"/>
      <c r="O37" s="304"/>
      <c r="P37" s="304"/>
      <c r="Q37" s="304"/>
      <c r="R37" s="304"/>
      <c r="S37" s="304"/>
      <c r="T37" s="304"/>
      <c r="U37" s="304"/>
      <c r="V37" s="304"/>
      <c r="W37" s="304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</row>
    <row r="38" s="141" customFormat="true" ht="13.9" hidden="false" customHeight="true" outlineLevel="0" collapsed="false">
      <c r="A38" s="116" t="s">
        <v>91</v>
      </c>
      <c r="B38" s="55"/>
      <c r="C38" s="202" t="n">
        <v>1061</v>
      </c>
      <c r="D38" s="202" t="n">
        <v>1099</v>
      </c>
      <c r="E38" s="202" t="n">
        <v>-38</v>
      </c>
      <c r="F38" s="202" t="n">
        <v>611</v>
      </c>
      <c r="G38" s="359" t="n">
        <v>573</v>
      </c>
      <c r="H38" s="302"/>
      <c r="I38" s="302"/>
      <c r="J38" s="302"/>
      <c r="K38" s="302"/>
      <c r="L38" s="302"/>
      <c r="M38" s="302"/>
      <c r="N38" s="302"/>
      <c r="O38" s="304"/>
      <c r="P38" s="304"/>
      <c r="Q38" s="304"/>
      <c r="R38" s="304"/>
      <c r="S38" s="304"/>
      <c r="T38" s="304"/>
      <c r="U38" s="304"/>
      <c r="V38" s="304"/>
      <c r="W38" s="304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</row>
    <row r="39" s="141" customFormat="true" ht="13.9" hidden="false" customHeight="true" outlineLevel="0" collapsed="false">
      <c r="A39" s="116" t="s">
        <v>92</v>
      </c>
      <c r="B39" s="55"/>
      <c r="C39" s="202" t="n">
        <v>1014</v>
      </c>
      <c r="D39" s="202" t="n">
        <v>970</v>
      </c>
      <c r="E39" s="202" t="n">
        <v>44</v>
      </c>
      <c r="F39" s="202" t="n">
        <v>440</v>
      </c>
      <c r="G39" s="359" t="n">
        <v>484</v>
      </c>
      <c r="H39" s="302"/>
      <c r="I39" s="302"/>
      <c r="J39" s="302"/>
      <c r="K39" s="302"/>
      <c r="L39" s="302"/>
      <c r="M39" s="302"/>
      <c r="N39" s="302"/>
      <c r="O39" s="304"/>
      <c r="P39" s="304"/>
      <c r="Q39" s="304"/>
      <c r="R39" s="304"/>
      <c r="S39" s="304"/>
      <c r="T39" s="304"/>
      <c r="U39" s="304"/>
      <c r="V39" s="304"/>
      <c r="W39" s="304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</row>
    <row r="40" s="141" customFormat="true" ht="13.9" hidden="false" customHeight="true" outlineLevel="0" collapsed="false">
      <c r="A40" s="116" t="s">
        <v>93</v>
      </c>
      <c r="B40" s="55"/>
      <c r="C40" s="202" t="n">
        <v>878</v>
      </c>
      <c r="D40" s="202" t="n">
        <v>1067</v>
      </c>
      <c r="E40" s="202" t="n">
        <v>-189</v>
      </c>
      <c r="F40" s="202" t="n">
        <v>618</v>
      </c>
      <c r="G40" s="359" t="n">
        <v>429</v>
      </c>
      <c r="H40" s="302"/>
      <c r="I40" s="302"/>
      <c r="J40" s="302"/>
      <c r="K40" s="302"/>
      <c r="L40" s="302"/>
      <c r="M40" s="302"/>
      <c r="N40" s="302"/>
      <c r="O40" s="304"/>
      <c r="P40" s="304"/>
      <c r="Q40" s="304"/>
      <c r="R40" s="304"/>
      <c r="S40" s="304"/>
      <c r="T40" s="304"/>
      <c r="U40" s="304"/>
      <c r="V40" s="304"/>
      <c r="W40" s="304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</row>
    <row r="41" s="141" customFormat="true" ht="13.9" hidden="false" customHeight="true" outlineLevel="0" collapsed="false">
      <c r="A41" s="116" t="s">
        <v>94</v>
      </c>
      <c r="B41" s="55"/>
      <c r="C41" s="202" t="n">
        <v>1203</v>
      </c>
      <c r="D41" s="202" t="n">
        <v>1398</v>
      </c>
      <c r="E41" s="202" t="n">
        <v>-195</v>
      </c>
      <c r="F41" s="202" t="n">
        <v>1475</v>
      </c>
      <c r="G41" s="359" t="n">
        <v>1280</v>
      </c>
      <c r="H41" s="302"/>
      <c r="I41" s="302"/>
      <c r="J41" s="302"/>
      <c r="K41" s="302"/>
      <c r="L41" s="302"/>
      <c r="M41" s="302"/>
      <c r="N41" s="302"/>
      <c r="O41" s="304"/>
      <c r="P41" s="304"/>
      <c r="Q41" s="304"/>
      <c r="R41" s="304"/>
      <c r="S41" s="304"/>
      <c r="T41" s="304"/>
      <c r="U41" s="304"/>
      <c r="V41" s="304"/>
      <c r="W41" s="304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</row>
    <row r="42" s="141" customFormat="true" ht="13.9" hidden="false" customHeight="true" outlineLevel="0" collapsed="false">
      <c r="A42" s="116" t="s">
        <v>95</v>
      </c>
      <c r="B42" s="55"/>
      <c r="C42" s="202" t="n">
        <v>1456</v>
      </c>
      <c r="D42" s="202" t="n">
        <v>1234</v>
      </c>
      <c r="E42" s="202" t="n">
        <v>222</v>
      </c>
      <c r="F42" s="202" t="n">
        <v>149</v>
      </c>
      <c r="G42" s="359" t="n">
        <v>371</v>
      </c>
      <c r="H42" s="302"/>
      <c r="I42" s="302"/>
      <c r="J42" s="302"/>
      <c r="K42" s="302"/>
      <c r="L42" s="302"/>
      <c r="M42" s="302"/>
      <c r="N42" s="302"/>
      <c r="O42" s="304"/>
      <c r="P42" s="304"/>
      <c r="Q42" s="304"/>
      <c r="R42" s="304"/>
      <c r="S42" s="304"/>
      <c r="T42" s="304"/>
      <c r="U42" s="304"/>
      <c r="V42" s="304"/>
      <c r="W42" s="304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</row>
    <row r="43" s="141" customFormat="true" ht="13.9" hidden="false" customHeight="true" outlineLevel="0" collapsed="false">
      <c r="A43" s="116" t="s">
        <v>96</v>
      </c>
      <c r="B43" s="55"/>
      <c r="C43" s="202" t="n">
        <v>905</v>
      </c>
      <c r="D43" s="202" t="n">
        <v>1062</v>
      </c>
      <c r="E43" s="202" t="n">
        <v>-157</v>
      </c>
      <c r="F43" s="202" t="n">
        <v>659</v>
      </c>
      <c r="G43" s="359" t="n">
        <v>502</v>
      </c>
      <c r="H43" s="302"/>
      <c r="I43" s="302"/>
      <c r="J43" s="302"/>
      <c r="K43" s="302"/>
      <c r="L43" s="302"/>
      <c r="M43" s="302"/>
      <c r="N43" s="302"/>
      <c r="O43" s="304"/>
      <c r="P43" s="304"/>
      <c r="Q43" s="304"/>
      <c r="R43" s="304"/>
      <c r="S43" s="304"/>
      <c r="T43" s="304"/>
      <c r="U43" s="304"/>
      <c r="V43" s="304"/>
      <c r="W43" s="304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</row>
    <row r="44" s="141" customFormat="true" ht="13.9" hidden="false" customHeight="true" outlineLevel="0" collapsed="false">
      <c r="A44" s="117" t="s">
        <v>97</v>
      </c>
      <c r="B44" s="63"/>
      <c r="C44" s="208" t="n">
        <v>1257</v>
      </c>
      <c r="D44" s="208" t="n">
        <v>992</v>
      </c>
      <c r="E44" s="208" t="n">
        <v>265</v>
      </c>
      <c r="F44" s="208" t="n">
        <v>464</v>
      </c>
      <c r="G44" s="373" t="n">
        <v>729</v>
      </c>
      <c r="H44" s="302"/>
      <c r="I44" s="302"/>
      <c r="J44" s="302"/>
      <c r="K44" s="302"/>
      <c r="L44" s="302"/>
      <c r="M44" s="302"/>
      <c r="N44" s="302"/>
      <c r="O44" s="304"/>
      <c r="P44" s="304"/>
      <c r="Q44" s="304"/>
      <c r="R44" s="304"/>
      <c r="S44" s="304"/>
      <c r="T44" s="304"/>
      <c r="U44" s="304"/>
      <c r="V44" s="304"/>
      <c r="W44" s="304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</row>
    <row r="45" s="43" customFormat="true" ht="15" hidden="false" customHeight="true" outlineLevel="0" collapsed="false">
      <c r="A45" s="245"/>
      <c r="B45" s="245"/>
      <c r="C45" s="22" t="s">
        <v>98</v>
      </c>
      <c r="D45" s="22"/>
      <c r="E45" s="22"/>
      <c r="F45" s="42" t="s">
        <v>99</v>
      </c>
      <c r="G45" s="22"/>
      <c r="H45" s="374"/>
      <c r="I45" s="394"/>
      <c r="J45" s="21"/>
      <c r="K45" s="21"/>
      <c r="L45" s="21"/>
      <c r="M45" s="106"/>
      <c r="N45" s="21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</row>
    <row r="46" s="141" customFormat="true" ht="13.9" hidden="false" customHeight="true" outlineLevel="0" collapsed="false">
      <c r="A46" s="44" t="s">
        <v>100</v>
      </c>
      <c r="B46" s="45"/>
      <c r="C46" s="202" t="n">
        <v>976</v>
      </c>
      <c r="D46" s="202" t="n">
        <v>1366</v>
      </c>
      <c r="E46" s="202" t="n">
        <v>-390</v>
      </c>
      <c r="F46" s="202" t="n">
        <v>730</v>
      </c>
      <c r="G46" s="359" t="n">
        <v>340</v>
      </c>
      <c r="H46" s="302"/>
      <c r="I46" s="302"/>
      <c r="J46" s="302"/>
      <c r="K46" s="302"/>
      <c r="L46" s="302"/>
      <c r="M46" s="302"/>
      <c r="N46" s="302"/>
      <c r="O46" s="304"/>
      <c r="P46" s="304"/>
      <c r="Q46" s="304"/>
      <c r="R46" s="304"/>
      <c r="S46" s="304"/>
      <c r="T46" s="304"/>
      <c r="U46" s="304"/>
      <c r="V46" s="304"/>
      <c r="W46" s="304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</row>
    <row r="47" s="141" customFormat="true" ht="13.9" hidden="false" customHeight="true" outlineLevel="0" collapsed="false">
      <c r="A47" s="54" t="s">
        <v>101</v>
      </c>
      <c r="B47" s="55"/>
      <c r="C47" s="202" t="n">
        <v>1004</v>
      </c>
      <c r="D47" s="202" t="n">
        <v>1135</v>
      </c>
      <c r="E47" s="202" t="n">
        <v>-131</v>
      </c>
      <c r="F47" s="202" t="n">
        <v>867</v>
      </c>
      <c r="G47" s="359" t="n">
        <v>736</v>
      </c>
      <c r="H47" s="302"/>
      <c r="I47" s="302"/>
      <c r="J47" s="302"/>
      <c r="K47" s="302"/>
      <c r="L47" s="302"/>
      <c r="M47" s="302"/>
      <c r="N47" s="302"/>
      <c r="O47" s="304"/>
      <c r="P47" s="304"/>
      <c r="Q47" s="304"/>
      <c r="R47" s="304"/>
      <c r="S47" s="304"/>
      <c r="T47" s="304"/>
      <c r="U47" s="304"/>
      <c r="V47" s="304"/>
      <c r="W47" s="304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</row>
    <row r="48" s="141" customFormat="true" ht="13.9" hidden="false" customHeight="true" outlineLevel="0" collapsed="false">
      <c r="A48" s="54" t="s">
        <v>102</v>
      </c>
      <c r="B48" s="55"/>
      <c r="C48" s="202" t="n">
        <v>838</v>
      </c>
      <c r="D48" s="202" t="n">
        <v>983</v>
      </c>
      <c r="E48" s="202" t="n">
        <v>-145</v>
      </c>
      <c r="F48" s="202" t="n">
        <v>965</v>
      </c>
      <c r="G48" s="359" t="n">
        <v>820</v>
      </c>
      <c r="H48" s="302"/>
      <c r="I48" s="302"/>
      <c r="J48" s="302"/>
      <c r="K48" s="302"/>
      <c r="L48" s="302"/>
      <c r="M48" s="302"/>
      <c r="N48" s="302"/>
      <c r="O48" s="304"/>
      <c r="P48" s="304"/>
      <c r="Q48" s="304"/>
      <c r="R48" s="304"/>
      <c r="S48" s="304"/>
      <c r="T48" s="304"/>
      <c r="U48" s="304"/>
      <c r="V48" s="304"/>
      <c r="W48" s="304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</row>
    <row r="49" s="141" customFormat="true" ht="13.9" hidden="false" customHeight="true" outlineLevel="0" collapsed="false">
      <c r="A49" s="54" t="s">
        <v>103</v>
      </c>
      <c r="B49" s="55"/>
      <c r="C49" s="202" t="n">
        <v>834</v>
      </c>
      <c r="D49" s="202" t="n">
        <v>946</v>
      </c>
      <c r="E49" s="202" t="n">
        <v>-112</v>
      </c>
      <c r="F49" s="202" t="n">
        <v>637</v>
      </c>
      <c r="G49" s="359" t="n">
        <v>525</v>
      </c>
      <c r="H49" s="302"/>
      <c r="I49" s="302"/>
      <c r="J49" s="302"/>
      <c r="K49" s="302"/>
      <c r="L49" s="302"/>
      <c r="M49" s="302"/>
      <c r="N49" s="302"/>
      <c r="O49" s="304"/>
      <c r="P49" s="304"/>
      <c r="Q49" s="304"/>
      <c r="R49" s="304"/>
      <c r="S49" s="304"/>
      <c r="T49" s="304"/>
      <c r="U49" s="304"/>
      <c r="V49" s="304"/>
      <c r="W49" s="304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</row>
    <row r="50" s="141" customFormat="true" ht="13.9" hidden="false" customHeight="true" outlineLevel="0" collapsed="false">
      <c r="A50" s="54" t="s">
        <v>68</v>
      </c>
      <c r="B50" s="55"/>
      <c r="C50" s="202" t="n">
        <v>859</v>
      </c>
      <c r="D50" s="202" t="n">
        <v>949</v>
      </c>
      <c r="E50" s="202" t="n">
        <v>-90</v>
      </c>
      <c r="F50" s="202" t="n">
        <v>414</v>
      </c>
      <c r="G50" s="359" t="n">
        <v>324</v>
      </c>
      <c r="H50" s="302"/>
      <c r="I50" s="302"/>
      <c r="J50" s="302"/>
      <c r="K50" s="302"/>
      <c r="L50" s="302"/>
      <c r="M50" s="302"/>
      <c r="N50" s="302"/>
      <c r="O50" s="304"/>
      <c r="P50" s="304"/>
      <c r="Q50" s="304"/>
      <c r="R50" s="304"/>
      <c r="S50" s="304"/>
      <c r="T50" s="304"/>
      <c r="U50" s="304"/>
      <c r="V50" s="304"/>
      <c r="W50" s="304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</row>
    <row r="51" s="141" customFormat="true" ht="13.9" hidden="false" customHeight="true" outlineLevel="0" collapsed="false">
      <c r="A51" s="54" t="s">
        <v>104</v>
      </c>
      <c r="B51" s="55"/>
      <c r="C51" s="202" t="n">
        <v>989</v>
      </c>
      <c r="D51" s="202" t="n">
        <v>1059</v>
      </c>
      <c r="E51" s="202" t="n">
        <v>-70</v>
      </c>
      <c r="F51" s="202" t="n">
        <v>324</v>
      </c>
      <c r="G51" s="359" t="n">
        <v>254</v>
      </c>
      <c r="H51" s="302"/>
      <c r="I51" s="302"/>
      <c r="J51" s="302"/>
      <c r="K51" s="302"/>
      <c r="L51" s="302"/>
      <c r="M51" s="302"/>
      <c r="N51" s="302"/>
      <c r="O51" s="304"/>
      <c r="P51" s="304"/>
      <c r="Q51" s="304"/>
      <c r="R51" s="304"/>
      <c r="S51" s="304"/>
      <c r="T51" s="304"/>
      <c r="U51" s="304"/>
      <c r="V51" s="304"/>
      <c r="W51" s="304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</row>
    <row r="52" s="141" customFormat="true" ht="13.9" hidden="false" customHeight="true" outlineLevel="0" collapsed="false">
      <c r="A52" s="62" t="s">
        <v>105</v>
      </c>
      <c r="B52" s="63"/>
      <c r="C52" s="208" t="n">
        <v>1135</v>
      </c>
      <c r="D52" s="208" t="n">
        <v>1187</v>
      </c>
      <c r="E52" s="208" t="n">
        <v>-52</v>
      </c>
      <c r="F52" s="208" t="n">
        <v>235</v>
      </c>
      <c r="G52" s="373" t="n">
        <v>183</v>
      </c>
      <c r="H52" s="302"/>
      <c r="I52" s="302"/>
      <c r="J52" s="302"/>
      <c r="K52" s="302"/>
      <c r="L52" s="302"/>
      <c r="M52" s="302"/>
      <c r="N52" s="302"/>
      <c r="O52" s="304"/>
      <c r="P52" s="304"/>
      <c r="Q52" s="304"/>
      <c r="R52" s="304"/>
      <c r="S52" s="304"/>
      <c r="T52" s="304"/>
      <c r="U52" s="304"/>
      <c r="V52" s="304"/>
      <c r="W52" s="304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391" t="s">
        <v>331</v>
      </c>
      <c r="G53" s="22"/>
      <c r="H53" s="374"/>
      <c r="I53" s="374"/>
      <c r="J53" s="21"/>
      <c r="K53" s="21"/>
      <c r="L53" s="21"/>
      <c r="M53" s="106"/>
      <c r="N53" s="21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</row>
    <row r="54" s="141" customFormat="true" ht="15" hidden="false" customHeight="true" outlineLevel="0" collapsed="false">
      <c r="A54" s="44" t="s">
        <v>108</v>
      </c>
      <c r="B54" s="45"/>
      <c r="C54" s="202" t="n">
        <v>837</v>
      </c>
      <c r="D54" s="202" t="n">
        <v>1055</v>
      </c>
      <c r="E54" s="202" t="n">
        <v>-218</v>
      </c>
      <c r="F54" s="202" t="n">
        <v>670</v>
      </c>
      <c r="G54" s="359" t="n">
        <v>452</v>
      </c>
      <c r="H54" s="302"/>
      <c r="I54" s="302"/>
      <c r="J54" s="302"/>
      <c r="K54" s="302"/>
      <c r="L54" s="302"/>
      <c r="M54" s="302"/>
      <c r="N54" s="302"/>
      <c r="O54" s="304"/>
      <c r="P54" s="304"/>
      <c r="Q54" s="304"/>
      <c r="R54" s="304"/>
      <c r="S54" s="304"/>
      <c r="T54" s="304"/>
      <c r="U54" s="304"/>
      <c r="V54" s="304"/>
      <c r="W54" s="304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</row>
    <row r="55" s="141" customFormat="true" ht="13.9" hidden="false" customHeight="true" outlineLevel="0" collapsed="false">
      <c r="A55" s="54" t="s">
        <v>109</v>
      </c>
      <c r="B55" s="55"/>
      <c r="C55" s="202" t="n">
        <v>962</v>
      </c>
      <c r="D55" s="202" t="n">
        <v>1034</v>
      </c>
      <c r="E55" s="202" t="n">
        <v>-72</v>
      </c>
      <c r="F55" s="202" t="n">
        <v>360</v>
      </c>
      <c r="G55" s="359" t="n">
        <v>288</v>
      </c>
      <c r="H55" s="302"/>
      <c r="I55" s="302"/>
      <c r="J55" s="302"/>
      <c r="K55" s="302"/>
      <c r="L55" s="302"/>
      <c r="M55" s="302"/>
      <c r="N55" s="302"/>
      <c r="O55" s="304"/>
      <c r="P55" s="304"/>
      <c r="Q55" s="304"/>
      <c r="R55" s="304"/>
      <c r="S55" s="304"/>
      <c r="T55" s="304"/>
      <c r="U55" s="304"/>
      <c r="V55" s="304"/>
      <c r="W55" s="304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</row>
    <row r="56" s="141" customFormat="true" ht="13.9" hidden="false" customHeight="true" outlineLevel="0" collapsed="false">
      <c r="A56" s="54" t="s">
        <v>110</v>
      </c>
      <c r="B56" s="55"/>
      <c r="C56" s="202" t="n">
        <v>998</v>
      </c>
      <c r="D56" s="202" t="n">
        <v>1015</v>
      </c>
      <c r="E56" s="202" t="n">
        <v>-17</v>
      </c>
      <c r="F56" s="202" t="n">
        <v>557</v>
      </c>
      <c r="G56" s="359" t="n">
        <v>540</v>
      </c>
      <c r="H56" s="302"/>
      <c r="I56" s="302"/>
      <c r="J56" s="302"/>
      <c r="K56" s="302"/>
      <c r="L56" s="302"/>
      <c r="M56" s="302"/>
      <c r="N56" s="302"/>
      <c r="O56" s="304"/>
      <c r="P56" s="304"/>
      <c r="Q56" s="304"/>
      <c r="R56" s="304"/>
      <c r="S56" s="304"/>
      <c r="T56" s="304"/>
      <c r="U56" s="304"/>
      <c r="V56" s="304"/>
      <c r="W56" s="304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</row>
    <row r="57" s="141" customFormat="true" ht="13.9" hidden="false" customHeight="true" outlineLevel="0" collapsed="false">
      <c r="A57" s="54" t="s">
        <v>111</v>
      </c>
      <c r="B57" s="55"/>
      <c r="C57" s="202" t="n">
        <v>937</v>
      </c>
      <c r="D57" s="202" t="n">
        <v>1145</v>
      </c>
      <c r="E57" s="202" t="n">
        <v>-208</v>
      </c>
      <c r="F57" s="202" t="n">
        <v>314</v>
      </c>
      <c r="G57" s="359" t="n">
        <v>106</v>
      </c>
      <c r="H57" s="302"/>
      <c r="I57" s="302"/>
      <c r="J57" s="302"/>
      <c r="K57" s="302"/>
      <c r="L57" s="302"/>
      <c r="M57" s="302"/>
      <c r="N57" s="302"/>
      <c r="O57" s="304"/>
      <c r="P57" s="304"/>
      <c r="Q57" s="304"/>
      <c r="R57" s="304"/>
      <c r="S57" s="304"/>
      <c r="T57" s="304"/>
      <c r="U57" s="304"/>
      <c r="V57" s="304"/>
      <c r="W57" s="304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</row>
    <row r="58" s="141" customFormat="true" ht="13.9" hidden="false" customHeight="true" outlineLevel="0" collapsed="false">
      <c r="A58" s="54" t="s">
        <v>112</v>
      </c>
      <c r="B58" s="55"/>
      <c r="C58" s="202" t="n">
        <v>953</v>
      </c>
      <c r="D58" s="202" t="n">
        <v>1008</v>
      </c>
      <c r="E58" s="202" t="n">
        <v>-55</v>
      </c>
      <c r="F58" s="202" t="n">
        <v>376</v>
      </c>
      <c r="G58" s="359" t="n">
        <v>321</v>
      </c>
      <c r="H58" s="302"/>
      <c r="I58" s="302"/>
      <c r="J58" s="302"/>
      <c r="K58" s="302"/>
      <c r="L58" s="302"/>
      <c r="M58" s="302"/>
      <c r="N58" s="302"/>
      <c r="O58" s="304"/>
      <c r="P58" s="304"/>
      <c r="Q58" s="304"/>
      <c r="R58" s="304"/>
      <c r="S58" s="304"/>
      <c r="T58" s="304"/>
      <c r="U58" s="304"/>
      <c r="V58" s="304"/>
      <c r="W58" s="304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</row>
    <row r="59" s="141" customFormat="true" ht="13.9" hidden="false" customHeight="true" outlineLevel="0" collapsed="false">
      <c r="A59" s="54" t="s">
        <v>113</v>
      </c>
      <c r="B59" s="55"/>
      <c r="C59" s="202" t="n">
        <v>1042</v>
      </c>
      <c r="D59" s="202" t="n">
        <v>1094</v>
      </c>
      <c r="E59" s="202" t="n">
        <v>-52</v>
      </c>
      <c r="F59" s="202" t="n">
        <v>337</v>
      </c>
      <c r="G59" s="359" t="n">
        <v>285</v>
      </c>
      <c r="H59" s="302"/>
      <c r="I59" s="302"/>
      <c r="J59" s="302"/>
      <c r="K59" s="302"/>
      <c r="L59" s="302"/>
      <c r="M59" s="302"/>
      <c r="N59" s="302"/>
      <c r="O59" s="304"/>
      <c r="P59" s="304"/>
      <c r="Q59" s="304"/>
      <c r="R59" s="304"/>
      <c r="S59" s="304"/>
      <c r="T59" s="304"/>
      <c r="U59" s="304"/>
      <c r="V59" s="304"/>
      <c r="W59" s="304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</row>
    <row r="60" s="141" customFormat="true" ht="13.9" hidden="false" customHeight="true" outlineLevel="0" collapsed="false">
      <c r="A60" s="54" t="s">
        <v>114</v>
      </c>
      <c r="B60" s="55"/>
      <c r="C60" s="202" t="n">
        <v>983</v>
      </c>
      <c r="D60" s="202" t="n">
        <v>1318</v>
      </c>
      <c r="E60" s="202" t="n">
        <v>-335</v>
      </c>
      <c r="F60" s="202" t="n">
        <v>719</v>
      </c>
      <c r="G60" s="359" t="n">
        <v>384</v>
      </c>
      <c r="H60" s="302"/>
      <c r="I60" s="302"/>
      <c r="J60" s="302"/>
      <c r="K60" s="302"/>
      <c r="L60" s="302"/>
      <c r="M60" s="302"/>
      <c r="N60" s="302"/>
      <c r="O60" s="304"/>
      <c r="P60" s="304"/>
      <c r="Q60" s="304"/>
      <c r="R60" s="304"/>
      <c r="S60" s="304"/>
      <c r="T60" s="304"/>
      <c r="U60" s="304"/>
      <c r="V60" s="304"/>
      <c r="W60" s="304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</row>
    <row r="61" s="141" customFormat="true" ht="13.9" hidden="false" customHeight="true" outlineLevel="0" collapsed="false">
      <c r="A61" s="54" t="s">
        <v>115</v>
      </c>
      <c r="B61" s="55"/>
      <c r="C61" s="202" t="n">
        <v>917</v>
      </c>
      <c r="D61" s="202" t="n">
        <v>1002</v>
      </c>
      <c r="E61" s="202" t="n">
        <v>-85</v>
      </c>
      <c r="F61" s="202" t="n">
        <v>686</v>
      </c>
      <c r="G61" s="359" t="n">
        <v>601</v>
      </c>
      <c r="H61" s="302"/>
      <c r="I61" s="302"/>
      <c r="J61" s="302"/>
      <c r="K61" s="302"/>
      <c r="L61" s="302"/>
      <c r="M61" s="302"/>
      <c r="N61" s="302"/>
      <c r="O61" s="304"/>
      <c r="P61" s="304"/>
      <c r="Q61" s="304"/>
      <c r="R61" s="304"/>
      <c r="S61" s="304"/>
      <c r="T61" s="304"/>
      <c r="U61" s="304"/>
      <c r="V61" s="304"/>
      <c r="W61" s="304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</row>
    <row r="62" s="141" customFormat="true" ht="13.9" hidden="false" customHeight="true" outlineLevel="0" collapsed="false">
      <c r="A62" s="54" t="s">
        <v>116</v>
      </c>
      <c r="B62" s="55"/>
      <c r="C62" s="202" t="n">
        <v>866</v>
      </c>
      <c r="D62" s="202" t="n">
        <v>1059</v>
      </c>
      <c r="E62" s="202" t="n">
        <v>-193</v>
      </c>
      <c r="F62" s="202" t="n">
        <v>986</v>
      </c>
      <c r="G62" s="359" t="n">
        <v>793</v>
      </c>
      <c r="H62" s="302"/>
      <c r="I62" s="302"/>
      <c r="J62" s="302"/>
      <c r="K62" s="302"/>
      <c r="L62" s="302"/>
      <c r="M62" s="302"/>
      <c r="N62" s="302"/>
      <c r="O62" s="304"/>
      <c r="P62" s="304"/>
      <c r="Q62" s="304"/>
      <c r="R62" s="304"/>
      <c r="S62" s="304"/>
      <c r="T62" s="304"/>
      <c r="U62" s="304"/>
      <c r="V62" s="304"/>
      <c r="W62" s="304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</row>
    <row r="63" s="141" customFormat="true" ht="13.9" hidden="false" customHeight="true" outlineLevel="0" collapsed="false">
      <c r="A63" s="62" t="s">
        <v>117</v>
      </c>
      <c r="B63" s="163"/>
      <c r="C63" s="380" t="n">
        <v>931</v>
      </c>
      <c r="D63" s="380" t="n">
        <v>1014</v>
      </c>
      <c r="E63" s="380" t="n">
        <v>-83</v>
      </c>
      <c r="F63" s="380" t="n">
        <v>677</v>
      </c>
      <c r="G63" s="382" t="n">
        <v>594</v>
      </c>
      <c r="H63" s="302"/>
      <c r="I63" s="302"/>
      <c r="J63" s="302"/>
      <c r="K63" s="302"/>
      <c r="L63" s="302"/>
      <c r="M63" s="302"/>
      <c r="N63" s="302"/>
      <c r="O63" s="304"/>
      <c r="P63" s="304"/>
      <c r="Q63" s="304"/>
      <c r="R63" s="304"/>
      <c r="S63" s="304"/>
      <c r="T63" s="304"/>
      <c r="U63" s="304"/>
      <c r="V63" s="304"/>
      <c r="W63" s="304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22" t="n">
        <v>957</v>
      </c>
      <c r="D64" s="122" t="n">
        <v>1076</v>
      </c>
      <c r="E64" s="122" t="n">
        <v>-119</v>
      </c>
      <c r="F64" s="122" t="n">
        <v>515</v>
      </c>
      <c r="G64" s="384" t="n">
        <v>396</v>
      </c>
      <c r="H64" s="310"/>
      <c r="I64" s="310"/>
      <c r="J64" s="310"/>
      <c r="K64" s="310"/>
      <c r="L64" s="310"/>
      <c r="M64" s="310"/>
      <c r="N64" s="310"/>
      <c r="O64" s="311"/>
      <c r="P64" s="311"/>
      <c r="Q64" s="311"/>
      <c r="R64" s="311"/>
      <c r="S64" s="311"/>
      <c r="T64" s="311"/>
      <c r="U64" s="311"/>
      <c r="V64" s="311"/>
      <c r="W64" s="311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</row>
    <row r="65" s="169" customFormat="true" ht="13.9" hidden="false" customHeight="true" outlineLevel="0" collapsed="false">
      <c r="A65" s="128" t="s">
        <v>120</v>
      </c>
      <c r="B65" s="129" t="n">
        <v>2015</v>
      </c>
      <c r="C65" s="64" t="n">
        <v>1261</v>
      </c>
      <c r="D65" s="64" t="n">
        <v>1188</v>
      </c>
      <c r="E65" s="64" t="n">
        <v>73</v>
      </c>
      <c r="F65" s="64" t="n">
        <v>477</v>
      </c>
      <c r="G65" s="69" t="n">
        <v>550</v>
      </c>
      <c r="H65" s="310"/>
      <c r="I65" s="310"/>
      <c r="J65" s="310"/>
      <c r="K65" s="310"/>
      <c r="L65" s="310"/>
      <c r="M65" s="310"/>
      <c r="N65" s="310"/>
      <c r="O65" s="311"/>
      <c r="P65" s="311"/>
      <c r="Q65" s="311"/>
      <c r="R65" s="311"/>
      <c r="S65" s="311"/>
      <c r="T65" s="311"/>
      <c r="U65" s="311"/>
      <c r="V65" s="311"/>
      <c r="W65" s="311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</row>
    <row r="66" customFormat="false" ht="13.9" hidden="false" customHeight="true" outlineLevel="0" collapsed="false">
      <c r="A66" s="193" t="s">
        <v>122</v>
      </c>
      <c r="B66" s="132"/>
      <c r="H66" s="374"/>
      <c r="I66" s="386"/>
    </row>
    <row r="67" customFormat="false" ht="13.9" hidden="false" customHeight="true" outlineLevel="0" collapsed="false">
      <c r="A67" s="132"/>
      <c r="B67" s="132"/>
      <c r="H67" s="386"/>
      <c r="I67" s="386"/>
    </row>
    <row r="68" customFormat="false" ht="12" hidden="false" customHeight="true" outlineLevel="0" collapsed="false">
      <c r="A68" s="22"/>
      <c r="B68" s="22"/>
      <c r="H68" s="386"/>
      <c r="I68" s="386"/>
    </row>
    <row r="69" customFormat="false" ht="10.5" hidden="false" customHeight="tru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</row>
    <row r="70" customFormat="false" ht="16.9" hidden="false" customHeight="tru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5" hidden="false" customHeight="true" outlineLevel="0" collapsed="false">
      <c r="A71" s="22"/>
      <c r="B71" s="22"/>
    </row>
    <row r="72" customFormat="false" ht="10.5" hidden="false" customHeight="true" outlineLevel="0" collapsed="false">
      <c r="A72" s="22"/>
      <c r="B72" s="22"/>
    </row>
    <row r="73" customFormat="false" ht="22.15" hidden="false" customHeight="true" outlineLevel="0" collapsed="false"/>
    <row r="76" customFormat="false" ht="10.5" hidden="false" customHeight="true" outlineLevel="0" collapsed="false"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</row>
    <row r="77" customFormat="false" ht="10.5" hidden="false" customHeight="true" outlineLevel="0" collapsed="false"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</row>
    <row r="78" customFormat="false" ht="10.5" hidden="false" customHeight="true" outlineLevel="0" collapsed="false"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</row>
    <row r="79" customFormat="false" ht="10.5" hidden="false" customHeight="true" outlineLevel="0" collapsed="false"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</row>
    <row r="80" customFormat="false" ht="10.5" hidden="false" customHeight="true" outlineLevel="0" collapsed="false"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</row>
  </sheetData>
  <mergeCells count="4">
    <mergeCell ref="A4:B4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9.49"/>
    <col collapsed="false" customWidth="true" hidden="false" outlineLevel="0" max="3" min="3" style="1" width="7.16"/>
    <col collapsed="false" customWidth="true" hidden="false" outlineLevel="0" max="4" min="4" style="1" width="7.66"/>
    <col collapsed="false" customWidth="true" hidden="false" outlineLevel="0" max="5" min="5" style="1" width="6.33"/>
    <col collapsed="false" customWidth="true" hidden="false" outlineLevel="0" max="6" min="6" style="1" width="8.16"/>
    <col collapsed="false" customWidth="true" hidden="false" outlineLevel="0" max="7" min="7" style="1" width="8.49"/>
    <col collapsed="false" customWidth="true" hidden="false" outlineLevel="0" max="8" min="8" style="1" width="7.82"/>
    <col collapsed="false" customWidth="true" hidden="false" outlineLevel="0" max="9" min="9" style="1" width="7.66"/>
    <col collapsed="false" customWidth="true" hidden="false" outlineLevel="0" max="10" min="10" style="1" width="7.33"/>
    <col collapsed="false" customWidth="true" hidden="false" outlineLevel="0" max="11" min="11" style="1" width="6.16"/>
    <col collapsed="false" customWidth="true" hidden="false" outlineLevel="0" max="12" min="12" style="1" width="6.99"/>
    <col collapsed="false" customWidth="true" hidden="false" outlineLevel="0" max="13" min="13" style="1" width="7.49"/>
    <col collapsed="false" customWidth="true" hidden="false" outlineLevel="0" max="14" min="14" style="1" width="7.33"/>
    <col collapsed="false" customWidth="true" hidden="false" outlineLevel="0" max="15" min="15" style="1" width="6.82"/>
    <col collapsed="false" customWidth="true" hidden="false" outlineLevel="0" max="16" min="16" style="1" width="6.49"/>
    <col collapsed="false" customWidth="true" hidden="false" outlineLevel="0" max="17" min="17" style="1" width="8.99"/>
    <col collapsed="false" customWidth="true" hidden="false" outlineLevel="0" max="18" min="18" style="6" width="7.99"/>
    <col collapsed="false" customWidth="true" hidden="false" outlineLevel="0" max="19" min="19" style="1" width="8.82"/>
    <col collapsed="false" customWidth="false" hidden="false" outlineLevel="0" max="72" min="20" style="1" width="9.32"/>
    <col collapsed="false" customWidth="false" hidden="false" outlineLevel="0" max="257" min="73" style="2" width="9.32"/>
  </cols>
  <sheetData>
    <row r="1" customFormat="false" ht="15" hidden="false" customHeight="true" outlineLevel="0" collapsed="false">
      <c r="A1" s="3" t="s">
        <v>611</v>
      </c>
      <c r="B1" s="3"/>
      <c r="I1" s="4"/>
      <c r="M1" s="4"/>
      <c r="N1" s="4"/>
      <c r="O1" s="4"/>
      <c r="S1" s="5" t="s">
        <v>1</v>
      </c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</row>
    <row r="2" s="13" customFormat="true" ht="15" hidden="false" customHeight="true" outlineLevel="0" collapsed="false">
      <c r="A2" s="7" t="s">
        <v>612</v>
      </c>
      <c r="B2" s="7"/>
      <c r="C2" s="8"/>
      <c r="D2" s="8"/>
      <c r="E2" s="8"/>
      <c r="F2" s="8"/>
      <c r="G2" s="8"/>
      <c r="H2" s="8"/>
      <c r="I2" s="9"/>
      <c r="J2" s="9"/>
      <c r="K2" s="9"/>
      <c r="L2" s="8"/>
      <c r="M2" s="331"/>
      <c r="N2" s="9"/>
      <c r="O2" s="9"/>
      <c r="P2" s="8"/>
      <c r="R2" s="12"/>
      <c r="S2" s="11" t="s">
        <v>3</v>
      </c>
      <c r="T2" s="53"/>
      <c r="U2" s="8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12"/>
      <c r="S3" s="8"/>
      <c r="T3" s="53"/>
      <c r="U3" s="8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41" customFormat="true" ht="13.9" hidden="false" customHeight="true" outlineLevel="0" collapsed="false">
      <c r="A4" s="16" t="s">
        <v>4</v>
      </c>
      <c r="B4" s="16"/>
      <c r="C4" s="17" t="s">
        <v>613</v>
      </c>
      <c r="D4" s="17" t="s">
        <v>614</v>
      </c>
      <c r="E4" s="17" t="s">
        <v>615</v>
      </c>
      <c r="F4" s="17" t="s">
        <v>616</v>
      </c>
      <c r="G4" s="17" t="s">
        <v>617</v>
      </c>
      <c r="H4" s="17" t="s">
        <v>618</v>
      </c>
      <c r="I4" s="17" t="s">
        <v>619</v>
      </c>
      <c r="J4" s="17" t="s">
        <v>620</v>
      </c>
      <c r="K4" s="17" t="s">
        <v>621</v>
      </c>
      <c r="L4" s="17" t="s">
        <v>622</v>
      </c>
      <c r="M4" s="17" t="s">
        <v>623</v>
      </c>
      <c r="N4" s="17" t="s">
        <v>624</v>
      </c>
      <c r="O4" s="20" t="s">
        <v>625</v>
      </c>
      <c r="P4" s="17" t="s">
        <v>626</v>
      </c>
      <c r="Q4" s="20" t="s">
        <v>627</v>
      </c>
      <c r="R4" s="20"/>
      <c r="S4" s="20"/>
      <c r="T4" s="332"/>
      <c r="U4" s="132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</row>
    <row r="5" s="141" customFormat="true" ht="13.9" hidden="false" customHeight="true" outlineLevel="0" collapsed="false">
      <c r="A5" s="23"/>
      <c r="B5" s="24"/>
      <c r="C5" s="321" t="s">
        <v>31</v>
      </c>
      <c r="D5" s="25" t="s">
        <v>628</v>
      </c>
      <c r="E5" s="25"/>
      <c r="F5" s="321" t="s">
        <v>629</v>
      </c>
      <c r="G5" s="25"/>
      <c r="H5" s="321" t="s">
        <v>630</v>
      </c>
      <c r="I5" s="25" t="s">
        <v>631</v>
      </c>
      <c r="J5" s="25" t="s">
        <v>632</v>
      </c>
      <c r="K5" s="25" t="s">
        <v>633</v>
      </c>
      <c r="L5" s="25" t="s">
        <v>312</v>
      </c>
      <c r="M5" s="25" t="s">
        <v>634</v>
      </c>
      <c r="N5" s="321" t="s">
        <v>635</v>
      </c>
      <c r="O5" s="237" t="s">
        <v>636</v>
      </c>
      <c r="P5" s="25"/>
      <c r="Q5" s="395" t="s">
        <v>637</v>
      </c>
      <c r="R5" s="395"/>
      <c r="S5" s="395"/>
      <c r="T5" s="332"/>
      <c r="U5" s="132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</row>
    <row r="6" s="141" customFormat="true" ht="13.9" hidden="false" customHeight="true" outlineLevel="0" collapsed="false">
      <c r="A6" s="23"/>
      <c r="B6" s="24"/>
      <c r="C6" s="25"/>
      <c r="D6" s="25" t="s">
        <v>638</v>
      </c>
      <c r="E6" s="25"/>
      <c r="F6" s="25"/>
      <c r="G6" s="25"/>
      <c r="H6" s="25"/>
      <c r="I6" s="25" t="s">
        <v>639</v>
      </c>
      <c r="J6" s="25" t="s">
        <v>640</v>
      </c>
      <c r="K6" s="25" t="s">
        <v>641</v>
      </c>
      <c r="L6" s="25" t="s">
        <v>642</v>
      </c>
      <c r="M6" s="25"/>
      <c r="N6" s="25"/>
      <c r="O6" s="25" t="s">
        <v>641</v>
      </c>
      <c r="P6" s="25"/>
      <c r="Q6" s="395"/>
      <c r="R6" s="395"/>
      <c r="S6" s="395"/>
      <c r="T6" s="332"/>
      <c r="U6" s="132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</row>
    <row r="7" s="141" customFormat="true" ht="18" hidden="false" customHeight="true" outlineLevel="0" collapsed="false">
      <c r="A7" s="28" t="s">
        <v>34</v>
      </c>
      <c r="B7" s="28"/>
      <c r="C7" s="29" t="s">
        <v>643</v>
      </c>
      <c r="D7" s="29" t="s">
        <v>644</v>
      </c>
      <c r="E7" s="29" t="s">
        <v>645</v>
      </c>
      <c r="F7" s="29" t="s">
        <v>39</v>
      </c>
      <c r="G7" s="29" t="s">
        <v>646</v>
      </c>
      <c r="H7" s="29" t="s">
        <v>647</v>
      </c>
      <c r="I7" s="29" t="s">
        <v>648</v>
      </c>
      <c r="J7" s="29" t="s">
        <v>649</v>
      </c>
      <c r="K7" s="29" t="s">
        <v>316</v>
      </c>
      <c r="L7" s="29" t="s">
        <v>650</v>
      </c>
      <c r="M7" s="29" t="s">
        <v>651</v>
      </c>
      <c r="N7" s="29" t="s">
        <v>316</v>
      </c>
      <c r="O7" s="29" t="s">
        <v>316</v>
      </c>
      <c r="P7" s="29" t="s">
        <v>652</v>
      </c>
      <c r="Q7" s="260" t="s">
        <v>317</v>
      </c>
      <c r="R7" s="320" t="s">
        <v>318</v>
      </c>
      <c r="S7" s="389" t="s">
        <v>380</v>
      </c>
      <c r="T7" s="332"/>
      <c r="U7" s="132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</row>
    <row r="8" s="141" customFormat="true" ht="13.9" hidden="false" customHeight="true" outlineLevel="0" collapsed="false">
      <c r="A8" s="33"/>
      <c r="B8" s="28"/>
      <c r="C8" s="340" t="s">
        <v>52</v>
      </c>
      <c r="D8" s="29" t="s">
        <v>653</v>
      </c>
      <c r="E8" s="29"/>
      <c r="F8" s="340" t="s">
        <v>571</v>
      </c>
      <c r="G8" s="29"/>
      <c r="H8" s="340" t="s">
        <v>654</v>
      </c>
      <c r="I8" s="29" t="s">
        <v>655</v>
      </c>
      <c r="J8" s="340" t="s">
        <v>656</v>
      </c>
      <c r="K8" s="29" t="s">
        <v>657</v>
      </c>
      <c r="L8" s="340" t="s">
        <v>658</v>
      </c>
      <c r="M8" s="29" t="s">
        <v>289</v>
      </c>
      <c r="N8" s="29" t="s">
        <v>659</v>
      </c>
      <c r="O8" s="29" t="s">
        <v>660</v>
      </c>
      <c r="P8" s="29"/>
      <c r="Q8" s="143" t="s">
        <v>321</v>
      </c>
      <c r="R8" s="29" t="s">
        <v>322</v>
      </c>
      <c r="S8" s="32" t="s">
        <v>388</v>
      </c>
      <c r="T8" s="332"/>
      <c r="U8" s="132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</row>
    <row r="9" s="141" customFormat="true" ht="13.9" hidden="false" customHeight="true" outlineLevel="0" collapsed="false">
      <c r="A9" s="34"/>
      <c r="B9" s="35"/>
      <c r="C9" s="36"/>
      <c r="D9" s="36" t="s">
        <v>173</v>
      </c>
      <c r="E9" s="36"/>
      <c r="F9" s="29"/>
      <c r="G9" s="36"/>
      <c r="H9" s="36"/>
      <c r="I9" s="36" t="s">
        <v>661</v>
      </c>
      <c r="J9" s="29"/>
      <c r="K9" s="36" t="s">
        <v>662</v>
      </c>
      <c r="L9" s="29"/>
      <c r="M9" s="29"/>
      <c r="N9" s="29" t="s">
        <v>663</v>
      </c>
      <c r="O9" s="29" t="s">
        <v>662</v>
      </c>
      <c r="P9" s="29"/>
      <c r="Q9" s="143"/>
      <c r="R9" s="340" t="s">
        <v>324</v>
      </c>
      <c r="S9" s="32"/>
      <c r="T9" s="3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</row>
    <row r="10" customFormat="false" ht="13.9" hidden="false" customHeight="true" outlineLevel="0" collapsed="false">
      <c r="A10" s="39" t="s">
        <v>60</v>
      </c>
      <c r="B10" s="39"/>
      <c r="C10" s="239" t="n">
        <v>1</v>
      </c>
      <c r="D10" s="239" t="n">
        <v>2</v>
      </c>
      <c r="E10" s="239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0" t="n">
        <v>13</v>
      </c>
      <c r="P10" s="40" t="n">
        <v>14</v>
      </c>
      <c r="Q10" s="41" t="n">
        <v>15</v>
      </c>
      <c r="R10" s="40" t="n">
        <v>16</v>
      </c>
      <c r="S10" s="41" t="n">
        <v>17</v>
      </c>
      <c r="T10" s="53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42" t="s">
        <v>62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141" customFormat="true" ht="15" hidden="false" customHeight="true" outlineLevel="0" collapsed="false">
      <c r="A12" s="44" t="s">
        <v>63</v>
      </c>
      <c r="B12" s="45"/>
      <c r="C12" s="196" t="n">
        <v>7117</v>
      </c>
      <c r="D12" s="196" t="n">
        <v>29</v>
      </c>
      <c r="E12" s="196" t="n">
        <v>612</v>
      </c>
      <c r="F12" s="196" t="n">
        <v>3425</v>
      </c>
      <c r="G12" s="196" t="n">
        <v>2818</v>
      </c>
      <c r="H12" s="196" t="n">
        <v>326</v>
      </c>
      <c r="I12" s="196" t="n">
        <v>2397</v>
      </c>
      <c r="J12" s="196" t="n">
        <v>1711</v>
      </c>
      <c r="K12" s="196" t="n">
        <v>503</v>
      </c>
      <c r="L12" s="196" t="n">
        <v>1016</v>
      </c>
      <c r="M12" s="196" t="n">
        <v>865</v>
      </c>
      <c r="N12" s="196" t="n">
        <v>1255</v>
      </c>
      <c r="O12" s="196" t="n">
        <v>184</v>
      </c>
      <c r="P12" s="196" t="n">
        <v>17</v>
      </c>
      <c r="Q12" s="262" t="n">
        <v>22275</v>
      </c>
      <c r="R12" s="196" t="n">
        <v>3881</v>
      </c>
      <c r="S12" s="197" t="n">
        <v>16141</v>
      </c>
      <c r="T12" s="304"/>
      <c r="U12" s="304"/>
      <c r="V12" s="304"/>
      <c r="W12" s="304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</row>
    <row r="13" s="141" customFormat="true" ht="13.9" hidden="false" customHeight="true" outlineLevel="0" collapsed="false">
      <c r="A13" s="54" t="s">
        <v>64</v>
      </c>
      <c r="B13" s="55"/>
      <c r="C13" s="198" t="n">
        <v>11683</v>
      </c>
      <c r="D13" s="198" t="n">
        <v>204</v>
      </c>
      <c r="E13" s="198" t="n">
        <v>3639</v>
      </c>
      <c r="F13" s="198" t="n">
        <v>3737</v>
      </c>
      <c r="G13" s="198" t="n">
        <v>4374</v>
      </c>
      <c r="H13" s="198" t="n">
        <v>615</v>
      </c>
      <c r="I13" s="198" t="n">
        <v>5144</v>
      </c>
      <c r="J13" s="196" t="n">
        <v>4403</v>
      </c>
      <c r="K13" s="198" t="n">
        <v>352</v>
      </c>
      <c r="L13" s="198" t="n">
        <v>1992</v>
      </c>
      <c r="M13" s="198" t="n">
        <v>1514</v>
      </c>
      <c r="N13" s="198" t="n">
        <v>1128</v>
      </c>
      <c r="O13" s="198" t="n">
        <v>245</v>
      </c>
      <c r="P13" s="198" t="n">
        <v>0</v>
      </c>
      <c r="Q13" s="264" t="n">
        <v>39030</v>
      </c>
      <c r="R13" s="198" t="n">
        <v>2800</v>
      </c>
      <c r="S13" s="199" t="n">
        <v>28079</v>
      </c>
      <c r="T13" s="304"/>
      <c r="U13" s="304"/>
      <c r="V13" s="304"/>
      <c r="W13" s="304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</row>
    <row r="14" s="141" customFormat="true" ht="13.9" hidden="false" customHeight="true" outlineLevel="0" collapsed="false">
      <c r="A14" s="54" t="s">
        <v>65</v>
      </c>
      <c r="B14" s="55"/>
      <c r="C14" s="198" t="n">
        <v>11471</v>
      </c>
      <c r="D14" s="198" t="n">
        <v>409</v>
      </c>
      <c r="E14" s="198" t="n">
        <v>1265</v>
      </c>
      <c r="F14" s="198" t="n">
        <v>3165</v>
      </c>
      <c r="G14" s="198" t="n">
        <v>6025</v>
      </c>
      <c r="H14" s="198" t="n">
        <v>411</v>
      </c>
      <c r="I14" s="198" t="n">
        <v>4063</v>
      </c>
      <c r="J14" s="196" t="n">
        <v>1350</v>
      </c>
      <c r="K14" s="198" t="n">
        <v>346</v>
      </c>
      <c r="L14" s="198" t="n">
        <v>2561</v>
      </c>
      <c r="M14" s="198" t="n">
        <v>2781</v>
      </c>
      <c r="N14" s="198" t="n">
        <v>2037</v>
      </c>
      <c r="O14" s="198" t="n">
        <v>703</v>
      </c>
      <c r="P14" s="198" t="n">
        <v>0</v>
      </c>
      <c r="Q14" s="264" t="n">
        <v>36587</v>
      </c>
      <c r="R14" s="198" t="n">
        <v>1550</v>
      </c>
      <c r="S14" s="199" t="n">
        <v>24721</v>
      </c>
      <c r="T14" s="304"/>
      <c r="U14" s="304"/>
      <c r="V14" s="304"/>
      <c r="W14" s="304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</row>
    <row r="15" s="141" customFormat="true" ht="13.9" hidden="false" customHeight="true" outlineLevel="0" collapsed="false">
      <c r="A15" s="54" t="s">
        <v>66</v>
      </c>
      <c r="B15" s="55"/>
      <c r="C15" s="198" t="n">
        <v>15437</v>
      </c>
      <c r="D15" s="198" t="n">
        <v>292</v>
      </c>
      <c r="E15" s="198" t="n">
        <v>798</v>
      </c>
      <c r="F15" s="198" t="n">
        <v>3417</v>
      </c>
      <c r="G15" s="198" t="n">
        <v>8899</v>
      </c>
      <c r="H15" s="198" t="n">
        <v>1193</v>
      </c>
      <c r="I15" s="198" t="n">
        <v>7372</v>
      </c>
      <c r="J15" s="196" t="n">
        <v>1809</v>
      </c>
      <c r="K15" s="198" t="n">
        <v>391</v>
      </c>
      <c r="L15" s="198" t="n">
        <v>3445</v>
      </c>
      <c r="M15" s="198" t="n">
        <v>3833</v>
      </c>
      <c r="N15" s="198" t="n">
        <v>2177</v>
      </c>
      <c r="O15" s="198" t="n">
        <v>1006</v>
      </c>
      <c r="P15" s="198" t="n">
        <v>99</v>
      </c>
      <c r="Q15" s="264" t="n">
        <v>50168</v>
      </c>
      <c r="R15" s="198" t="n">
        <v>1469</v>
      </c>
      <c r="S15" s="199" t="n">
        <v>33224</v>
      </c>
      <c r="T15" s="304"/>
      <c r="U15" s="304"/>
      <c r="V15" s="304"/>
      <c r="W15" s="304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</row>
    <row r="16" s="141" customFormat="true" ht="13.9" hidden="false" customHeight="true" outlineLevel="0" collapsed="false">
      <c r="A16" s="54" t="s">
        <v>67</v>
      </c>
      <c r="B16" s="55"/>
      <c r="C16" s="198" t="n">
        <v>36189</v>
      </c>
      <c r="D16" s="198" t="n">
        <v>200</v>
      </c>
      <c r="E16" s="198" t="n">
        <v>3458</v>
      </c>
      <c r="F16" s="198" t="n">
        <v>12315</v>
      </c>
      <c r="G16" s="198" t="n">
        <v>10079</v>
      </c>
      <c r="H16" s="198" t="n">
        <v>1326</v>
      </c>
      <c r="I16" s="198" t="n">
        <v>5363</v>
      </c>
      <c r="J16" s="196" t="n">
        <v>1769</v>
      </c>
      <c r="K16" s="198" t="n">
        <v>1136</v>
      </c>
      <c r="L16" s="198" t="n">
        <v>3989</v>
      </c>
      <c r="M16" s="198" t="n">
        <v>3164</v>
      </c>
      <c r="N16" s="198" t="n">
        <v>2840</v>
      </c>
      <c r="O16" s="198" t="n">
        <v>1556</v>
      </c>
      <c r="P16" s="198" t="n">
        <v>121</v>
      </c>
      <c r="Q16" s="264" t="n">
        <v>83505</v>
      </c>
      <c r="R16" s="198" t="n">
        <v>1930</v>
      </c>
      <c r="S16" s="199" t="n">
        <v>57590</v>
      </c>
      <c r="T16" s="304"/>
      <c r="U16" s="304"/>
      <c r="V16" s="304"/>
      <c r="W16" s="304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</row>
    <row r="17" s="141" customFormat="true" ht="13.9" hidden="false" customHeight="true" outlineLevel="0" collapsed="false">
      <c r="A17" s="54" t="s">
        <v>68</v>
      </c>
      <c r="B17" s="55"/>
      <c r="C17" s="198" t="n">
        <v>30980</v>
      </c>
      <c r="D17" s="198" t="n">
        <v>722</v>
      </c>
      <c r="E17" s="198" t="n">
        <v>3080</v>
      </c>
      <c r="F17" s="198" t="n">
        <v>8281</v>
      </c>
      <c r="G17" s="198" t="n">
        <v>15285</v>
      </c>
      <c r="H17" s="198" t="n">
        <v>3434</v>
      </c>
      <c r="I17" s="198" t="n">
        <v>10759</v>
      </c>
      <c r="J17" s="196" t="n">
        <v>4342</v>
      </c>
      <c r="K17" s="198" t="n">
        <v>1181</v>
      </c>
      <c r="L17" s="198" t="n">
        <v>7791</v>
      </c>
      <c r="M17" s="198" t="n">
        <v>5670</v>
      </c>
      <c r="N17" s="198" t="n">
        <v>4365</v>
      </c>
      <c r="O17" s="198" t="n">
        <v>3805</v>
      </c>
      <c r="P17" s="198" t="n">
        <v>217</v>
      </c>
      <c r="Q17" s="264" t="n">
        <v>99912</v>
      </c>
      <c r="R17" s="198" t="n">
        <v>1505</v>
      </c>
      <c r="S17" s="199" t="n">
        <v>65302</v>
      </c>
      <c r="T17" s="304"/>
      <c r="U17" s="304"/>
      <c r="V17" s="304"/>
      <c r="W17" s="304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</row>
    <row r="18" s="141" customFormat="true" ht="13.9" hidden="false" customHeight="true" outlineLevel="0" collapsed="false">
      <c r="A18" s="54" t="s">
        <v>69</v>
      </c>
      <c r="B18" s="55"/>
      <c r="C18" s="198" t="n">
        <v>50950</v>
      </c>
      <c r="D18" s="198" t="n">
        <v>601</v>
      </c>
      <c r="E18" s="198" t="n">
        <v>4165</v>
      </c>
      <c r="F18" s="198" t="n">
        <v>19916</v>
      </c>
      <c r="G18" s="198" t="n">
        <v>22675</v>
      </c>
      <c r="H18" s="198" t="n">
        <v>14898</v>
      </c>
      <c r="I18" s="198" t="n">
        <v>17264</v>
      </c>
      <c r="J18" s="196" t="n">
        <v>9644</v>
      </c>
      <c r="K18" s="198" t="n">
        <v>5725</v>
      </c>
      <c r="L18" s="198" t="n">
        <v>17218</v>
      </c>
      <c r="M18" s="198" t="n">
        <v>9764</v>
      </c>
      <c r="N18" s="198" t="n">
        <v>6302</v>
      </c>
      <c r="O18" s="198" t="n">
        <v>13835</v>
      </c>
      <c r="P18" s="198" t="n">
        <v>561</v>
      </c>
      <c r="Q18" s="264" t="n">
        <v>193518</v>
      </c>
      <c r="R18" s="198" t="n">
        <v>1614</v>
      </c>
      <c r="S18" s="199" t="n">
        <v>100268</v>
      </c>
      <c r="T18" s="304"/>
      <c r="U18" s="304"/>
      <c r="V18" s="304"/>
      <c r="W18" s="304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</row>
    <row r="19" s="141" customFormat="true" ht="13.9" hidden="false" customHeight="true" outlineLevel="0" collapsed="false">
      <c r="A19" s="62" t="s">
        <v>70</v>
      </c>
      <c r="B19" s="63"/>
      <c r="C19" s="200" t="n">
        <v>162204</v>
      </c>
      <c r="D19" s="200" t="n">
        <v>133</v>
      </c>
      <c r="E19" s="200" t="n">
        <v>3936</v>
      </c>
      <c r="F19" s="200" t="n">
        <v>56738</v>
      </c>
      <c r="G19" s="200" t="n">
        <v>56723</v>
      </c>
      <c r="H19" s="200" t="n">
        <v>48905</v>
      </c>
      <c r="I19" s="200" t="n">
        <v>54799</v>
      </c>
      <c r="J19" s="200" t="n">
        <v>38855</v>
      </c>
      <c r="K19" s="200" t="n">
        <v>5205</v>
      </c>
      <c r="L19" s="200" t="n">
        <v>72912</v>
      </c>
      <c r="M19" s="200" t="n">
        <v>17056</v>
      </c>
      <c r="N19" s="200" t="n">
        <v>9294</v>
      </c>
      <c r="O19" s="200" t="n">
        <v>51531</v>
      </c>
      <c r="P19" s="200" t="n">
        <v>4342</v>
      </c>
      <c r="Q19" s="258" t="n">
        <v>582633</v>
      </c>
      <c r="R19" s="200" t="n">
        <v>1979</v>
      </c>
      <c r="S19" s="201" t="n">
        <v>166944</v>
      </c>
      <c r="T19" s="304"/>
      <c r="U19" s="304"/>
      <c r="V19" s="304"/>
      <c r="W19" s="304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42" t="s">
        <v>72</v>
      </c>
      <c r="O20" s="22"/>
      <c r="P20" s="22"/>
      <c r="Q20" s="22"/>
      <c r="R20" s="22"/>
      <c r="S20" s="22"/>
      <c r="T20" s="267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141" customFormat="true" ht="15" hidden="false" customHeight="true" outlineLevel="0" collapsed="false">
      <c r="A21" s="44" t="s">
        <v>73</v>
      </c>
      <c r="B21" s="45"/>
      <c r="C21" s="196" t="n">
        <v>22987</v>
      </c>
      <c r="D21" s="196" t="n">
        <v>40</v>
      </c>
      <c r="E21" s="196" t="n">
        <v>1161</v>
      </c>
      <c r="F21" s="196" t="n">
        <v>5620</v>
      </c>
      <c r="G21" s="196" t="n">
        <v>7998</v>
      </c>
      <c r="H21" s="196" t="n">
        <v>1573</v>
      </c>
      <c r="I21" s="196" t="n">
        <v>6065</v>
      </c>
      <c r="J21" s="196" t="n">
        <v>6865</v>
      </c>
      <c r="K21" s="196" t="n">
        <v>761</v>
      </c>
      <c r="L21" s="196" t="n">
        <v>2873</v>
      </c>
      <c r="M21" s="196" t="n">
        <v>3044</v>
      </c>
      <c r="N21" s="196" t="n">
        <v>2351</v>
      </c>
      <c r="O21" s="196" t="n">
        <v>571</v>
      </c>
      <c r="P21" s="196" t="n">
        <v>0</v>
      </c>
      <c r="Q21" s="262" t="n">
        <v>61909</v>
      </c>
      <c r="R21" s="196" t="n">
        <v>2156</v>
      </c>
      <c r="S21" s="197" t="n">
        <v>44539</v>
      </c>
      <c r="T21" s="304"/>
      <c r="U21" s="304"/>
      <c r="V21" s="304"/>
      <c r="W21" s="304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</row>
    <row r="22" s="141" customFormat="true" ht="13.9" hidden="false" customHeight="true" outlineLevel="0" collapsed="false">
      <c r="A22" s="54" t="s">
        <v>74</v>
      </c>
      <c r="B22" s="55"/>
      <c r="C22" s="198" t="n">
        <v>18223</v>
      </c>
      <c r="D22" s="198" t="n">
        <v>144</v>
      </c>
      <c r="E22" s="198" t="n">
        <v>5750</v>
      </c>
      <c r="F22" s="198" t="n">
        <v>6446</v>
      </c>
      <c r="G22" s="198" t="n">
        <v>6834</v>
      </c>
      <c r="H22" s="198" t="n">
        <v>1324</v>
      </c>
      <c r="I22" s="198" t="n">
        <v>7802</v>
      </c>
      <c r="J22" s="196" t="n">
        <v>3202</v>
      </c>
      <c r="K22" s="198" t="n">
        <v>574</v>
      </c>
      <c r="L22" s="198" t="n">
        <v>3503</v>
      </c>
      <c r="M22" s="198" t="n">
        <v>3797</v>
      </c>
      <c r="N22" s="198" t="n">
        <v>2841</v>
      </c>
      <c r="O22" s="198" t="n">
        <v>763</v>
      </c>
      <c r="P22" s="198" t="n">
        <v>0</v>
      </c>
      <c r="Q22" s="264" t="n">
        <v>61203</v>
      </c>
      <c r="R22" s="198" t="n">
        <v>1839</v>
      </c>
      <c r="S22" s="199" t="n">
        <v>41353</v>
      </c>
      <c r="T22" s="304"/>
      <c r="U22" s="304"/>
      <c r="V22" s="304"/>
      <c r="W22" s="304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</row>
    <row r="23" s="141" customFormat="true" ht="13.9" hidden="false" customHeight="true" outlineLevel="0" collapsed="false">
      <c r="A23" s="54" t="s">
        <v>75</v>
      </c>
      <c r="B23" s="55"/>
      <c r="C23" s="198" t="n">
        <v>21658</v>
      </c>
      <c r="D23" s="198" t="n">
        <v>223</v>
      </c>
      <c r="E23" s="198" t="n">
        <v>2511</v>
      </c>
      <c r="F23" s="198" t="n">
        <v>8543</v>
      </c>
      <c r="G23" s="198" t="n">
        <v>10310</v>
      </c>
      <c r="H23" s="198" t="n">
        <v>3926</v>
      </c>
      <c r="I23" s="198" t="n">
        <v>7945</v>
      </c>
      <c r="J23" s="196" t="n">
        <v>4754</v>
      </c>
      <c r="K23" s="198" t="n">
        <v>905</v>
      </c>
      <c r="L23" s="198" t="n">
        <v>6477</v>
      </c>
      <c r="M23" s="198" t="n">
        <v>3955</v>
      </c>
      <c r="N23" s="198" t="n">
        <v>2795</v>
      </c>
      <c r="O23" s="198" t="n">
        <v>3598</v>
      </c>
      <c r="P23" s="198" t="n">
        <v>48</v>
      </c>
      <c r="Q23" s="264" t="n">
        <v>77648</v>
      </c>
      <c r="R23" s="198" t="n">
        <v>1703</v>
      </c>
      <c r="S23" s="199" t="n">
        <v>48835</v>
      </c>
      <c r="T23" s="304"/>
      <c r="U23" s="304"/>
      <c r="V23" s="304"/>
      <c r="W23" s="304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</row>
    <row r="24" s="141" customFormat="true" ht="13.9" hidden="false" customHeight="true" outlineLevel="0" collapsed="false">
      <c r="A24" s="62" t="s">
        <v>76</v>
      </c>
      <c r="B24" s="63"/>
      <c r="C24" s="200" t="n">
        <v>32681</v>
      </c>
      <c r="D24" s="200" t="n">
        <v>550</v>
      </c>
      <c r="E24" s="200" t="n">
        <v>978</v>
      </c>
      <c r="F24" s="200" t="n">
        <v>9759</v>
      </c>
      <c r="G24" s="200" t="n">
        <v>11438</v>
      </c>
      <c r="H24" s="200" t="n">
        <v>6975</v>
      </c>
      <c r="I24" s="200" t="n">
        <v>10238</v>
      </c>
      <c r="J24" s="200" t="n">
        <v>5214</v>
      </c>
      <c r="K24" s="200" t="n">
        <v>1661</v>
      </c>
      <c r="L24" s="200" t="n">
        <v>12101</v>
      </c>
      <c r="M24" s="200" t="n">
        <v>2784</v>
      </c>
      <c r="N24" s="200" t="n">
        <v>2049</v>
      </c>
      <c r="O24" s="200" t="n">
        <v>8467</v>
      </c>
      <c r="P24" s="200" t="n">
        <v>990</v>
      </c>
      <c r="Q24" s="258" t="n">
        <v>105885</v>
      </c>
      <c r="R24" s="200" t="n">
        <v>2169</v>
      </c>
      <c r="S24" s="201" t="n">
        <v>64173</v>
      </c>
      <c r="T24" s="304"/>
      <c r="U24" s="304"/>
      <c r="V24" s="304"/>
      <c r="W24" s="304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</row>
    <row r="25" s="141" customFormat="true" ht="13.9" hidden="false" customHeight="true" outlineLevel="0" collapsed="false">
      <c r="A25" s="75" t="s">
        <v>77</v>
      </c>
      <c r="B25" s="76"/>
      <c r="C25" s="206" t="n">
        <v>21538</v>
      </c>
      <c r="D25" s="206" t="n">
        <v>99</v>
      </c>
      <c r="E25" s="206" t="n">
        <v>3046</v>
      </c>
      <c r="F25" s="206" t="n">
        <v>7808</v>
      </c>
      <c r="G25" s="206" t="n">
        <v>9910</v>
      </c>
      <c r="H25" s="206" t="n">
        <v>3044</v>
      </c>
      <c r="I25" s="206" t="n">
        <v>8157</v>
      </c>
      <c r="J25" s="206" t="n">
        <v>5012</v>
      </c>
      <c r="K25" s="206" t="n">
        <v>831</v>
      </c>
      <c r="L25" s="206" t="n">
        <v>5466</v>
      </c>
      <c r="M25" s="206" t="n">
        <v>3816</v>
      </c>
      <c r="N25" s="206" t="n">
        <v>2778</v>
      </c>
      <c r="O25" s="206" t="n">
        <v>1983</v>
      </c>
      <c r="P25" s="206" t="n">
        <v>3</v>
      </c>
      <c r="Q25" s="269" t="n">
        <v>73491</v>
      </c>
      <c r="R25" s="206" t="n">
        <v>1807</v>
      </c>
      <c r="S25" s="207" t="n">
        <v>48670</v>
      </c>
      <c r="T25" s="304"/>
      <c r="U25" s="304"/>
      <c r="V25" s="304"/>
      <c r="W25" s="304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</row>
    <row r="26" s="141" customFormat="true" ht="13.9" hidden="false" customHeight="true" outlineLevel="0" collapsed="false">
      <c r="A26" s="62" t="s">
        <v>78</v>
      </c>
      <c r="B26" s="63"/>
      <c r="C26" s="200" t="n">
        <v>27210</v>
      </c>
      <c r="D26" s="200" t="n">
        <v>452</v>
      </c>
      <c r="E26" s="200" t="n">
        <v>1667</v>
      </c>
      <c r="F26" s="200" t="n">
        <v>8511</v>
      </c>
      <c r="G26" s="200" t="n">
        <v>9676</v>
      </c>
      <c r="H26" s="200" t="n">
        <v>5064</v>
      </c>
      <c r="I26" s="200" t="n">
        <v>8402</v>
      </c>
      <c r="J26" s="200" t="n">
        <v>4912</v>
      </c>
      <c r="K26" s="200" t="n">
        <v>1257</v>
      </c>
      <c r="L26" s="200" t="n">
        <v>8688</v>
      </c>
      <c r="M26" s="200" t="n">
        <v>3148</v>
      </c>
      <c r="N26" s="200" t="n">
        <v>2290</v>
      </c>
      <c r="O26" s="200" t="n">
        <v>6209</v>
      </c>
      <c r="P26" s="200" t="n">
        <v>581</v>
      </c>
      <c r="Q26" s="258" t="n">
        <v>88067</v>
      </c>
      <c r="R26" s="200" t="n">
        <v>2004</v>
      </c>
      <c r="S26" s="201" t="n">
        <v>54362</v>
      </c>
      <c r="T26" s="304"/>
      <c r="U26" s="304"/>
      <c r="V26" s="304"/>
      <c r="W26" s="304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42" t="s">
        <v>80</v>
      </c>
      <c r="O27" s="22"/>
      <c r="P27" s="22"/>
      <c r="Q27" s="22"/>
      <c r="R27" s="22"/>
      <c r="S27" s="22"/>
      <c r="T27" s="267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141" customFormat="true" ht="15" hidden="false" customHeight="true" outlineLevel="0" collapsed="false">
      <c r="A28" s="44" t="s">
        <v>81</v>
      </c>
      <c r="B28" s="45"/>
      <c r="C28" s="196" t="n">
        <v>22346</v>
      </c>
      <c r="D28" s="196" t="n">
        <v>295</v>
      </c>
      <c r="E28" s="196" t="n">
        <v>936</v>
      </c>
      <c r="F28" s="196" t="n">
        <v>3009</v>
      </c>
      <c r="G28" s="196" t="n">
        <v>8813</v>
      </c>
      <c r="H28" s="196" t="n">
        <v>2751</v>
      </c>
      <c r="I28" s="196" t="n">
        <v>8243</v>
      </c>
      <c r="J28" s="196" t="n">
        <v>1875</v>
      </c>
      <c r="K28" s="196" t="n">
        <v>1143</v>
      </c>
      <c r="L28" s="196" t="n">
        <v>4282</v>
      </c>
      <c r="M28" s="196" t="n">
        <v>2176</v>
      </c>
      <c r="N28" s="196" t="n">
        <v>1879</v>
      </c>
      <c r="O28" s="196" t="n">
        <v>2764</v>
      </c>
      <c r="P28" s="196" t="n">
        <v>128</v>
      </c>
      <c r="Q28" s="262" t="n">
        <v>60640</v>
      </c>
      <c r="R28" s="196" t="n">
        <v>1551</v>
      </c>
      <c r="S28" s="197" t="n">
        <v>42111</v>
      </c>
      <c r="T28" s="304"/>
      <c r="U28" s="304"/>
      <c r="V28" s="304"/>
      <c r="W28" s="304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</row>
    <row r="29" s="141" customFormat="true" ht="13.9" hidden="false" customHeight="true" outlineLevel="0" collapsed="false">
      <c r="A29" s="44" t="s">
        <v>82</v>
      </c>
      <c r="B29" s="45"/>
      <c r="C29" s="198" t="n">
        <v>23663</v>
      </c>
      <c r="D29" s="198" t="n">
        <v>121</v>
      </c>
      <c r="E29" s="198" t="n">
        <v>1121</v>
      </c>
      <c r="F29" s="198" t="n">
        <v>7546</v>
      </c>
      <c r="G29" s="198" t="n">
        <v>11197</v>
      </c>
      <c r="H29" s="198" t="n">
        <v>5891</v>
      </c>
      <c r="I29" s="198" t="n">
        <v>8694</v>
      </c>
      <c r="J29" s="198" t="n">
        <v>5240</v>
      </c>
      <c r="K29" s="198" t="n">
        <v>1116</v>
      </c>
      <c r="L29" s="198" t="n">
        <v>7033</v>
      </c>
      <c r="M29" s="198" t="n">
        <v>4052</v>
      </c>
      <c r="N29" s="198" t="n">
        <v>2738</v>
      </c>
      <c r="O29" s="198" t="n">
        <v>4792</v>
      </c>
      <c r="P29" s="198" t="n">
        <v>234</v>
      </c>
      <c r="Q29" s="264" t="n">
        <v>83438</v>
      </c>
      <c r="R29" s="198" t="n">
        <v>1849</v>
      </c>
      <c r="S29" s="199" t="n">
        <v>52809</v>
      </c>
      <c r="T29" s="304"/>
      <c r="U29" s="304"/>
      <c r="V29" s="304"/>
      <c r="W29" s="304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</row>
    <row r="30" s="141" customFormat="true" ht="13.9" hidden="false" customHeight="true" outlineLevel="0" collapsed="false">
      <c r="A30" s="84" t="s">
        <v>83</v>
      </c>
      <c r="B30" s="85"/>
      <c r="C30" s="200" t="n">
        <v>26476</v>
      </c>
      <c r="D30" s="200" t="n">
        <v>362</v>
      </c>
      <c r="E30" s="200" t="n">
        <v>4347</v>
      </c>
      <c r="F30" s="200" t="n">
        <v>12754</v>
      </c>
      <c r="G30" s="200" t="n">
        <v>9647</v>
      </c>
      <c r="H30" s="200" t="n">
        <v>3870</v>
      </c>
      <c r="I30" s="200" t="n">
        <v>8031</v>
      </c>
      <c r="J30" s="200" t="n">
        <v>7284</v>
      </c>
      <c r="K30" s="200" t="n">
        <v>913</v>
      </c>
      <c r="L30" s="200" t="n">
        <v>9364</v>
      </c>
      <c r="M30" s="200" t="n">
        <v>4163</v>
      </c>
      <c r="N30" s="200" t="n">
        <v>2931</v>
      </c>
      <c r="O30" s="200" t="n">
        <v>4693</v>
      </c>
      <c r="P30" s="200" t="n">
        <v>461</v>
      </c>
      <c r="Q30" s="258" t="n">
        <v>95296</v>
      </c>
      <c r="R30" s="200" t="n">
        <v>2215</v>
      </c>
      <c r="S30" s="201" t="n">
        <v>57407</v>
      </c>
      <c r="T30" s="304"/>
      <c r="U30" s="304"/>
      <c r="V30" s="304"/>
      <c r="W30" s="304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157"/>
      <c r="J31" s="157"/>
      <c r="L31" s="109"/>
      <c r="M31" s="109"/>
      <c r="N31" s="94" t="s">
        <v>85</v>
      </c>
      <c r="P31" s="109"/>
      <c r="Q31" s="109"/>
      <c r="R31" s="109"/>
      <c r="T31" s="267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customFormat="false" ht="13.9" hidden="false" customHeight="true" outlineLevel="0" collapsed="false">
      <c r="A32" s="97" t="s">
        <v>86</v>
      </c>
      <c r="B32" s="98"/>
      <c r="C32" s="209" t="n">
        <v>30609</v>
      </c>
      <c r="D32" s="209" t="n">
        <v>693</v>
      </c>
      <c r="E32" s="209" t="n">
        <v>9761</v>
      </c>
      <c r="F32" s="209" t="n">
        <v>11056</v>
      </c>
      <c r="G32" s="209" t="n">
        <v>11082</v>
      </c>
      <c r="H32" s="209" t="n">
        <v>2456</v>
      </c>
      <c r="I32" s="209" t="n">
        <v>10895</v>
      </c>
      <c r="J32" s="209" t="n">
        <v>4448</v>
      </c>
      <c r="K32" s="209" t="n">
        <v>1323</v>
      </c>
      <c r="L32" s="209" t="n">
        <v>5708</v>
      </c>
      <c r="M32" s="209" t="n">
        <v>5935</v>
      </c>
      <c r="N32" s="209" t="n">
        <v>4326</v>
      </c>
      <c r="O32" s="209" t="n">
        <v>795</v>
      </c>
      <c r="P32" s="209" t="n">
        <v>0</v>
      </c>
      <c r="Q32" s="273" t="n">
        <v>99087</v>
      </c>
      <c r="R32" s="209" t="n">
        <v>2000</v>
      </c>
      <c r="S32" s="210" t="n">
        <v>67406</v>
      </c>
      <c r="T32" s="304"/>
      <c r="U32" s="304"/>
      <c r="V32" s="304"/>
      <c r="W32" s="304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3.9" hidden="false" customHeight="true" outlineLevel="0" collapsed="false">
      <c r="A33" s="21"/>
      <c r="B33" s="21"/>
      <c r="C33" s="105"/>
      <c r="D33" s="106"/>
      <c r="E33" s="106"/>
      <c r="F33" s="106"/>
      <c r="G33" s="106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396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</row>
    <row r="34" customFormat="false" ht="13.9" hidden="false" customHeight="true" outlineLevel="0" collapsed="false">
      <c r="A34" s="111" t="s">
        <v>664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396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0" t="n">
        <v>12</v>
      </c>
      <c r="O35" s="40" t="n">
        <v>13</v>
      </c>
      <c r="P35" s="40" t="n">
        <v>14</v>
      </c>
      <c r="Q35" s="40" t="n">
        <v>15</v>
      </c>
      <c r="R35" s="40" t="n">
        <v>16</v>
      </c>
      <c r="S35" s="41" t="n">
        <v>17</v>
      </c>
      <c r="T35" s="396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42" t="s">
        <v>394</v>
      </c>
      <c r="O36" s="22"/>
      <c r="P36" s="22"/>
      <c r="Q36" s="22"/>
      <c r="R36" s="22"/>
      <c r="S36" s="22"/>
      <c r="T36" s="267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</row>
    <row r="37" s="141" customFormat="true" ht="15" hidden="false" customHeight="true" outlineLevel="0" collapsed="false">
      <c r="A37" s="115" t="s">
        <v>90</v>
      </c>
      <c r="B37" s="45"/>
      <c r="C37" s="196" t="n">
        <v>43801</v>
      </c>
      <c r="D37" s="196" t="n">
        <v>23</v>
      </c>
      <c r="E37" s="196" t="n">
        <v>2166</v>
      </c>
      <c r="F37" s="196" t="n">
        <v>8969</v>
      </c>
      <c r="G37" s="196" t="n">
        <v>14706</v>
      </c>
      <c r="H37" s="196" t="n">
        <v>9767</v>
      </c>
      <c r="I37" s="196" t="n">
        <v>12575</v>
      </c>
      <c r="J37" s="196" t="n">
        <v>5115</v>
      </c>
      <c r="K37" s="196" t="n">
        <v>1812</v>
      </c>
      <c r="L37" s="196" t="n">
        <v>14068</v>
      </c>
      <c r="M37" s="196" t="n">
        <v>670</v>
      </c>
      <c r="N37" s="196" t="n">
        <v>808</v>
      </c>
      <c r="O37" s="196" t="n">
        <v>11161</v>
      </c>
      <c r="P37" s="196" t="n">
        <v>582</v>
      </c>
      <c r="Q37" s="262" t="n">
        <v>126223</v>
      </c>
      <c r="R37" s="196" t="n">
        <v>1749</v>
      </c>
      <c r="S37" s="197" t="n">
        <v>80397</v>
      </c>
      <c r="T37" s="304"/>
      <c r="U37" s="304"/>
      <c r="V37" s="304"/>
      <c r="W37" s="304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</row>
    <row r="38" s="141" customFormat="true" ht="13.9" hidden="false" customHeight="true" outlineLevel="0" collapsed="false">
      <c r="A38" s="116" t="s">
        <v>91</v>
      </c>
      <c r="B38" s="55"/>
      <c r="C38" s="198" t="n">
        <v>16713</v>
      </c>
      <c r="D38" s="198" t="n">
        <v>1071</v>
      </c>
      <c r="E38" s="198" t="n">
        <v>935</v>
      </c>
      <c r="F38" s="198" t="n">
        <v>5270</v>
      </c>
      <c r="G38" s="198" t="n">
        <v>10488</v>
      </c>
      <c r="H38" s="198" t="n">
        <v>3402</v>
      </c>
      <c r="I38" s="198" t="n">
        <v>6814</v>
      </c>
      <c r="J38" s="196" t="n">
        <v>2125</v>
      </c>
      <c r="K38" s="198" t="n">
        <v>776</v>
      </c>
      <c r="L38" s="198" t="n">
        <v>6197</v>
      </c>
      <c r="M38" s="198" t="n">
        <v>536</v>
      </c>
      <c r="N38" s="198" t="n">
        <v>1634</v>
      </c>
      <c r="O38" s="198" t="n">
        <v>3251</v>
      </c>
      <c r="P38" s="198" t="n">
        <v>1609</v>
      </c>
      <c r="Q38" s="264" t="n">
        <v>60821</v>
      </c>
      <c r="R38" s="198" t="n">
        <v>1846</v>
      </c>
      <c r="S38" s="199" t="n">
        <v>41658</v>
      </c>
      <c r="T38" s="304"/>
      <c r="U38" s="304"/>
      <c r="V38" s="304"/>
      <c r="W38" s="304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</row>
    <row r="39" s="141" customFormat="true" ht="13.9" hidden="false" customHeight="true" outlineLevel="0" collapsed="false">
      <c r="A39" s="116" t="s">
        <v>92</v>
      </c>
      <c r="B39" s="55"/>
      <c r="C39" s="198" t="n">
        <v>20047</v>
      </c>
      <c r="D39" s="198" t="n">
        <v>7564</v>
      </c>
      <c r="E39" s="198" t="n">
        <v>568</v>
      </c>
      <c r="F39" s="198" t="n">
        <v>8364</v>
      </c>
      <c r="G39" s="198" t="n">
        <v>7157</v>
      </c>
      <c r="H39" s="198" t="n">
        <v>1784</v>
      </c>
      <c r="I39" s="198" t="n">
        <v>5272</v>
      </c>
      <c r="J39" s="196" t="n">
        <v>6505</v>
      </c>
      <c r="K39" s="198" t="n">
        <v>497</v>
      </c>
      <c r="L39" s="198" t="n">
        <v>5413</v>
      </c>
      <c r="M39" s="198" t="n">
        <v>227</v>
      </c>
      <c r="N39" s="198" t="n">
        <v>152</v>
      </c>
      <c r="O39" s="198" t="n">
        <v>1145</v>
      </c>
      <c r="P39" s="198" t="n">
        <v>0</v>
      </c>
      <c r="Q39" s="264" t="n">
        <v>64695</v>
      </c>
      <c r="R39" s="198" t="n">
        <v>4425</v>
      </c>
      <c r="S39" s="199" t="n">
        <v>36969</v>
      </c>
      <c r="T39" s="304"/>
      <c r="U39" s="304"/>
      <c r="V39" s="304"/>
      <c r="W39" s="304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</row>
    <row r="40" s="141" customFormat="true" ht="13.9" hidden="false" customHeight="true" outlineLevel="0" collapsed="false">
      <c r="A40" s="116" t="s">
        <v>93</v>
      </c>
      <c r="B40" s="55"/>
      <c r="C40" s="198" t="n">
        <v>15632</v>
      </c>
      <c r="D40" s="198" t="n">
        <v>37</v>
      </c>
      <c r="E40" s="198" t="n">
        <v>2501</v>
      </c>
      <c r="F40" s="198" t="n">
        <v>8666</v>
      </c>
      <c r="G40" s="198" t="n">
        <v>8445</v>
      </c>
      <c r="H40" s="198" t="n">
        <v>934</v>
      </c>
      <c r="I40" s="198" t="n">
        <v>7445</v>
      </c>
      <c r="J40" s="196" t="n">
        <v>7243</v>
      </c>
      <c r="K40" s="198" t="n">
        <v>543</v>
      </c>
      <c r="L40" s="198" t="n">
        <v>3751</v>
      </c>
      <c r="M40" s="198" t="n">
        <v>6497</v>
      </c>
      <c r="N40" s="198" t="n">
        <v>2566</v>
      </c>
      <c r="O40" s="198" t="n">
        <v>685</v>
      </c>
      <c r="P40" s="198" t="n">
        <v>0</v>
      </c>
      <c r="Q40" s="264" t="n">
        <v>64945</v>
      </c>
      <c r="R40" s="198" t="n">
        <v>2277</v>
      </c>
      <c r="S40" s="199" t="n">
        <v>39601</v>
      </c>
      <c r="T40" s="304"/>
      <c r="U40" s="304"/>
      <c r="V40" s="304"/>
      <c r="W40" s="304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</row>
    <row r="41" s="141" customFormat="true" ht="13.9" hidden="false" customHeight="true" outlineLevel="0" collapsed="false">
      <c r="A41" s="116" t="s">
        <v>94</v>
      </c>
      <c r="B41" s="55"/>
      <c r="C41" s="198" t="n">
        <v>17574</v>
      </c>
      <c r="D41" s="198" t="n">
        <v>24</v>
      </c>
      <c r="E41" s="198" t="n">
        <v>840</v>
      </c>
      <c r="F41" s="198" t="n">
        <v>7125</v>
      </c>
      <c r="G41" s="198" t="n">
        <v>8425</v>
      </c>
      <c r="H41" s="198" t="n">
        <v>1675</v>
      </c>
      <c r="I41" s="198" t="n">
        <v>5614</v>
      </c>
      <c r="J41" s="196" t="n">
        <v>2105</v>
      </c>
      <c r="K41" s="198" t="n">
        <v>621</v>
      </c>
      <c r="L41" s="198" t="n">
        <v>4045</v>
      </c>
      <c r="M41" s="198" t="n">
        <v>6623</v>
      </c>
      <c r="N41" s="198" t="n">
        <v>7028</v>
      </c>
      <c r="O41" s="198" t="n">
        <v>388</v>
      </c>
      <c r="P41" s="198" t="n">
        <v>0</v>
      </c>
      <c r="Q41" s="264" t="n">
        <v>62087</v>
      </c>
      <c r="R41" s="198" t="n">
        <v>1464</v>
      </c>
      <c r="S41" s="199" t="n">
        <v>42525</v>
      </c>
      <c r="T41" s="304"/>
      <c r="U41" s="304"/>
      <c r="V41" s="304"/>
      <c r="W41" s="304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</row>
    <row r="42" s="141" customFormat="true" ht="13.9" hidden="false" customHeight="true" outlineLevel="0" collapsed="false">
      <c r="A42" s="116" t="s">
        <v>95</v>
      </c>
      <c r="B42" s="55"/>
      <c r="C42" s="198" t="n">
        <v>6811</v>
      </c>
      <c r="D42" s="198" t="n">
        <v>4</v>
      </c>
      <c r="E42" s="198" t="n">
        <v>269</v>
      </c>
      <c r="F42" s="198" t="n">
        <v>7196</v>
      </c>
      <c r="G42" s="198" t="n">
        <v>8694</v>
      </c>
      <c r="H42" s="198" t="n">
        <v>2131</v>
      </c>
      <c r="I42" s="198" t="n">
        <v>4053</v>
      </c>
      <c r="J42" s="196" t="n">
        <v>5867</v>
      </c>
      <c r="K42" s="198" t="n">
        <v>4958</v>
      </c>
      <c r="L42" s="198" t="n">
        <v>2176</v>
      </c>
      <c r="M42" s="198" t="n">
        <v>1205</v>
      </c>
      <c r="N42" s="198" t="n">
        <v>8233</v>
      </c>
      <c r="O42" s="198" t="n">
        <v>1815</v>
      </c>
      <c r="P42" s="198" t="n">
        <v>0</v>
      </c>
      <c r="Q42" s="264" t="n">
        <v>53412</v>
      </c>
      <c r="R42" s="198" t="n">
        <v>4311</v>
      </c>
      <c r="S42" s="199" t="n">
        <v>25076</v>
      </c>
      <c r="T42" s="304"/>
      <c r="U42" s="304"/>
      <c r="V42" s="304"/>
      <c r="W42" s="304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</row>
    <row r="43" s="141" customFormat="true" ht="13.9" hidden="false" customHeight="true" outlineLevel="0" collapsed="false">
      <c r="A43" s="116" t="s">
        <v>96</v>
      </c>
      <c r="B43" s="55"/>
      <c r="C43" s="198" t="n">
        <v>23467</v>
      </c>
      <c r="D43" s="198" t="n">
        <v>74</v>
      </c>
      <c r="E43" s="198" t="n">
        <v>3322</v>
      </c>
      <c r="F43" s="198" t="n">
        <v>11208</v>
      </c>
      <c r="G43" s="198" t="n">
        <v>9490</v>
      </c>
      <c r="H43" s="198" t="n">
        <v>4019</v>
      </c>
      <c r="I43" s="198" t="n">
        <v>8549</v>
      </c>
      <c r="J43" s="196" t="n">
        <v>4244</v>
      </c>
      <c r="K43" s="198" t="n">
        <v>533</v>
      </c>
      <c r="L43" s="198" t="n">
        <v>5979</v>
      </c>
      <c r="M43" s="198" t="n">
        <v>6087</v>
      </c>
      <c r="N43" s="198" t="n">
        <v>4524</v>
      </c>
      <c r="O43" s="198" t="n">
        <v>2123</v>
      </c>
      <c r="P43" s="198" t="n">
        <v>78</v>
      </c>
      <c r="Q43" s="264" t="n">
        <v>83697</v>
      </c>
      <c r="R43" s="198" t="n">
        <v>1764</v>
      </c>
      <c r="S43" s="199" t="n">
        <v>52311</v>
      </c>
      <c r="T43" s="304"/>
      <c r="U43" s="304"/>
      <c r="V43" s="304"/>
      <c r="W43" s="304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</row>
    <row r="44" s="141" customFormat="true" ht="13.9" hidden="false" customHeight="true" outlineLevel="0" collapsed="false">
      <c r="A44" s="117" t="s">
        <v>97</v>
      </c>
      <c r="B44" s="63"/>
      <c r="C44" s="200" t="n">
        <v>8860</v>
      </c>
      <c r="D44" s="200" t="n">
        <v>80</v>
      </c>
      <c r="E44" s="200" t="n">
        <v>3612</v>
      </c>
      <c r="F44" s="200" t="n">
        <v>4271</v>
      </c>
      <c r="G44" s="200" t="n">
        <v>2204</v>
      </c>
      <c r="H44" s="200" t="n">
        <v>149</v>
      </c>
      <c r="I44" s="200" t="n">
        <v>2424</v>
      </c>
      <c r="J44" s="200" t="n">
        <v>2006</v>
      </c>
      <c r="K44" s="200" t="n">
        <v>1277</v>
      </c>
      <c r="L44" s="200" t="n">
        <v>1879</v>
      </c>
      <c r="M44" s="200" t="n">
        <v>852</v>
      </c>
      <c r="N44" s="200" t="n">
        <v>3393</v>
      </c>
      <c r="O44" s="200" t="n">
        <v>213</v>
      </c>
      <c r="P44" s="200" t="n">
        <v>0</v>
      </c>
      <c r="Q44" s="258" t="n">
        <v>31220</v>
      </c>
      <c r="R44" s="200" t="n">
        <v>2934</v>
      </c>
      <c r="S44" s="201" t="n">
        <v>22956</v>
      </c>
      <c r="T44" s="304"/>
      <c r="U44" s="304"/>
      <c r="V44" s="304"/>
      <c r="W44" s="304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11"/>
      <c r="J45" s="22"/>
      <c r="K45" s="22"/>
      <c r="L45" s="22"/>
      <c r="M45" s="22"/>
      <c r="N45" s="42" t="s">
        <v>99</v>
      </c>
      <c r="O45" s="22"/>
      <c r="P45" s="22"/>
      <c r="Q45" s="22"/>
      <c r="R45" s="22"/>
      <c r="S45" s="22"/>
      <c r="T45" s="267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</row>
    <row r="46" s="141" customFormat="true" ht="13.9" hidden="false" customHeight="true" outlineLevel="0" collapsed="false">
      <c r="A46" s="44" t="s">
        <v>100</v>
      </c>
      <c r="B46" s="45"/>
      <c r="C46" s="196" t="n">
        <v>12830</v>
      </c>
      <c r="D46" s="196" t="n">
        <v>71</v>
      </c>
      <c r="E46" s="196" t="n">
        <v>2913</v>
      </c>
      <c r="F46" s="196" t="n">
        <v>3391</v>
      </c>
      <c r="G46" s="196" t="n">
        <v>4013</v>
      </c>
      <c r="H46" s="196" t="n">
        <v>485</v>
      </c>
      <c r="I46" s="196" t="n">
        <v>3358</v>
      </c>
      <c r="J46" s="196" t="n">
        <v>3251</v>
      </c>
      <c r="K46" s="196" t="n">
        <v>252</v>
      </c>
      <c r="L46" s="196" t="n">
        <v>1367</v>
      </c>
      <c r="M46" s="196" t="n">
        <v>1026</v>
      </c>
      <c r="N46" s="196" t="n">
        <v>990</v>
      </c>
      <c r="O46" s="196" t="n">
        <v>232</v>
      </c>
      <c r="P46" s="196" t="n">
        <v>11</v>
      </c>
      <c r="Q46" s="262" t="n">
        <v>34190</v>
      </c>
      <c r="R46" s="196" t="n">
        <v>2742</v>
      </c>
      <c r="S46" s="197" t="n">
        <v>24956</v>
      </c>
      <c r="T46" s="304"/>
      <c r="U46" s="304"/>
      <c r="V46" s="304"/>
      <c r="W46" s="304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</row>
    <row r="47" s="141" customFormat="true" ht="13.9" hidden="false" customHeight="true" outlineLevel="0" collapsed="false">
      <c r="A47" s="54" t="s">
        <v>101</v>
      </c>
      <c r="B47" s="55"/>
      <c r="C47" s="198" t="n">
        <v>12730</v>
      </c>
      <c r="D47" s="198" t="n">
        <v>156</v>
      </c>
      <c r="E47" s="198" t="n">
        <v>1546</v>
      </c>
      <c r="F47" s="198" t="n">
        <v>5129</v>
      </c>
      <c r="G47" s="198" t="n">
        <v>5738</v>
      </c>
      <c r="H47" s="198" t="n">
        <v>419</v>
      </c>
      <c r="I47" s="198" t="n">
        <v>4260</v>
      </c>
      <c r="J47" s="196" t="n">
        <v>1510</v>
      </c>
      <c r="K47" s="198" t="n">
        <v>482</v>
      </c>
      <c r="L47" s="198" t="n">
        <v>2098</v>
      </c>
      <c r="M47" s="198" t="n">
        <v>1847</v>
      </c>
      <c r="N47" s="198" t="n">
        <v>1842</v>
      </c>
      <c r="O47" s="198" t="n">
        <v>391</v>
      </c>
      <c r="P47" s="198" t="n">
        <v>0</v>
      </c>
      <c r="Q47" s="264" t="n">
        <v>38148</v>
      </c>
      <c r="R47" s="198" t="n">
        <v>1788</v>
      </c>
      <c r="S47" s="199" t="n">
        <v>26677</v>
      </c>
      <c r="T47" s="304"/>
      <c r="U47" s="304"/>
      <c r="V47" s="304"/>
      <c r="W47" s="304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</row>
    <row r="48" s="141" customFormat="true" ht="13.9" hidden="false" customHeight="true" outlineLevel="0" collapsed="false">
      <c r="A48" s="54" t="s">
        <v>102</v>
      </c>
      <c r="B48" s="55"/>
      <c r="C48" s="198" t="n">
        <v>15747</v>
      </c>
      <c r="D48" s="198" t="n">
        <v>528</v>
      </c>
      <c r="E48" s="198" t="n">
        <v>1395</v>
      </c>
      <c r="F48" s="198" t="n">
        <v>3552</v>
      </c>
      <c r="G48" s="198" t="n">
        <v>9430</v>
      </c>
      <c r="H48" s="198" t="n">
        <v>1946</v>
      </c>
      <c r="I48" s="198" t="n">
        <v>5830</v>
      </c>
      <c r="J48" s="196" t="n">
        <v>2023</v>
      </c>
      <c r="K48" s="198" t="n">
        <v>833</v>
      </c>
      <c r="L48" s="198" t="n">
        <v>3793</v>
      </c>
      <c r="M48" s="198" t="n">
        <v>3519</v>
      </c>
      <c r="N48" s="198" t="n">
        <v>3038</v>
      </c>
      <c r="O48" s="198" t="n">
        <v>788</v>
      </c>
      <c r="P48" s="198" t="n">
        <v>0</v>
      </c>
      <c r="Q48" s="264" t="n">
        <v>52422</v>
      </c>
      <c r="R48" s="198" t="n">
        <v>1421</v>
      </c>
      <c r="S48" s="199" t="n">
        <v>36153</v>
      </c>
      <c r="T48" s="304"/>
      <c r="U48" s="304"/>
      <c r="V48" s="304"/>
      <c r="W48" s="304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</row>
    <row r="49" s="141" customFormat="true" ht="13.9" hidden="false" customHeight="true" outlineLevel="0" collapsed="false">
      <c r="A49" s="54" t="s">
        <v>103</v>
      </c>
      <c r="B49" s="55"/>
      <c r="C49" s="198" t="n">
        <v>27704</v>
      </c>
      <c r="D49" s="198" t="n">
        <v>941</v>
      </c>
      <c r="E49" s="198" t="n">
        <v>3108</v>
      </c>
      <c r="F49" s="198" t="n">
        <v>9339</v>
      </c>
      <c r="G49" s="198" t="n">
        <v>12952</v>
      </c>
      <c r="H49" s="198" t="n">
        <v>2517</v>
      </c>
      <c r="I49" s="198" t="n">
        <v>11069</v>
      </c>
      <c r="J49" s="196" t="n">
        <v>3904</v>
      </c>
      <c r="K49" s="198" t="n">
        <v>2289</v>
      </c>
      <c r="L49" s="198" t="n">
        <v>8154</v>
      </c>
      <c r="M49" s="198" t="n">
        <v>5549</v>
      </c>
      <c r="N49" s="198" t="n">
        <v>4346</v>
      </c>
      <c r="O49" s="198" t="n">
        <v>3315</v>
      </c>
      <c r="P49" s="198" t="n">
        <v>142</v>
      </c>
      <c r="Q49" s="264" t="n">
        <v>95329</v>
      </c>
      <c r="R49" s="198" t="n">
        <v>1651</v>
      </c>
      <c r="S49" s="199" t="n">
        <v>60335</v>
      </c>
      <c r="T49" s="304"/>
      <c r="U49" s="304"/>
      <c r="V49" s="304"/>
      <c r="W49" s="304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</row>
    <row r="50" s="141" customFormat="true" ht="13.9" hidden="false" customHeight="true" outlineLevel="0" collapsed="false">
      <c r="A50" s="54" t="s">
        <v>68</v>
      </c>
      <c r="B50" s="55"/>
      <c r="C50" s="198" t="n">
        <v>48274</v>
      </c>
      <c r="D50" s="198" t="n">
        <v>547</v>
      </c>
      <c r="E50" s="198" t="n">
        <v>1651</v>
      </c>
      <c r="F50" s="198" t="n">
        <v>13409</v>
      </c>
      <c r="G50" s="198" t="n">
        <v>20268</v>
      </c>
      <c r="H50" s="198" t="n">
        <v>12403</v>
      </c>
      <c r="I50" s="198" t="n">
        <v>17565</v>
      </c>
      <c r="J50" s="196" t="n">
        <v>8170</v>
      </c>
      <c r="K50" s="198" t="n">
        <v>2663</v>
      </c>
      <c r="L50" s="198" t="n">
        <v>14130</v>
      </c>
      <c r="M50" s="198" t="n">
        <v>9468</v>
      </c>
      <c r="N50" s="198" t="n">
        <v>5130</v>
      </c>
      <c r="O50" s="198" t="n">
        <v>12654</v>
      </c>
      <c r="P50" s="198" t="n">
        <v>518</v>
      </c>
      <c r="Q50" s="264" t="n">
        <v>166850</v>
      </c>
      <c r="R50" s="198" t="n">
        <v>1619</v>
      </c>
      <c r="S50" s="199" t="n">
        <v>93736</v>
      </c>
      <c r="T50" s="304"/>
      <c r="U50" s="304"/>
      <c r="V50" s="304"/>
      <c r="W50" s="304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</row>
    <row r="51" s="141" customFormat="true" ht="13.9" hidden="false" customHeight="true" outlineLevel="0" collapsed="false">
      <c r="A51" s="54" t="s">
        <v>104</v>
      </c>
      <c r="B51" s="55"/>
      <c r="C51" s="198" t="n">
        <v>111552</v>
      </c>
      <c r="D51" s="198" t="n">
        <v>250</v>
      </c>
      <c r="E51" s="198" t="n">
        <v>2622</v>
      </c>
      <c r="F51" s="198" t="n">
        <v>43346</v>
      </c>
      <c r="G51" s="198" t="n">
        <v>40618</v>
      </c>
      <c r="H51" s="198" t="n">
        <v>35156</v>
      </c>
      <c r="I51" s="198" t="n">
        <v>39357</v>
      </c>
      <c r="J51" s="196" t="n">
        <v>24933</v>
      </c>
      <c r="K51" s="198" t="n">
        <v>4818</v>
      </c>
      <c r="L51" s="198" t="n">
        <v>44525</v>
      </c>
      <c r="M51" s="198" t="n">
        <v>15122</v>
      </c>
      <c r="N51" s="198" t="n">
        <v>8373</v>
      </c>
      <c r="O51" s="198" t="n">
        <v>34314</v>
      </c>
      <c r="P51" s="198" t="n">
        <v>1417</v>
      </c>
      <c r="Q51" s="264" t="n">
        <v>406403</v>
      </c>
      <c r="R51" s="198" t="n">
        <v>1885</v>
      </c>
      <c r="S51" s="199" t="n">
        <v>138704</v>
      </c>
      <c r="T51" s="304"/>
      <c r="U51" s="304"/>
      <c r="V51" s="304"/>
      <c r="W51" s="304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</row>
    <row r="52" s="141" customFormat="true" ht="13.9" hidden="false" customHeight="true" outlineLevel="0" collapsed="false">
      <c r="A52" s="62" t="s">
        <v>105</v>
      </c>
      <c r="B52" s="63"/>
      <c r="C52" s="200" t="n">
        <v>312916</v>
      </c>
      <c r="D52" s="200" t="n">
        <v>0</v>
      </c>
      <c r="E52" s="200" t="n">
        <v>8300</v>
      </c>
      <c r="F52" s="200" t="n">
        <v>128163</v>
      </c>
      <c r="G52" s="200" t="n">
        <v>113616</v>
      </c>
      <c r="H52" s="200" t="n">
        <v>91609</v>
      </c>
      <c r="I52" s="200" t="n">
        <v>110948</v>
      </c>
      <c r="J52" s="200" t="n">
        <v>99143</v>
      </c>
      <c r="K52" s="200" t="n">
        <v>9487</v>
      </c>
      <c r="L52" s="200" t="n">
        <v>178469</v>
      </c>
      <c r="M52" s="200" t="n">
        <v>31959</v>
      </c>
      <c r="N52" s="200" t="n">
        <v>15159</v>
      </c>
      <c r="O52" s="200" t="n">
        <v>110976</v>
      </c>
      <c r="P52" s="200" t="n">
        <v>16834</v>
      </c>
      <c r="Q52" s="258" t="n">
        <v>1227579</v>
      </c>
      <c r="R52" s="200" t="n">
        <v>2332</v>
      </c>
      <c r="S52" s="201" t="n">
        <v>181595</v>
      </c>
      <c r="T52" s="304"/>
      <c r="U52" s="304"/>
      <c r="V52" s="304"/>
      <c r="W52" s="304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42" t="s">
        <v>107</v>
      </c>
      <c r="O53" s="22"/>
      <c r="P53" s="22"/>
      <c r="Q53" s="22"/>
      <c r="R53" s="22"/>
      <c r="S53" s="22"/>
      <c r="T53" s="267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</row>
    <row r="54" s="141" customFormat="true" ht="15" hidden="false" customHeight="true" outlineLevel="0" collapsed="false">
      <c r="A54" s="44" t="s">
        <v>108</v>
      </c>
      <c r="B54" s="45"/>
      <c r="C54" s="196" t="n">
        <v>18800</v>
      </c>
      <c r="D54" s="196" t="n">
        <v>59</v>
      </c>
      <c r="E54" s="196" t="n">
        <v>4776</v>
      </c>
      <c r="F54" s="196" t="n">
        <v>14147</v>
      </c>
      <c r="G54" s="196" t="n">
        <v>10686</v>
      </c>
      <c r="H54" s="196" t="n">
        <v>6131</v>
      </c>
      <c r="I54" s="196" t="n">
        <v>8787</v>
      </c>
      <c r="J54" s="196" t="n">
        <v>4012</v>
      </c>
      <c r="K54" s="196" t="n">
        <v>630</v>
      </c>
      <c r="L54" s="196" t="n">
        <v>7881</v>
      </c>
      <c r="M54" s="196" t="n">
        <v>4842</v>
      </c>
      <c r="N54" s="196" t="n">
        <v>2908</v>
      </c>
      <c r="O54" s="196" t="n">
        <v>3400</v>
      </c>
      <c r="P54" s="196" t="n">
        <v>47</v>
      </c>
      <c r="Q54" s="262" t="n">
        <v>87106</v>
      </c>
      <c r="R54" s="196" t="n">
        <v>1565</v>
      </c>
      <c r="S54" s="197" t="n">
        <v>52473</v>
      </c>
      <c r="T54" s="304"/>
      <c r="U54" s="304"/>
      <c r="V54" s="304"/>
      <c r="W54" s="304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</row>
    <row r="55" s="141" customFormat="true" ht="13.9" hidden="false" customHeight="true" outlineLevel="0" collapsed="false">
      <c r="A55" s="54" t="s">
        <v>109</v>
      </c>
      <c r="B55" s="55"/>
      <c r="C55" s="198" t="n">
        <v>20315</v>
      </c>
      <c r="D55" s="198" t="n">
        <v>187</v>
      </c>
      <c r="E55" s="198" t="n">
        <v>504</v>
      </c>
      <c r="F55" s="198" t="n">
        <v>5058</v>
      </c>
      <c r="G55" s="198" t="n">
        <v>8173</v>
      </c>
      <c r="H55" s="198" t="n">
        <v>3461</v>
      </c>
      <c r="I55" s="198" t="n">
        <v>8037</v>
      </c>
      <c r="J55" s="196" t="n">
        <v>3936</v>
      </c>
      <c r="K55" s="198" t="n">
        <v>910</v>
      </c>
      <c r="L55" s="198" t="n">
        <v>7702</v>
      </c>
      <c r="M55" s="198" t="n">
        <v>2551</v>
      </c>
      <c r="N55" s="198" t="n">
        <v>2080</v>
      </c>
      <c r="O55" s="198" t="n">
        <v>5389</v>
      </c>
      <c r="P55" s="198" t="n">
        <v>991</v>
      </c>
      <c r="Q55" s="264" t="n">
        <v>69294</v>
      </c>
      <c r="R55" s="198" t="n">
        <v>1870</v>
      </c>
      <c r="S55" s="199" t="n">
        <v>45890</v>
      </c>
      <c r="T55" s="304"/>
      <c r="U55" s="304"/>
      <c r="V55" s="304"/>
      <c r="W55" s="304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</row>
    <row r="56" s="141" customFormat="true" ht="13.9" hidden="false" customHeight="true" outlineLevel="0" collapsed="false">
      <c r="A56" s="54" t="s">
        <v>110</v>
      </c>
      <c r="B56" s="55"/>
      <c r="C56" s="198" t="n">
        <v>22804</v>
      </c>
      <c r="D56" s="198" t="n">
        <v>374</v>
      </c>
      <c r="E56" s="198" t="n">
        <v>2983</v>
      </c>
      <c r="F56" s="198" t="n">
        <v>8073</v>
      </c>
      <c r="G56" s="198" t="n">
        <v>9446</v>
      </c>
      <c r="H56" s="198" t="n">
        <v>3134</v>
      </c>
      <c r="I56" s="198" t="n">
        <v>8294</v>
      </c>
      <c r="J56" s="196" t="n">
        <v>3508</v>
      </c>
      <c r="K56" s="198" t="n">
        <v>995</v>
      </c>
      <c r="L56" s="198" t="n">
        <v>6410</v>
      </c>
      <c r="M56" s="198" t="n">
        <v>6038</v>
      </c>
      <c r="N56" s="198" t="n">
        <v>4029</v>
      </c>
      <c r="O56" s="198" t="n">
        <v>2484</v>
      </c>
      <c r="P56" s="198" t="n">
        <v>0</v>
      </c>
      <c r="Q56" s="264" t="n">
        <v>78572</v>
      </c>
      <c r="R56" s="198" t="n">
        <v>1706</v>
      </c>
      <c r="S56" s="199" t="n">
        <v>52034</v>
      </c>
      <c r="T56" s="304"/>
      <c r="U56" s="304"/>
      <c r="V56" s="304"/>
      <c r="W56" s="304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</row>
    <row r="57" s="141" customFormat="true" ht="13.9" hidden="false" customHeight="true" outlineLevel="0" collapsed="false">
      <c r="A57" s="54" t="s">
        <v>111</v>
      </c>
      <c r="B57" s="55"/>
      <c r="C57" s="198" t="n">
        <v>40733</v>
      </c>
      <c r="D57" s="198" t="n">
        <v>2560</v>
      </c>
      <c r="E57" s="198" t="n">
        <v>422</v>
      </c>
      <c r="F57" s="198" t="n">
        <v>11720</v>
      </c>
      <c r="G57" s="198" t="n">
        <v>14776</v>
      </c>
      <c r="H57" s="198" t="n">
        <v>9046</v>
      </c>
      <c r="I57" s="198" t="n">
        <v>13841</v>
      </c>
      <c r="J57" s="196" t="n">
        <v>8917</v>
      </c>
      <c r="K57" s="198" t="n">
        <v>1046</v>
      </c>
      <c r="L57" s="198" t="n">
        <v>15048</v>
      </c>
      <c r="M57" s="198" t="n">
        <v>4028</v>
      </c>
      <c r="N57" s="198" t="n">
        <v>2296</v>
      </c>
      <c r="O57" s="198" t="n">
        <v>11870</v>
      </c>
      <c r="P57" s="198" t="n">
        <v>2133</v>
      </c>
      <c r="Q57" s="264" t="n">
        <v>138436</v>
      </c>
      <c r="R57" s="198" t="n">
        <v>2395</v>
      </c>
      <c r="S57" s="199" t="n">
        <v>85454</v>
      </c>
      <c r="T57" s="304"/>
      <c r="U57" s="304"/>
      <c r="V57" s="304"/>
      <c r="W57" s="304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</row>
    <row r="58" s="141" customFormat="true" ht="13.9" hidden="false" customHeight="true" outlineLevel="0" collapsed="false">
      <c r="A58" s="54" t="s">
        <v>112</v>
      </c>
      <c r="B58" s="55"/>
      <c r="C58" s="198" t="n">
        <v>32428</v>
      </c>
      <c r="D58" s="198" t="n">
        <v>97</v>
      </c>
      <c r="E58" s="198" t="n">
        <v>3214</v>
      </c>
      <c r="F58" s="198" t="n">
        <v>12840</v>
      </c>
      <c r="G58" s="198" t="n">
        <v>14932</v>
      </c>
      <c r="H58" s="198" t="n">
        <v>7168</v>
      </c>
      <c r="I58" s="198" t="n">
        <v>11158</v>
      </c>
      <c r="J58" s="196" t="n">
        <v>6764</v>
      </c>
      <c r="K58" s="198" t="n">
        <v>797</v>
      </c>
      <c r="L58" s="198" t="n">
        <v>12062</v>
      </c>
      <c r="M58" s="198" t="n">
        <v>4145</v>
      </c>
      <c r="N58" s="198" t="n">
        <v>1886</v>
      </c>
      <c r="O58" s="198" t="n">
        <v>7233</v>
      </c>
      <c r="P58" s="198" t="n">
        <v>78</v>
      </c>
      <c r="Q58" s="264" t="n">
        <v>114802</v>
      </c>
      <c r="R58" s="198" t="n">
        <v>1837</v>
      </c>
      <c r="S58" s="199" t="n">
        <v>67930</v>
      </c>
      <c r="T58" s="304"/>
      <c r="U58" s="304"/>
      <c r="V58" s="304"/>
      <c r="W58" s="304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</row>
    <row r="59" s="141" customFormat="true" ht="13.9" hidden="false" customHeight="true" outlineLevel="0" collapsed="false">
      <c r="A59" s="54" t="s">
        <v>113</v>
      </c>
      <c r="B59" s="55"/>
      <c r="C59" s="198" t="n">
        <v>31300</v>
      </c>
      <c r="D59" s="198" t="n">
        <v>150</v>
      </c>
      <c r="E59" s="198" t="n">
        <v>998</v>
      </c>
      <c r="F59" s="198" t="n">
        <v>8412</v>
      </c>
      <c r="G59" s="198" t="n">
        <v>10970</v>
      </c>
      <c r="H59" s="198" t="n">
        <v>5975</v>
      </c>
      <c r="I59" s="198" t="n">
        <v>9240</v>
      </c>
      <c r="J59" s="196" t="n">
        <v>3270</v>
      </c>
      <c r="K59" s="198" t="n">
        <v>2907</v>
      </c>
      <c r="L59" s="198" t="n">
        <v>10118</v>
      </c>
      <c r="M59" s="198" t="n">
        <v>3123</v>
      </c>
      <c r="N59" s="198" t="n">
        <v>2506</v>
      </c>
      <c r="O59" s="198" t="n">
        <v>8927</v>
      </c>
      <c r="P59" s="198" t="n">
        <v>161</v>
      </c>
      <c r="Q59" s="264" t="n">
        <v>98057</v>
      </c>
      <c r="R59" s="198" t="n">
        <v>1909</v>
      </c>
      <c r="S59" s="199" t="n">
        <v>56033</v>
      </c>
      <c r="T59" s="304"/>
      <c r="U59" s="304"/>
      <c r="V59" s="304"/>
      <c r="W59" s="304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</row>
    <row r="60" s="141" customFormat="true" ht="13.9" hidden="false" customHeight="true" outlineLevel="0" collapsed="false">
      <c r="A60" s="54" t="s">
        <v>114</v>
      </c>
      <c r="B60" s="55"/>
      <c r="C60" s="198" t="n">
        <v>16407</v>
      </c>
      <c r="D60" s="198" t="n">
        <v>75</v>
      </c>
      <c r="E60" s="198" t="n">
        <v>888</v>
      </c>
      <c r="F60" s="198" t="n">
        <v>6083</v>
      </c>
      <c r="G60" s="198" t="n">
        <v>8303</v>
      </c>
      <c r="H60" s="198" t="n">
        <v>1916</v>
      </c>
      <c r="I60" s="198" t="n">
        <v>4947</v>
      </c>
      <c r="J60" s="196" t="n">
        <v>8003</v>
      </c>
      <c r="K60" s="198" t="n">
        <v>456</v>
      </c>
      <c r="L60" s="198" t="n">
        <v>3876</v>
      </c>
      <c r="M60" s="198" t="n">
        <v>3735</v>
      </c>
      <c r="N60" s="198" t="n">
        <v>2333</v>
      </c>
      <c r="O60" s="198" t="n">
        <v>979</v>
      </c>
      <c r="P60" s="198" t="n">
        <v>0</v>
      </c>
      <c r="Q60" s="264" t="n">
        <v>58001</v>
      </c>
      <c r="R60" s="198" t="n">
        <v>2221</v>
      </c>
      <c r="S60" s="199" t="n">
        <v>36025</v>
      </c>
      <c r="T60" s="304"/>
      <c r="U60" s="304"/>
      <c r="V60" s="304"/>
      <c r="W60" s="304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</row>
    <row r="61" s="141" customFormat="true" ht="13.9" hidden="false" customHeight="true" outlineLevel="0" collapsed="false">
      <c r="A61" s="54" t="s">
        <v>115</v>
      </c>
      <c r="B61" s="55"/>
      <c r="C61" s="198" t="n">
        <v>46583</v>
      </c>
      <c r="D61" s="198" t="n">
        <v>82</v>
      </c>
      <c r="E61" s="198" t="n">
        <v>2346</v>
      </c>
      <c r="F61" s="198" t="n">
        <v>6773</v>
      </c>
      <c r="G61" s="198" t="n">
        <v>10402</v>
      </c>
      <c r="H61" s="198" t="n">
        <v>1472</v>
      </c>
      <c r="I61" s="198" t="n">
        <v>12832</v>
      </c>
      <c r="J61" s="196" t="n">
        <v>3455</v>
      </c>
      <c r="K61" s="198" t="n">
        <v>677</v>
      </c>
      <c r="L61" s="198" t="n">
        <v>5858</v>
      </c>
      <c r="M61" s="198" t="n">
        <v>4972</v>
      </c>
      <c r="N61" s="198" t="n">
        <v>3943</v>
      </c>
      <c r="O61" s="198" t="n">
        <v>1721</v>
      </c>
      <c r="P61" s="198" t="n">
        <v>0</v>
      </c>
      <c r="Q61" s="264" t="n">
        <v>101116</v>
      </c>
      <c r="R61" s="198" t="n">
        <v>2491</v>
      </c>
      <c r="S61" s="199" t="n">
        <v>65660</v>
      </c>
      <c r="T61" s="304"/>
      <c r="U61" s="304"/>
      <c r="V61" s="304"/>
      <c r="W61" s="304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</row>
    <row r="62" s="141" customFormat="true" ht="13.9" hidden="false" customHeight="true" outlineLevel="0" collapsed="false">
      <c r="A62" s="54" t="s">
        <v>116</v>
      </c>
      <c r="B62" s="55"/>
      <c r="C62" s="198" t="n">
        <v>16157</v>
      </c>
      <c r="D62" s="198" t="n">
        <v>225</v>
      </c>
      <c r="E62" s="198" t="n">
        <v>721</v>
      </c>
      <c r="F62" s="198" t="n">
        <v>6558</v>
      </c>
      <c r="G62" s="198" t="n">
        <v>8286</v>
      </c>
      <c r="H62" s="198" t="n">
        <v>2847</v>
      </c>
      <c r="I62" s="198" t="n">
        <v>5622</v>
      </c>
      <c r="J62" s="196" t="n">
        <v>5516</v>
      </c>
      <c r="K62" s="198" t="n">
        <v>638</v>
      </c>
      <c r="L62" s="198" t="n">
        <v>3772</v>
      </c>
      <c r="M62" s="198" t="n">
        <v>3805</v>
      </c>
      <c r="N62" s="198" t="n">
        <v>2726</v>
      </c>
      <c r="O62" s="198" t="n">
        <v>1396</v>
      </c>
      <c r="P62" s="198" t="n">
        <v>0</v>
      </c>
      <c r="Q62" s="264" t="n">
        <v>58269</v>
      </c>
      <c r="R62" s="198" t="n">
        <v>1319</v>
      </c>
      <c r="S62" s="199" t="n">
        <v>39910</v>
      </c>
      <c r="T62" s="304"/>
      <c r="U62" s="304"/>
      <c r="V62" s="304"/>
      <c r="W62" s="304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18277</v>
      </c>
      <c r="D63" s="212" t="n">
        <v>71</v>
      </c>
      <c r="E63" s="212" t="n">
        <v>6828</v>
      </c>
      <c r="F63" s="212" t="n">
        <v>8989</v>
      </c>
      <c r="G63" s="212" t="n">
        <v>7724</v>
      </c>
      <c r="H63" s="212" t="n">
        <v>3395</v>
      </c>
      <c r="I63" s="212" t="n">
        <v>7128</v>
      </c>
      <c r="J63" s="212" t="n">
        <v>2728</v>
      </c>
      <c r="K63" s="212" t="n">
        <v>1021</v>
      </c>
      <c r="L63" s="212" t="n">
        <v>4281</v>
      </c>
      <c r="M63" s="212" t="n">
        <v>1566</v>
      </c>
      <c r="N63" s="212" t="n">
        <v>2234</v>
      </c>
      <c r="O63" s="212" t="n">
        <v>1291</v>
      </c>
      <c r="P63" s="212" t="n">
        <v>0</v>
      </c>
      <c r="Q63" s="277" t="n">
        <v>65533</v>
      </c>
      <c r="R63" s="212" t="n">
        <v>1893</v>
      </c>
      <c r="S63" s="213" t="n">
        <v>47834</v>
      </c>
      <c r="T63" s="304"/>
      <c r="U63" s="304"/>
      <c r="V63" s="304"/>
      <c r="W63" s="304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23" t="n">
        <v>24364</v>
      </c>
      <c r="D64" s="123" t="n">
        <v>275</v>
      </c>
      <c r="E64" s="123" t="n">
        <v>2358</v>
      </c>
      <c r="F64" s="123" t="n">
        <v>8158</v>
      </c>
      <c r="G64" s="123" t="n">
        <v>9794</v>
      </c>
      <c r="H64" s="123" t="n">
        <v>4051</v>
      </c>
      <c r="I64" s="123" t="n">
        <v>8280</v>
      </c>
      <c r="J64" s="123" t="n">
        <v>4962</v>
      </c>
      <c r="K64" s="123" t="n">
        <v>1043</v>
      </c>
      <c r="L64" s="123" t="n">
        <v>7071</v>
      </c>
      <c r="M64" s="123" t="n">
        <v>3483</v>
      </c>
      <c r="N64" s="123" t="n">
        <v>2535</v>
      </c>
      <c r="O64" s="123" t="n">
        <v>4089</v>
      </c>
      <c r="P64" s="123" t="n">
        <v>291</v>
      </c>
      <c r="Q64" s="269" t="n">
        <v>80754</v>
      </c>
      <c r="R64" s="123" t="n">
        <v>1909</v>
      </c>
      <c r="S64" s="127" t="n">
        <v>51765</v>
      </c>
      <c r="T64" s="304"/>
      <c r="U64" s="311"/>
      <c r="V64" s="311"/>
      <c r="W64" s="311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</row>
    <row r="65" s="169" customFormat="true" ht="13.9" hidden="false" customHeight="true" outlineLevel="0" collapsed="false">
      <c r="A65" s="128" t="s">
        <v>120</v>
      </c>
      <c r="B65" s="129" t="n">
        <v>2015</v>
      </c>
      <c r="C65" s="65" t="n">
        <v>22221</v>
      </c>
      <c r="D65" s="65" t="n">
        <v>211</v>
      </c>
      <c r="E65" s="65" t="n">
        <v>2113</v>
      </c>
      <c r="F65" s="65" t="n">
        <v>8581</v>
      </c>
      <c r="G65" s="65" t="n">
        <v>8497</v>
      </c>
      <c r="H65" s="65" t="n">
        <v>3734</v>
      </c>
      <c r="I65" s="65" t="n">
        <v>6693</v>
      </c>
      <c r="J65" s="65" t="n">
        <v>5342</v>
      </c>
      <c r="K65" s="65" t="n">
        <v>871</v>
      </c>
      <c r="L65" s="65" t="n">
        <v>5859</v>
      </c>
      <c r="M65" s="65" t="n">
        <v>3400</v>
      </c>
      <c r="N65" s="65" t="n">
        <v>2454</v>
      </c>
      <c r="O65" s="65" t="n">
        <v>3591</v>
      </c>
      <c r="P65" s="65" t="n">
        <v>2055</v>
      </c>
      <c r="Q65" s="258" t="n">
        <v>75622</v>
      </c>
      <c r="R65" s="65" t="n">
        <v>1864</v>
      </c>
      <c r="S65" s="130" t="n">
        <v>48167</v>
      </c>
      <c r="T65" s="304"/>
      <c r="U65" s="311"/>
      <c r="V65" s="311"/>
      <c r="W65" s="311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</row>
    <row r="66" customFormat="false" ht="13.9" hidden="false" customHeight="true" outlineLevel="0" collapsed="false">
      <c r="A66" s="132" t="s">
        <v>665</v>
      </c>
      <c r="B66" s="132"/>
      <c r="R66" s="1"/>
      <c r="S66" s="214"/>
      <c r="T66" s="396"/>
    </row>
    <row r="67" customFormat="false" ht="13.9" hidden="false" customHeight="true" outlineLevel="0" collapsed="false">
      <c r="A67" s="193" t="s">
        <v>397</v>
      </c>
      <c r="B67" s="132"/>
      <c r="K67" s="214"/>
      <c r="R67" s="1"/>
    </row>
    <row r="68" customFormat="false" ht="12.75" hidden="false" customHeight="false" outlineLevel="0" collapsed="false">
      <c r="A68" s="132"/>
      <c r="B68" s="2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</row>
    <row r="69" customFormat="false" ht="12.75" hidden="false" customHeight="fals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2.75" hidden="false" customHeight="false" outlineLevel="0" collapsed="false">
      <c r="A71" s="22"/>
      <c r="B71" s="22"/>
      <c r="R71" s="1"/>
    </row>
    <row r="72" customFormat="false" ht="12.75" hidden="false" customHeight="false" outlineLevel="0" collapsed="false">
      <c r="A72" s="22"/>
      <c r="B72" s="22"/>
      <c r="R72" s="1"/>
    </row>
    <row r="73" customFormat="false" ht="12.75" hidden="false" customHeight="false" outlineLevel="0" collapsed="false">
      <c r="R73" s="1"/>
    </row>
    <row r="74" customFormat="false" ht="12.75" hidden="false" customHeight="false" outlineLevel="0" collapsed="false">
      <c r="R74" s="1"/>
    </row>
    <row r="75" customFormat="false" ht="12.75" hidden="false" customHeight="false" outlineLevel="0" collapsed="false">
      <c r="R75" s="1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</row>
  </sheetData>
  <mergeCells count="6">
    <mergeCell ref="A4:B4"/>
    <mergeCell ref="Q4:S4"/>
    <mergeCell ref="Q5:S6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9.49"/>
    <col collapsed="false" customWidth="true" hidden="false" outlineLevel="0" max="3" min="3" style="1" width="7.16"/>
    <col collapsed="false" customWidth="true" hidden="false" outlineLevel="0" max="4" min="4" style="1" width="7.66"/>
    <col collapsed="false" customWidth="true" hidden="false" outlineLevel="0" max="5" min="5" style="1" width="6.33"/>
    <col collapsed="false" customWidth="true" hidden="false" outlineLevel="0" max="6" min="6" style="1" width="8.16"/>
    <col collapsed="false" customWidth="true" hidden="false" outlineLevel="0" max="7" min="7" style="1" width="7.99"/>
    <col collapsed="false" customWidth="true" hidden="false" outlineLevel="0" max="8" min="8" style="1" width="7.82"/>
    <col collapsed="false" customWidth="true" hidden="false" outlineLevel="0" max="9" min="9" style="1" width="7.66"/>
    <col collapsed="false" customWidth="true" hidden="false" outlineLevel="0" max="10" min="10" style="1" width="7.33"/>
    <col collapsed="false" customWidth="true" hidden="false" outlineLevel="0" max="11" min="11" style="1" width="6.16"/>
    <col collapsed="false" customWidth="true" hidden="false" outlineLevel="0" max="12" min="12" style="1" width="6.99"/>
    <col collapsed="false" customWidth="true" hidden="false" outlineLevel="0" max="13" min="13" style="1" width="7.49"/>
    <col collapsed="false" customWidth="true" hidden="false" outlineLevel="0" max="14" min="14" style="1" width="7.33"/>
    <col collapsed="false" customWidth="true" hidden="false" outlineLevel="0" max="15" min="15" style="1" width="6.82"/>
    <col collapsed="false" customWidth="true" hidden="false" outlineLevel="0" max="16" min="16" style="1" width="6.49"/>
    <col collapsed="false" customWidth="true" hidden="false" outlineLevel="0" max="17" min="17" style="1" width="8.99"/>
    <col collapsed="false" customWidth="true" hidden="false" outlineLevel="0" max="18" min="18" style="6" width="7.99"/>
    <col collapsed="false" customWidth="true" hidden="false" outlineLevel="0" max="19" min="19" style="1" width="8.82"/>
    <col collapsed="false" customWidth="false" hidden="false" outlineLevel="0" max="72" min="20" style="1" width="9.32"/>
    <col collapsed="false" customWidth="false" hidden="false" outlineLevel="0" max="257" min="73" style="2" width="9.32"/>
  </cols>
  <sheetData>
    <row r="1" customFormat="false" ht="15" hidden="false" customHeight="true" outlineLevel="0" collapsed="false">
      <c r="A1" s="3" t="s">
        <v>666</v>
      </c>
      <c r="B1" s="3"/>
      <c r="I1" s="4"/>
      <c r="M1" s="4"/>
      <c r="N1" s="4"/>
      <c r="O1" s="4"/>
      <c r="S1" s="5" t="s">
        <v>1</v>
      </c>
    </row>
    <row r="2" s="13" customFormat="true" ht="15" hidden="false" customHeight="true" outlineLevel="0" collapsed="false">
      <c r="A2" s="7" t="s">
        <v>667</v>
      </c>
      <c r="B2" s="7"/>
      <c r="C2" s="8"/>
      <c r="D2" s="8"/>
      <c r="E2" s="8"/>
      <c r="F2" s="8"/>
      <c r="G2" s="8"/>
      <c r="H2" s="8"/>
      <c r="I2" s="9"/>
      <c r="J2" s="9"/>
      <c r="K2" s="9"/>
      <c r="L2" s="8"/>
      <c r="M2" s="331"/>
      <c r="N2" s="9"/>
      <c r="O2" s="9"/>
      <c r="P2" s="8"/>
      <c r="R2" s="12"/>
      <c r="S2" s="11" t="s">
        <v>3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12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41" customFormat="true" ht="13.9" hidden="false" customHeight="true" outlineLevel="0" collapsed="false">
      <c r="A4" s="16" t="s">
        <v>4</v>
      </c>
      <c r="B4" s="16"/>
      <c r="C4" s="17" t="s">
        <v>613</v>
      </c>
      <c r="D4" s="17" t="s">
        <v>614</v>
      </c>
      <c r="E4" s="17" t="s">
        <v>615</v>
      </c>
      <c r="F4" s="17" t="s">
        <v>616</v>
      </c>
      <c r="G4" s="17" t="s">
        <v>617</v>
      </c>
      <c r="H4" s="17" t="s">
        <v>618</v>
      </c>
      <c r="I4" s="17" t="s">
        <v>619</v>
      </c>
      <c r="J4" s="17" t="s">
        <v>620</v>
      </c>
      <c r="K4" s="17" t="s">
        <v>621</v>
      </c>
      <c r="L4" s="17" t="s">
        <v>622</v>
      </c>
      <c r="M4" s="17" t="s">
        <v>623</v>
      </c>
      <c r="N4" s="17" t="s">
        <v>624</v>
      </c>
      <c r="O4" s="20" t="s">
        <v>625</v>
      </c>
      <c r="P4" s="17" t="s">
        <v>626</v>
      </c>
      <c r="Q4" s="20" t="s">
        <v>627</v>
      </c>
      <c r="R4" s="20"/>
      <c r="S4" s="20"/>
      <c r="T4" s="140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</row>
    <row r="5" s="141" customFormat="true" ht="13.9" hidden="false" customHeight="true" outlineLevel="0" collapsed="false">
      <c r="A5" s="23"/>
      <c r="B5" s="24"/>
      <c r="C5" s="321" t="s">
        <v>31</v>
      </c>
      <c r="D5" s="320" t="s">
        <v>628</v>
      </c>
      <c r="E5" s="25"/>
      <c r="F5" s="321" t="s">
        <v>629</v>
      </c>
      <c r="G5" s="25"/>
      <c r="H5" s="321" t="s">
        <v>630</v>
      </c>
      <c r="I5" s="320" t="s">
        <v>631</v>
      </c>
      <c r="J5" s="320" t="s">
        <v>632</v>
      </c>
      <c r="K5" s="320" t="s">
        <v>633</v>
      </c>
      <c r="L5" s="320" t="s">
        <v>312</v>
      </c>
      <c r="M5" s="321" t="s">
        <v>634</v>
      </c>
      <c r="N5" s="321" t="s">
        <v>635</v>
      </c>
      <c r="O5" s="389" t="s">
        <v>636</v>
      </c>
      <c r="P5" s="25"/>
      <c r="Q5" s="395" t="s">
        <v>637</v>
      </c>
      <c r="R5" s="395"/>
      <c r="S5" s="395"/>
      <c r="T5" s="140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</row>
    <row r="6" s="141" customFormat="true" ht="13.9" hidden="false" customHeight="true" outlineLevel="0" collapsed="false">
      <c r="A6" s="23"/>
      <c r="B6" s="24"/>
      <c r="C6" s="25"/>
      <c r="D6" s="321" t="s">
        <v>638</v>
      </c>
      <c r="E6" s="25"/>
      <c r="F6" s="25"/>
      <c r="G6" s="25"/>
      <c r="H6" s="25"/>
      <c r="I6" s="321" t="s">
        <v>639</v>
      </c>
      <c r="J6" s="321" t="s">
        <v>640</v>
      </c>
      <c r="K6" s="321" t="s">
        <v>641</v>
      </c>
      <c r="L6" s="321" t="s">
        <v>642</v>
      </c>
      <c r="M6" s="25"/>
      <c r="N6" s="25"/>
      <c r="O6" s="321" t="s">
        <v>641</v>
      </c>
      <c r="P6" s="25"/>
      <c r="Q6" s="395"/>
      <c r="R6" s="395"/>
      <c r="S6" s="395"/>
      <c r="T6" s="140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</row>
    <row r="7" s="141" customFormat="true" ht="18" hidden="false" customHeight="true" outlineLevel="0" collapsed="false">
      <c r="A7" s="28" t="s">
        <v>34</v>
      </c>
      <c r="B7" s="28"/>
      <c r="C7" s="29" t="s">
        <v>643</v>
      </c>
      <c r="D7" s="29" t="s">
        <v>644</v>
      </c>
      <c r="E7" s="29" t="s">
        <v>645</v>
      </c>
      <c r="F7" s="29" t="s">
        <v>39</v>
      </c>
      <c r="G7" s="29" t="s">
        <v>646</v>
      </c>
      <c r="H7" s="29" t="s">
        <v>647</v>
      </c>
      <c r="I7" s="29" t="s">
        <v>648</v>
      </c>
      <c r="J7" s="29" t="s">
        <v>649</v>
      </c>
      <c r="K7" s="29" t="s">
        <v>316</v>
      </c>
      <c r="L7" s="29" t="s">
        <v>650</v>
      </c>
      <c r="M7" s="29" t="s">
        <v>651</v>
      </c>
      <c r="N7" s="29" t="s">
        <v>316</v>
      </c>
      <c r="O7" s="29" t="s">
        <v>316</v>
      </c>
      <c r="P7" s="29" t="s">
        <v>652</v>
      </c>
      <c r="Q7" s="260" t="s">
        <v>317</v>
      </c>
      <c r="R7" s="320" t="s">
        <v>318</v>
      </c>
      <c r="S7" s="389" t="s">
        <v>380</v>
      </c>
      <c r="T7" s="140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</row>
    <row r="8" s="141" customFormat="true" ht="13.9" hidden="false" customHeight="true" outlineLevel="0" collapsed="false">
      <c r="A8" s="33"/>
      <c r="B8" s="28"/>
      <c r="C8" s="340" t="s">
        <v>52</v>
      </c>
      <c r="D8" s="339" t="s">
        <v>653</v>
      </c>
      <c r="E8" s="29"/>
      <c r="F8" s="340" t="s">
        <v>571</v>
      </c>
      <c r="G8" s="29"/>
      <c r="H8" s="340" t="s">
        <v>654</v>
      </c>
      <c r="I8" s="339" t="s">
        <v>655</v>
      </c>
      <c r="J8" s="340" t="s">
        <v>656</v>
      </c>
      <c r="K8" s="339" t="s">
        <v>657</v>
      </c>
      <c r="L8" s="340" t="s">
        <v>658</v>
      </c>
      <c r="M8" s="340" t="s">
        <v>289</v>
      </c>
      <c r="N8" s="339" t="s">
        <v>659</v>
      </c>
      <c r="O8" s="339" t="s">
        <v>660</v>
      </c>
      <c r="P8" s="29"/>
      <c r="Q8" s="143" t="s">
        <v>321</v>
      </c>
      <c r="R8" s="29" t="s">
        <v>322</v>
      </c>
      <c r="S8" s="32" t="s">
        <v>388</v>
      </c>
      <c r="T8" s="140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</row>
    <row r="9" s="141" customFormat="true" ht="13.9" hidden="false" customHeight="true" outlineLevel="0" collapsed="false">
      <c r="A9" s="34"/>
      <c r="B9" s="35"/>
      <c r="C9" s="36"/>
      <c r="D9" s="326" t="s">
        <v>173</v>
      </c>
      <c r="E9" s="326"/>
      <c r="F9" s="340"/>
      <c r="G9" s="326"/>
      <c r="H9" s="326"/>
      <c r="I9" s="326" t="s">
        <v>661</v>
      </c>
      <c r="J9" s="340"/>
      <c r="K9" s="326" t="s">
        <v>662</v>
      </c>
      <c r="L9" s="340"/>
      <c r="M9" s="340"/>
      <c r="N9" s="340" t="s">
        <v>663</v>
      </c>
      <c r="O9" s="340" t="s">
        <v>662</v>
      </c>
      <c r="P9" s="29"/>
      <c r="Q9" s="29"/>
      <c r="R9" s="340" t="s">
        <v>324</v>
      </c>
      <c r="S9" s="32"/>
      <c r="T9" s="140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</row>
    <row r="10" customFormat="false" ht="13.9" hidden="false" customHeight="true" outlineLevel="0" collapsed="false">
      <c r="A10" s="39" t="s">
        <v>60</v>
      </c>
      <c r="B10" s="39"/>
      <c r="C10" s="239" t="n">
        <v>1</v>
      </c>
      <c r="D10" s="239" t="n">
        <v>2</v>
      </c>
      <c r="E10" s="239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0" t="n">
        <v>13</v>
      </c>
      <c r="P10" s="40" t="n">
        <v>14</v>
      </c>
      <c r="Q10" s="41" t="n">
        <v>15</v>
      </c>
      <c r="R10" s="40" t="n">
        <v>16</v>
      </c>
      <c r="S10" s="41" t="n">
        <v>17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42" t="s">
        <v>62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141" customFormat="true" ht="15" hidden="false" customHeight="true" outlineLevel="0" collapsed="false">
      <c r="A12" s="44" t="s">
        <v>63</v>
      </c>
      <c r="B12" s="45"/>
      <c r="C12" s="196" t="n">
        <v>7122</v>
      </c>
      <c r="D12" s="196" t="n">
        <v>22</v>
      </c>
      <c r="E12" s="196" t="n">
        <v>701</v>
      </c>
      <c r="F12" s="196" t="n">
        <v>3295</v>
      </c>
      <c r="G12" s="196" t="n">
        <v>2913</v>
      </c>
      <c r="H12" s="196" t="n">
        <v>248</v>
      </c>
      <c r="I12" s="196" t="n">
        <v>2931</v>
      </c>
      <c r="J12" s="196" t="n">
        <v>1616</v>
      </c>
      <c r="K12" s="196" t="n">
        <v>621</v>
      </c>
      <c r="L12" s="196" t="n">
        <v>978</v>
      </c>
      <c r="M12" s="196" t="n">
        <v>995</v>
      </c>
      <c r="N12" s="196" t="n">
        <v>1698</v>
      </c>
      <c r="O12" s="196" t="n">
        <v>296</v>
      </c>
      <c r="P12" s="196" t="n">
        <v>17</v>
      </c>
      <c r="Q12" s="262" t="n">
        <v>23453</v>
      </c>
      <c r="R12" s="196" t="n">
        <v>4086</v>
      </c>
      <c r="S12" s="197" t="n">
        <v>16995</v>
      </c>
      <c r="T12" s="304"/>
      <c r="U12" s="304"/>
      <c r="V12" s="304"/>
      <c r="W12" s="304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</row>
    <row r="13" s="141" customFormat="true" ht="13.9" hidden="false" customHeight="true" outlineLevel="0" collapsed="false">
      <c r="A13" s="54" t="s">
        <v>64</v>
      </c>
      <c r="B13" s="55"/>
      <c r="C13" s="198" t="n">
        <v>11192</v>
      </c>
      <c r="D13" s="198" t="n">
        <v>248</v>
      </c>
      <c r="E13" s="198" t="n">
        <v>3639</v>
      </c>
      <c r="F13" s="198" t="n">
        <v>3966</v>
      </c>
      <c r="G13" s="198" t="n">
        <v>7076</v>
      </c>
      <c r="H13" s="198" t="n">
        <v>575</v>
      </c>
      <c r="I13" s="198" t="n">
        <v>6035</v>
      </c>
      <c r="J13" s="196" t="n">
        <v>2893</v>
      </c>
      <c r="K13" s="198" t="n">
        <v>507</v>
      </c>
      <c r="L13" s="198" t="n">
        <v>1885</v>
      </c>
      <c r="M13" s="198" t="n">
        <v>1570</v>
      </c>
      <c r="N13" s="198" t="n">
        <v>1894</v>
      </c>
      <c r="O13" s="198" t="n">
        <v>434</v>
      </c>
      <c r="P13" s="198" t="n">
        <v>0</v>
      </c>
      <c r="Q13" s="264" t="n">
        <v>41914</v>
      </c>
      <c r="R13" s="198" t="n">
        <v>3007</v>
      </c>
      <c r="S13" s="199" t="n">
        <v>30154</v>
      </c>
      <c r="T13" s="304"/>
      <c r="U13" s="304"/>
      <c r="V13" s="304"/>
      <c r="W13" s="304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</row>
    <row r="14" s="141" customFormat="true" ht="13.9" hidden="false" customHeight="true" outlineLevel="0" collapsed="false">
      <c r="A14" s="54" t="s">
        <v>65</v>
      </c>
      <c r="B14" s="55"/>
      <c r="C14" s="198" t="n">
        <v>13095</v>
      </c>
      <c r="D14" s="198" t="n">
        <v>381</v>
      </c>
      <c r="E14" s="198" t="n">
        <v>949</v>
      </c>
      <c r="F14" s="198" t="n">
        <v>3154</v>
      </c>
      <c r="G14" s="198" t="n">
        <v>12308</v>
      </c>
      <c r="H14" s="198" t="n">
        <v>591</v>
      </c>
      <c r="I14" s="198" t="n">
        <v>7820</v>
      </c>
      <c r="J14" s="196" t="n">
        <v>1438</v>
      </c>
      <c r="K14" s="198" t="n">
        <v>592</v>
      </c>
      <c r="L14" s="198" t="n">
        <v>2678</v>
      </c>
      <c r="M14" s="198" t="n">
        <v>2924</v>
      </c>
      <c r="N14" s="198" t="n">
        <v>2368</v>
      </c>
      <c r="O14" s="198" t="n">
        <v>956</v>
      </c>
      <c r="P14" s="198" t="n">
        <v>0</v>
      </c>
      <c r="Q14" s="264" t="n">
        <v>49254</v>
      </c>
      <c r="R14" s="198" t="n">
        <v>2087</v>
      </c>
      <c r="S14" s="199" t="n">
        <v>33280</v>
      </c>
      <c r="T14" s="304"/>
      <c r="U14" s="304"/>
      <c r="V14" s="304"/>
      <c r="W14" s="304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</row>
    <row r="15" s="141" customFormat="true" ht="13.9" hidden="false" customHeight="true" outlineLevel="0" collapsed="false">
      <c r="A15" s="54" t="s">
        <v>66</v>
      </c>
      <c r="B15" s="55"/>
      <c r="C15" s="198" t="n">
        <v>16967</v>
      </c>
      <c r="D15" s="198" t="n">
        <v>280</v>
      </c>
      <c r="E15" s="198" t="n">
        <v>798</v>
      </c>
      <c r="F15" s="198" t="n">
        <v>3168</v>
      </c>
      <c r="G15" s="198" t="n">
        <v>13751</v>
      </c>
      <c r="H15" s="198" t="n">
        <v>1382</v>
      </c>
      <c r="I15" s="198" t="n">
        <v>12623</v>
      </c>
      <c r="J15" s="196" t="n">
        <v>1928</v>
      </c>
      <c r="K15" s="198" t="n">
        <v>443</v>
      </c>
      <c r="L15" s="198" t="n">
        <v>3215</v>
      </c>
      <c r="M15" s="198" t="n">
        <v>4005</v>
      </c>
      <c r="N15" s="198" t="n">
        <v>2595</v>
      </c>
      <c r="O15" s="198" t="n">
        <v>1077</v>
      </c>
      <c r="P15" s="198" t="n">
        <v>99</v>
      </c>
      <c r="Q15" s="264" t="n">
        <v>62331</v>
      </c>
      <c r="R15" s="198" t="n">
        <v>1826</v>
      </c>
      <c r="S15" s="199" t="n">
        <v>41279</v>
      </c>
      <c r="T15" s="304"/>
      <c r="U15" s="304"/>
      <c r="V15" s="304"/>
      <c r="W15" s="304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</row>
    <row r="16" s="141" customFormat="true" ht="13.9" hidden="false" customHeight="true" outlineLevel="0" collapsed="false">
      <c r="A16" s="54" t="s">
        <v>67</v>
      </c>
      <c r="B16" s="55"/>
      <c r="C16" s="198" t="n">
        <v>37496</v>
      </c>
      <c r="D16" s="198" t="n">
        <v>189</v>
      </c>
      <c r="E16" s="198" t="n">
        <v>3458</v>
      </c>
      <c r="F16" s="198" t="n">
        <v>11753</v>
      </c>
      <c r="G16" s="198" t="n">
        <v>11360</v>
      </c>
      <c r="H16" s="198" t="n">
        <v>1926</v>
      </c>
      <c r="I16" s="198" t="n">
        <v>9351</v>
      </c>
      <c r="J16" s="196" t="n">
        <v>1973</v>
      </c>
      <c r="K16" s="198" t="n">
        <v>1087</v>
      </c>
      <c r="L16" s="198" t="n">
        <v>3948</v>
      </c>
      <c r="M16" s="198" t="n">
        <v>3793</v>
      </c>
      <c r="N16" s="198" t="n">
        <v>3586</v>
      </c>
      <c r="O16" s="198" t="n">
        <v>1675</v>
      </c>
      <c r="P16" s="198" t="n">
        <v>64</v>
      </c>
      <c r="Q16" s="264" t="n">
        <v>91659</v>
      </c>
      <c r="R16" s="198" t="n">
        <v>2118</v>
      </c>
      <c r="S16" s="199" t="n">
        <v>63213</v>
      </c>
      <c r="T16" s="304"/>
      <c r="U16" s="304"/>
      <c r="V16" s="304"/>
      <c r="W16" s="304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</row>
    <row r="17" s="141" customFormat="true" ht="13.9" hidden="false" customHeight="true" outlineLevel="0" collapsed="false">
      <c r="A17" s="54" t="s">
        <v>68</v>
      </c>
      <c r="B17" s="55"/>
      <c r="C17" s="198" t="n">
        <v>33753</v>
      </c>
      <c r="D17" s="198" t="n">
        <v>699</v>
      </c>
      <c r="E17" s="198" t="n">
        <v>3206</v>
      </c>
      <c r="F17" s="198" t="n">
        <v>8126</v>
      </c>
      <c r="G17" s="198" t="n">
        <v>19870</v>
      </c>
      <c r="H17" s="198" t="n">
        <v>5627</v>
      </c>
      <c r="I17" s="198" t="n">
        <v>12385</v>
      </c>
      <c r="J17" s="196" t="n">
        <v>5292</v>
      </c>
      <c r="K17" s="198" t="n">
        <v>1417</v>
      </c>
      <c r="L17" s="198" t="n">
        <v>6573</v>
      </c>
      <c r="M17" s="198" t="n">
        <v>6066</v>
      </c>
      <c r="N17" s="198" t="n">
        <v>4198</v>
      </c>
      <c r="O17" s="198" t="n">
        <v>3738</v>
      </c>
      <c r="P17" s="198" t="n">
        <v>216</v>
      </c>
      <c r="Q17" s="264" t="n">
        <v>111166</v>
      </c>
      <c r="R17" s="198" t="n">
        <v>1675</v>
      </c>
      <c r="S17" s="199" t="n">
        <v>72658</v>
      </c>
      <c r="T17" s="304"/>
      <c r="U17" s="304"/>
      <c r="V17" s="304"/>
      <c r="W17" s="304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</row>
    <row r="18" s="141" customFormat="true" ht="13.9" hidden="false" customHeight="true" outlineLevel="0" collapsed="false">
      <c r="A18" s="54" t="s">
        <v>69</v>
      </c>
      <c r="B18" s="55"/>
      <c r="C18" s="198" t="n">
        <v>56790</v>
      </c>
      <c r="D18" s="198" t="n">
        <v>556</v>
      </c>
      <c r="E18" s="198" t="n">
        <v>4245</v>
      </c>
      <c r="F18" s="198" t="n">
        <v>21147</v>
      </c>
      <c r="G18" s="198" t="n">
        <v>26522</v>
      </c>
      <c r="H18" s="198" t="n">
        <v>16317</v>
      </c>
      <c r="I18" s="198" t="n">
        <v>20390</v>
      </c>
      <c r="J18" s="196" t="n">
        <v>9225</v>
      </c>
      <c r="K18" s="198" t="n">
        <v>5084</v>
      </c>
      <c r="L18" s="198" t="n">
        <v>14487</v>
      </c>
      <c r="M18" s="198" t="n">
        <v>9523</v>
      </c>
      <c r="N18" s="198" t="n">
        <v>6406</v>
      </c>
      <c r="O18" s="198" t="n">
        <v>14158</v>
      </c>
      <c r="P18" s="198" t="n">
        <v>537</v>
      </c>
      <c r="Q18" s="264" t="n">
        <v>205387</v>
      </c>
      <c r="R18" s="198" t="n">
        <v>1713</v>
      </c>
      <c r="S18" s="199" t="n">
        <v>106418</v>
      </c>
      <c r="T18" s="304"/>
      <c r="U18" s="304"/>
      <c r="V18" s="304"/>
      <c r="W18" s="304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</row>
    <row r="19" s="141" customFormat="true" ht="13.9" hidden="false" customHeight="true" outlineLevel="0" collapsed="false">
      <c r="A19" s="62" t="s">
        <v>70</v>
      </c>
      <c r="B19" s="63"/>
      <c r="C19" s="200" t="n">
        <v>188376</v>
      </c>
      <c r="D19" s="200" t="n">
        <v>207</v>
      </c>
      <c r="E19" s="200" t="n">
        <v>4007</v>
      </c>
      <c r="F19" s="200" t="n">
        <v>61591</v>
      </c>
      <c r="G19" s="200" t="n">
        <v>55366</v>
      </c>
      <c r="H19" s="200" t="n">
        <v>50813</v>
      </c>
      <c r="I19" s="200" t="n">
        <v>62104</v>
      </c>
      <c r="J19" s="200" t="n">
        <v>39202</v>
      </c>
      <c r="K19" s="200" t="n">
        <v>5914</v>
      </c>
      <c r="L19" s="200" t="n">
        <v>50121</v>
      </c>
      <c r="M19" s="200" t="n">
        <v>17869</v>
      </c>
      <c r="N19" s="200" t="n">
        <v>9168</v>
      </c>
      <c r="O19" s="200" t="n">
        <v>50612</v>
      </c>
      <c r="P19" s="200" t="n">
        <v>5018</v>
      </c>
      <c r="Q19" s="258" t="n">
        <v>600368</v>
      </c>
      <c r="R19" s="200" t="n">
        <v>2039</v>
      </c>
      <c r="S19" s="201" t="n">
        <v>172025</v>
      </c>
      <c r="T19" s="304"/>
      <c r="U19" s="304"/>
      <c r="V19" s="304"/>
      <c r="W19" s="304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42" t="s">
        <v>72</v>
      </c>
      <c r="O20" s="22"/>
      <c r="P20" s="22"/>
      <c r="Q20" s="22"/>
      <c r="R20" s="22"/>
      <c r="S20" s="22"/>
      <c r="T20" s="267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141" customFormat="true" ht="15" hidden="false" customHeight="true" outlineLevel="0" collapsed="false">
      <c r="A21" s="44" t="s">
        <v>73</v>
      </c>
      <c r="B21" s="45"/>
      <c r="C21" s="196" t="n">
        <v>23693</v>
      </c>
      <c r="D21" s="196" t="n">
        <v>54</v>
      </c>
      <c r="E21" s="196" t="n">
        <v>1161</v>
      </c>
      <c r="F21" s="196" t="n">
        <v>6710</v>
      </c>
      <c r="G21" s="196" t="n">
        <v>11556</v>
      </c>
      <c r="H21" s="196" t="n">
        <v>1896</v>
      </c>
      <c r="I21" s="196" t="n">
        <v>8825</v>
      </c>
      <c r="J21" s="196" t="n">
        <v>4063</v>
      </c>
      <c r="K21" s="196" t="n">
        <v>1207</v>
      </c>
      <c r="L21" s="196" t="n">
        <v>3314</v>
      </c>
      <c r="M21" s="196" t="n">
        <v>3518</v>
      </c>
      <c r="N21" s="196" t="n">
        <v>3725</v>
      </c>
      <c r="O21" s="196" t="n">
        <v>604</v>
      </c>
      <c r="P21" s="196" t="n">
        <v>0</v>
      </c>
      <c r="Q21" s="262" t="n">
        <v>70326</v>
      </c>
      <c r="R21" s="196" t="n">
        <v>2449</v>
      </c>
      <c r="S21" s="197" t="n">
        <v>50594</v>
      </c>
      <c r="T21" s="304"/>
      <c r="U21" s="304"/>
      <c r="V21" s="304"/>
      <c r="W21" s="304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</row>
    <row r="22" s="141" customFormat="true" ht="13.9" hidden="false" customHeight="true" outlineLevel="0" collapsed="false">
      <c r="A22" s="54" t="s">
        <v>74</v>
      </c>
      <c r="B22" s="55"/>
      <c r="C22" s="198" t="n">
        <v>17847</v>
      </c>
      <c r="D22" s="198" t="n">
        <v>119</v>
      </c>
      <c r="E22" s="198" t="n">
        <v>5752</v>
      </c>
      <c r="F22" s="198" t="n">
        <v>6165</v>
      </c>
      <c r="G22" s="198" t="n">
        <v>10178</v>
      </c>
      <c r="H22" s="198" t="n">
        <v>1703</v>
      </c>
      <c r="I22" s="198" t="n">
        <v>11563</v>
      </c>
      <c r="J22" s="196" t="n">
        <v>4278</v>
      </c>
      <c r="K22" s="198" t="n">
        <v>633</v>
      </c>
      <c r="L22" s="198" t="n">
        <v>3713</v>
      </c>
      <c r="M22" s="198" t="n">
        <v>4016</v>
      </c>
      <c r="N22" s="198" t="n">
        <v>3082</v>
      </c>
      <c r="O22" s="198" t="n">
        <v>870</v>
      </c>
      <c r="P22" s="198" t="n">
        <v>0</v>
      </c>
      <c r="Q22" s="264" t="n">
        <v>69919</v>
      </c>
      <c r="R22" s="198" t="n">
        <v>2101</v>
      </c>
      <c r="S22" s="199" t="n">
        <v>47243</v>
      </c>
      <c r="T22" s="304"/>
      <c r="U22" s="304"/>
      <c r="V22" s="304"/>
      <c r="W22" s="304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</row>
    <row r="23" s="141" customFormat="true" ht="13.9" hidden="false" customHeight="true" outlineLevel="0" collapsed="false">
      <c r="A23" s="54" t="s">
        <v>75</v>
      </c>
      <c r="B23" s="55"/>
      <c r="C23" s="198" t="n">
        <v>23983</v>
      </c>
      <c r="D23" s="198" t="n">
        <v>248</v>
      </c>
      <c r="E23" s="198" t="n">
        <v>2465</v>
      </c>
      <c r="F23" s="198" t="n">
        <v>8632</v>
      </c>
      <c r="G23" s="198" t="n">
        <v>13869</v>
      </c>
      <c r="H23" s="198" t="n">
        <v>4344</v>
      </c>
      <c r="I23" s="198" t="n">
        <v>10160</v>
      </c>
      <c r="J23" s="196" t="n">
        <v>4766</v>
      </c>
      <c r="K23" s="198" t="n">
        <v>1118</v>
      </c>
      <c r="L23" s="198" t="n">
        <v>5550</v>
      </c>
      <c r="M23" s="198" t="n">
        <v>4152</v>
      </c>
      <c r="N23" s="198" t="n">
        <v>2910</v>
      </c>
      <c r="O23" s="198" t="n">
        <v>3791</v>
      </c>
      <c r="P23" s="198" t="n">
        <v>34</v>
      </c>
      <c r="Q23" s="264" t="n">
        <v>86022</v>
      </c>
      <c r="R23" s="198" t="n">
        <v>1887</v>
      </c>
      <c r="S23" s="199" t="n">
        <v>54102</v>
      </c>
      <c r="T23" s="304"/>
      <c r="U23" s="304"/>
      <c r="V23" s="304"/>
      <c r="W23" s="304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</row>
    <row r="24" s="141" customFormat="true" ht="13.9" hidden="false" customHeight="true" outlineLevel="0" collapsed="false">
      <c r="A24" s="62" t="s">
        <v>76</v>
      </c>
      <c r="B24" s="63"/>
      <c r="C24" s="200" t="n">
        <v>36832</v>
      </c>
      <c r="D24" s="200" t="n">
        <v>527</v>
      </c>
      <c r="E24" s="200" t="n">
        <v>1081</v>
      </c>
      <c r="F24" s="200" t="n">
        <v>10103</v>
      </c>
      <c r="G24" s="200" t="n">
        <v>11705</v>
      </c>
      <c r="H24" s="200" t="n">
        <v>7757</v>
      </c>
      <c r="I24" s="200" t="n">
        <v>11222</v>
      </c>
      <c r="J24" s="200" t="n">
        <v>5135</v>
      </c>
      <c r="K24" s="200" t="n">
        <v>1558</v>
      </c>
      <c r="L24" s="200" t="n">
        <v>7869</v>
      </c>
      <c r="M24" s="200" t="n">
        <v>2844</v>
      </c>
      <c r="N24" s="200" t="n">
        <v>2515</v>
      </c>
      <c r="O24" s="200" t="n">
        <v>8378</v>
      </c>
      <c r="P24" s="200" t="n">
        <v>1118</v>
      </c>
      <c r="Q24" s="258" t="n">
        <v>108644</v>
      </c>
      <c r="R24" s="200" t="n">
        <v>2225</v>
      </c>
      <c r="S24" s="201" t="n">
        <v>65845</v>
      </c>
      <c r="T24" s="304"/>
      <c r="U24" s="304"/>
      <c r="V24" s="304"/>
      <c r="W24" s="304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</row>
    <row r="25" s="141" customFormat="true" ht="13.9" hidden="false" customHeight="true" outlineLevel="0" collapsed="false">
      <c r="A25" s="75" t="s">
        <v>77</v>
      </c>
      <c r="B25" s="76"/>
      <c r="C25" s="206" t="n">
        <v>22772</v>
      </c>
      <c r="D25" s="206" t="n">
        <v>93</v>
      </c>
      <c r="E25" s="206" t="n">
        <v>3002</v>
      </c>
      <c r="F25" s="206" t="n">
        <v>8240</v>
      </c>
      <c r="G25" s="206" t="n">
        <v>14119</v>
      </c>
      <c r="H25" s="206" t="n">
        <v>3286</v>
      </c>
      <c r="I25" s="206" t="n">
        <v>11416</v>
      </c>
      <c r="J25" s="206" t="n">
        <v>4683</v>
      </c>
      <c r="K25" s="206" t="n">
        <v>1113</v>
      </c>
      <c r="L25" s="206" t="n">
        <v>5156</v>
      </c>
      <c r="M25" s="206" t="n">
        <v>4257</v>
      </c>
      <c r="N25" s="206" t="n">
        <v>3350</v>
      </c>
      <c r="O25" s="206" t="n">
        <v>1916</v>
      </c>
      <c r="P25" s="206" t="n">
        <v>3</v>
      </c>
      <c r="Q25" s="269" t="n">
        <v>83406</v>
      </c>
      <c r="R25" s="206" t="n">
        <v>2051</v>
      </c>
      <c r="S25" s="207" t="n">
        <v>55236</v>
      </c>
      <c r="T25" s="304"/>
      <c r="U25" s="304"/>
      <c r="V25" s="304"/>
      <c r="W25" s="304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</row>
    <row r="26" s="141" customFormat="true" ht="13.9" hidden="false" customHeight="true" outlineLevel="0" collapsed="false">
      <c r="A26" s="62" t="s">
        <v>78</v>
      </c>
      <c r="B26" s="63"/>
      <c r="C26" s="200" t="n">
        <v>30397</v>
      </c>
      <c r="D26" s="200" t="n">
        <v>465</v>
      </c>
      <c r="E26" s="200" t="n">
        <v>1727</v>
      </c>
      <c r="F26" s="200" t="n">
        <v>8577</v>
      </c>
      <c r="G26" s="200" t="n">
        <v>10722</v>
      </c>
      <c r="H26" s="200" t="n">
        <v>5820</v>
      </c>
      <c r="I26" s="200" t="n">
        <v>9490</v>
      </c>
      <c r="J26" s="200" t="n">
        <v>4710</v>
      </c>
      <c r="K26" s="200" t="n">
        <v>1252</v>
      </c>
      <c r="L26" s="200" t="n">
        <v>6049</v>
      </c>
      <c r="M26" s="200" t="n">
        <v>3110</v>
      </c>
      <c r="N26" s="200" t="n">
        <v>2535</v>
      </c>
      <c r="O26" s="200" t="n">
        <v>6439</v>
      </c>
      <c r="P26" s="200" t="n">
        <v>638</v>
      </c>
      <c r="Q26" s="258" t="n">
        <v>91931</v>
      </c>
      <c r="R26" s="200" t="n">
        <v>2092</v>
      </c>
      <c r="S26" s="201" t="n">
        <v>56748</v>
      </c>
      <c r="T26" s="304"/>
      <c r="U26" s="304"/>
      <c r="V26" s="304"/>
      <c r="W26" s="304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42" t="s">
        <v>80</v>
      </c>
      <c r="O27" s="22"/>
      <c r="P27" s="22"/>
      <c r="Q27" s="22"/>
      <c r="R27" s="22"/>
      <c r="S27" s="22"/>
      <c r="T27" s="267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141" customFormat="true" ht="15" hidden="false" customHeight="true" outlineLevel="0" collapsed="false">
      <c r="A28" s="44" t="s">
        <v>81</v>
      </c>
      <c r="B28" s="45"/>
      <c r="C28" s="196" t="n">
        <v>25141</v>
      </c>
      <c r="D28" s="196" t="n">
        <v>282</v>
      </c>
      <c r="E28" s="196" t="n">
        <v>1005</v>
      </c>
      <c r="F28" s="196" t="n">
        <v>3276</v>
      </c>
      <c r="G28" s="196" t="n">
        <v>16168</v>
      </c>
      <c r="H28" s="196" t="n">
        <v>3200</v>
      </c>
      <c r="I28" s="196" t="n">
        <v>12843</v>
      </c>
      <c r="J28" s="196" t="n">
        <v>2953</v>
      </c>
      <c r="K28" s="196" t="n">
        <v>1364</v>
      </c>
      <c r="L28" s="196" t="n">
        <v>3858</v>
      </c>
      <c r="M28" s="196" t="n">
        <v>2731</v>
      </c>
      <c r="N28" s="196" t="n">
        <v>2768</v>
      </c>
      <c r="O28" s="196" t="n">
        <v>3373</v>
      </c>
      <c r="P28" s="196" t="n">
        <v>135</v>
      </c>
      <c r="Q28" s="262" t="n">
        <v>79097</v>
      </c>
      <c r="R28" s="196" t="n">
        <v>2023</v>
      </c>
      <c r="S28" s="197" t="n">
        <v>54928</v>
      </c>
      <c r="T28" s="304"/>
      <c r="U28" s="304"/>
      <c r="V28" s="304"/>
      <c r="W28" s="304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</row>
    <row r="29" s="141" customFormat="true" ht="13.9" hidden="false" customHeight="true" outlineLevel="0" collapsed="false">
      <c r="A29" s="44" t="s">
        <v>82</v>
      </c>
      <c r="B29" s="45"/>
      <c r="C29" s="198" t="n">
        <v>25662</v>
      </c>
      <c r="D29" s="198" t="n">
        <v>196</v>
      </c>
      <c r="E29" s="198" t="n">
        <v>1186</v>
      </c>
      <c r="F29" s="198" t="n">
        <v>8404</v>
      </c>
      <c r="G29" s="198" t="n">
        <v>12266</v>
      </c>
      <c r="H29" s="198" t="n">
        <v>6205</v>
      </c>
      <c r="I29" s="198" t="n">
        <v>10102</v>
      </c>
      <c r="J29" s="198" t="n">
        <v>5129</v>
      </c>
      <c r="K29" s="198" t="n">
        <v>1197</v>
      </c>
      <c r="L29" s="198" t="n">
        <v>5505</v>
      </c>
      <c r="M29" s="198" t="n">
        <v>4165</v>
      </c>
      <c r="N29" s="198" t="n">
        <v>2786</v>
      </c>
      <c r="O29" s="198" t="n">
        <v>4492</v>
      </c>
      <c r="P29" s="198" t="n">
        <v>341</v>
      </c>
      <c r="Q29" s="264" t="n">
        <v>87636</v>
      </c>
      <c r="R29" s="198" t="n">
        <v>1942</v>
      </c>
      <c r="S29" s="199" t="n">
        <v>55466</v>
      </c>
      <c r="T29" s="304"/>
      <c r="U29" s="304"/>
      <c r="V29" s="304"/>
      <c r="W29" s="304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</row>
    <row r="30" s="141" customFormat="true" ht="13.9" hidden="false" customHeight="true" outlineLevel="0" collapsed="false">
      <c r="A30" s="84" t="s">
        <v>83</v>
      </c>
      <c r="B30" s="85"/>
      <c r="C30" s="200" t="n">
        <v>28347</v>
      </c>
      <c r="D30" s="200" t="n">
        <v>330</v>
      </c>
      <c r="E30" s="200" t="n">
        <v>4266</v>
      </c>
      <c r="F30" s="200" t="n">
        <v>12581</v>
      </c>
      <c r="G30" s="200" t="n">
        <v>9493</v>
      </c>
      <c r="H30" s="200" t="n">
        <v>4533</v>
      </c>
      <c r="I30" s="200" t="n">
        <v>8755</v>
      </c>
      <c r="J30" s="200" t="n">
        <v>5823</v>
      </c>
      <c r="K30" s="200" t="n">
        <v>1024</v>
      </c>
      <c r="L30" s="200" t="n">
        <v>7082</v>
      </c>
      <c r="M30" s="200" t="n">
        <v>4139</v>
      </c>
      <c r="N30" s="200" t="n">
        <v>3192</v>
      </c>
      <c r="O30" s="200" t="n">
        <v>4602</v>
      </c>
      <c r="P30" s="200" t="n">
        <v>455</v>
      </c>
      <c r="Q30" s="258" t="n">
        <v>94622</v>
      </c>
      <c r="R30" s="200" t="n">
        <v>2199</v>
      </c>
      <c r="S30" s="201" t="n">
        <v>57001</v>
      </c>
      <c r="T30" s="304"/>
      <c r="U30" s="304"/>
      <c r="V30" s="304"/>
      <c r="W30" s="304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157"/>
      <c r="J31" s="157"/>
      <c r="L31" s="109"/>
      <c r="M31" s="109"/>
      <c r="N31" s="94" t="s">
        <v>85</v>
      </c>
      <c r="P31" s="109"/>
      <c r="Q31" s="109"/>
      <c r="R31" s="109"/>
      <c r="T31" s="267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customFormat="false" ht="13.9" hidden="false" customHeight="true" outlineLevel="0" collapsed="false">
      <c r="A32" s="97" t="s">
        <v>86</v>
      </c>
      <c r="B32" s="98"/>
      <c r="C32" s="209" t="n">
        <v>31871</v>
      </c>
      <c r="D32" s="209" t="n">
        <v>597</v>
      </c>
      <c r="E32" s="209" t="n">
        <v>9765</v>
      </c>
      <c r="F32" s="209" t="n">
        <v>11441</v>
      </c>
      <c r="G32" s="209" t="n">
        <v>14544</v>
      </c>
      <c r="H32" s="209" t="n">
        <v>5484</v>
      </c>
      <c r="I32" s="209" t="n">
        <v>14043</v>
      </c>
      <c r="J32" s="209" t="n">
        <v>5538</v>
      </c>
      <c r="K32" s="209" t="n">
        <v>2208</v>
      </c>
      <c r="L32" s="209" t="n">
        <v>7089</v>
      </c>
      <c r="M32" s="209" t="n">
        <v>6521</v>
      </c>
      <c r="N32" s="209" t="n">
        <v>6988</v>
      </c>
      <c r="O32" s="209" t="n">
        <v>760</v>
      </c>
      <c r="P32" s="209" t="n">
        <v>0</v>
      </c>
      <c r="Q32" s="273" t="n">
        <v>116849</v>
      </c>
      <c r="R32" s="209" t="n">
        <v>2359</v>
      </c>
      <c r="S32" s="210" t="n">
        <v>79489</v>
      </c>
      <c r="T32" s="304"/>
      <c r="U32" s="304"/>
      <c r="V32" s="304"/>
      <c r="W32" s="304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3.9" hidden="false" customHeight="true" outlineLevel="0" collapsed="false">
      <c r="A33" s="21"/>
      <c r="B33" s="21"/>
      <c r="C33" s="105"/>
      <c r="D33" s="106"/>
      <c r="E33" s="106"/>
      <c r="F33" s="106"/>
      <c r="G33" s="106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396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</row>
    <row r="34" customFormat="false" ht="13.9" hidden="false" customHeight="true" outlineLevel="0" collapsed="false">
      <c r="A34" s="111" t="s">
        <v>668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396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0" t="n">
        <v>12</v>
      </c>
      <c r="O35" s="40" t="n">
        <v>13</v>
      </c>
      <c r="P35" s="40" t="n">
        <v>14</v>
      </c>
      <c r="Q35" s="40" t="n">
        <v>15</v>
      </c>
      <c r="R35" s="40" t="n">
        <v>16</v>
      </c>
      <c r="S35" s="41" t="n">
        <v>17</v>
      </c>
      <c r="T35" s="396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42" t="s">
        <v>394</v>
      </c>
      <c r="O36" s="22"/>
      <c r="P36" s="22"/>
      <c r="Q36" s="22"/>
      <c r="R36" s="22"/>
      <c r="S36" s="22"/>
      <c r="T36" s="267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</row>
    <row r="37" s="141" customFormat="true" ht="15" hidden="false" customHeight="true" outlineLevel="0" collapsed="false">
      <c r="A37" s="115" t="s">
        <v>90</v>
      </c>
      <c r="B37" s="45"/>
      <c r="C37" s="196" t="n">
        <v>48526</v>
      </c>
      <c r="D37" s="196" t="n">
        <v>33</v>
      </c>
      <c r="E37" s="196" t="n">
        <v>2256</v>
      </c>
      <c r="F37" s="196" t="n">
        <v>9439</v>
      </c>
      <c r="G37" s="196" t="n">
        <v>14780</v>
      </c>
      <c r="H37" s="196" t="n">
        <v>11293</v>
      </c>
      <c r="I37" s="196" t="n">
        <v>13943</v>
      </c>
      <c r="J37" s="196" t="n">
        <v>5823</v>
      </c>
      <c r="K37" s="196" t="n">
        <v>1664</v>
      </c>
      <c r="L37" s="196" t="n">
        <v>9193</v>
      </c>
      <c r="M37" s="196" t="n">
        <v>638</v>
      </c>
      <c r="N37" s="196" t="n">
        <v>804</v>
      </c>
      <c r="O37" s="196" t="n">
        <v>11317</v>
      </c>
      <c r="P37" s="196" t="n">
        <v>672</v>
      </c>
      <c r="Q37" s="262" t="n">
        <v>130381</v>
      </c>
      <c r="R37" s="196" t="n">
        <v>1807</v>
      </c>
      <c r="S37" s="197" t="n">
        <v>83045</v>
      </c>
      <c r="T37" s="304"/>
      <c r="U37" s="304"/>
      <c r="V37" s="304"/>
      <c r="W37" s="304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</row>
    <row r="38" s="141" customFormat="true" ht="13.9" hidden="false" customHeight="true" outlineLevel="0" collapsed="false">
      <c r="A38" s="116" t="s">
        <v>91</v>
      </c>
      <c r="B38" s="55"/>
      <c r="C38" s="198" t="n">
        <v>18606</v>
      </c>
      <c r="D38" s="198" t="n">
        <v>1040</v>
      </c>
      <c r="E38" s="198" t="n">
        <v>991</v>
      </c>
      <c r="F38" s="198" t="n">
        <v>5406</v>
      </c>
      <c r="G38" s="198" t="n">
        <v>20958</v>
      </c>
      <c r="H38" s="198" t="n">
        <v>3849</v>
      </c>
      <c r="I38" s="198" t="n">
        <v>12982</v>
      </c>
      <c r="J38" s="196" t="n">
        <v>2313</v>
      </c>
      <c r="K38" s="198" t="n">
        <v>1105</v>
      </c>
      <c r="L38" s="198" t="n">
        <v>5816</v>
      </c>
      <c r="M38" s="198" t="n">
        <v>368</v>
      </c>
      <c r="N38" s="198" t="n">
        <v>1873</v>
      </c>
      <c r="O38" s="198" t="n">
        <v>2871</v>
      </c>
      <c r="P38" s="198" t="n">
        <v>1635</v>
      </c>
      <c r="Q38" s="264" t="n">
        <v>79813</v>
      </c>
      <c r="R38" s="198" t="n">
        <v>2422</v>
      </c>
      <c r="S38" s="199" t="n">
        <v>54666</v>
      </c>
      <c r="T38" s="304"/>
      <c r="U38" s="304"/>
      <c r="V38" s="304"/>
      <c r="W38" s="304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</row>
    <row r="39" s="141" customFormat="true" ht="13.9" hidden="false" customHeight="true" outlineLevel="0" collapsed="false">
      <c r="A39" s="116" t="s">
        <v>92</v>
      </c>
      <c r="B39" s="55"/>
      <c r="C39" s="198" t="n">
        <v>20457</v>
      </c>
      <c r="D39" s="198" t="n">
        <v>8004</v>
      </c>
      <c r="E39" s="198" t="n">
        <v>568</v>
      </c>
      <c r="F39" s="198" t="n">
        <v>14543</v>
      </c>
      <c r="G39" s="198" t="n">
        <v>11278</v>
      </c>
      <c r="H39" s="198" t="n">
        <v>1683</v>
      </c>
      <c r="I39" s="198" t="n">
        <v>8234</v>
      </c>
      <c r="J39" s="196" t="n">
        <v>7963</v>
      </c>
      <c r="K39" s="198" t="n">
        <v>854</v>
      </c>
      <c r="L39" s="198" t="n">
        <v>5852</v>
      </c>
      <c r="M39" s="198" t="n">
        <v>267</v>
      </c>
      <c r="N39" s="198" t="n">
        <v>240</v>
      </c>
      <c r="O39" s="198" t="n">
        <v>1915</v>
      </c>
      <c r="P39" s="198" t="n">
        <v>0</v>
      </c>
      <c r="Q39" s="264" t="n">
        <v>81858</v>
      </c>
      <c r="R39" s="198" t="n">
        <v>5599</v>
      </c>
      <c r="S39" s="199" t="n">
        <v>46776</v>
      </c>
      <c r="T39" s="304"/>
      <c r="U39" s="304"/>
      <c r="V39" s="304"/>
      <c r="W39" s="304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</row>
    <row r="40" s="141" customFormat="true" ht="13.9" hidden="false" customHeight="true" outlineLevel="0" collapsed="false">
      <c r="A40" s="116" t="s">
        <v>93</v>
      </c>
      <c r="B40" s="55"/>
      <c r="C40" s="198" t="n">
        <v>16342</v>
      </c>
      <c r="D40" s="198" t="n">
        <v>32</v>
      </c>
      <c r="E40" s="198" t="n">
        <v>2382</v>
      </c>
      <c r="F40" s="198" t="n">
        <v>8515</v>
      </c>
      <c r="G40" s="198" t="n">
        <v>11921</v>
      </c>
      <c r="H40" s="198" t="n">
        <v>1013</v>
      </c>
      <c r="I40" s="198" t="n">
        <v>8493</v>
      </c>
      <c r="J40" s="196" t="n">
        <v>5667</v>
      </c>
      <c r="K40" s="198" t="n">
        <v>597</v>
      </c>
      <c r="L40" s="198" t="n">
        <v>3930</v>
      </c>
      <c r="M40" s="198" t="n">
        <v>6662</v>
      </c>
      <c r="N40" s="198" t="n">
        <v>2514</v>
      </c>
      <c r="O40" s="198" t="n">
        <v>781</v>
      </c>
      <c r="P40" s="198" t="n">
        <v>0</v>
      </c>
      <c r="Q40" s="264" t="n">
        <v>68849</v>
      </c>
      <c r="R40" s="198" t="n">
        <v>2414</v>
      </c>
      <c r="S40" s="199" t="n">
        <v>41981</v>
      </c>
      <c r="T40" s="304"/>
      <c r="U40" s="304"/>
      <c r="V40" s="304"/>
      <c r="W40" s="304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</row>
    <row r="41" s="141" customFormat="true" ht="13.9" hidden="false" customHeight="true" outlineLevel="0" collapsed="false">
      <c r="A41" s="116" t="s">
        <v>94</v>
      </c>
      <c r="B41" s="55"/>
      <c r="C41" s="198" t="n">
        <v>19012</v>
      </c>
      <c r="D41" s="198" t="n">
        <v>22</v>
      </c>
      <c r="E41" s="198" t="n">
        <v>844</v>
      </c>
      <c r="F41" s="198" t="n">
        <v>7873</v>
      </c>
      <c r="G41" s="198" t="n">
        <v>15239</v>
      </c>
      <c r="H41" s="198" t="n">
        <v>1439</v>
      </c>
      <c r="I41" s="198" t="n">
        <v>12416</v>
      </c>
      <c r="J41" s="196" t="n">
        <v>3046</v>
      </c>
      <c r="K41" s="198" t="n">
        <v>881</v>
      </c>
      <c r="L41" s="198" t="n">
        <v>3993</v>
      </c>
      <c r="M41" s="198" t="n">
        <v>7728</v>
      </c>
      <c r="N41" s="198" t="n">
        <v>8905</v>
      </c>
      <c r="O41" s="198" t="n">
        <v>404</v>
      </c>
      <c r="P41" s="198" t="n">
        <v>0</v>
      </c>
      <c r="Q41" s="264" t="n">
        <v>81802</v>
      </c>
      <c r="R41" s="198" t="n">
        <v>1929</v>
      </c>
      <c r="S41" s="199" t="n">
        <v>56029</v>
      </c>
      <c r="T41" s="304"/>
      <c r="U41" s="304"/>
      <c r="V41" s="304"/>
      <c r="W41" s="304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</row>
    <row r="42" s="141" customFormat="true" ht="13.9" hidden="false" customHeight="true" outlineLevel="0" collapsed="false">
      <c r="A42" s="116" t="s">
        <v>95</v>
      </c>
      <c r="B42" s="55"/>
      <c r="C42" s="198" t="n">
        <v>7633</v>
      </c>
      <c r="D42" s="198" t="n">
        <v>3</v>
      </c>
      <c r="E42" s="198" t="n">
        <v>269</v>
      </c>
      <c r="F42" s="198" t="n">
        <v>8607</v>
      </c>
      <c r="G42" s="198" t="n">
        <v>7767</v>
      </c>
      <c r="H42" s="198" t="n">
        <v>1990</v>
      </c>
      <c r="I42" s="198" t="n">
        <v>4709</v>
      </c>
      <c r="J42" s="196" t="n">
        <v>5126</v>
      </c>
      <c r="K42" s="198" t="n">
        <v>4992</v>
      </c>
      <c r="L42" s="198" t="n">
        <v>2066</v>
      </c>
      <c r="M42" s="198" t="n">
        <v>1318</v>
      </c>
      <c r="N42" s="198" t="n">
        <v>11191</v>
      </c>
      <c r="O42" s="198" t="n">
        <v>1770</v>
      </c>
      <c r="P42" s="198" t="n">
        <v>0</v>
      </c>
      <c r="Q42" s="264" t="n">
        <v>57441</v>
      </c>
      <c r="R42" s="198" t="n">
        <v>4636</v>
      </c>
      <c r="S42" s="199" t="n">
        <v>26968</v>
      </c>
      <c r="T42" s="304"/>
      <c r="U42" s="304"/>
      <c r="V42" s="304"/>
      <c r="W42" s="304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</row>
    <row r="43" s="141" customFormat="true" ht="13.9" hidden="false" customHeight="true" outlineLevel="0" collapsed="false">
      <c r="A43" s="116" t="s">
        <v>96</v>
      </c>
      <c r="B43" s="55"/>
      <c r="C43" s="198" t="n">
        <v>26246</v>
      </c>
      <c r="D43" s="198" t="n">
        <v>53</v>
      </c>
      <c r="E43" s="198" t="n">
        <v>3460</v>
      </c>
      <c r="F43" s="198" t="n">
        <v>11205</v>
      </c>
      <c r="G43" s="198" t="n">
        <v>12134</v>
      </c>
      <c r="H43" s="198" t="n">
        <v>3915</v>
      </c>
      <c r="I43" s="198" t="n">
        <v>11213</v>
      </c>
      <c r="J43" s="196" t="n">
        <v>3682</v>
      </c>
      <c r="K43" s="198" t="n">
        <v>1187</v>
      </c>
      <c r="L43" s="198" t="n">
        <v>5788</v>
      </c>
      <c r="M43" s="198" t="n">
        <v>6718</v>
      </c>
      <c r="N43" s="198" t="n">
        <v>5178</v>
      </c>
      <c r="O43" s="198" t="n">
        <v>2207</v>
      </c>
      <c r="P43" s="198" t="n">
        <v>78</v>
      </c>
      <c r="Q43" s="264" t="n">
        <v>93064</v>
      </c>
      <c r="R43" s="198" t="n">
        <v>1961</v>
      </c>
      <c r="S43" s="199" t="n">
        <v>58165</v>
      </c>
      <c r="T43" s="304"/>
      <c r="U43" s="304"/>
      <c r="V43" s="304"/>
      <c r="W43" s="304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</row>
    <row r="44" s="141" customFormat="true" ht="13.9" hidden="false" customHeight="true" outlineLevel="0" collapsed="false">
      <c r="A44" s="117" t="s">
        <v>97</v>
      </c>
      <c r="B44" s="63"/>
      <c r="C44" s="200" t="n">
        <v>9189</v>
      </c>
      <c r="D44" s="200" t="n">
        <v>50</v>
      </c>
      <c r="E44" s="200" t="n">
        <v>3612</v>
      </c>
      <c r="F44" s="200" t="n">
        <v>3937</v>
      </c>
      <c r="G44" s="200" t="n">
        <v>2142</v>
      </c>
      <c r="H44" s="200" t="n">
        <v>266</v>
      </c>
      <c r="I44" s="200" t="n">
        <v>4338</v>
      </c>
      <c r="J44" s="200" t="n">
        <v>1828</v>
      </c>
      <c r="K44" s="200" t="n">
        <v>1696</v>
      </c>
      <c r="L44" s="200" t="n">
        <v>1670</v>
      </c>
      <c r="M44" s="200" t="n">
        <v>1115</v>
      </c>
      <c r="N44" s="200" t="n">
        <v>5133</v>
      </c>
      <c r="O44" s="200" t="n">
        <v>236</v>
      </c>
      <c r="P44" s="200" t="n">
        <v>0</v>
      </c>
      <c r="Q44" s="258" t="n">
        <v>35212</v>
      </c>
      <c r="R44" s="200" t="n">
        <v>3309</v>
      </c>
      <c r="S44" s="201" t="n">
        <v>25891</v>
      </c>
      <c r="T44" s="304"/>
      <c r="U44" s="304"/>
      <c r="V44" s="304"/>
      <c r="W44" s="304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11"/>
      <c r="J45" s="22"/>
      <c r="K45" s="22"/>
      <c r="L45" s="22"/>
      <c r="M45" s="22"/>
      <c r="N45" s="42" t="s">
        <v>99</v>
      </c>
      <c r="O45" s="22"/>
      <c r="P45" s="22"/>
      <c r="Q45" s="22"/>
      <c r="R45" s="22"/>
      <c r="S45" s="22"/>
      <c r="T45" s="267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</row>
    <row r="46" s="141" customFormat="true" ht="13.9" hidden="false" customHeight="true" outlineLevel="0" collapsed="false">
      <c r="A46" s="44" t="s">
        <v>100</v>
      </c>
      <c r="B46" s="45"/>
      <c r="C46" s="196" t="n">
        <v>12640</v>
      </c>
      <c r="D46" s="196" t="n">
        <v>93</v>
      </c>
      <c r="E46" s="196" t="n">
        <v>2970</v>
      </c>
      <c r="F46" s="196" t="n">
        <v>3226</v>
      </c>
      <c r="G46" s="196" t="n">
        <v>5774</v>
      </c>
      <c r="H46" s="196" t="n">
        <v>426</v>
      </c>
      <c r="I46" s="196" t="n">
        <v>3705</v>
      </c>
      <c r="J46" s="196" t="n">
        <v>2181</v>
      </c>
      <c r="K46" s="196" t="n">
        <v>383</v>
      </c>
      <c r="L46" s="196" t="n">
        <v>1309</v>
      </c>
      <c r="M46" s="196" t="n">
        <v>1070</v>
      </c>
      <c r="N46" s="196" t="n">
        <v>1369</v>
      </c>
      <c r="O46" s="196" t="n">
        <v>269</v>
      </c>
      <c r="P46" s="196" t="n">
        <v>11</v>
      </c>
      <c r="Q46" s="262" t="n">
        <v>35426</v>
      </c>
      <c r="R46" s="196" t="n">
        <v>2841</v>
      </c>
      <c r="S46" s="197" t="n">
        <v>25858</v>
      </c>
      <c r="T46" s="304"/>
      <c r="U46" s="304"/>
      <c r="V46" s="304"/>
      <c r="W46" s="304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</row>
    <row r="47" s="141" customFormat="true" ht="13.9" hidden="false" customHeight="true" outlineLevel="0" collapsed="false">
      <c r="A47" s="54" t="s">
        <v>101</v>
      </c>
      <c r="B47" s="55"/>
      <c r="C47" s="198" t="n">
        <v>14085</v>
      </c>
      <c r="D47" s="198" t="n">
        <v>153</v>
      </c>
      <c r="E47" s="198" t="n">
        <v>1466</v>
      </c>
      <c r="F47" s="198" t="n">
        <v>4876</v>
      </c>
      <c r="G47" s="198" t="n">
        <v>9938</v>
      </c>
      <c r="H47" s="198" t="n">
        <v>539</v>
      </c>
      <c r="I47" s="198" t="n">
        <v>6950</v>
      </c>
      <c r="J47" s="196" t="n">
        <v>1417</v>
      </c>
      <c r="K47" s="198" t="n">
        <v>644</v>
      </c>
      <c r="L47" s="198" t="n">
        <v>2036</v>
      </c>
      <c r="M47" s="198" t="n">
        <v>2060</v>
      </c>
      <c r="N47" s="198" t="n">
        <v>2786</v>
      </c>
      <c r="O47" s="198" t="n">
        <v>663</v>
      </c>
      <c r="P47" s="198" t="n">
        <v>0</v>
      </c>
      <c r="Q47" s="264" t="n">
        <v>47613</v>
      </c>
      <c r="R47" s="198" t="n">
        <v>2232</v>
      </c>
      <c r="S47" s="199" t="n">
        <v>33296</v>
      </c>
      <c r="T47" s="304"/>
      <c r="U47" s="304"/>
      <c r="V47" s="304"/>
      <c r="W47" s="304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</row>
    <row r="48" s="141" customFormat="true" ht="13.9" hidden="false" customHeight="true" outlineLevel="0" collapsed="false">
      <c r="A48" s="54" t="s">
        <v>102</v>
      </c>
      <c r="B48" s="55"/>
      <c r="C48" s="198" t="n">
        <v>17047</v>
      </c>
      <c r="D48" s="198" t="n">
        <v>502</v>
      </c>
      <c r="E48" s="198" t="n">
        <v>1395</v>
      </c>
      <c r="F48" s="198" t="n">
        <v>3447</v>
      </c>
      <c r="G48" s="198" t="n">
        <v>14124</v>
      </c>
      <c r="H48" s="198" t="n">
        <v>1942</v>
      </c>
      <c r="I48" s="198" t="n">
        <v>11541</v>
      </c>
      <c r="J48" s="196" t="n">
        <v>2803</v>
      </c>
      <c r="K48" s="198" t="n">
        <v>1110</v>
      </c>
      <c r="L48" s="198" t="n">
        <v>4088</v>
      </c>
      <c r="M48" s="198" t="n">
        <v>3986</v>
      </c>
      <c r="N48" s="198" t="n">
        <v>3319</v>
      </c>
      <c r="O48" s="198" t="n">
        <v>1003</v>
      </c>
      <c r="P48" s="198" t="n">
        <v>0</v>
      </c>
      <c r="Q48" s="264" t="n">
        <v>66307</v>
      </c>
      <c r="R48" s="198" t="n">
        <v>1798</v>
      </c>
      <c r="S48" s="199" t="n">
        <v>45729</v>
      </c>
      <c r="T48" s="304"/>
      <c r="U48" s="304"/>
      <c r="V48" s="304"/>
      <c r="W48" s="304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</row>
    <row r="49" s="141" customFormat="true" ht="13.9" hidden="false" customHeight="true" outlineLevel="0" collapsed="false">
      <c r="A49" s="54" t="s">
        <v>103</v>
      </c>
      <c r="B49" s="55"/>
      <c r="C49" s="198" t="n">
        <v>29217</v>
      </c>
      <c r="D49" s="198" t="n">
        <v>921</v>
      </c>
      <c r="E49" s="198" t="n">
        <v>3100</v>
      </c>
      <c r="F49" s="198" t="n">
        <v>8962</v>
      </c>
      <c r="G49" s="198" t="n">
        <v>16313</v>
      </c>
      <c r="H49" s="198" t="n">
        <v>6432</v>
      </c>
      <c r="I49" s="198" t="n">
        <v>12986</v>
      </c>
      <c r="J49" s="196" t="n">
        <v>4741</v>
      </c>
      <c r="K49" s="198" t="n">
        <v>2198</v>
      </c>
      <c r="L49" s="198" t="n">
        <v>7020</v>
      </c>
      <c r="M49" s="198" t="n">
        <v>6094</v>
      </c>
      <c r="N49" s="198" t="n">
        <v>4351</v>
      </c>
      <c r="O49" s="198" t="n">
        <v>3551</v>
      </c>
      <c r="P49" s="198" t="n">
        <v>105</v>
      </c>
      <c r="Q49" s="264" t="n">
        <v>105991</v>
      </c>
      <c r="R49" s="198" t="n">
        <v>1836</v>
      </c>
      <c r="S49" s="199" t="n">
        <v>67083</v>
      </c>
      <c r="T49" s="304"/>
      <c r="U49" s="304"/>
      <c r="V49" s="304"/>
      <c r="W49" s="304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</row>
    <row r="50" s="141" customFormat="true" ht="13.9" hidden="false" customHeight="true" outlineLevel="0" collapsed="false">
      <c r="A50" s="54" t="s">
        <v>68</v>
      </c>
      <c r="B50" s="55"/>
      <c r="C50" s="198" t="n">
        <v>52798</v>
      </c>
      <c r="D50" s="198" t="n">
        <v>505</v>
      </c>
      <c r="E50" s="198" t="n">
        <v>1671</v>
      </c>
      <c r="F50" s="198" t="n">
        <v>14908</v>
      </c>
      <c r="G50" s="198" t="n">
        <v>20552</v>
      </c>
      <c r="H50" s="198" t="n">
        <v>12607</v>
      </c>
      <c r="I50" s="198" t="n">
        <v>20285</v>
      </c>
      <c r="J50" s="196" t="n">
        <v>7838</v>
      </c>
      <c r="K50" s="198" t="n">
        <v>2703</v>
      </c>
      <c r="L50" s="198" t="n">
        <v>11193</v>
      </c>
      <c r="M50" s="198" t="n">
        <v>9411</v>
      </c>
      <c r="N50" s="198" t="n">
        <v>4810</v>
      </c>
      <c r="O50" s="198" t="n">
        <v>12382</v>
      </c>
      <c r="P50" s="198" t="n">
        <v>516</v>
      </c>
      <c r="Q50" s="264" t="n">
        <v>172179</v>
      </c>
      <c r="R50" s="198" t="n">
        <v>1671</v>
      </c>
      <c r="S50" s="199" t="n">
        <v>96730</v>
      </c>
      <c r="T50" s="304"/>
      <c r="U50" s="304"/>
      <c r="V50" s="304"/>
      <c r="W50" s="304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</row>
    <row r="51" s="141" customFormat="true" ht="13.9" hidden="false" customHeight="true" outlineLevel="0" collapsed="false">
      <c r="A51" s="54" t="s">
        <v>104</v>
      </c>
      <c r="B51" s="55"/>
      <c r="C51" s="198" t="n">
        <v>128034</v>
      </c>
      <c r="D51" s="198" t="n">
        <v>325</v>
      </c>
      <c r="E51" s="198" t="n">
        <v>2695</v>
      </c>
      <c r="F51" s="198" t="n">
        <v>49083</v>
      </c>
      <c r="G51" s="198" t="n">
        <v>40176</v>
      </c>
      <c r="H51" s="198" t="n">
        <v>34356</v>
      </c>
      <c r="I51" s="198" t="n">
        <v>43999</v>
      </c>
      <c r="J51" s="196" t="n">
        <v>26315</v>
      </c>
      <c r="K51" s="198" t="n">
        <v>4722</v>
      </c>
      <c r="L51" s="198" t="n">
        <v>33126</v>
      </c>
      <c r="M51" s="198" t="n">
        <v>15422</v>
      </c>
      <c r="N51" s="198" t="n">
        <v>8144</v>
      </c>
      <c r="O51" s="198" t="n">
        <v>33738</v>
      </c>
      <c r="P51" s="198" t="n">
        <v>1632</v>
      </c>
      <c r="Q51" s="264" t="n">
        <v>421767</v>
      </c>
      <c r="R51" s="198" t="n">
        <v>1956</v>
      </c>
      <c r="S51" s="199" t="n">
        <v>143948</v>
      </c>
      <c r="T51" s="304"/>
      <c r="U51" s="304"/>
      <c r="V51" s="304"/>
      <c r="W51" s="304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</row>
    <row r="52" s="141" customFormat="true" ht="13.9" hidden="false" customHeight="true" outlineLevel="0" collapsed="false">
      <c r="A52" s="62" t="s">
        <v>105</v>
      </c>
      <c r="B52" s="63"/>
      <c r="C52" s="200" t="n">
        <v>372188</v>
      </c>
      <c r="D52" s="200" t="n">
        <v>3</v>
      </c>
      <c r="E52" s="200" t="n">
        <v>8625</v>
      </c>
      <c r="F52" s="200" t="n">
        <v>137158</v>
      </c>
      <c r="G52" s="200" t="n">
        <v>107644</v>
      </c>
      <c r="H52" s="200" t="n">
        <v>100646</v>
      </c>
      <c r="I52" s="200" t="n">
        <v>121585</v>
      </c>
      <c r="J52" s="200" t="n">
        <v>96846</v>
      </c>
      <c r="K52" s="200" t="n">
        <v>11753</v>
      </c>
      <c r="L52" s="200" t="n">
        <v>114907</v>
      </c>
      <c r="M52" s="200" t="n">
        <v>32990</v>
      </c>
      <c r="N52" s="200" t="n">
        <v>15609</v>
      </c>
      <c r="O52" s="200" t="n">
        <v>109792</v>
      </c>
      <c r="P52" s="200" t="n">
        <v>19094</v>
      </c>
      <c r="Q52" s="258" t="n">
        <v>1248840</v>
      </c>
      <c r="R52" s="200" t="n">
        <v>2372</v>
      </c>
      <c r="S52" s="201" t="n">
        <v>184740</v>
      </c>
      <c r="T52" s="304"/>
      <c r="U52" s="304"/>
      <c r="V52" s="304"/>
      <c r="W52" s="304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42" t="s">
        <v>107</v>
      </c>
      <c r="O53" s="22"/>
      <c r="P53" s="22"/>
      <c r="Q53" s="22"/>
      <c r="R53" s="22"/>
      <c r="S53" s="22"/>
      <c r="T53" s="267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</row>
    <row r="54" s="141" customFormat="true" ht="15" hidden="false" customHeight="true" outlineLevel="0" collapsed="false">
      <c r="A54" s="44" t="s">
        <v>108</v>
      </c>
      <c r="B54" s="45"/>
      <c r="C54" s="196" t="n">
        <v>21426</v>
      </c>
      <c r="D54" s="196" t="n">
        <v>80</v>
      </c>
      <c r="E54" s="196" t="n">
        <v>4779</v>
      </c>
      <c r="F54" s="196" t="n">
        <v>14473</v>
      </c>
      <c r="G54" s="196" t="n">
        <v>17696</v>
      </c>
      <c r="H54" s="196" t="n">
        <v>7134</v>
      </c>
      <c r="I54" s="196" t="n">
        <v>13480</v>
      </c>
      <c r="J54" s="196" t="n">
        <v>3927</v>
      </c>
      <c r="K54" s="196" t="n">
        <v>703</v>
      </c>
      <c r="L54" s="196" t="n">
        <v>7252</v>
      </c>
      <c r="M54" s="196" t="n">
        <v>5316</v>
      </c>
      <c r="N54" s="196" t="n">
        <v>3454</v>
      </c>
      <c r="O54" s="196" t="n">
        <v>4068</v>
      </c>
      <c r="P54" s="196" t="n">
        <v>47</v>
      </c>
      <c r="Q54" s="262" t="n">
        <v>103835</v>
      </c>
      <c r="R54" s="196" t="n">
        <v>1865</v>
      </c>
      <c r="S54" s="197" t="n">
        <v>62551</v>
      </c>
      <c r="T54" s="304"/>
      <c r="U54" s="304"/>
      <c r="V54" s="304"/>
      <c r="W54" s="304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</row>
    <row r="55" s="141" customFormat="true" ht="13.9" hidden="false" customHeight="true" outlineLevel="0" collapsed="false">
      <c r="A55" s="54" t="s">
        <v>109</v>
      </c>
      <c r="B55" s="55"/>
      <c r="C55" s="198" t="n">
        <v>22919</v>
      </c>
      <c r="D55" s="198" t="n">
        <v>165</v>
      </c>
      <c r="E55" s="198" t="n">
        <v>682</v>
      </c>
      <c r="F55" s="198" t="n">
        <v>5251</v>
      </c>
      <c r="G55" s="198" t="n">
        <v>10109</v>
      </c>
      <c r="H55" s="198" t="n">
        <v>3657</v>
      </c>
      <c r="I55" s="198" t="n">
        <v>9332</v>
      </c>
      <c r="J55" s="196" t="n">
        <v>3784</v>
      </c>
      <c r="K55" s="198" t="n">
        <v>924</v>
      </c>
      <c r="L55" s="198" t="n">
        <v>6073</v>
      </c>
      <c r="M55" s="198" t="n">
        <v>2628</v>
      </c>
      <c r="N55" s="198" t="n">
        <v>2053</v>
      </c>
      <c r="O55" s="198" t="n">
        <v>5601</v>
      </c>
      <c r="P55" s="198" t="n">
        <v>997</v>
      </c>
      <c r="Q55" s="264" t="n">
        <v>74175</v>
      </c>
      <c r="R55" s="198" t="n">
        <v>2002</v>
      </c>
      <c r="S55" s="199" t="n">
        <v>49123</v>
      </c>
      <c r="T55" s="304"/>
      <c r="U55" s="304"/>
      <c r="V55" s="304"/>
      <c r="W55" s="304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</row>
    <row r="56" s="141" customFormat="true" ht="13.9" hidden="false" customHeight="true" outlineLevel="0" collapsed="false">
      <c r="A56" s="54" t="s">
        <v>110</v>
      </c>
      <c r="B56" s="55"/>
      <c r="C56" s="198" t="n">
        <v>25554</v>
      </c>
      <c r="D56" s="198" t="n">
        <v>397</v>
      </c>
      <c r="E56" s="198" t="n">
        <v>2996</v>
      </c>
      <c r="F56" s="198" t="n">
        <v>7754</v>
      </c>
      <c r="G56" s="198" t="n">
        <v>11416</v>
      </c>
      <c r="H56" s="198" t="n">
        <v>4035</v>
      </c>
      <c r="I56" s="198" t="n">
        <v>11640</v>
      </c>
      <c r="J56" s="196" t="n">
        <v>3164</v>
      </c>
      <c r="K56" s="198" t="n">
        <v>1382</v>
      </c>
      <c r="L56" s="198" t="n">
        <v>6312</v>
      </c>
      <c r="M56" s="198" t="n">
        <v>6276</v>
      </c>
      <c r="N56" s="198" t="n">
        <v>5913</v>
      </c>
      <c r="O56" s="198" t="n">
        <v>3752</v>
      </c>
      <c r="P56" s="198" t="n">
        <v>0</v>
      </c>
      <c r="Q56" s="264" t="n">
        <v>90591</v>
      </c>
      <c r="R56" s="198" t="n">
        <v>1967</v>
      </c>
      <c r="S56" s="199" t="n">
        <v>59994</v>
      </c>
      <c r="T56" s="304"/>
      <c r="U56" s="304"/>
      <c r="V56" s="304"/>
      <c r="W56" s="304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</row>
    <row r="57" s="141" customFormat="true" ht="13.9" hidden="false" customHeight="true" outlineLevel="0" collapsed="false">
      <c r="A57" s="54" t="s">
        <v>111</v>
      </c>
      <c r="B57" s="55"/>
      <c r="C57" s="198" t="n">
        <v>47407</v>
      </c>
      <c r="D57" s="198" t="n">
        <v>2444</v>
      </c>
      <c r="E57" s="198" t="n">
        <v>534</v>
      </c>
      <c r="F57" s="198" t="n">
        <v>11771</v>
      </c>
      <c r="G57" s="198" t="n">
        <v>15922</v>
      </c>
      <c r="H57" s="198" t="n">
        <v>10170</v>
      </c>
      <c r="I57" s="198" t="n">
        <v>15531</v>
      </c>
      <c r="J57" s="196" t="n">
        <v>7230</v>
      </c>
      <c r="K57" s="198" t="n">
        <v>1179</v>
      </c>
      <c r="L57" s="198" t="n">
        <v>9125</v>
      </c>
      <c r="M57" s="198" t="n">
        <v>3800</v>
      </c>
      <c r="N57" s="198" t="n">
        <v>2208</v>
      </c>
      <c r="O57" s="198" t="n">
        <v>11517</v>
      </c>
      <c r="P57" s="198" t="n">
        <v>2628</v>
      </c>
      <c r="Q57" s="264" t="n">
        <v>141466</v>
      </c>
      <c r="R57" s="198" t="n">
        <v>2448</v>
      </c>
      <c r="S57" s="199" t="n">
        <v>87325</v>
      </c>
      <c r="T57" s="304"/>
      <c r="U57" s="304"/>
      <c r="V57" s="304"/>
      <c r="W57" s="304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</row>
    <row r="58" s="141" customFormat="true" ht="13.9" hidden="false" customHeight="true" outlineLevel="0" collapsed="false">
      <c r="A58" s="54" t="s">
        <v>112</v>
      </c>
      <c r="B58" s="55"/>
      <c r="C58" s="198" t="n">
        <v>35841</v>
      </c>
      <c r="D58" s="198" t="n">
        <v>50</v>
      </c>
      <c r="E58" s="198" t="n">
        <v>3345</v>
      </c>
      <c r="F58" s="198" t="n">
        <v>13224</v>
      </c>
      <c r="G58" s="198" t="n">
        <v>15669</v>
      </c>
      <c r="H58" s="198" t="n">
        <v>7872</v>
      </c>
      <c r="I58" s="198" t="n">
        <v>12105</v>
      </c>
      <c r="J58" s="196" t="n">
        <v>7924</v>
      </c>
      <c r="K58" s="198" t="n">
        <v>1066</v>
      </c>
      <c r="L58" s="198" t="n">
        <v>9096</v>
      </c>
      <c r="M58" s="198" t="n">
        <v>4214</v>
      </c>
      <c r="N58" s="198" t="n">
        <v>1652</v>
      </c>
      <c r="O58" s="198" t="n">
        <v>7394</v>
      </c>
      <c r="P58" s="198" t="n">
        <v>78</v>
      </c>
      <c r="Q58" s="264" t="n">
        <v>119530</v>
      </c>
      <c r="R58" s="198" t="n">
        <v>1913</v>
      </c>
      <c r="S58" s="199" t="n">
        <v>70728</v>
      </c>
      <c r="T58" s="304"/>
      <c r="U58" s="304"/>
      <c r="V58" s="304"/>
      <c r="W58" s="304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</row>
    <row r="59" s="141" customFormat="true" ht="13.9" hidden="false" customHeight="true" outlineLevel="0" collapsed="false">
      <c r="A59" s="54" t="s">
        <v>113</v>
      </c>
      <c r="B59" s="55"/>
      <c r="C59" s="198" t="n">
        <v>36272</v>
      </c>
      <c r="D59" s="198" t="n">
        <v>137</v>
      </c>
      <c r="E59" s="198" t="n">
        <v>995</v>
      </c>
      <c r="F59" s="198" t="n">
        <v>9053</v>
      </c>
      <c r="G59" s="198" t="n">
        <v>14420</v>
      </c>
      <c r="H59" s="198" t="n">
        <v>7164</v>
      </c>
      <c r="I59" s="198" t="n">
        <v>10198</v>
      </c>
      <c r="J59" s="196" t="n">
        <v>3134</v>
      </c>
      <c r="K59" s="198" t="n">
        <v>2448</v>
      </c>
      <c r="L59" s="198" t="n">
        <v>6305</v>
      </c>
      <c r="M59" s="198" t="n">
        <v>3149</v>
      </c>
      <c r="N59" s="198" t="n">
        <v>2556</v>
      </c>
      <c r="O59" s="198" t="n">
        <v>8115</v>
      </c>
      <c r="P59" s="198" t="n">
        <v>160</v>
      </c>
      <c r="Q59" s="264" t="n">
        <v>104106</v>
      </c>
      <c r="R59" s="198" t="n">
        <v>2027</v>
      </c>
      <c r="S59" s="199" t="n">
        <v>59489</v>
      </c>
      <c r="T59" s="304"/>
      <c r="U59" s="304"/>
      <c r="V59" s="304"/>
      <c r="W59" s="304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</row>
    <row r="60" s="141" customFormat="true" ht="13.9" hidden="false" customHeight="true" outlineLevel="0" collapsed="false">
      <c r="A60" s="54" t="s">
        <v>114</v>
      </c>
      <c r="B60" s="55"/>
      <c r="C60" s="198" t="n">
        <v>16920</v>
      </c>
      <c r="D60" s="198" t="n">
        <v>69</v>
      </c>
      <c r="E60" s="198" t="n">
        <v>654</v>
      </c>
      <c r="F60" s="198" t="n">
        <v>6370</v>
      </c>
      <c r="G60" s="198" t="n">
        <v>10732</v>
      </c>
      <c r="H60" s="198" t="n">
        <v>1961</v>
      </c>
      <c r="I60" s="198" t="n">
        <v>7444</v>
      </c>
      <c r="J60" s="196" t="n">
        <v>5442</v>
      </c>
      <c r="K60" s="198" t="n">
        <v>855</v>
      </c>
      <c r="L60" s="198" t="n">
        <v>3173</v>
      </c>
      <c r="M60" s="198" t="n">
        <v>3992</v>
      </c>
      <c r="N60" s="198" t="n">
        <v>2591</v>
      </c>
      <c r="O60" s="198" t="n">
        <v>871</v>
      </c>
      <c r="P60" s="198" t="n">
        <v>0</v>
      </c>
      <c r="Q60" s="264" t="n">
        <v>61074</v>
      </c>
      <c r="R60" s="198" t="n">
        <v>2339</v>
      </c>
      <c r="S60" s="199" t="n">
        <v>37934</v>
      </c>
      <c r="T60" s="304"/>
      <c r="U60" s="304"/>
      <c r="V60" s="304"/>
      <c r="W60" s="304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</row>
    <row r="61" s="141" customFormat="true" ht="13.9" hidden="false" customHeight="true" outlineLevel="0" collapsed="false">
      <c r="A61" s="54" t="s">
        <v>115</v>
      </c>
      <c r="B61" s="55"/>
      <c r="C61" s="198" t="n">
        <v>48293</v>
      </c>
      <c r="D61" s="198" t="n">
        <v>95</v>
      </c>
      <c r="E61" s="198" t="n">
        <v>2346</v>
      </c>
      <c r="F61" s="198" t="n">
        <v>6700</v>
      </c>
      <c r="G61" s="198" t="n">
        <v>12515</v>
      </c>
      <c r="H61" s="198" t="n">
        <v>1134</v>
      </c>
      <c r="I61" s="198" t="n">
        <v>19512</v>
      </c>
      <c r="J61" s="196" t="n">
        <v>3950</v>
      </c>
      <c r="K61" s="198" t="n">
        <v>964</v>
      </c>
      <c r="L61" s="198" t="n">
        <v>5406</v>
      </c>
      <c r="M61" s="198" t="n">
        <v>5019</v>
      </c>
      <c r="N61" s="198" t="n">
        <v>3839</v>
      </c>
      <c r="O61" s="198" t="n">
        <v>2335</v>
      </c>
      <c r="P61" s="198" t="n">
        <v>0</v>
      </c>
      <c r="Q61" s="264" t="n">
        <v>112108</v>
      </c>
      <c r="R61" s="198" t="n">
        <v>2762</v>
      </c>
      <c r="S61" s="199" t="n">
        <v>72797</v>
      </c>
      <c r="T61" s="304"/>
      <c r="U61" s="304"/>
      <c r="V61" s="304"/>
      <c r="W61" s="304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</row>
    <row r="62" s="141" customFormat="true" ht="13.9" hidden="false" customHeight="true" outlineLevel="0" collapsed="false">
      <c r="A62" s="54" t="s">
        <v>116</v>
      </c>
      <c r="B62" s="55"/>
      <c r="C62" s="198" t="n">
        <v>17068</v>
      </c>
      <c r="D62" s="198" t="n">
        <v>215</v>
      </c>
      <c r="E62" s="198" t="n">
        <v>734</v>
      </c>
      <c r="F62" s="198" t="n">
        <v>7824</v>
      </c>
      <c r="G62" s="198" t="n">
        <v>14768</v>
      </c>
      <c r="H62" s="198" t="n">
        <v>2738</v>
      </c>
      <c r="I62" s="198" t="n">
        <v>8142</v>
      </c>
      <c r="J62" s="196" t="n">
        <v>7002</v>
      </c>
      <c r="K62" s="198" t="n">
        <v>738</v>
      </c>
      <c r="L62" s="198" t="n">
        <v>3611</v>
      </c>
      <c r="M62" s="198" t="n">
        <v>4486</v>
      </c>
      <c r="N62" s="198" t="n">
        <v>3450</v>
      </c>
      <c r="O62" s="198" t="n">
        <v>1408</v>
      </c>
      <c r="P62" s="198" t="n">
        <v>0</v>
      </c>
      <c r="Q62" s="264" t="n">
        <v>72184</v>
      </c>
      <c r="R62" s="198" t="n">
        <v>1635</v>
      </c>
      <c r="S62" s="199" t="n">
        <v>49441</v>
      </c>
      <c r="T62" s="304"/>
      <c r="U62" s="304"/>
      <c r="V62" s="304"/>
      <c r="W62" s="304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18155</v>
      </c>
      <c r="D63" s="212" t="n">
        <v>181</v>
      </c>
      <c r="E63" s="212" t="n">
        <v>6831</v>
      </c>
      <c r="F63" s="212" t="n">
        <v>8722</v>
      </c>
      <c r="G63" s="212" t="n">
        <v>9430</v>
      </c>
      <c r="H63" s="212" t="n">
        <v>4170</v>
      </c>
      <c r="I63" s="212" t="n">
        <v>8438</v>
      </c>
      <c r="J63" s="212" t="n">
        <v>2975</v>
      </c>
      <c r="K63" s="212" t="n">
        <v>1249</v>
      </c>
      <c r="L63" s="212" t="n">
        <v>4397</v>
      </c>
      <c r="M63" s="212" t="n">
        <v>1894</v>
      </c>
      <c r="N63" s="212" t="n">
        <v>3377</v>
      </c>
      <c r="O63" s="212" t="n">
        <v>1404</v>
      </c>
      <c r="P63" s="212" t="n">
        <v>0</v>
      </c>
      <c r="Q63" s="277" t="n">
        <v>71223</v>
      </c>
      <c r="R63" s="212" t="n">
        <v>2058</v>
      </c>
      <c r="S63" s="213" t="n">
        <v>51988</v>
      </c>
      <c r="T63" s="304"/>
      <c r="U63" s="304"/>
      <c r="V63" s="304"/>
      <c r="W63" s="304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23" t="n">
        <v>26572</v>
      </c>
      <c r="D64" s="123" t="n">
        <v>278</v>
      </c>
      <c r="E64" s="123" t="n">
        <v>2366</v>
      </c>
      <c r="F64" s="123" t="n">
        <v>8408</v>
      </c>
      <c r="G64" s="123" t="n">
        <v>12426</v>
      </c>
      <c r="H64" s="123" t="n">
        <v>4549</v>
      </c>
      <c r="I64" s="123" t="n">
        <v>10456</v>
      </c>
      <c r="J64" s="123" t="n">
        <v>4697</v>
      </c>
      <c r="K64" s="123" t="n">
        <v>1183</v>
      </c>
      <c r="L64" s="123" t="n">
        <v>5602</v>
      </c>
      <c r="M64" s="123" t="n">
        <v>3686</v>
      </c>
      <c r="N64" s="123" t="n">
        <v>2943</v>
      </c>
      <c r="O64" s="123" t="n">
        <v>4170</v>
      </c>
      <c r="P64" s="123" t="n">
        <v>320</v>
      </c>
      <c r="Q64" s="269" t="n">
        <v>87656</v>
      </c>
      <c r="R64" s="123" t="n">
        <v>2072</v>
      </c>
      <c r="S64" s="127" t="n">
        <v>56190</v>
      </c>
      <c r="T64" s="304"/>
      <c r="U64" s="311"/>
      <c r="V64" s="311"/>
      <c r="W64" s="311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</row>
    <row r="65" s="169" customFormat="true" ht="13.9" hidden="false" customHeight="true" outlineLevel="0" collapsed="false">
      <c r="A65" s="128" t="s">
        <v>120</v>
      </c>
      <c r="B65" s="129" t="n">
        <v>2015</v>
      </c>
      <c r="C65" s="65" t="n">
        <v>23847</v>
      </c>
      <c r="D65" s="65" t="n">
        <v>256</v>
      </c>
      <c r="E65" s="65" t="n">
        <v>2168</v>
      </c>
      <c r="F65" s="65" t="n">
        <v>8527</v>
      </c>
      <c r="G65" s="65" t="n">
        <v>9304</v>
      </c>
      <c r="H65" s="65" t="n">
        <v>3924</v>
      </c>
      <c r="I65" s="65" t="n">
        <v>7431</v>
      </c>
      <c r="J65" s="65" t="n">
        <v>5062</v>
      </c>
      <c r="K65" s="65" t="n">
        <v>911</v>
      </c>
      <c r="L65" s="65" t="n">
        <v>6928</v>
      </c>
      <c r="M65" s="65" t="n">
        <v>3688</v>
      </c>
      <c r="N65" s="65" t="n">
        <v>2584</v>
      </c>
      <c r="O65" s="65" t="n">
        <v>3982</v>
      </c>
      <c r="P65" s="65" t="n">
        <v>385</v>
      </c>
      <c r="Q65" s="258" t="n">
        <v>78997</v>
      </c>
      <c r="R65" s="65" t="n">
        <v>1948</v>
      </c>
      <c r="S65" s="130" t="n">
        <v>50317</v>
      </c>
      <c r="T65" s="304"/>
      <c r="U65" s="311"/>
      <c r="V65" s="311"/>
      <c r="W65" s="311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</row>
    <row r="66" customFormat="false" ht="13.9" hidden="false" customHeight="true" outlineLevel="0" collapsed="false">
      <c r="A66" s="132" t="s">
        <v>665</v>
      </c>
      <c r="B66" s="132"/>
      <c r="R66" s="1"/>
      <c r="S66" s="214"/>
      <c r="T66" s="396"/>
    </row>
    <row r="67" customFormat="false" ht="13.9" hidden="false" customHeight="true" outlineLevel="0" collapsed="false">
      <c r="A67" s="193" t="s">
        <v>397</v>
      </c>
      <c r="B67" s="132"/>
      <c r="K67" s="214"/>
      <c r="R67" s="1"/>
      <c r="T67" s="396"/>
    </row>
    <row r="68" customFormat="false" ht="12.75" hidden="false" customHeight="false" outlineLevel="0" collapsed="false">
      <c r="A68" s="132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2.75" hidden="false" customHeight="false" outlineLevel="0" collapsed="false">
      <c r="A69" s="22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12.75" hidden="false" customHeight="false" outlineLevel="0" collapsed="false">
      <c r="A70" s="22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12.75" hidden="false" customHeight="false" outlineLevel="0" collapsed="false">
      <c r="A71" s="22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2.75" hidden="false" customHeight="false" outlineLevel="0" collapsed="false">
      <c r="A72" s="22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customFormat="false" ht="12.75" hidden="false" customHeight="false" outlineLevel="0" collapsed="false">
      <c r="R75" s="1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</row>
  </sheetData>
  <mergeCells count="6">
    <mergeCell ref="A4:B4"/>
    <mergeCell ref="Q4:S4"/>
    <mergeCell ref="Q5:S6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9.66"/>
    <col collapsed="false" customWidth="true" hidden="false" outlineLevel="0" max="3" min="3" style="1" width="8.66"/>
    <col collapsed="false" customWidth="true" hidden="false" outlineLevel="0" max="4" min="4" style="1" width="9.16"/>
    <col collapsed="false" customWidth="true" hidden="false" outlineLevel="0" max="5" min="5" style="1" width="8.66"/>
    <col collapsed="false" customWidth="true" hidden="false" outlineLevel="0" max="6" min="6" style="1" width="10.32"/>
    <col collapsed="false" customWidth="true" hidden="false" outlineLevel="0" max="7" min="7" style="1" width="9.49"/>
    <col collapsed="false" customWidth="true" hidden="false" outlineLevel="0" max="8" min="8" style="1" width="9.66"/>
    <col collapsed="false" customWidth="true" hidden="false" outlineLevel="0" max="9" min="9" style="1" width="9.83"/>
    <col collapsed="false" customWidth="true" hidden="false" outlineLevel="0" max="10" min="10" style="1" width="8.82"/>
    <col collapsed="false" customWidth="true" hidden="false" outlineLevel="0" max="11" min="11" style="1" width="8.99"/>
    <col collapsed="false" customWidth="true" hidden="false" outlineLevel="0" max="12" min="12" style="1" width="9.66"/>
    <col collapsed="false" customWidth="false" hidden="false" outlineLevel="0" max="13" min="13" style="1" width="9.32"/>
    <col collapsed="false" customWidth="true" hidden="false" outlineLevel="0" max="14" min="14" style="1" width="10.83"/>
    <col collapsed="false" customWidth="false" hidden="false" outlineLevel="0" max="20" min="15" style="6" width="9.32"/>
    <col collapsed="false" customWidth="false" hidden="false" outlineLevel="0" max="74" min="21" style="1" width="9.32"/>
    <col collapsed="false" customWidth="false" hidden="false" outlineLevel="0" max="257" min="75" style="2" width="9.32"/>
  </cols>
  <sheetData>
    <row r="1" customFormat="false" ht="15" hidden="false" customHeight="true" outlineLevel="0" collapsed="false">
      <c r="A1" s="3" t="s">
        <v>669</v>
      </c>
      <c r="B1" s="3"/>
      <c r="N1" s="5" t="s">
        <v>1</v>
      </c>
    </row>
    <row r="2" s="13" customFormat="true" ht="15" hidden="false" customHeight="true" outlineLevel="0" collapsed="false">
      <c r="A2" s="7" t="s">
        <v>670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3</v>
      </c>
      <c r="O2" s="350"/>
      <c r="P2" s="12"/>
      <c r="Q2" s="12"/>
      <c r="R2" s="12"/>
      <c r="S2" s="12"/>
      <c r="T2" s="12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12"/>
      <c r="P3" s="12"/>
      <c r="Q3" s="12"/>
      <c r="R3" s="12"/>
      <c r="S3" s="12"/>
      <c r="T3" s="12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s="141" customFormat="true" ht="13.9" hidden="false" customHeight="true" outlineLevel="0" collapsed="false">
      <c r="A4" s="351" t="s">
        <v>4</v>
      </c>
      <c r="B4" s="16"/>
      <c r="C4" s="17" t="s">
        <v>671</v>
      </c>
      <c r="D4" s="17" t="s">
        <v>617</v>
      </c>
      <c r="E4" s="17" t="s">
        <v>672</v>
      </c>
      <c r="F4" s="17" t="s">
        <v>673</v>
      </c>
      <c r="G4" s="17" t="s">
        <v>674</v>
      </c>
      <c r="H4" s="17" t="s">
        <v>675</v>
      </c>
      <c r="I4" s="17" t="s">
        <v>252</v>
      </c>
      <c r="J4" s="17" t="s">
        <v>676</v>
      </c>
      <c r="K4" s="17"/>
      <c r="L4" s="17"/>
      <c r="M4" s="17" t="s">
        <v>532</v>
      </c>
      <c r="N4" s="20" t="s">
        <v>677</v>
      </c>
      <c r="O4" s="140"/>
      <c r="P4" s="140"/>
      <c r="Q4" s="140"/>
      <c r="R4" s="140"/>
      <c r="S4" s="140"/>
      <c r="T4" s="140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</row>
    <row r="5" s="141" customFormat="true" ht="13.9" hidden="false" customHeight="true" outlineLevel="0" collapsed="false">
      <c r="A5" s="23"/>
      <c r="B5" s="24"/>
      <c r="C5" s="25"/>
      <c r="D5" s="25"/>
      <c r="E5" s="25"/>
      <c r="F5" s="320" t="s">
        <v>631</v>
      </c>
      <c r="G5" s="321" t="s">
        <v>678</v>
      </c>
      <c r="H5" s="321" t="s">
        <v>629</v>
      </c>
      <c r="I5" s="321" t="s">
        <v>679</v>
      </c>
      <c r="J5" s="397" t="s">
        <v>680</v>
      </c>
      <c r="K5" s="397"/>
      <c r="L5" s="397"/>
      <c r="M5" s="321" t="s">
        <v>543</v>
      </c>
      <c r="N5" s="237" t="s">
        <v>679</v>
      </c>
      <c r="O5" s="140"/>
      <c r="P5" s="140"/>
      <c r="Q5" s="140"/>
      <c r="R5" s="140"/>
      <c r="S5" s="140"/>
      <c r="T5" s="140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</row>
    <row r="6" s="141" customFormat="true" ht="13.9" hidden="false" customHeight="true" outlineLevel="0" collapsed="false">
      <c r="A6" s="23"/>
      <c r="B6" s="24"/>
      <c r="C6" s="25"/>
      <c r="D6" s="25"/>
      <c r="E6" s="25"/>
      <c r="F6" s="321" t="s">
        <v>681</v>
      </c>
      <c r="G6" s="25"/>
      <c r="H6" s="25"/>
      <c r="I6" s="25"/>
      <c r="J6" s="234" t="s">
        <v>317</v>
      </c>
      <c r="K6" s="398" t="s">
        <v>318</v>
      </c>
      <c r="L6" s="399" t="s">
        <v>682</v>
      </c>
      <c r="M6" s="25"/>
      <c r="N6" s="27"/>
      <c r="O6" s="140"/>
      <c r="P6" s="140"/>
      <c r="Q6" s="140"/>
      <c r="R6" s="140"/>
      <c r="S6" s="140"/>
      <c r="T6" s="140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</row>
    <row r="7" s="141" customFormat="true" ht="18" hidden="false" customHeight="true" outlineLevel="0" collapsed="false">
      <c r="A7" s="33" t="s">
        <v>34</v>
      </c>
      <c r="B7" s="28"/>
      <c r="C7" s="29" t="s">
        <v>37</v>
      </c>
      <c r="D7" s="29" t="s">
        <v>646</v>
      </c>
      <c r="E7" s="29" t="s">
        <v>683</v>
      </c>
      <c r="F7" s="29" t="s">
        <v>684</v>
      </c>
      <c r="G7" s="29" t="s">
        <v>685</v>
      </c>
      <c r="H7" s="29" t="s">
        <v>686</v>
      </c>
      <c r="I7" s="29" t="s">
        <v>316</v>
      </c>
      <c r="J7" s="260"/>
      <c r="K7" s="320"/>
      <c r="L7" s="400" t="s">
        <v>687</v>
      </c>
      <c r="M7" s="29" t="s">
        <v>558</v>
      </c>
      <c r="N7" s="32" t="s">
        <v>688</v>
      </c>
      <c r="O7" s="140"/>
      <c r="P7" s="140"/>
      <c r="Q7" s="140"/>
      <c r="R7" s="140"/>
      <c r="S7" s="140"/>
      <c r="T7" s="140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</row>
    <row r="8" s="141" customFormat="true" ht="13.9" hidden="false" customHeight="true" outlineLevel="0" collapsed="false">
      <c r="A8" s="33"/>
      <c r="B8" s="28"/>
      <c r="C8" s="29"/>
      <c r="D8" s="29"/>
      <c r="E8" s="29"/>
      <c r="F8" s="339" t="s">
        <v>689</v>
      </c>
      <c r="G8" s="29"/>
      <c r="H8" s="340" t="s">
        <v>571</v>
      </c>
      <c r="I8" s="340" t="s">
        <v>440</v>
      </c>
      <c r="J8" s="143" t="s">
        <v>321</v>
      </c>
      <c r="K8" s="29" t="s">
        <v>322</v>
      </c>
      <c r="L8" s="29" t="s">
        <v>690</v>
      </c>
      <c r="M8" s="340" t="s">
        <v>569</v>
      </c>
      <c r="N8" s="401" t="s">
        <v>440</v>
      </c>
      <c r="O8" s="140"/>
      <c r="P8" s="140"/>
      <c r="Q8" s="140"/>
      <c r="R8" s="140"/>
      <c r="S8" s="140"/>
      <c r="T8" s="140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</row>
    <row r="9" s="141" customFormat="true" ht="13.9" hidden="false" customHeight="true" outlineLevel="0" collapsed="false">
      <c r="A9" s="34"/>
      <c r="B9" s="35"/>
      <c r="C9" s="29"/>
      <c r="D9" s="36"/>
      <c r="E9" s="36"/>
      <c r="F9" s="326" t="s">
        <v>691</v>
      </c>
      <c r="G9" s="29"/>
      <c r="H9" s="29"/>
      <c r="I9" s="29"/>
      <c r="J9" s="143"/>
      <c r="K9" s="340" t="s">
        <v>324</v>
      </c>
      <c r="L9" s="340" t="s">
        <v>692</v>
      </c>
      <c r="M9" s="29"/>
      <c r="N9" s="32"/>
      <c r="O9" s="140"/>
      <c r="P9" s="140"/>
      <c r="Q9" s="140"/>
      <c r="R9" s="140"/>
      <c r="S9" s="140"/>
      <c r="T9" s="140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</row>
    <row r="10" customFormat="false" ht="13.9" hidden="false" customHeight="true" outlineLevel="0" collapsed="false">
      <c r="A10" s="218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1" t="n">
        <v>12</v>
      </c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42" t="s">
        <v>62</v>
      </c>
      <c r="K11" s="22"/>
      <c r="L11" s="22"/>
      <c r="M11" s="22"/>
      <c r="N11" s="22"/>
      <c r="O11" s="21"/>
      <c r="P11" s="21"/>
      <c r="Q11" s="21"/>
      <c r="R11" s="21"/>
      <c r="S11" s="21"/>
      <c r="T11" s="21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</row>
    <row r="12" s="141" customFormat="true" ht="15" hidden="false" customHeight="true" outlineLevel="0" collapsed="false">
      <c r="A12" s="44" t="s">
        <v>63</v>
      </c>
      <c r="B12" s="45"/>
      <c r="C12" s="196" t="n">
        <v>5</v>
      </c>
      <c r="D12" s="196" t="n">
        <v>655</v>
      </c>
      <c r="E12" s="196" t="n">
        <v>0</v>
      </c>
      <c r="F12" s="196" t="n">
        <v>1182</v>
      </c>
      <c r="G12" s="196" t="n">
        <v>289</v>
      </c>
      <c r="H12" s="196" t="n">
        <v>168</v>
      </c>
      <c r="I12" s="196" t="n">
        <v>373</v>
      </c>
      <c r="J12" s="262" t="n">
        <v>2672</v>
      </c>
      <c r="K12" s="196" t="n">
        <v>466</v>
      </c>
      <c r="L12" s="196" t="n">
        <v>378</v>
      </c>
      <c r="M12" s="196" t="n">
        <v>2125</v>
      </c>
      <c r="N12" s="197" t="n">
        <v>547</v>
      </c>
      <c r="O12" s="302"/>
      <c r="P12" s="302"/>
      <c r="Q12" s="302"/>
      <c r="R12" s="302"/>
      <c r="S12" s="302"/>
      <c r="T12" s="302"/>
      <c r="U12" s="304"/>
      <c r="V12" s="304"/>
      <c r="W12" s="304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</row>
    <row r="13" s="141" customFormat="true" ht="13.9" hidden="false" customHeight="true" outlineLevel="0" collapsed="false">
      <c r="A13" s="54" t="s">
        <v>64</v>
      </c>
      <c r="B13" s="55"/>
      <c r="C13" s="198" t="n">
        <v>-375</v>
      </c>
      <c r="D13" s="198" t="n">
        <v>3966</v>
      </c>
      <c r="E13" s="198" t="n">
        <v>121</v>
      </c>
      <c r="F13" s="198" t="n">
        <v>1850</v>
      </c>
      <c r="G13" s="198" t="n">
        <v>508</v>
      </c>
      <c r="H13" s="198" t="n">
        <v>549</v>
      </c>
      <c r="I13" s="198" t="n">
        <v>292</v>
      </c>
      <c r="J13" s="264" t="n">
        <v>6911</v>
      </c>
      <c r="K13" s="198" t="n">
        <v>496</v>
      </c>
      <c r="L13" s="198" t="n">
        <v>731</v>
      </c>
      <c r="M13" s="198" t="n">
        <v>4856</v>
      </c>
      <c r="N13" s="199" t="n">
        <v>2055</v>
      </c>
      <c r="O13" s="302"/>
      <c r="P13" s="302"/>
      <c r="Q13" s="302"/>
      <c r="R13" s="302"/>
      <c r="S13" s="302"/>
      <c r="T13" s="302"/>
      <c r="U13" s="304"/>
      <c r="V13" s="304"/>
      <c r="W13" s="304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</row>
    <row r="14" s="141" customFormat="true" ht="13.9" hidden="false" customHeight="true" outlineLevel="0" collapsed="false">
      <c r="A14" s="54" t="s">
        <v>65</v>
      </c>
      <c r="B14" s="55"/>
      <c r="C14" s="198" t="n">
        <v>236</v>
      </c>
      <c r="D14" s="198" t="n">
        <v>7945</v>
      </c>
      <c r="E14" s="198" t="n">
        <v>291</v>
      </c>
      <c r="F14" s="198" t="n">
        <v>5024</v>
      </c>
      <c r="G14" s="198" t="n">
        <v>723</v>
      </c>
      <c r="H14" s="198" t="n">
        <v>368</v>
      </c>
      <c r="I14" s="198" t="n">
        <v>-328</v>
      </c>
      <c r="J14" s="264" t="n">
        <v>14259</v>
      </c>
      <c r="K14" s="198" t="n">
        <v>604</v>
      </c>
      <c r="L14" s="198" t="n">
        <v>1017</v>
      </c>
      <c r="M14" s="198" t="n">
        <v>4251</v>
      </c>
      <c r="N14" s="199" t="n">
        <v>10008</v>
      </c>
      <c r="O14" s="302"/>
      <c r="P14" s="302"/>
      <c r="Q14" s="302"/>
      <c r="R14" s="302"/>
      <c r="S14" s="302"/>
      <c r="T14" s="302"/>
      <c r="U14" s="304"/>
      <c r="V14" s="304"/>
      <c r="W14" s="304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</row>
    <row r="15" s="141" customFormat="true" ht="13.9" hidden="false" customHeight="true" outlineLevel="0" collapsed="false">
      <c r="A15" s="54" t="s">
        <v>66</v>
      </c>
      <c r="B15" s="55"/>
      <c r="C15" s="198" t="n">
        <v>635</v>
      </c>
      <c r="D15" s="198" t="n">
        <v>6906</v>
      </c>
      <c r="E15" s="198" t="n">
        <v>399</v>
      </c>
      <c r="F15" s="198" t="n">
        <v>7589</v>
      </c>
      <c r="G15" s="198" t="n">
        <v>604</v>
      </c>
      <c r="H15" s="198" t="n">
        <v>91</v>
      </c>
      <c r="I15" s="198" t="n">
        <v>-455</v>
      </c>
      <c r="J15" s="264" t="n">
        <v>15769</v>
      </c>
      <c r="K15" s="198" t="n">
        <v>462</v>
      </c>
      <c r="L15" s="198" t="n">
        <v>783</v>
      </c>
      <c r="M15" s="198" t="n">
        <v>5588</v>
      </c>
      <c r="N15" s="199" t="n">
        <v>10181</v>
      </c>
      <c r="O15" s="302"/>
      <c r="P15" s="302"/>
      <c r="Q15" s="302"/>
      <c r="R15" s="302"/>
      <c r="S15" s="302"/>
      <c r="T15" s="302"/>
      <c r="U15" s="304"/>
      <c r="V15" s="304"/>
      <c r="W15" s="304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</row>
    <row r="16" s="141" customFormat="true" ht="13.9" hidden="false" customHeight="true" outlineLevel="0" collapsed="false">
      <c r="A16" s="54" t="s">
        <v>67</v>
      </c>
      <c r="B16" s="55"/>
      <c r="C16" s="198" t="n">
        <v>1358</v>
      </c>
      <c r="D16" s="198" t="n">
        <v>4056</v>
      </c>
      <c r="E16" s="198" t="n">
        <v>876</v>
      </c>
      <c r="F16" s="198" t="n">
        <v>5884</v>
      </c>
      <c r="G16" s="198" t="n">
        <v>811</v>
      </c>
      <c r="H16" s="198" t="n">
        <v>165</v>
      </c>
      <c r="I16" s="198" t="n">
        <v>-152</v>
      </c>
      <c r="J16" s="264" t="n">
        <v>12998</v>
      </c>
      <c r="K16" s="198" t="n">
        <v>300</v>
      </c>
      <c r="L16" s="198" t="n">
        <v>639</v>
      </c>
      <c r="M16" s="198" t="n">
        <v>6479</v>
      </c>
      <c r="N16" s="199" t="n">
        <v>6519</v>
      </c>
      <c r="O16" s="302"/>
      <c r="P16" s="302"/>
      <c r="Q16" s="302"/>
      <c r="R16" s="302"/>
      <c r="S16" s="302"/>
      <c r="T16" s="302"/>
      <c r="U16" s="304"/>
      <c r="V16" s="304"/>
      <c r="W16" s="304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</row>
    <row r="17" s="141" customFormat="true" ht="13.9" hidden="false" customHeight="true" outlineLevel="0" collapsed="false">
      <c r="A17" s="54" t="s">
        <v>68</v>
      </c>
      <c r="B17" s="55"/>
      <c r="C17" s="198" t="n">
        <v>3012</v>
      </c>
      <c r="D17" s="198" t="n">
        <v>8281</v>
      </c>
      <c r="E17" s="198" t="n">
        <v>2990</v>
      </c>
      <c r="F17" s="198" t="n">
        <v>4648</v>
      </c>
      <c r="G17" s="198" t="n">
        <v>2221</v>
      </c>
      <c r="H17" s="198" t="n">
        <v>421</v>
      </c>
      <c r="I17" s="198" t="n">
        <v>-111</v>
      </c>
      <c r="J17" s="264" t="n">
        <v>21462</v>
      </c>
      <c r="K17" s="198" t="n">
        <v>323</v>
      </c>
      <c r="L17" s="198" t="n">
        <v>596</v>
      </c>
      <c r="M17" s="198" t="n">
        <v>9780</v>
      </c>
      <c r="N17" s="199" t="n">
        <v>11682</v>
      </c>
      <c r="O17" s="302"/>
      <c r="P17" s="302"/>
      <c r="Q17" s="302"/>
      <c r="R17" s="302"/>
      <c r="S17" s="302"/>
      <c r="T17" s="302"/>
      <c r="U17" s="304"/>
      <c r="V17" s="304"/>
      <c r="W17" s="304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</row>
    <row r="18" s="141" customFormat="true" ht="13.9" hidden="false" customHeight="true" outlineLevel="0" collapsed="false">
      <c r="A18" s="54" t="s">
        <v>69</v>
      </c>
      <c r="B18" s="55"/>
      <c r="C18" s="198" t="n">
        <v>5598</v>
      </c>
      <c r="D18" s="198" t="n">
        <v>9269</v>
      </c>
      <c r="E18" s="198" t="n">
        <v>3818</v>
      </c>
      <c r="F18" s="198" t="n">
        <v>8325</v>
      </c>
      <c r="G18" s="198" t="n">
        <v>2380</v>
      </c>
      <c r="H18" s="198" t="n">
        <v>2564</v>
      </c>
      <c r="I18" s="198" t="n">
        <v>-963</v>
      </c>
      <c r="J18" s="264" t="n">
        <v>30991</v>
      </c>
      <c r="K18" s="198" t="n">
        <v>259</v>
      </c>
      <c r="L18" s="198" t="n">
        <v>399</v>
      </c>
      <c r="M18" s="198" t="n">
        <v>19026</v>
      </c>
      <c r="N18" s="199" t="n">
        <v>11965</v>
      </c>
      <c r="O18" s="302"/>
      <c r="P18" s="302"/>
      <c r="Q18" s="302"/>
      <c r="R18" s="302"/>
      <c r="S18" s="302"/>
      <c r="T18" s="302"/>
      <c r="U18" s="304"/>
      <c r="V18" s="304"/>
      <c r="W18" s="304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</row>
    <row r="19" s="141" customFormat="true" ht="13.9" hidden="false" customHeight="true" outlineLevel="0" collapsed="false">
      <c r="A19" s="62" t="s">
        <v>70</v>
      </c>
      <c r="B19" s="63"/>
      <c r="C19" s="200" t="n">
        <v>26413</v>
      </c>
      <c r="D19" s="200" t="n">
        <v>11819</v>
      </c>
      <c r="E19" s="200" t="n">
        <v>11505</v>
      </c>
      <c r="F19" s="200" t="n">
        <v>22009</v>
      </c>
      <c r="G19" s="200" t="n">
        <v>8705</v>
      </c>
      <c r="H19" s="200" t="n">
        <v>9208</v>
      </c>
      <c r="I19" s="200" t="n">
        <v>-251</v>
      </c>
      <c r="J19" s="258" t="n">
        <v>89408</v>
      </c>
      <c r="K19" s="200" t="n">
        <v>304</v>
      </c>
      <c r="L19" s="200" t="n">
        <v>427</v>
      </c>
      <c r="M19" s="200" t="n">
        <v>51728</v>
      </c>
      <c r="N19" s="201" t="n">
        <v>37680</v>
      </c>
      <c r="O19" s="302"/>
      <c r="P19" s="302"/>
      <c r="Q19" s="302"/>
      <c r="R19" s="302"/>
      <c r="S19" s="302"/>
      <c r="T19" s="302"/>
      <c r="U19" s="304"/>
      <c r="V19" s="304"/>
      <c r="W19" s="304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211" t="s">
        <v>693</v>
      </c>
      <c r="K20" s="22"/>
      <c r="L20" s="22"/>
      <c r="M20" s="267"/>
      <c r="N20" s="22"/>
      <c r="O20" s="21"/>
      <c r="P20" s="21"/>
      <c r="Q20" s="21"/>
      <c r="R20" s="21"/>
      <c r="S20" s="21"/>
      <c r="T20" s="21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</row>
    <row r="21" s="141" customFormat="true" ht="15" hidden="false" customHeight="true" outlineLevel="0" collapsed="false">
      <c r="A21" s="44" t="s">
        <v>73</v>
      </c>
      <c r="B21" s="45"/>
      <c r="C21" s="196" t="n">
        <v>967</v>
      </c>
      <c r="D21" s="196" t="n">
        <v>6040</v>
      </c>
      <c r="E21" s="196" t="n">
        <v>656</v>
      </c>
      <c r="F21" s="196" t="n">
        <v>4388</v>
      </c>
      <c r="G21" s="196" t="n">
        <v>788</v>
      </c>
      <c r="H21" s="196" t="n">
        <v>1523</v>
      </c>
      <c r="I21" s="196" t="n">
        <v>516</v>
      </c>
      <c r="J21" s="262" t="n">
        <v>14878</v>
      </c>
      <c r="K21" s="196" t="n">
        <v>518</v>
      </c>
      <c r="L21" s="196" t="n">
        <v>962</v>
      </c>
      <c r="M21" s="196" t="n">
        <v>8701</v>
      </c>
      <c r="N21" s="197" t="n">
        <v>6177</v>
      </c>
      <c r="O21" s="302"/>
      <c r="P21" s="302"/>
      <c r="Q21" s="302"/>
      <c r="R21" s="302"/>
      <c r="S21" s="302"/>
      <c r="T21" s="302"/>
      <c r="U21" s="304"/>
      <c r="V21" s="304"/>
      <c r="W21" s="304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</row>
    <row r="22" s="141" customFormat="true" ht="13.9" hidden="false" customHeight="true" outlineLevel="0" collapsed="false">
      <c r="A22" s="54" t="s">
        <v>74</v>
      </c>
      <c r="B22" s="55"/>
      <c r="C22" s="198" t="n">
        <v>-297</v>
      </c>
      <c r="D22" s="198" t="n">
        <v>5121</v>
      </c>
      <c r="E22" s="198" t="n">
        <v>665</v>
      </c>
      <c r="F22" s="198" t="n">
        <v>5664</v>
      </c>
      <c r="G22" s="198" t="n">
        <v>1899</v>
      </c>
      <c r="H22" s="198" t="n">
        <v>215</v>
      </c>
      <c r="I22" s="198" t="n">
        <v>-283</v>
      </c>
      <c r="J22" s="264" t="n">
        <v>12984</v>
      </c>
      <c r="K22" s="198" t="n">
        <v>390</v>
      </c>
      <c r="L22" s="198" t="n">
        <v>711</v>
      </c>
      <c r="M22" s="198" t="n">
        <v>5467</v>
      </c>
      <c r="N22" s="199" t="n">
        <v>7517</v>
      </c>
      <c r="O22" s="302"/>
      <c r="P22" s="302"/>
      <c r="Q22" s="302"/>
      <c r="R22" s="302"/>
      <c r="S22" s="302"/>
      <c r="T22" s="302"/>
      <c r="U22" s="304"/>
      <c r="V22" s="304"/>
      <c r="W22" s="304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</row>
    <row r="23" s="141" customFormat="true" ht="13.9" hidden="false" customHeight="true" outlineLevel="0" collapsed="false">
      <c r="A23" s="54" t="s">
        <v>75</v>
      </c>
      <c r="B23" s="55"/>
      <c r="C23" s="198" t="n">
        <v>1853</v>
      </c>
      <c r="D23" s="198" t="n">
        <v>6050</v>
      </c>
      <c r="E23" s="198" t="n">
        <v>1168</v>
      </c>
      <c r="F23" s="198" t="n">
        <v>4443</v>
      </c>
      <c r="G23" s="198" t="n">
        <v>1199</v>
      </c>
      <c r="H23" s="198" t="n">
        <v>744</v>
      </c>
      <c r="I23" s="198" t="n">
        <v>-63</v>
      </c>
      <c r="J23" s="264" t="n">
        <v>15394</v>
      </c>
      <c r="K23" s="198" t="n">
        <v>338</v>
      </c>
      <c r="L23" s="198" t="n">
        <v>546</v>
      </c>
      <c r="M23" s="198" t="n">
        <v>7641</v>
      </c>
      <c r="N23" s="199" t="n">
        <v>7753</v>
      </c>
      <c r="O23" s="302"/>
      <c r="P23" s="302"/>
      <c r="Q23" s="302"/>
      <c r="R23" s="302"/>
      <c r="S23" s="302"/>
      <c r="T23" s="302"/>
      <c r="U23" s="304"/>
      <c r="V23" s="304"/>
      <c r="W23" s="304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</row>
    <row r="24" s="141" customFormat="true" ht="13.9" hidden="false" customHeight="true" outlineLevel="0" collapsed="false">
      <c r="A24" s="62" t="s">
        <v>76</v>
      </c>
      <c r="B24" s="63"/>
      <c r="C24" s="200" t="n">
        <v>4147</v>
      </c>
      <c r="D24" s="200" t="n">
        <v>2818</v>
      </c>
      <c r="E24" s="200" t="n">
        <v>2196</v>
      </c>
      <c r="F24" s="200" t="n">
        <v>3712</v>
      </c>
      <c r="G24" s="200" t="n">
        <v>1169</v>
      </c>
      <c r="H24" s="200" t="n">
        <v>1120</v>
      </c>
      <c r="I24" s="200" t="n">
        <v>45</v>
      </c>
      <c r="J24" s="258" t="n">
        <v>15207</v>
      </c>
      <c r="K24" s="200" t="n">
        <v>311</v>
      </c>
      <c r="L24" s="200" t="n">
        <v>403</v>
      </c>
      <c r="M24" s="200" t="n">
        <v>9209</v>
      </c>
      <c r="N24" s="201" t="n">
        <v>5998</v>
      </c>
      <c r="O24" s="303"/>
      <c r="P24" s="303"/>
      <c r="Q24" s="303"/>
      <c r="R24" s="302"/>
      <c r="S24" s="302"/>
      <c r="T24" s="302"/>
      <c r="U24" s="304"/>
      <c r="V24" s="304"/>
      <c r="W24" s="304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</row>
    <row r="25" s="141" customFormat="true" ht="13.9" hidden="false" customHeight="true" outlineLevel="0" collapsed="false">
      <c r="A25" s="75" t="s">
        <v>77</v>
      </c>
      <c r="B25" s="76"/>
      <c r="C25" s="206" t="n">
        <v>1318</v>
      </c>
      <c r="D25" s="206" t="n">
        <v>6814</v>
      </c>
      <c r="E25" s="206" t="n">
        <v>829</v>
      </c>
      <c r="F25" s="206" t="n">
        <v>5397</v>
      </c>
      <c r="G25" s="206" t="n">
        <v>1529</v>
      </c>
      <c r="H25" s="206" t="n">
        <v>1008</v>
      </c>
      <c r="I25" s="206" t="n">
        <v>137</v>
      </c>
      <c r="J25" s="269" t="n">
        <v>17032</v>
      </c>
      <c r="K25" s="206" t="n">
        <v>419</v>
      </c>
      <c r="L25" s="206" t="n">
        <v>742</v>
      </c>
      <c r="M25" s="206" t="n">
        <v>8036</v>
      </c>
      <c r="N25" s="207" t="n">
        <v>8996</v>
      </c>
      <c r="O25" s="303"/>
      <c r="P25" s="303"/>
      <c r="Q25" s="303"/>
      <c r="R25" s="302"/>
      <c r="S25" s="302"/>
      <c r="T25" s="302"/>
      <c r="U25" s="304"/>
      <c r="V25" s="304"/>
      <c r="W25" s="304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</row>
    <row r="26" s="141" customFormat="true" ht="13.9" hidden="false" customHeight="true" outlineLevel="0" collapsed="false">
      <c r="A26" s="62" t="s">
        <v>78</v>
      </c>
      <c r="B26" s="63"/>
      <c r="C26" s="200" t="n">
        <v>2779</v>
      </c>
      <c r="D26" s="200" t="n">
        <v>3248</v>
      </c>
      <c r="E26" s="200" t="n">
        <v>1781</v>
      </c>
      <c r="F26" s="200" t="n">
        <v>3415</v>
      </c>
      <c r="G26" s="200" t="n">
        <v>931</v>
      </c>
      <c r="H26" s="200" t="n">
        <v>758</v>
      </c>
      <c r="I26" s="200" t="n">
        <v>-103</v>
      </c>
      <c r="J26" s="258" t="n">
        <v>12809</v>
      </c>
      <c r="K26" s="200" t="n">
        <v>291</v>
      </c>
      <c r="L26" s="200" t="n">
        <v>398</v>
      </c>
      <c r="M26" s="200" t="n">
        <v>7787</v>
      </c>
      <c r="N26" s="201" t="n">
        <v>5022</v>
      </c>
      <c r="O26" s="303"/>
      <c r="P26" s="303"/>
      <c r="Q26" s="303"/>
      <c r="R26" s="302"/>
      <c r="S26" s="302"/>
      <c r="T26" s="302"/>
      <c r="U26" s="304"/>
      <c r="V26" s="304"/>
      <c r="W26" s="304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211" t="s">
        <v>694</v>
      </c>
      <c r="K27" s="22"/>
      <c r="L27" s="22"/>
      <c r="M27" s="267"/>
      <c r="N27" s="22"/>
      <c r="O27" s="73"/>
      <c r="P27" s="73"/>
      <c r="Q27" s="73"/>
      <c r="R27" s="21"/>
      <c r="S27" s="21"/>
      <c r="T27" s="21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</row>
    <row r="28" s="141" customFormat="true" ht="15" hidden="false" customHeight="true" outlineLevel="0" collapsed="false">
      <c r="A28" s="44" t="s">
        <v>81</v>
      </c>
      <c r="B28" s="45"/>
      <c r="C28" s="202" t="n">
        <v>2276</v>
      </c>
      <c r="D28" s="202" t="n">
        <v>9709</v>
      </c>
      <c r="E28" s="202" t="n">
        <v>955</v>
      </c>
      <c r="F28" s="196" t="n">
        <v>6687</v>
      </c>
      <c r="G28" s="196" t="n">
        <v>1610</v>
      </c>
      <c r="H28" s="196" t="n">
        <v>463</v>
      </c>
      <c r="I28" s="196" t="n">
        <v>598</v>
      </c>
      <c r="J28" s="262" t="n">
        <v>22298</v>
      </c>
      <c r="K28" s="196" t="n">
        <v>570</v>
      </c>
      <c r="L28" s="196" t="n">
        <v>1040</v>
      </c>
      <c r="M28" s="196" t="n">
        <v>6100</v>
      </c>
      <c r="N28" s="197" t="n">
        <v>16198</v>
      </c>
      <c r="O28" s="303"/>
      <c r="P28" s="303"/>
      <c r="Q28" s="303"/>
      <c r="R28" s="302"/>
      <c r="S28" s="302"/>
      <c r="T28" s="302"/>
      <c r="U28" s="304"/>
      <c r="V28" s="304"/>
      <c r="W28" s="304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</row>
    <row r="29" s="141" customFormat="true" ht="13.9" hidden="false" customHeight="true" outlineLevel="0" collapsed="false">
      <c r="A29" s="44" t="s">
        <v>82</v>
      </c>
      <c r="B29" s="45"/>
      <c r="C29" s="203" t="n">
        <v>1925</v>
      </c>
      <c r="D29" s="203" t="n">
        <v>3717</v>
      </c>
      <c r="E29" s="203" t="n">
        <v>1446</v>
      </c>
      <c r="F29" s="198" t="n">
        <v>3769</v>
      </c>
      <c r="G29" s="198" t="n">
        <v>1239</v>
      </c>
      <c r="H29" s="198" t="n">
        <v>1461</v>
      </c>
      <c r="I29" s="198" t="n">
        <v>-115</v>
      </c>
      <c r="J29" s="264" t="n">
        <v>13442</v>
      </c>
      <c r="K29" s="198" t="n">
        <v>298</v>
      </c>
      <c r="L29" s="198" t="n">
        <v>442</v>
      </c>
      <c r="M29" s="198" t="n">
        <v>8422</v>
      </c>
      <c r="N29" s="199" t="n">
        <v>5020</v>
      </c>
      <c r="O29" s="302"/>
      <c r="P29" s="302"/>
      <c r="Q29" s="302"/>
      <c r="R29" s="302"/>
      <c r="S29" s="302"/>
      <c r="T29" s="302"/>
      <c r="U29" s="304"/>
      <c r="V29" s="304"/>
      <c r="W29" s="304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</row>
    <row r="30" s="141" customFormat="true" ht="13.9" hidden="false" customHeight="true" outlineLevel="0" collapsed="false">
      <c r="A30" s="84" t="s">
        <v>83</v>
      </c>
      <c r="B30" s="85"/>
      <c r="C30" s="204" t="n">
        <v>1941</v>
      </c>
      <c r="D30" s="204" t="n">
        <v>2127</v>
      </c>
      <c r="E30" s="204" t="n">
        <v>1490</v>
      </c>
      <c r="F30" s="200" t="n">
        <v>2987</v>
      </c>
      <c r="G30" s="200" t="n">
        <v>918</v>
      </c>
      <c r="H30" s="200" t="n">
        <v>837</v>
      </c>
      <c r="I30" s="200" t="n">
        <v>-365</v>
      </c>
      <c r="J30" s="258" t="n">
        <v>9935</v>
      </c>
      <c r="K30" s="200" t="n">
        <v>231</v>
      </c>
      <c r="L30" s="200" t="n">
        <v>324</v>
      </c>
      <c r="M30" s="200" t="n">
        <v>9042</v>
      </c>
      <c r="N30" s="201" t="n">
        <v>893</v>
      </c>
      <c r="O30" s="302"/>
      <c r="P30" s="302"/>
      <c r="Q30" s="302"/>
      <c r="R30" s="302"/>
      <c r="S30" s="302"/>
      <c r="T30" s="302"/>
      <c r="U30" s="304"/>
      <c r="V30" s="304"/>
      <c r="W30" s="304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I31" s="157"/>
      <c r="J31" s="157" t="s">
        <v>85</v>
      </c>
      <c r="K31" s="22"/>
      <c r="M31" s="109"/>
      <c r="O31" s="21"/>
      <c r="P31" s="21"/>
      <c r="Q31" s="21"/>
      <c r="R31" s="21"/>
      <c r="S31" s="21"/>
      <c r="T31" s="21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</row>
    <row r="32" customFormat="false" ht="13.9" hidden="false" customHeight="true" outlineLevel="0" collapsed="false">
      <c r="A32" s="97" t="s">
        <v>86</v>
      </c>
      <c r="B32" s="98"/>
      <c r="C32" s="209" t="n">
        <v>1576</v>
      </c>
      <c r="D32" s="209" t="n">
        <v>6614</v>
      </c>
      <c r="E32" s="209" t="n">
        <v>3644</v>
      </c>
      <c r="F32" s="209" t="n">
        <v>6089</v>
      </c>
      <c r="G32" s="209" t="n">
        <v>2221</v>
      </c>
      <c r="H32" s="209" t="n">
        <v>1121</v>
      </c>
      <c r="I32" s="209" t="n">
        <v>824</v>
      </c>
      <c r="J32" s="273" t="n">
        <v>22089</v>
      </c>
      <c r="K32" s="209" t="n">
        <v>446</v>
      </c>
      <c r="L32" s="209" t="n">
        <v>884</v>
      </c>
      <c r="M32" s="209" t="n">
        <v>9160</v>
      </c>
      <c r="N32" s="210" t="n">
        <v>12929</v>
      </c>
      <c r="O32" s="303"/>
      <c r="P32" s="303"/>
      <c r="Q32" s="303"/>
      <c r="R32" s="302"/>
      <c r="S32" s="302"/>
      <c r="T32" s="302"/>
      <c r="U32" s="304"/>
      <c r="V32" s="304"/>
      <c r="W32" s="304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</row>
    <row r="33" customFormat="false" ht="13.9" hidden="false" customHeight="true" outlineLevel="0" collapsed="false">
      <c r="A33" s="21"/>
      <c r="B33" s="21"/>
      <c r="C33" s="105"/>
      <c r="D33" s="105"/>
      <c r="E33" s="105"/>
      <c r="F33" s="106"/>
      <c r="G33" s="106"/>
      <c r="H33" s="106"/>
      <c r="I33" s="108"/>
      <c r="J33" s="108"/>
      <c r="K33" s="108"/>
      <c r="L33" s="108"/>
      <c r="M33" s="108"/>
      <c r="N33" s="108"/>
      <c r="O33" s="21"/>
      <c r="P33" s="21"/>
      <c r="Q33" s="21"/>
      <c r="R33" s="21"/>
      <c r="S33" s="21"/>
      <c r="T33" s="21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</row>
    <row r="34" customFormat="false" ht="13.9" hidden="false" customHeight="true" outlineLevel="0" collapsed="false">
      <c r="A34" s="111" t="s">
        <v>695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1"/>
      <c r="P34" s="21"/>
      <c r="Q34" s="21"/>
      <c r="R34" s="21"/>
      <c r="S34" s="21"/>
      <c r="T34" s="21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</row>
    <row r="35" customFormat="false" ht="13.9" hidden="false" customHeight="true" outlineLevel="0" collapsed="false">
      <c r="A35" s="218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1" t="n">
        <v>12</v>
      </c>
      <c r="O35" s="21"/>
      <c r="P35" s="21"/>
      <c r="Q35" s="21"/>
      <c r="R35" s="21"/>
      <c r="S35" s="21"/>
      <c r="T35" s="21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22"/>
      <c r="G36" s="22"/>
      <c r="H36" s="22"/>
      <c r="I36" s="22"/>
      <c r="J36" s="211" t="s">
        <v>696</v>
      </c>
      <c r="K36" s="22"/>
      <c r="L36" s="22"/>
      <c r="M36" s="22"/>
      <c r="N36" s="22"/>
      <c r="O36" s="21"/>
      <c r="P36" s="21"/>
      <c r="Q36" s="21"/>
      <c r="R36" s="21"/>
      <c r="S36" s="21"/>
      <c r="T36" s="21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</row>
    <row r="37" s="141" customFormat="true" ht="15" hidden="false" customHeight="true" outlineLevel="0" collapsed="false">
      <c r="A37" s="115" t="s">
        <v>90</v>
      </c>
      <c r="B37" s="45"/>
      <c r="C37" s="196" t="n">
        <v>4238</v>
      </c>
      <c r="D37" s="196" t="n">
        <v>3539</v>
      </c>
      <c r="E37" s="196" t="n">
        <v>3454</v>
      </c>
      <c r="F37" s="196" t="n">
        <v>4477</v>
      </c>
      <c r="G37" s="196" t="n">
        <v>2012</v>
      </c>
      <c r="H37" s="196" t="n">
        <v>1162</v>
      </c>
      <c r="I37" s="196" t="n">
        <v>288</v>
      </c>
      <c r="J37" s="262" t="n">
        <v>19170</v>
      </c>
      <c r="K37" s="196" t="n">
        <v>266</v>
      </c>
      <c r="L37" s="196" t="n">
        <v>437</v>
      </c>
      <c r="M37" s="196" t="n">
        <v>11052</v>
      </c>
      <c r="N37" s="197" t="n">
        <v>8118</v>
      </c>
      <c r="O37" s="302"/>
      <c r="P37" s="302"/>
      <c r="Q37" s="302"/>
      <c r="R37" s="302"/>
      <c r="S37" s="302"/>
      <c r="T37" s="302"/>
      <c r="U37" s="304"/>
      <c r="V37" s="304"/>
      <c r="W37" s="304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</row>
    <row r="38" s="141" customFormat="true" ht="13.9" hidden="false" customHeight="true" outlineLevel="0" collapsed="false">
      <c r="A38" s="116" t="s">
        <v>91</v>
      </c>
      <c r="B38" s="55"/>
      <c r="C38" s="198" t="n">
        <v>1746</v>
      </c>
      <c r="D38" s="198" t="n">
        <v>12982</v>
      </c>
      <c r="E38" s="198" t="n">
        <v>1210</v>
      </c>
      <c r="F38" s="198" t="n">
        <v>8424</v>
      </c>
      <c r="G38" s="198" t="n">
        <v>582</v>
      </c>
      <c r="H38" s="198" t="n">
        <v>537</v>
      </c>
      <c r="I38" s="198" t="n">
        <v>597</v>
      </c>
      <c r="J38" s="264" t="n">
        <v>26078</v>
      </c>
      <c r="K38" s="198" t="n">
        <v>791</v>
      </c>
      <c r="L38" s="198" t="n">
        <v>1152</v>
      </c>
      <c r="M38" s="198" t="n">
        <v>6717</v>
      </c>
      <c r="N38" s="199" t="n">
        <v>19361</v>
      </c>
      <c r="O38" s="302"/>
      <c r="P38" s="302"/>
      <c r="Q38" s="302"/>
      <c r="R38" s="302"/>
      <c r="S38" s="302"/>
      <c r="T38" s="302"/>
      <c r="U38" s="304"/>
      <c r="V38" s="304"/>
      <c r="W38" s="304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</row>
    <row r="39" s="141" customFormat="true" ht="13.9" hidden="false" customHeight="true" outlineLevel="0" collapsed="false">
      <c r="A39" s="116" t="s">
        <v>92</v>
      </c>
      <c r="B39" s="55"/>
      <c r="C39" s="198" t="n">
        <v>412</v>
      </c>
      <c r="D39" s="198" t="n">
        <v>5733</v>
      </c>
      <c r="E39" s="198" t="n">
        <v>158</v>
      </c>
      <c r="F39" s="198" t="n">
        <v>4614</v>
      </c>
      <c r="G39" s="198" t="n">
        <v>1884</v>
      </c>
      <c r="H39" s="198" t="n">
        <v>7463</v>
      </c>
      <c r="I39" s="198" t="n">
        <v>1526</v>
      </c>
      <c r="J39" s="264" t="n">
        <v>21790</v>
      </c>
      <c r="K39" s="198" t="n">
        <v>1490</v>
      </c>
      <c r="L39" s="198" t="n">
        <v>954</v>
      </c>
      <c r="M39" s="198" t="n">
        <v>5954</v>
      </c>
      <c r="N39" s="199" t="n">
        <v>15836</v>
      </c>
      <c r="O39" s="302"/>
      <c r="P39" s="302"/>
      <c r="Q39" s="302"/>
      <c r="R39" s="302"/>
      <c r="S39" s="302"/>
      <c r="T39" s="302"/>
      <c r="U39" s="304"/>
      <c r="V39" s="304"/>
      <c r="W39" s="304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</row>
    <row r="40" s="141" customFormat="true" ht="13.9" hidden="false" customHeight="true" outlineLevel="0" collapsed="false">
      <c r="A40" s="116" t="s">
        <v>93</v>
      </c>
      <c r="B40" s="55"/>
      <c r="C40" s="198" t="n">
        <v>825</v>
      </c>
      <c r="D40" s="198" t="n">
        <v>5755</v>
      </c>
      <c r="E40" s="198" t="n">
        <v>275</v>
      </c>
      <c r="F40" s="198" t="n">
        <v>3026</v>
      </c>
      <c r="G40" s="198" t="n">
        <v>999</v>
      </c>
      <c r="H40" s="198" t="n">
        <v>487</v>
      </c>
      <c r="I40" s="198" t="n">
        <v>-790</v>
      </c>
      <c r="J40" s="264" t="n">
        <v>10577</v>
      </c>
      <c r="K40" s="198" t="n">
        <v>371</v>
      </c>
      <c r="L40" s="198" t="n">
        <v>466</v>
      </c>
      <c r="M40" s="198" t="n">
        <v>7825</v>
      </c>
      <c r="N40" s="199" t="n">
        <v>2752</v>
      </c>
      <c r="O40" s="302"/>
      <c r="P40" s="302"/>
      <c r="Q40" s="302"/>
      <c r="R40" s="302"/>
      <c r="S40" s="302"/>
      <c r="T40" s="302"/>
      <c r="U40" s="304"/>
      <c r="V40" s="304"/>
      <c r="W40" s="304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</row>
    <row r="41" s="141" customFormat="true" ht="13.9" hidden="false" customHeight="true" outlineLevel="0" collapsed="false">
      <c r="A41" s="116" t="s">
        <v>94</v>
      </c>
      <c r="B41" s="55"/>
      <c r="C41" s="198" t="n">
        <v>945</v>
      </c>
      <c r="D41" s="198" t="n">
        <v>8691</v>
      </c>
      <c r="E41" s="198" t="n">
        <v>67</v>
      </c>
      <c r="F41" s="198" t="n">
        <v>9017</v>
      </c>
      <c r="G41" s="198" t="n">
        <v>1769</v>
      </c>
      <c r="H41" s="198" t="n">
        <v>1196</v>
      </c>
      <c r="I41" s="198" t="n">
        <v>-367</v>
      </c>
      <c r="J41" s="264" t="n">
        <v>21318</v>
      </c>
      <c r="K41" s="198" t="n">
        <v>503</v>
      </c>
      <c r="L41" s="198" t="n">
        <v>1363</v>
      </c>
      <c r="M41" s="198" t="n">
        <v>5882</v>
      </c>
      <c r="N41" s="199" t="n">
        <v>15436</v>
      </c>
      <c r="O41" s="302"/>
      <c r="P41" s="302"/>
      <c r="Q41" s="302"/>
      <c r="R41" s="302"/>
      <c r="S41" s="302"/>
      <c r="T41" s="302"/>
      <c r="U41" s="304"/>
      <c r="V41" s="304"/>
      <c r="W41" s="304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</row>
    <row r="42" s="141" customFormat="true" ht="13.9" hidden="false" customHeight="true" outlineLevel="0" collapsed="false">
      <c r="A42" s="116" t="s">
        <v>95</v>
      </c>
      <c r="B42" s="55"/>
      <c r="C42" s="198" t="n">
        <v>822</v>
      </c>
      <c r="D42" s="198" t="n">
        <v>27</v>
      </c>
      <c r="E42" s="198" t="n">
        <v>287</v>
      </c>
      <c r="F42" s="198" t="n">
        <v>1849</v>
      </c>
      <c r="G42" s="198" t="n">
        <v>181</v>
      </c>
      <c r="H42" s="198" t="n">
        <v>904</v>
      </c>
      <c r="I42" s="198" t="n">
        <v>428</v>
      </c>
      <c r="J42" s="264" t="n">
        <v>4498</v>
      </c>
      <c r="K42" s="198" t="n">
        <v>363</v>
      </c>
      <c r="L42" s="198" t="n">
        <v>124</v>
      </c>
      <c r="M42" s="198" t="n">
        <v>4784</v>
      </c>
      <c r="N42" s="199" t="n">
        <v>-286</v>
      </c>
      <c r="O42" s="302"/>
      <c r="P42" s="302"/>
      <c r="Q42" s="302"/>
      <c r="R42" s="302"/>
      <c r="S42" s="302"/>
      <c r="T42" s="302"/>
      <c r="U42" s="304"/>
      <c r="V42" s="304"/>
      <c r="W42" s="304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</row>
    <row r="43" s="141" customFormat="true" ht="13.9" hidden="false" customHeight="true" outlineLevel="0" collapsed="false">
      <c r="A43" s="116" t="s">
        <v>96</v>
      </c>
      <c r="B43" s="55"/>
      <c r="C43" s="198" t="n">
        <v>2718</v>
      </c>
      <c r="D43" s="198" t="n">
        <v>5006</v>
      </c>
      <c r="E43" s="198" t="n">
        <v>663</v>
      </c>
      <c r="F43" s="198" t="n">
        <v>4948</v>
      </c>
      <c r="G43" s="198" t="n">
        <v>462</v>
      </c>
      <c r="H43" s="198" t="n">
        <v>892</v>
      </c>
      <c r="I43" s="198" t="n">
        <v>326</v>
      </c>
      <c r="J43" s="264" t="n">
        <v>15015</v>
      </c>
      <c r="K43" s="198" t="n">
        <v>316</v>
      </c>
      <c r="L43" s="198" t="n">
        <v>541</v>
      </c>
      <c r="M43" s="198" t="n">
        <v>7459</v>
      </c>
      <c r="N43" s="199" t="n">
        <v>7556</v>
      </c>
      <c r="O43" s="302"/>
      <c r="P43" s="302"/>
      <c r="Q43" s="302"/>
      <c r="R43" s="302"/>
      <c r="S43" s="302"/>
      <c r="T43" s="302"/>
      <c r="U43" s="304"/>
      <c r="V43" s="304"/>
      <c r="W43" s="304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</row>
    <row r="44" s="141" customFormat="true" ht="13.9" hidden="false" customHeight="true" outlineLevel="0" collapsed="false">
      <c r="A44" s="117" t="s">
        <v>97</v>
      </c>
      <c r="B44" s="63"/>
      <c r="C44" s="200" t="n">
        <v>300</v>
      </c>
      <c r="D44" s="200" t="n">
        <v>463</v>
      </c>
      <c r="E44" s="200" t="n">
        <v>167</v>
      </c>
      <c r="F44" s="200" t="n">
        <v>2709</v>
      </c>
      <c r="G44" s="200" t="n">
        <v>553</v>
      </c>
      <c r="H44" s="200" t="n">
        <v>56</v>
      </c>
      <c r="I44" s="200" t="n">
        <v>806</v>
      </c>
      <c r="J44" s="258" t="n">
        <v>5054</v>
      </c>
      <c r="K44" s="200" t="n">
        <v>475</v>
      </c>
      <c r="L44" s="200" t="n">
        <v>542</v>
      </c>
      <c r="M44" s="200" t="n">
        <v>2891</v>
      </c>
      <c r="N44" s="201" t="n">
        <v>2163</v>
      </c>
      <c r="O44" s="302"/>
      <c r="P44" s="302"/>
      <c r="Q44" s="302"/>
      <c r="R44" s="302"/>
      <c r="S44" s="302"/>
      <c r="T44" s="302"/>
      <c r="U44" s="304"/>
      <c r="V44" s="304"/>
      <c r="W44" s="304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11"/>
      <c r="J45" s="211" t="s">
        <v>697</v>
      </c>
      <c r="K45" s="22"/>
      <c r="L45" s="22"/>
      <c r="M45" s="267"/>
      <c r="N45" s="22"/>
      <c r="O45" s="21"/>
      <c r="P45" s="21"/>
      <c r="Q45" s="21"/>
      <c r="R45" s="21"/>
      <c r="S45" s="21"/>
      <c r="T45" s="21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</row>
    <row r="46" s="141" customFormat="true" ht="13.9" hidden="false" customHeight="true" outlineLevel="0" collapsed="false">
      <c r="A46" s="44" t="s">
        <v>100</v>
      </c>
      <c r="B46" s="45"/>
      <c r="C46" s="196" t="n">
        <v>-113</v>
      </c>
      <c r="D46" s="196" t="n">
        <v>2729</v>
      </c>
      <c r="E46" s="196" t="n">
        <v>59</v>
      </c>
      <c r="F46" s="196" t="n">
        <v>1088</v>
      </c>
      <c r="G46" s="196" t="n">
        <v>376</v>
      </c>
      <c r="H46" s="196" t="n">
        <v>141</v>
      </c>
      <c r="I46" s="196" t="n">
        <v>269</v>
      </c>
      <c r="J46" s="262" t="n">
        <v>4549</v>
      </c>
      <c r="K46" s="196" t="n">
        <v>365</v>
      </c>
      <c r="L46" s="196" t="n">
        <v>708</v>
      </c>
      <c r="M46" s="196" t="n">
        <v>3658</v>
      </c>
      <c r="N46" s="197" t="n">
        <v>891</v>
      </c>
      <c r="O46" s="302"/>
      <c r="P46" s="302"/>
      <c r="Q46" s="302"/>
      <c r="R46" s="302"/>
      <c r="S46" s="302"/>
      <c r="T46" s="302"/>
      <c r="U46" s="304"/>
      <c r="V46" s="304"/>
      <c r="W46" s="304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</row>
    <row r="47" s="141" customFormat="true" ht="13.9" hidden="false" customHeight="true" outlineLevel="0" collapsed="false">
      <c r="A47" s="54" t="s">
        <v>101</v>
      </c>
      <c r="B47" s="55"/>
      <c r="C47" s="198" t="n">
        <v>633</v>
      </c>
      <c r="D47" s="198" t="n">
        <v>5796</v>
      </c>
      <c r="E47" s="198" t="n">
        <v>238</v>
      </c>
      <c r="F47" s="198" t="n">
        <v>3939</v>
      </c>
      <c r="G47" s="198" t="n">
        <v>369</v>
      </c>
      <c r="H47" s="198" t="n">
        <v>167</v>
      </c>
      <c r="I47" s="198" t="n">
        <v>58</v>
      </c>
      <c r="J47" s="264" t="n">
        <v>11200</v>
      </c>
      <c r="K47" s="198" t="n">
        <v>525</v>
      </c>
      <c r="L47" s="198" t="n">
        <v>1002</v>
      </c>
      <c r="M47" s="198" t="n">
        <v>4029</v>
      </c>
      <c r="N47" s="199" t="n">
        <v>7171</v>
      </c>
      <c r="O47" s="302"/>
      <c r="P47" s="302"/>
      <c r="Q47" s="302"/>
      <c r="R47" s="302"/>
      <c r="S47" s="302"/>
      <c r="T47" s="302"/>
      <c r="U47" s="304"/>
      <c r="V47" s="304"/>
      <c r="W47" s="304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</row>
    <row r="48" s="141" customFormat="true" ht="13.9" hidden="false" customHeight="true" outlineLevel="0" collapsed="false">
      <c r="A48" s="54" t="s">
        <v>102</v>
      </c>
      <c r="B48" s="55"/>
      <c r="C48" s="198" t="n">
        <v>1020</v>
      </c>
      <c r="D48" s="198" t="n">
        <v>6935</v>
      </c>
      <c r="E48" s="198" t="n">
        <v>323</v>
      </c>
      <c r="F48" s="198" t="n">
        <v>7474</v>
      </c>
      <c r="G48" s="198" t="n">
        <v>1435</v>
      </c>
      <c r="H48" s="198" t="n">
        <v>135</v>
      </c>
      <c r="I48" s="198" t="n">
        <v>209</v>
      </c>
      <c r="J48" s="264" t="n">
        <v>17531</v>
      </c>
      <c r="K48" s="198" t="n">
        <v>475</v>
      </c>
      <c r="L48" s="198" t="n">
        <v>894</v>
      </c>
      <c r="M48" s="198" t="n">
        <v>5605</v>
      </c>
      <c r="N48" s="199" t="n">
        <v>11926</v>
      </c>
      <c r="O48" s="302"/>
      <c r="P48" s="302"/>
      <c r="Q48" s="302"/>
      <c r="R48" s="302"/>
      <c r="S48" s="302"/>
      <c r="T48" s="302"/>
      <c r="U48" s="304"/>
      <c r="V48" s="304"/>
      <c r="W48" s="304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</row>
    <row r="49" s="141" customFormat="true" ht="13.9" hidden="false" customHeight="true" outlineLevel="0" collapsed="false">
      <c r="A49" s="54" t="s">
        <v>103</v>
      </c>
      <c r="B49" s="55"/>
      <c r="C49" s="198" t="n">
        <v>1743</v>
      </c>
      <c r="D49" s="198" t="n">
        <v>6690</v>
      </c>
      <c r="E49" s="198" t="n">
        <v>4628</v>
      </c>
      <c r="F49" s="198" t="n">
        <v>4797</v>
      </c>
      <c r="G49" s="198" t="n">
        <v>2110</v>
      </c>
      <c r="H49" s="198" t="n">
        <v>385</v>
      </c>
      <c r="I49" s="198" t="n">
        <v>-175</v>
      </c>
      <c r="J49" s="264" t="n">
        <v>20178</v>
      </c>
      <c r="K49" s="198" t="n">
        <v>350</v>
      </c>
      <c r="L49" s="198" t="n">
        <v>558</v>
      </c>
      <c r="M49" s="198" t="n">
        <v>9574</v>
      </c>
      <c r="N49" s="199" t="n">
        <v>10604</v>
      </c>
      <c r="O49" s="302"/>
      <c r="P49" s="302"/>
      <c r="Q49" s="302"/>
      <c r="R49" s="302"/>
      <c r="S49" s="302"/>
      <c r="T49" s="302"/>
      <c r="U49" s="304"/>
      <c r="V49" s="304"/>
      <c r="W49" s="304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</row>
    <row r="50" s="141" customFormat="true" ht="13.9" hidden="false" customHeight="true" outlineLevel="0" collapsed="false">
      <c r="A50" s="54" t="s">
        <v>68</v>
      </c>
      <c r="B50" s="55"/>
      <c r="C50" s="198" t="n">
        <v>4555</v>
      </c>
      <c r="D50" s="198" t="n">
        <v>5127</v>
      </c>
      <c r="E50" s="198" t="n">
        <v>2391</v>
      </c>
      <c r="F50" s="198" t="n">
        <v>8099</v>
      </c>
      <c r="G50" s="198" t="n">
        <v>1929</v>
      </c>
      <c r="H50" s="198" t="n">
        <v>2316</v>
      </c>
      <c r="I50" s="198" t="n">
        <v>-937</v>
      </c>
      <c r="J50" s="264" t="n">
        <v>23480</v>
      </c>
      <c r="K50" s="198" t="n">
        <v>228</v>
      </c>
      <c r="L50" s="198" t="n">
        <v>326</v>
      </c>
      <c r="M50" s="198" t="n">
        <v>16370</v>
      </c>
      <c r="N50" s="199" t="n">
        <v>7110</v>
      </c>
      <c r="O50" s="302"/>
      <c r="P50" s="302"/>
      <c r="Q50" s="302"/>
      <c r="R50" s="302"/>
      <c r="S50" s="302"/>
      <c r="T50" s="302"/>
      <c r="U50" s="304"/>
      <c r="V50" s="304"/>
      <c r="W50" s="304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</row>
    <row r="51" s="141" customFormat="true" ht="13.9" hidden="false" customHeight="true" outlineLevel="0" collapsed="false">
      <c r="A51" s="54" t="s">
        <v>104</v>
      </c>
      <c r="B51" s="55"/>
      <c r="C51" s="198" t="n">
        <v>17311</v>
      </c>
      <c r="D51" s="198" t="n">
        <v>9556</v>
      </c>
      <c r="E51" s="198" t="n">
        <v>5823</v>
      </c>
      <c r="F51" s="198" t="n">
        <v>14934</v>
      </c>
      <c r="G51" s="198" t="n">
        <v>7213</v>
      </c>
      <c r="H51" s="198" t="n">
        <v>8192</v>
      </c>
      <c r="I51" s="198" t="n">
        <v>-1189</v>
      </c>
      <c r="J51" s="264" t="n">
        <v>61840</v>
      </c>
      <c r="K51" s="198" t="n">
        <v>287</v>
      </c>
      <c r="L51" s="198" t="n">
        <v>395</v>
      </c>
      <c r="M51" s="198" t="n">
        <v>36956</v>
      </c>
      <c r="N51" s="199" t="n">
        <v>24884</v>
      </c>
      <c r="O51" s="302"/>
      <c r="P51" s="302"/>
      <c r="Q51" s="302"/>
      <c r="R51" s="302"/>
      <c r="S51" s="302"/>
      <c r="T51" s="302"/>
      <c r="U51" s="304"/>
      <c r="V51" s="304"/>
      <c r="W51" s="304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</row>
    <row r="52" s="141" customFormat="true" ht="13.9" hidden="false" customHeight="true" outlineLevel="0" collapsed="false">
      <c r="A52" s="62" t="s">
        <v>105</v>
      </c>
      <c r="B52" s="63"/>
      <c r="C52" s="200" t="n">
        <v>56687</v>
      </c>
      <c r="D52" s="200" t="n">
        <v>17826</v>
      </c>
      <c r="E52" s="200" t="n">
        <v>27266</v>
      </c>
      <c r="F52" s="200" t="n">
        <v>40332</v>
      </c>
      <c r="G52" s="200" t="n">
        <v>16496</v>
      </c>
      <c r="H52" s="200" t="n">
        <v>21788</v>
      </c>
      <c r="I52" s="200" t="n">
        <v>465</v>
      </c>
      <c r="J52" s="258" t="n">
        <v>180860</v>
      </c>
      <c r="K52" s="200" t="n">
        <v>344</v>
      </c>
      <c r="L52" s="200" t="n">
        <v>412</v>
      </c>
      <c r="M52" s="200" t="n">
        <v>105139</v>
      </c>
      <c r="N52" s="201" t="n">
        <v>75721</v>
      </c>
      <c r="O52" s="302"/>
      <c r="P52" s="302"/>
      <c r="Q52" s="302"/>
      <c r="R52" s="302"/>
      <c r="S52" s="302"/>
      <c r="T52" s="302"/>
      <c r="U52" s="304"/>
      <c r="V52" s="304"/>
      <c r="W52" s="304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211" t="s">
        <v>698</v>
      </c>
      <c r="K53" s="22"/>
      <c r="L53" s="22"/>
      <c r="M53" s="267"/>
      <c r="N53" s="22"/>
      <c r="O53" s="21"/>
      <c r="P53" s="21"/>
      <c r="Q53" s="21"/>
      <c r="R53" s="21"/>
      <c r="S53" s="21"/>
      <c r="T53" s="21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</row>
    <row r="54" s="141" customFormat="true" ht="15" hidden="false" customHeight="true" outlineLevel="0" collapsed="false">
      <c r="A54" s="44" t="s">
        <v>108</v>
      </c>
      <c r="B54" s="45"/>
      <c r="C54" s="196" t="n">
        <v>2514</v>
      </c>
      <c r="D54" s="196" t="n">
        <v>9721</v>
      </c>
      <c r="E54" s="196" t="n">
        <v>2182</v>
      </c>
      <c r="F54" s="196" t="n">
        <v>7244</v>
      </c>
      <c r="G54" s="196" t="n">
        <v>1091</v>
      </c>
      <c r="H54" s="196" t="n">
        <v>1329</v>
      </c>
      <c r="I54" s="196" t="n">
        <v>-286</v>
      </c>
      <c r="J54" s="262" t="n">
        <v>23795</v>
      </c>
      <c r="K54" s="196" t="n">
        <v>427</v>
      </c>
      <c r="L54" s="196" t="n">
        <v>711</v>
      </c>
      <c r="M54" s="196" t="n">
        <v>8846</v>
      </c>
      <c r="N54" s="197" t="n">
        <v>14949</v>
      </c>
      <c r="O54" s="302"/>
      <c r="P54" s="302"/>
      <c r="Q54" s="302"/>
      <c r="R54" s="302"/>
      <c r="S54" s="302"/>
      <c r="T54" s="302"/>
      <c r="U54" s="304"/>
      <c r="V54" s="304"/>
      <c r="W54" s="304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</row>
    <row r="55" s="141" customFormat="true" ht="13.9" hidden="false" customHeight="true" outlineLevel="0" collapsed="false">
      <c r="A55" s="54" t="s">
        <v>109</v>
      </c>
      <c r="B55" s="55"/>
      <c r="C55" s="198" t="n">
        <v>1390</v>
      </c>
      <c r="D55" s="198" t="n">
        <v>3800</v>
      </c>
      <c r="E55" s="198" t="n">
        <v>954</v>
      </c>
      <c r="F55" s="198" t="n">
        <v>3309</v>
      </c>
      <c r="G55" s="198" t="n">
        <v>660</v>
      </c>
      <c r="H55" s="198" t="n">
        <v>655</v>
      </c>
      <c r="I55" s="198" t="n">
        <v>27</v>
      </c>
      <c r="J55" s="264" t="n">
        <v>10795</v>
      </c>
      <c r="K55" s="198" t="n">
        <v>291</v>
      </c>
      <c r="L55" s="198" t="n">
        <v>373</v>
      </c>
      <c r="M55" s="198" t="n">
        <v>6129</v>
      </c>
      <c r="N55" s="199" t="n">
        <v>4666</v>
      </c>
      <c r="O55" s="302"/>
      <c r="P55" s="302"/>
      <c r="Q55" s="302"/>
      <c r="R55" s="302"/>
      <c r="S55" s="302"/>
      <c r="T55" s="302"/>
      <c r="U55" s="304"/>
      <c r="V55" s="304"/>
      <c r="W55" s="304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</row>
    <row r="56" s="141" customFormat="true" ht="13.9" hidden="false" customHeight="true" outlineLevel="0" collapsed="false">
      <c r="A56" s="54" t="s">
        <v>110</v>
      </c>
      <c r="B56" s="55"/>
      <c r="C56" s="198" t="n">
        <v>2715</v>
      </c>
      <c r="D56" s="198" t="n">
        <v>4330</v>
      </c>
      <c r="E56" s="198" t="n">
        <v>1514</v>
      </c>
      <c r="F56" s="198" t="n">
        <v>6015</v>
      </c>
      <c r="G56" s="198" t="n">
        <v>535</v>
      </c>
      <c r="H56" s="198" t="n">
        <v>344</v>
      </c>
      <c r="I56" s="198" t="n">
        <v>-83</v>
      </c>
      <c r="J56" s="264" t="n">
        <v>15370</v>
      </c>
      <c r="K56" s="198" t="n">
        <v>334</v>
      </c>
      <c r="L56" s="198" t="n">
        <v>506</v>
      </c>
      <c r="M56" s="198" t="n">
        <v>7523</v>
      </c>
      <c r="N56" s="199" t="n">
        <v>7847</v>
      </c>
      <c r="O56" s="302"/>
      <c r="P56" s="302"/>
      <c r="Q56" s="302"/>
      <c r="R56" s="302"/>
      <c r="S56" s="302"/>
      <c r="T56" s="302"/>
      <c r="U56" s="304"/>
      <c r="V56" s="304"/>
      <c r="W56" s="304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</row>
    <row r="57" s="141" customFormat="true" ht="13.9" hidden="false" customHeight="true" outlineLevel="0" collapsed="false">
      <c r="A57" s="54" t="s">
        <v>111</v>
      </c>
      <c r="B57" s="55"/>
      <c r="C57" s="198" t="n">
        <v>6480</v>
      </c>
      <c r="D57" s="198" t="n">
        <v>4628</v>
      </c>
      <c r="E57" s="198" t="n">
        <v>2886</v>
      </c>
      <c r="F57" s="198" t="n">
        <v>5787</v>
      </c>
      <c r="G57" s="198" t="n">
        <v>531</v>
      </c>
      <c r="H57" s="198" t="n">
        <v>636</v>
      </c>
      <c r="I57" s="198" t="n">
        <v>-148</v>
      </c>
      <c r="J57" s="264" t="n">
        <v>20800</v>
      </c>
      <c r="K57" s="198" t="n">
        <v>360</v>
      </c>
      <c r="L57" s="198" t="n">
        <v>432</v>
      </c>
      <c r="M57" s="198" t="n">
        <v>13337</v>
      </c>
      <c r="N57" s="199" t="n">
        <v>7463</v>
      </c>
      <c r="O57" s="302"/>
      <c r="P57" s="302"/>
      <c r="Q57" s="302"/>
      <c r="R57" s="302"/>
      <c r="S57" s="302"/>
      <c r="T57" s="302"/>
      <c r="U57" s="304"/>
      <c r="V57" s="304"/>
      <c r="W57" s="304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</row>
    <row r="58" s="141" customFormat="true" ht="13.9" hidden="false" customHeight="true" outlineLevel="0" collapsed="false">
      <c r="A58" s="54" t="s">
        <v>112</v>
      </c>
      <c r="B58" s="55"/>
      <c r="C58" s="198" t="n">
        <v>3292</v>
      </c>
      <c r="D58" s="198" t="n">
        <v>3893</v>
      </c>
      <c r="E58" s="198" t="n">
        <v>2018</v>
      </c>
      <c r="F58" s="198" t="n">
        <v>3546</v>
      </c>
      <c r="G58" s="198" t="n">
        <v>2718</v>
      </c>
      <c r="H58" s="198" t="n">
        <v>1327</v>
      </c>
      <c r="I58" s="198" t="n">
        <v>6</v>
      </c>
      <c r="J58" s="264" t="n">
        <v>16800</v>
      </c>
      <c r="K58" s="198" t="n">
        <v>269</v>
      </c>
      <c r="L58" s="198" t="n">
        <v>414</v>
      </c>
      <c r="M58" s="198" t="n">
        <v>9648</v>
      </c>
      <c r="N58" s="199" t="n">
        <v>7152</v>
      </c>
      <c r="O58" s="302"/>
      <c r="P58" s="302"/>
      <c r="Q58" s="302"/>
      <c r="R58" s="302"/>
      <c r="S58" s="302"/>
      <c r="T58" s="302"/>
      <c r="U58" s="304"/>
      <c r="V58" s="304"/>
      <c r="W58" s="304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</row>
    <row r="59" s="141" customFormat="true" ht="13.9" hidden="false" customHeight="true" outlineLevel="0" collapsed="false">
      <c r="A59" s="54" t="s">
        <v>113</v>
      </c>
      <c r="B59" s="55"/>
      <c r="C59" s="198" t="n">
        <v>4911</v>
      </c>
      <c r="D59" s="198" t="n">
        <v>6194</v>
      </c>
      <c r="E59" s="198" t="n">
        <v>2485</v>
      </c>
      <c r="F59" s="198" t="n">
        <v>3667</v>
      </c>
      <c r="G59" s="198" t="n">
        <v>894</v>
      </c>
      <c r="H59" s="198" t="n">
        <v>1431</v>
      </c>
      <c r="I59" s="198" t="n">
        <v>-263</v>
      </c>
      <c r="J59" s="264" t="n">
        <v>19319</v>
      </c>
      <c r="K59" s="198" t="n">
        <v>376</v>
      </c>
      <c r="L59" s="198" t="n">
        <v>536</v>
      </c>
      <c r="M59" s="198" t="n">
        <v>9212</v>
      </c>
      <c r="N59" s="199" t="n">
        <v>10107</v>
      </c>
      <c r="O59" s="302"/>
      <c r="P59" s="302"/>
      <c r="Q59" s="302"/>
      <c r="R59" s="302"/>
      <c r="S59" s="302"/>
      <c r="T59" s="302"/>
      <c r="U59" s="304"/>
      <c r="V59" s="304"/>
      <c r="W59" s="304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</row>
    <row r="60" s="141" customFormat="true" ht="13.9" hidden="false" customHeight="true" outlineLevel="0" collapsed="false">
      <c r="A60" s="54" t="s">
        <v>114</v>
      </c>
      <c r="B60" s="55"/>
      <c r="C60" s="198" t="n">
        <v>506</v>
      </c>
      <c r="D60" s="198" t="n">
        <v>4605</v>
      </c>
      <c r="E60" s="198" t="n">
        <v>364</v>
      </c>
      <c r="F60" s="198" t="n">
        <v>3996</v>
      </c>
      <c r="G60" s="198" t="n">
        <v>965</v>
      </c>
      <c r="H60" s="198" t="n">
        <v>771</v>
      </c>
      <c r="I60" s="198" t="n">
        <v>-208</v>
      </c>
      <c r="J60" s="264" t="n">
        <v>10999</v>
      </c>
      <c r="K60" s="198" t="n">
        <v>421</v>
      </c>
      <c r="L60" s="198" t="n">
        <v>662</v>
      </c>
      <c r="M60" s="198" t="n">
        <v>8204</v>
      </c>
      <c r="N60" s="199" t="n">
        <v>2795</v>
      </c>
      <c r="O60" s="302"/>
      <c r="P60" s="302"/>
      <c r="Q60" s="302"/>
      <c r="R60" s="302"/>
      <c r="S60" s="302"/>
      <c r="T60" s="302"/>
      <c r="U60" s="304"/>
      <c r="V60" s="304"/>
      <c r="W60" s="304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</row>
    <row r="61" s="141" customFormat="true" ht="13.9" hidden="false" customHeight="true" outlineLevel="0" collapsed="false">
      <c r="A61" s="54" t="s">
        <v>115</v>
      </c>
      <c r="B61" s="55"/>
      <c r="C61" s="198" t="n">
        <v>2087</v>
      </c>
      <c r="D61" s="198" t="n">
        <v>4913</v>
      </c>
      <c r="E61" s="198" t="n">
        <v>84</v>
      </c>
      <c r="F61" s="198" t="n">
        <v>9242</v>
      </c>
      <c r="G61" s="198" t="n">
        <v>1329</v>
      </c>
      <c r="H61" s="198" t="n">
        <v>426</v>
      </c>
      <c r="I61" s="198" t="n">
        <v>-479</v>
      </c>
      <c r="J61" s="264" t="n">
        <v>17602</v>
      </c>
      <c r="K61" s="198" t="n">
        <v>434</v>
      </c>
      <c r="L61" s="198" t="n">
        <v>708</v>
      </c>
      <c r="M61" s="198" t="n">
        <v>7319</v>
      </c>
      <c r="N61" s="199" t="n">
        <v>10283</v>
      </c>
      <c r="O61" s="302"/>
      <c r="P61" s="302"/>
      <c r="Q61" s="302"/>
      <c r="R61" s="302"/>
      <c r="S61" s="302"/>
      <c r="T61" s="302"/>
      <c r="U61" s="304"/>
      <c r="V61" s="304"/>
      <c r="W61" s="304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</row>
    <row r="62" s="141" customFormat="true" ht="13.9" hidden="false" customHeight="true" outlineLevel="0" collapsed="false">
      <c r="A62" s="54" t="s">
        <v>116</v>
      </c>
      <c r="B62" s="55"/>
      <c r="C62" s="198" t="n">
        <v>1008</v>
      </c>
      <c r="D62" s="198" t="n">
        <v>8470</v>
      </c>
      <c r="E62" s="198" t="n">
        <v>350</v>
      </c>
      <c r="F62" s="198" t="n">
        <v>4149</v>
      </c>
      <c r="G62" s="198" t="n">
        <v>2932</v>
      </c>
      <c r="H62" s="198" t="n">
        <v>1757</v>
      </c>
      <c r="I62" s="198" t="n">
        <v>131</v>
      </c>
      <c r="J62" s="264" t="n">
        <v>18797</v>
      </c>
      <c r="K62" s="198" t="n">
        <v>426</v>
      </c>
      <c r="L62" s="198" t="n">
        <v>944</v>
      </c>
      <c r="M62" s="198" t="n">
        <v>6173</v>
      </c>
      <c r="N62" s="199" t="n">
        <v>12624</v>
      </c>
      <c r="O62" s="302"/>
      <c r="P62" s="302"/>
      <c r="Q62" s="302"/>
      <c r="R62" s="302"/>
      <c r="S62" s="302"/>
      <c r="T62" s="302"/>
      <c r="U62" s="304"/>
      <c r="V62" s="304"/>
      <c r="W62" s="304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-13</v>
      </c>
      <c r="D63" s="212" t="n">
        <v>3787</v>
      </c>
      <c r="E63" s="212" t="n">
        <v>1470</v>
      </c>
      <c r="F63" s="212" t="n">
        <v>3220</v>
      </c>
      <c r="G63" s="212" t="n">
        <v>968</v>
      </c>
      <c r="H63" s="212" t="n">
        <v>430</v>
      </c>
      <c r="I63" s="212" t="n">
        <v>769</v>
      </c>
      <c r="J63" s="277" t="n">
        <v>10631</v>
      </c>
      <c r="K63" s="212" t="n">
        <v>307</v>
      </c>
      <c r="L63" s="212" t="n">
        <v>551</v>
      </c>
      <c r="M63" s="212" t="n">
        <v>6512</v>
      </c>
      <c r="N63" s="213" t="n">
        <v>4119</v>
      </c>
      <c r="O63" s="302"/>
      <c r="P63" s="302"/>
      <c r="Q63" s="302"/>
      <c r="R63" s="302"/>
      <c r="S63" s="302"/>
      <c r="T63" s="302"/>
      <c r="U63" s="304"/>
      <c r="V63" s="304"/>
      <c r="W63" s="304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22" t="n">
        <v>2046</v>
      </c>
      <c r="D64" s="123" t="n">
        <v>5037</v>
      </c>
      <c r="E64" s="123" t="n">
        <v>1303</v>
      </c>
      <c r="F64" s="123" t="n">
        <v>4409</v>
      </c>
      <c r="G64" s="123" t="n">
        <v>1231</v>
      </c>
      <c r="H64" s="123" t="n">
        <v>883</v>
      </c>
      <c r="I64" s="123" t="n">
        <v>18</v>
      </c>
      <c r="J64" s="269" t="n">
        <v>14927</v>
      </c>
      <c r="K64" s="123" t="n">
        <v>353</v>
      </c>
      <c r="L64" s="123" t="n">
        <v>542</v>
      </c>
      <c r="M64" s="123" t="n">
        <v>7912</v>
      </c>
      <c r="N64" s="127" t="n">
        <v>7015</v>
      </c>
      <c r="O64" s="310"/>
      <c r="P64" s="310"/>
      <c r="Q64" s="310"/>
      <c r="R64" s="310"/>
      <c r="S64" s="310"/>
      <c r="T64" s="310"/>
      <c r="U64" s="311"/>
      <c r="V64" s="311"/>
      <c r="W64" s="311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</row>
    <row r="65" s="169" customFormat="true" ht="13.9" hidden="false" customHeight="true" outlineLevel="0" collapsed="false">
      <c r="A65" s="128" t="s">
        <v>120</v>
      </c>
      <c r="B65" s="129" t="n">
        <v>2015</v>
      </c>
      <c r="C65" s="64" t="n">
        <v>1540</v>
      </c>
      <c r="D65" s="65" t="n">
        <v>2791</v>
      </c>
      <c r="E65" s="65" t="n">
        <v>958</v>
      </c>
      <c r="F65" s="65" t="n">
        <v>2447</v>
      </c>
      <c r="G65" s="65" t="n">
        <v>1014</v>
      </c>
      <c r="H65" s="65" t="n">
        <v>577</v>
      </c>
      <c r="I65" s="65" t="n">
        <v>24</v>
      </c>
      <c r="J65" s="258" t="n">
        <v>9351</v>
      </c>
      <c r="K65" s="65" t="n">
        <v>231</v>
      </c>
      <c r="L65" s="65" t="n">
        <v>403</v>
      </c>
      <c r="M65" s="65" t="n">
        <v>6653</v>
      </c>
      <c r="N65" s="130" t="n">
        <v>2698</v>
      </c>
      <c r="O65" s="310"/>
      <c r="P65" s="310"/>
      <c r="Q65" s="310"/>
      <c r="R65" s="310"/>
      <c r="S65" s="310"/>
      <c r="T65" s="310"/>
      <c r="U65" s="311"/>
      <c r="V65" s="311"/>
      <c r="W65" s="311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</row>
    <row r="66" customFormat="false" ht="13.9" hidden="false" customHeight="true" outlineLevel="0" collapsed="false">
      <c r="A66" s="193" t="s">
        <v>122</v>
      </c>
      <c r="B66" s="132"/>
    </row>
    <row r="67" customFormat="false" ht="13.9" hidden="false" customHeight="true" outlineLevel="0" collapsed="false">
      <c r="A67" s="132"/>
      <c r="B67" s="132"/>
      <c r="G67" s="214"/>
    </row>
    <row r="68" customFormat="false" ht="12.75" hidden="false" customHeight="false" outlineLevel="0" collapsed="false">
      <c r="A68" s="22"/>
      <c r="B68" s="22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</row>
    <row r="69" customFormat="false" ht="12.75" hidden="false" customHeight="false" outlineLevel="0" collapsed="false">
      <c r="A69" s="22"/>
      <c r="B69" s="22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</row>
    <row r="70" customFormat="false" ht="12.75" hidden="false" customHeight="false" outlineLevel="0" collapsed="false">
      <c r="A70" s="22"/>
      <c r="B70" s="22"/>
    </row>
    <row r="71" customFormat="false" ht="12.75" hidden="false" customHeight="false" outlineLevel="0" collapsed="false">
      <c r="A71" s="22"/>
      <c r="B71" s="22"/>
    </row>
    <row r="75" customFormat="false" ht="12.75" hidden="false" customHeight="false" outlineLevel="0" collapsed="false"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4"/>
      <c r="BX75" s="214"/>
      <c r="BY75" s="214"/>
      <c r="BZ75" s="214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</row>
    <row r="77" customFormat="false" ht="12.75" hidden="false" customHeight="false" outlineLevel="0" collapsed="false"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  <c r="BY77" s="136"/>
      <c r="BZ77" s="136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  <c r="BY79" s="214"/>
      <c r="BZ79" s="214"/>
    </row>
  </sheetData>
  <mergeCells count="2">
    <mergeCell ref="J4:L4"/>
    <mergeCell ref="J5:L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11.16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8.49"/>
    <col collapsed="false" customWidth="true" hidden="false" outlineLevel="0" max="6" min="6" style="1" width="8.66"/>
    <col collapsed="false" customWidth="true" hidden="false" outlineLevel="0" max="7" min="7" style="1" width="10.32"/>
    <col collapsed="false" customWidth="true" hidden="false" outlineLevel="0" max="8" min="8" style="1" width="8.16"/>
    <col collapsed="false" customWidth="true" hidden="false" outlineLevel="0" max="9" min="9" style="1" width="10.66"/>
    <col collapsed="false" customWidth="true" hidden="false" outlineLevel="0" max="10" min="10" style="1" width="9.99"/>
    <col collapsed="false" customWidth="true" hidden="false" outlineLevel="0" max="11" min="11" style="1" width="8.32"/>
    <col collapsed="false" customWidth="true" hidden="false" outlineLevel="0" max="12" min="12" style="6" width="8.99"/>
    <col collapsed="false" customWidth="true" hidden="false" outlineLevel="0" max="13" min="13" style="6" width="10.32"/>
    <col collapsed="false" customWidth="true" hidden="false" outlineLevel="0" max="14" min="14" style="6" width="9.16"/>
    <col collapsed="false" customWidth="true" hidden="false" outlineLevel="0" max="15" min="15" style="6" width="8.66"/>
    <col collapsed="false" customWidth="false" hidden="false" outlineLevel="0" max="16" min="16" style="6" width="9.32"/>
    <col collapsed="false" customWidth="false" hidden="false" outlineLevel="0" max="70" min="17" style="1" width="9.32"/>
    <col collapsed="false" customWidth="false" hidden="false" outlineLevel="0" max="257" min="71" style="2" width="9.32"/>
  </cols>
  <sheetData>
    <row r="1" customFormat="false" ht="15" hidden="false" customHeight="true" outlineLevel="0" collapsed="false">
      <c r="A1" s="3" t="s">
        <v>699</v>
      </c>
      <c r="B1" s="3"/>
      <c r="E1" s="4"/>
      <c r="F1" s="4"/>
      <c r="H1" s="4"/>
      <c r="O1" s="5" t="s">
        <v>1</v>
      </c>
    </row>
    <row r="2" s="13" customFormat="true" ht="15" hidden="false" customHeight="true" outlineLevel="0" collapsed="false">
      <c r="A2" s="7" t="s">
        <v>700</v>
      </c>
      <c r="B2" s="7"/>
      <c r="C2" s="8"/>
      <c r="D2" s="8"/>
      <c r="E2" s="9"/>
      <c r="F2" s="9"/>
      <c r="G2" s="9"/>
      <c r="H2" s="9"/>
      <c r="I2" s="8"/>
      <c r="J2" s="8"/>
      <c r="L2" s="12"/>
      <c r="M2" s="350"/>
      <c r="N2" s="12"/>
      <c r="O2" s="11" t="s">
        <v>3</v>
      </c>
      <c r="P2" s="12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s="13" customFormat="true" ht="6" hidden="false" customHeight="true" outlineLevel="0" collapsed="false">
      <c r="A3" s="14"/>
      <c r="B3" s="14"/>
      <c r="C3" s="8"/>
      <c r="D3" s="8"/>
      <c r="E3" s="9"/>
      <c r="F3" s="9"/>
      <c r="G3" s="9"/>
      <c r="H3" s="9"/>
      <c r="I3" s="9"/>
      <c r="J3" s="9"/>
      <c r="K3" s="9"/>
      <c r="L3" s="12"/>
      <c r="M3" s="12"/>
      <c r="N3" s="12"/>
      <c r="O3" s="12"/>
      <c r="P3" s="12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s="141" customFormat="true" ht="13.9" hidden="false" customHeight="true" outlineLevel="0" collapsed="false">
      <c r="A4" s="16" t="s">
        <v>4</v>
      </c>
      <c r="B4" s="16"/>
      <c r="C4" s="17" t="s">
        <v>701</v>
      </c>
      <c r="D4" s="17" t="s">
        <v>702</v>
      </c>
      <c r="E4" s="17" t="s">
        <v>621</v>
      </c>
      <c r="F4" s="17" t="s">
        <v>260</v>
      </c>
      <c r="G4" s="138" t="s">
        <v>260</v>
      </c>
      <c r="H4" s="17" t="s">
        <v>703</v>
      </c>
      <c r="I4" s="20" t="s">
        <v>704</v>
      </c>
      <c r="J4" s="402" t="s">
        <v>705</v>
      </c>
      <c r="K4" s="138" t="s">
        <v>706</v>
      </c>
      <c r="L4" s="17" t="s">
        <v>707</v>
      </c>
      <c r="M4" s="17" t="s">
        <v>708</v>
      </c>
      <c r="N4" s="17" t="s">
        <v>709</v>
      </c>
      <c r="O4" s="20" t="s">
        <v>710</v>
      </c>
      <c r="P4" s="140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</row>
    <row r="5" s="141" customFormat="true" ht="13.9" hidden="false" customHeight="true" outlineLevel="0" collapsed="false">
      <c r="A5" s="23"/>
      <c r="B5" s="24"/>
      <c r="C5" s="321" t="s">
        <v>711</v>
      </c>
      <c r="D5" s="321" t="s">
        <v>712</v>
      </c>
      <c r="E5" s="320" t="s">
        <v>713</v>
      </c>
      <c r="F5" s="320" t="s">
        <v>714</v>
      </c>
      <c r="G5" s="236" t="s">
        <v>715</v>
      </c>
      <c r="H5" s="321" t="s">
        <v>716</v>
      </c>
      <c r="I5" s="389" t="s">
        <v>716</v>
      </c>
      <c r="J5" s="403" t="s">
        <v>717</v>
      </c>
      <c r="K5" s="236" t="s">
        <v>718</v>
      </c>
      <c r="L5" s="321" t="s">
        <v>641</v>
      </c>
      <c r="M5" s="321" t="s">
        <v>641</v>
      </c>
      <c r="N5" s="25"/>
      <c r="O5" s="237" t="s">
        <v>719</v>
      </c>
      <c r="P5" s="140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</row>
    <row r="6" s="141" customFormat="true" ht="13.9" hidden="false" customHeight="true" outlineLevel="0" collapsed="false">
      <c r="A6" s="23"/>
      <c r="B6" s="24"/>
      <c r="C6" s="25"/>
      <c r="D6" s="25"/>
      <c r="E6" s="321" t="s">
        <v>641</v>
      </c>
      <c r="F6" s="321" t="s">
        <v>715</v>
      </c>
      <c r="G6" s="142" t="s">
        <v>720</v>
      </c>
      <c r="H6" s="25"/>
      <c r="I6" s="321" t="s">
        <v>721</v>
      </c>
      <c r="J6" s="336" t="s">
        <v>722</v>
      </c>
      <c r="K6" s="142" t="s">
        <v>723</v>
      </c>
      <c r="L6" s="25"/>
      <c r="M6" s="25"/>
      <c r="N6" s="25" t="s">
        <v>724</v>
      </c>
      <c r="O6" s="27" t="s">
        <v>725</v>
      </c>
      <c r="P6" s="140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</row>
    <row r="7" s="141" customFormat="true" ht="18" hidden="false" customHeight="true" outlineLevel="0" collapsed="false">
      <c r="A7" s="28" t="s">
        <v>34</v>
      </c>
      <c r="B7" s="28"/>
      <c r="C7" s="29" t="s">
        <v>643</v>
      </c>
      <c r="D7" s="29" t="s">
        <v>726</v>
      </c>
      <c r="E7" s="29" t="s">
        <v>316</v>
      </c>
      <c r="F7" s="29" t="s">
        <v>283</v>
      </c>
      <c r="G7" s="143" t="s">
        <v>283</v>
      </c>
      <c r="H7" s="29" t="s">
        <v>727</v>
      </c>
      <c r="I7" s="29" t="s">
        <v>728</v>
      </c>
      <c r="J7" s="31" t="s">
        <v>283</v>
      </c>
      <c r="K7" s="143" t="s">
        <v>688</v>
      </c>
      <c r="L7" s="29" t="s">
        <v>729</v>
      </c>
      <c r="M7" s="29" t="s">
        <v>730</v>
      </c>
      <c r="N7" s="29" t="s">
        <v>731</v>
      </c>
      <c r="O7" s="32" t="s">
        <v>732</v>
      </c>
      <c r="P7" s="140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</row>
    <row r="8" s="141" customFormat="true" ht="13.9" hidden="false" customHeight="true" outlineLevel="0" collapsed="false">
      <c r="A8" s="33"/>
      <c r="B8" s="28"/>
      <c r="C8" s="339" t="s">
        <v>49</v>
      </c>
      <c r="D8" s="339" t="s">
        <v>733</v>
      </c>
      <c r="E8" s="339" t="s">
        <v>734</v>
      </c>
      <c r="F8" s="339" t="s">
        <v>734</v>
      </c>
      <c r="G8" s="342" t="s">
        <v>735</v>
      </c>
      <c r="H8" s="339" t="s">
        <v>736</v>
      </c>
      <c r="I8" s="339" t="s">
        <v>736</v>
      </c>
      <c r="J8" s="341" t="s">
        <v>737</v>
      </c>
      <c r="K8" s="342" t="s">
        <v>738</v>
      </c>
      <c r="L8" s="340" t="s">
        <v>735</v>
      </c>
      <c r="M8" s="340" t="s">
        <v>735</v>
      </c>
      <c r="N8" s="29"/>
      <c r="O8" s="401" t="s">
        <v>719</v>
      </c>
      <c r="P8" s="140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</row>
    <row r="9" s="141" customFormat="true" ht="13.9" hidden="false" customHeight="true" outlineLevel="0" collapsed="false">
      <c r="A9" s="34"/>
      <c r="B9" s="35"/>
      <c r="C9" s="326" t="s">
        <v>735</v>
      </c>
      <c r="D9" s="326" t="s">
        <v>739</v>
      </c>
      <c r="E9" s="340" t="s">
        <v>735</v>
      </c>
      <c r="F9" s="340" t="s">
        <v>735</v>
      </c>
      <c r="G9" s="342"/>
      <c r="H9" s="340" t="s">
        <v>740</v>
      </c>
      <c r="I9" s="340" t="s">
        <v>740</v>
      </c>
      <c r="J9" s="29"/>
      <c r="K9" s="36"/>
      <c r="L9" s="29"/>
      <c r="M9" s="29"/>
      <c r="N9" s="29"/>
      <c r="O9" s="32"/>
      <c r="P9" s="140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1" t="n">
        <v>9</v>
      </c>
      <c r="L10" s="40" t="n">
        <v>10</v>
      </c>
      <c r="M10" s="40" t="n">
        <v>11</v>
      </c>
      <c r="N10" s="40" t="n">
        <v>12</v>
      </c>
      <c r="O10" s="41" t="n">
        <v>13</v>
      </c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42" t="s">
        <v>62</v>
      </c>
      <c r="L11" s="21"/>
      <c r="M11" s="21"/>
      <c r="N11" s="21"/>
      <c r="O11" s="21"/>
      <c r="P11" s="73"/>
      <c r="Q11" s="73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</row>
    <row r="12" s="141" customFormat="true" ht="15" hidden="false" customHeight="true" outlineLevel="0" collapsed="false">
      <c r="A12" s="44" t="s">
        <v>63</v>
      </c>
      <c r="B12" s="45"/>
      <c r="C12" s="202" t="n">
        <v>22275</v>
      </c>
      <c r="D12" s="196" t="n">
        <v>5113</v>
      </c>
      <c r="E12" s="196" t="n">
        <v>1000</v>
      </c>
      <c r="F12" s="196" t="n">
        <v>6113</v>
      </c>
      <c r="G12" s="262" t="n">
        <v>28388</v>
      </c>
      <c r="H12" s="196" t="n">
        <v>373</v>
      </c>
      <c r="I12" s="196" t="n">
        <v>254</v>
      </c>
      <c r="J12" s="47" t="n">
        <v>627</v>
      </c>
      <c r="K12" s="263" t="n">
        <v>27761</v>
      </c>
      <c r="L12" s="196" t="n">
        <v>19820</v>
      </c>
      <c r="M12" s="197" t="n">
        <v>8568</v>
      </c>
      <c r="N12" s="219" t="n">
        <v>33.7</v>
      </c>
      <c r="O12" s="404" t="n">
        <v>2.2</v>
      </c>
      <c r="P12" s="303"/>
      <c r="Q12" s="303"/>
      <c r="R12" s="304"/>
      <c r="S12" s="304"/>
      <c r="T12" s="304"/>
      <c r="U12" s="304"/>
      <c r="V12" s="304"/>
      <c r="W12" s="304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</row>
    <row r="13" s="141" customFormat="true" ht="13.9" hidden="false" customHeight="true" outlineLevel="0" collapsed="false">
      <c r="A13" s="54" t="s">
        <v>64</v>
      </c>
      <c r="B13" s="55"/>
      <c r="C13" s="203" t="n">
        <v>39030</v>
      </c>
      <c r="D13" s="198" t="n">
        <v>9087</v>
      </c>
      <c r="E13" s="198" t="n">
        <v>2605</v>
      </c>
      <c r="F13" s="198" t="n">
        <v>11692</v>
      </c>
      <c r="G13" s="264" t="n">
        <v>50722</v>
      </c>
      <c r="H13" s="198" t="n">
        <v>2007</v>
      </c>
      <c r="I13" s="198" t="n">
        <v>3922</v>
      </c>
      <c r="J13" s="57" t="n">
        <v>5929</v>
      </c>
      <c r="K13" s="265" t="n">
        <v>44793</v>
      </c>
      <c r="L13" s="198" t="n">
        <v>35665</v>
      </c>
      <c r="M13" s="199" t="n">
        <v>15057</v>
      </c>
      <c r="N13" s="221" t="n">
        <v>3.8</v>
      </c>
      <c r="O13" s="405" t="n">
        <v>11.7</v>
      </c>
      <c r="P13" s="303"/>
      <c r="Q13" s="303"/>
      <c r="R13" s="304"/>
      <c r="S13" s="304"/>
      <c r="T13" s="304"/>
      <c r="U13" s="304"/>
      <c r="V13" s="304"/>
      <c r="W13" s="304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</row>
    <row r="14" s="141" customFormat="true" ht="13.9" hidden="false" customHeight="true" outlineLevel="0" collapsed="false">
      <c r="A14" s="54" t="s">
        <v>65</v>
      </c>
      <c r="B14" s="55"/>
      <c r="C14" s="203" t="n">
        <v>36587</v>
      </c>
      <c r="D14" s="198" t="n">
        <v>11372</v>
      </c>
      <c r="E14" s="198" t="n">
        <v>4565</v>
      </c>
      <c r="F14" s="198" t="n">
        <v>15937</v>
      </c>
      <c r="G14" s="264" t="n">
        <v>52524</v>
      </c>
      <c r="H14" s="198" t="n">
        <v>2699</v>
      </c>
      <c r="I14" s="198" t="n">
        <v>3034</v>
      </c>
      <c r="J14" s="57" t="n">
        <v>5733</v>
      </c>
      <c r="K14" s="265" t="n">
        <v>46791</v>
      </c>
      <c r="L14" s="198" t="n">
        <v>31286</v>
      </c>
      <c r="M14" s="199" t="n">
        <v>21238</v>
      </c>
      <c r="N14" s="221" t="n">
        <v>7</v>
      </c>
      <c r="O14" s="405" t="n">
        <v>10.9</v>
      </c>
      <c r="P14" s="303"/>
      <c r="Q14" s="303"/>
      <c r="R14" s="304"/>
      <c r="S14" s="304"/>
      <c r="T14" s="304"/>
      <c r="U14" s="304"/>
      <c r="V14" s="304"/>
      <c r="W14" s="304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</row>
    <row r="15" s="141" customFormat="true" ht="13.9" hidden="false" customHeight="true" outlineLevel="0" collapsed="false">
      <c r="A15" s="54" t="s">
        <v>66</v>
      </c>
      <c r="B15" s="55"/>
      <c r="C15" s="203" t="n">
        <v>50168</v>
      </c>
      <c r="D15" s="198" t="n">
        <v>11441</v>
      </c>
      <c r="E15" s="198" t="n">
        <v>5109</v>
      </c>
      <c r="F15" s="198" t="n">
        <v>16550</v>
      </c>
      <c r="G15" s="264" t="n">
        <v>66718</v>
      </c>
      <c r="H15" s="198" t="n">
        <v>3699</v>
      </c>
      <c r="I15" s="198" t="n">
        <v>4447</v>
      </c>
      <c r="J15" s="57" t="n">
        <v>8146</v>
      </c>
      <c r="K15" s="265" t="n">
        <v>58572</v>
      </c>
      <c r="L15" s="198" t="n">
        <v>43540</v>
      </c>
      <c r="M15" s="199" t="n">
        <v>23178</v>
      </c>
      <c r="N15" s="221" t="n">
        <v>5.2</v>
      </c>
      <c r="O15" s="405" t="n">
        <v>12.2</v>
      </c>
      <c r="P15" s="303"/>
      <c r="Q15" s="303"/>
      <c r="R15" s="304"/>
      <c r="S15" s="304"/>
      <c r="T15" s="304"/>
      <c r="U15" s="304"/>
      <c r="V15" s="304"/>
      <c r="W15" s="304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</row>
    <row r="16" s="141" customFormat="true" ht="13.9" hidden="false" customHeight="true" outlineLevel="0" collapsed="false">
      <c r="A16" s="54" t="s">
        <v>67</v>
      </c>
      <c r="B16" s="55"/>
      <c r="C16" s="203" t="n">
        <v>83505</v>
      </c>
      <c r="D16" s="198" t="n">
        <v>17387</v>
      </c>
      <c r="E16" s="198" t="n">
        <v>5068</v>
      </c>
      <c r="F16" s="198" t="n">
        <v>22455</v>
      </c>
      <c r="G16" s="264" t="n">
        <v>105960</v>
      </c>
      <c r="H16" s="198" t="n">
        <v>9292</v>
      </c>
      <c r="I16" s="198" t="n">
        <v>4636</v>
      </c>
      <c r="J16" s="57" t="n">
        <v>13928</v>
      </c>
      <c r="K16" s="265" t="n">
        <v>92032</v>
      </c>
      <c r="L16" s="198" t="n">
        <v>75120</v>
      </c>
      <c r="M16" s="199" t="n">
        <v>30840</v>
      </c>
      <c r="N16" s="221" t="n">
        <v>6.7</v>
      </c>
      <c r="O16" s="405" t="n">
        <v>13.1</v>
      </c>
      <c r="P16" s="303"/>
      <c r="Q16" s="303"/>
      <c r="R16" s="304"/>
      <c r="S16" s="304"/>
      <c r="T16" s="304"/>
      <c r="U16" s="304"/>
      <c r="V16" s="304"/>
      <c r="W16" s="304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</row>
    <row r="17" s="141" customFormat="true" ht="13.9" hidden="false" customHeight="true" outlineLevel="0" collapsed="false">
      <c r="A17" s="54" t="s">
        <v>68</v>
      </c>
      <c r="B17" s="55"/>
      <c r="C17" s="203" t="n">
        <v>99912</v>
      </c>
      <c r="D17" s="198" t="n">
        <v>19454</v>
      </c>
      <c r="E17" s="198" t="n">
        <v>10278</v>
      </c>
      <c r="F17" s="198" t="n">
        <v>29732</v>
      </c>
      <c r="G17" s="264" t="n">
        <v>129644</v>
      </c>
      <c r="H17" s="198" t="n">
        <v>10908</v>
      </c>
      <c r="I17" s="198" t="n">
        <v>7294</v>
      </c>
      <c r="J17" s="57" t="n">
        <v>18202</v>
      </c>
      <c r="K17" s="265" t="n">
        <v>111442</v>
      </c>
      <c r="L17" s="198" t="n">
        <v>83951</v>
      </c>
      <c r="M17" s="199" t="n">
        <v>45693</v>
      </c>
      <c r="N17" s="221" t="n">
        <v>6.3</v>
      </c>
      <c r="O17" s="405" t="n">
        <v>14</v>
      </c>
      <c r="P17" s="303"/>
      <c r="Q17" s="303"/>
      <c r="R17" s="304"/>
      <c r="S17" s="304"/>
      <c r="T17" s="304"/>
      <c r="U17" s="304"/>
      <c r="V17" s="304"/>
      <c r="W17" s="304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s="141" customFormat="true" ht="13.9" hidden="false" customHeight="true" outlineLevel="0" collapsed="false">
      <c r="A18" s="54" t="s">
        <v>69</v>
      </c>
      <c r="B18" s="55"/>
      <c r="C18" s="203" t="n">
        <v>193518</v>
      </c>
      <c r="D18" s="198" t="n">
        <v>31475</v>
      </c>
      <c r="E18" s="198" t="n">
        <v>18970</v>
      </c>
      <c r="F18" s="198" t="n">
        <v>50445</v>
      </c>
      <c r="G18" s="264" t="n">
        <v>243963</v>
      </c>
      <c r="H18" s="198" t="n">
        <v>31792</v>
      </c>
      <c r="I18" s="198" t="n">
        <v>25434</v>
      </c>
      <c r="J18" s="57" t="n">
        <v>57226</v>
      </c>
      <c r="K18" s="265" t="n">
        <v>186737</v>
      </c>
      <c r="L18" s="198" t="n">
        <v>156163</v>
      </c>
      <c r="M18" s="199" t="n">
        <v>87800</v>
      </c>
      <c r="N18" s="221" t="n">
        <v>3.5</v>
      </c>
      <c r="O18" s="405" t="n">
        <v>23.5</v>
      </c>
      <c r="P18" s="303"/>
      <c r="Q18" s="303"/>
      <c r="R18" s="304"/>
      <c r="S18" s="304"/>
      <c r="T18" s="304"/>
      <c r="U18" s="304"/>
      <c r="V18" s="304"/>
      <c r="W18" s="304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</row>
    <row r="19" s="141" customFormat="true" ht="13.9" hidden="false" customHeight="true" outlineLevel="0" collapsed="false">
      <c r="A19" s="62" t="s">
        <v>70</v>
      </c>
      <c r="B19" s="63"/>
      <c r="C19" s="204" t="n">
        <v>582633</v>
      </c>
      <c r="D19" s="200" t="n">
        <v>80475</v>
      </c>
      <c r="E19" s="200" t="n">
        <v>52697</v>
      </c>
      <c r="F19" s="200" t="n">
        <v>133172</v>
      </c>
      <c r="G19" s="258" t="n">
        <v>715805</v>
      </c>
      <c r="H19" s="200" t="n">
        <v>82280</v>
      </c>
      <c r="I19" s="200" t="n">
        <v>84073</v>
      </c>
      <c r="J19" s="65" t="n">
        <v>166353</v>
      </c>
      <c r="K19" s="266" t="n">
        <v>549452</v>
      </c>
      <c r="L19" s="200" t="n">
        <v>448896</v>
      </c>
      <c r="M19" s="201" t="n">
        <v>266909</v>
      </c>
      <c r="N19" s="223" t="n">
        <v>3.2</v>
      </c>
      <c r="O19" s="406" t="n">
        <v>23.2</v>
      </c>
      <c r="P19" s="303"/>
      <c r="Q19" s="303"/>
      <c r="R19" s="304"/>
      <c r="S19" s="304"/>
      <c r="T19" s="304"/>
      <c r="U19" s="304"/>
      <c r="V19" s="304"/>
      <c r="W19" s="304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93"/>
      <c r="H20" s="22"/>
      <c r="I20" s="22"/>
      <c r="J20" s="267"/>
      <c r="K20" s="42" t="s">
        <v>72</v>
      </c>
      <c r="L20" s="22"/>
      <c r="M20" s="42"/>
      <c r="N20" s="267"/>
      <c r="O20" s="21"/>
      <c r="P20" s="407"/>
      <c r="Q20" s="407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</row>
    <row r="21" s="141" customFormat="true" ht="15" hidden="false" customHeight="true" outlineLevel="0" collapsed="false">
      <c r="A21" s="44" t="s">
        <v>73</v>
      </c>
      <c r="B21" s="45"/>
      <c r="C21" s="202" t="n">
        <v>61909</v>
      </c>
      <c r="D21" s="196" t="n">
        <v>14139</v>
      </c>
      <c r="E21" s="196" t="n">
        <v>5796</v>
      </c>
      <c r="F21" s="196" t="n">
        <v>19935</v>
      </c>
      <c r="G21" s="262" t="n">
        <v>81844</v>
      </c>
      <c r="H21" s="196" t="n">
        <v>7418</v>
      </c>
      <c r="I21" s="196" t="n">
        <v>5201</v>
      </c>
      <c r="J21" s="47" t="n">
        <v>12619</v>
      </c>
      <c r="K21" s="263" t="n">
        <v>69225</v>
      </c>
      <c r="L21" s="197" t="n">
        <v>56114</v>
      </c>
      <c r="M21" s="197" t="n">
        <v>25730</v>
      </c>
      <c r="N21" s="219" t="n">
        <v>4.9</v>
      </c>
      <c r="O21" s="404" t="n">
        <v>15.4</v>
      </c>
      <c r="P21" s="303"/>
      <c r="Q21" s="303"/>
      <c r="R21" s="304"/>
      <c r="S21" s="304"/>
      <c r="T21" s="304"/>
      <c r="U21" s="304"/>
      <c r="V21" s="304"/>
      <c r="W21" s="304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</row>
    <row r="22" s="141" customFormat="true" ht="13.9" hidden="false" customHeight="true" outlineLevel="0" collapsed="false">
      <c r="A22" s="54" t="s">
        <v>74</v>
      </c>
      <c r="B22" s="55"/>
      <c r="C22" s="203" t="n">
        <v>61203</v>
      </c>
      <c r="D22" s="198" t="n">
        <v>13846</v>
      </c>
      <c r="E22" s="198" t="n">
        <v>4931</v>
      </c>
      <c r="F22" s="198" t="n">
        <v>18777</v>
      </c>
      <c r="G22" s="264" t="n">
        <v>79980</v>
      </c>
      <c r="H22" s="198" t="n">
        <v>3967</v>
      </c>
      <c r="I22" s="198" t="n">
        <v>3160</v>
      </c>
      <c r="J22" s="57" t="n">
        <v>7127</v>
      </c>
      <c r="K22" s="265" t="n">
        <v>72853</v>
      </c>
      <c r="L22" s="199" t="n">
        <v>54096</v>
      </c>
      <c r="M22" s="199" t="n">
        <v>25884</v>
      </c>
      <c r="N22" s="221" t="n">
        <v>8.2</v>
      </c>
      <c r="O22" s="405" t="n">
        <v>8.9</v>
      </c>
      <c r="P22" s="303"/>
      <c r="Q22" s="303"/>
      <c r="R22" s="304"/>
      <c r="S22" s="304"/>
      <c r="T22" s="304"/>
      <c r="U22" s="304"/>
      <c r="V22" s="304"/>
      <c r="W22" s="304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</row>
    <row r="23" s="141" customFormat="true" ht="13.9" hidden="false" customHeight="true" outlineLevel="0" collapsed="false">
      <c r="A23" s="54" t="s">
        <v>75</v>
      </c>
      <c r="B23" s="55"/>
      <c r="C23" s="203" t="n">
        <v>77648</v>
      </c>
      <c r="D23" s="198" t="n">
        <v>14467</v>
      </c>
      <c r="E23" s="198" t="n">
        <v>7846</v>
      </c>
      <c r="F23" s="198" t="n">
        <v>22313</v>
      </c>
      <c r="G23" s="264" t="n">
        <v>99961</v>
      </c>
      <c r="H23" s="198" t="n">
        <v>9843</v>
      </c>
      <c r="I23" s="198" t="n">
        <v>8087</v>
      </c>
      <c r="J23" s="57" t="n">
        <v>17930</v>
      </c>
      <c r="K23" s="265" t="n">
        <v>82031</v>
      </c>
      <c r="L23" s="199" t="n">
        <v>64778</v>
      </c>
      <c r="M23" s="199" t="n">
        <v>35183</v>
      </c>
      <c r="N23" s="221" t="n">
        <v>4.4</v>
      </c>
      <c r="O23" s="405" t="n">
        <v>17.9</v>
      </c>
      <c r="P23" s="303"/>
      <c r="Q23" s="303"/>
      <c r="R23" s="304"/>
      <c r="S23" s="304"/>
      <c r="T23" s="304"/>
      <c r="U23" s="304"/>
      <c r="V23" s="304"/>
      <c r="W23" s="304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</row>
    <row r="24" s="141" customFormat="true" ht="13.9" hidden="false" customHeight="true" outlineLevel="0" collapsed="false">
      <c r="A24" s="62" t="s">
        <v>76</v>
      </c>
      <c r="B24" s="63"/>
      <c r="C24" s="204" t="n">
        <v>105885</v>
      </c>
      <c r="D24" s="200" t="n">
        <v>17220</v>
      </c>
      <c r="E24" s="200" t="n">
        <v>7545</v>
      </c>
      <c r="F24" s="200" t="n">
        <v>24765</v>
      </c>
      <c r="G24" s="258" t="n">
        <v>130650</v>
      </c>
      <c r="H24" s="200" t="n">
        <v>10578</v>
      </c>
      <c r="I24" s="200" t="n">
        <v>13418</v>
      </c>
      <c r="J24" s="65" t="n">
        <v>23996</v>
      </c>
      <c r="K24" s="266" t="n">
        <v>106654</v>
      </c>
      <c r="L24" s="201" t="n">
        <v>83268</v>
      </c>
      <c r="M24" s="201" t="n">
        <v>47382</v>
      </c>
      <c r="N24" s="223" t="n">
        <v>3.5</v>
      </c>
      <c r="O24" s="406" t="n">
        <v>18.4</v>
      </c>
      <c r="P24" s="303"/>
      <c r="Q24" s="303"/>
      <c r="R24" s="304"/>
      <c r="S24" s="304"/>
      <c r="T24" s="304"/>
      <c r="U24" s="304"/>
      <c r="V24" s="304"/>
      <c r="W24" s="304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s="141" customFormat="true" ht="13.9" hidden="false" customHeight="true" outlineLevel="0" collapsed="false">
      <c r="A25" s="75" t="s">
        <v>77</v>
      </c>
      <c r="B25" s="76"/>
      <c r="C25" s="205" t="n">
        <v>73491</v>
      </c>
      <c r="D25" s="206" t="n">
        <v>14826</v>
      </c>
      <c r="E25" s="206" t="n">
        <v>7979</v>
      </c>
      <c r="F25" s="206" t="n">
        <v>22805</v>
      </c>
      <c r="G25" s="269" t="n">
        <v>96296</v>
      </c>
      <c r="H25" s="206" t="n">
        <v>8958</v>
      </c>
      <c r="I25" s="206" t="n">
        <v>6916</v>
      </c>
      <c r="J25" s="78" t="n">
        <v>15874</v>
      </c>
      <c r="K25" s="270" t="n">
        <v>80422</v>
      </c>
      <c r="L25" s="207" t="n">
        <v>63264</v>
      </c>
      <c r="M25" s="207" t="n">
        <v>33032</v>
      </c>
      <c r="N25" s="225" t="n">
        <v>4.8</v>
      </c>
      <c r="O25" s="408" t="n">
        <v>16.5</v>
      </c>
      <c r="P25" s="303"/>
      <c r="Q25" s="303"/>
      <c r="R25" s="304"/>
      <c r="S25" s="304"/>
      <c r="T25" s="304"/>
      <c r="U25" s="304"/>
      <c r="V25" s="304"/>
      <c r="W25" s="304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s="141" customFormat="true" ht="13.9" hidden="false" customHeight="true" outlineLevel="0" collapsed="false">
      <c r="A26" s="62" t="s">
        <v>78</v>
      </c>
      <c r="B26" s="63"/>
      <c r="C26" s="200" t="n">
        <v>88067</v>
      </c>
      <c r="D26" s="200" t="n">
        <v>15340</v>
      </c>
      <c r="E26" s="200" t="n">
        <v>6131</v>
      </c>
      <c r="F26" s="200" t="n">
        <v>21471</v>
      </c>
      <c r="G26" s="258" t="n">
        <v>109538</v>
      </c>
      <c r="H26" s="200" t="n">
        <v>8769</v>
      </c>
      <c r="I26" s="200" t="n">
        <v>9950</v>
      </c>
      <c r="J26" s="65" t="n">
        <v>18719</v>
      </c>
      <c r="K26" s="266" t="n">
        <v>90819</v>
      </c>
      <c r="L26" s="201" t="n">
        <v>70880</v>
      </c>
      <c r="M26" s="201" t="n">
        <v>38658</v>
      </c>
      <c r="N26" s="223" t="n">
        <v>3.9</v>
      </c>
      <c r="O26" s="406" t="n">
        <v>17.1</v>
      </c>
      <c r="P26" s="303"/>
      <c r="Q26" s="303"/>
      <c r="R26" s="304"/>
      <c r="S26" s="304"/>
      <c r="T26" s="304"/>
      <c r="U26" s="304"/>
      <c r="V26" s="304"/>
      <c r="W26" s="304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68"/>
      <c r="H27" s="22"/>
      <c r="I27" s="22"/>
      <c r="J27" s="267"/>
      <c r="K27" s="42" t="s">
        <v>80</v>
      </c>
      <c r="L27" s="22"/>
      <c r="M27" s="42"/>
      <c r="N27" s="267"/>
      <c r="O27" s="21"/>
      <c r="P27" s="407"/>
      <c r="Q27" s="407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</row>
    <row r="28" s="141" customFormat="true" ht="15" hidden="false" customHeight="true" outlineLevel="0" collapsed="false">
      <c r="A28" s="44" t="s">
        <v>81</v>
      </c>
      <c r="B28" s="45"/>
      <c r="C28" s="202" t="n">
        <v>60640</v>
      </c>
      <c r="D28" s="196" t="n">
        <v>13319</v>
      </c>
      <c r="E28" s="196" t="n">
        <v>6056</v>
      </c>
      <c r="F28" s="196" t="n">
        <v>19375</v>
      </c>
      <c r="G28" s="262" t="n">
        <v>80015</v>
      </c>
      <c r="H28" s="196" t="n">
        <v>7891</v>
      </c>
      <c r="I28" s="196" t="n">
        <v>7326</v>
      </c>
      <c r="J28" s="47" t="n">
        <v>15217</v>
      </c>
      <c r="K28" s="263" t="n">
        <v>64798</v>
      </c>
      <c r="L28" s="196" t="n">
        <v>51715</v>
      </c>
      <c r="M28" s="197" t="n">
        <v>28300</v>
      </c>
      <c r="N28" s="219" t="n">
        <v>3.9</v>
      </c>
      <c r="O28" s="404" t="n">
        <v>19</v>
      </c>
      <c r="P28" s="303"/>
      <c r="Q28" s="303"/>
      <c r="R28" s="304"/>
      <c r="S28" s="304"/>
      <c r="T28" s="304"/>
      <c r="U28" s="304"/>
      <c r="V28" s="304"/>
      <c r="W28" s="304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</row>
    <row r="29" s="141" customFormat="true" ht="13.9" hidden="false" customHeight="true" outlineLevel="0" collapsed="false">
      <c r="A29" s="44" t="s">
        <v>82</v>
      </c>
      <c r="B29" s="45"/>
      <c r="C29" s="203" t="n">
        <v>83438</v>
      </c>
      <c r="D29" s="198" t="n">
        <v>13427</v>
      </c>
      <c r="E29" s="198" t="n">
        <v>7340</v>
      </c>
      <c r="F29" s="198" t="n">
        <v>20767</v>
      </c>
      <c r="G29" s="264" t="n">
        <v>104205</v>
      </c>
      <c r="H29" s="198" t="n">
        <v>12478</v>
      </c>
      <c r="I29" s="198" t="n">
        <v>9158</v>
      </c>
      <c r="J29" s="57" t="n">
        <v>21636</v>
      </c>
      <c r="K29" s="265" t="n">
        <v>82569</v>
      </c>
      <c r="L29" s="198" t="n">
        <v>68875</v>
      </c>
      <c r="M29" s="199" t="n">
        <v>35330</v>
      </c>
      <c r="N29" s="219" t="n">
        <v>3.9</v>
      </c>
      <c r="O29" s="404" t="n">
        <v>20.8</v>
      </c>
      <c r="P29" s="303"/>
      <c r="Q29" s="303"/>
      <c r="R29" s="304"/>
      <c r="S29" s="304"/>
      <c r="T29" s="304"/>
      <c r="U29" s="304"/>
      <c r="V29" s="304"/>
      <c r="W29" s="304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</row>
    <row r="30" s="141" customFormat="true" ht="13.9" hidden="false" customHeight="true" outlineLevel="0" collapsed="false">
      <c r="A30" s="84" t="s">
        <v>83</v>
      </c>
      <c r="B30" s="85"/>
      <c r="C30" s="204" t="n">
        <v>95296</v>
      </c>
      <c r="D30" s="200" t="n">
        <v>17627</v>
      </c>
      <c r="E30" s="200" t="n">
        <v>7682</v>
      </c>
      <c r="F30" s="200" t="n">
        <v>25309</v>
      </c>
      <c r="G30" s="258" t="n">
        <v>120605</v>
      </c>
      <c r="H30" s="200" t="n">
        <v>7225</v>
      </c>
      <c r="I30" s="200" t="n">
        <v>8832</v>
      </c>
      <c r="J30" s="65" t="n">
        <v>16057</v>
      </c>
      <c r="K30" s="266" t="n">
        <v>104548</v>
      </c>
      <c r="L30" s="200" t="n">
        <v>78308</v>
      </c>
      <c r="M30" s="201" t="n">
        <v>42297</v>
      </c>
      <c r="N30" s="223" t="n">
        <v>4.8</v>
      </c>
      <c r="O30" s="406" t="n">
        <v>13.3</v>
      </c>
      <c r="P30" s="303"/>
      <c r="Q30" s="303"/>
      <c r="R30" s="304"/>
      <c r="S30" s="304"/>
      <c r="T30" s="304"/>
      <c r="U30" s="304"/>
      <c r="V30" s="304"/>
      <c r="W30" s="304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68"/>
      <c r="I31" s="157"/>
      <c r="J31" s="267"/>
      <c r="K31" s="94" t="s">
        <v>85</v>
      </c>
      <c r="L31" s="157"/>
      <c r="M31" s="94"/>
      <c r="N31" s="267"/>
      <c r="P31" s="407"/>
      <c r="Q31" s="407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</row>
    <row r="32" customFormat="false" ht="13.9" hidden="false" customHeight="true" outlineLevel="0" collapsed="false">
      <c r="A32" s="97" t="s">
        <v>86</v>
      </c>
      <c r="B32" s="98"/>
      <c r="C32" s="208" t="n">
        <v>99087</v>
      </c>
      <c r="D32" s="209" t="n">
        <v>19515</v>
      </c>
      <c r="E32" s="209" t="n">
        <v>15182</v>
      </c>
      <c r="F32" s="209" t="n">
        <v>34697</v>
      </c>
      <c r="G32" s="273" t="n">
        <v>133784</v>
      </c>
      <c r="H32" s="209" t="n">
        <v>15146</v>
      </c>
      <c r="I32" s="209" t="n">
        <v>8483</v>
      </c>
      <c r="J32" s="100" t="n">
        <v>23629</v>
      </c>
      <c r="K32" s="274" t="n">
        <v>110155</v>
      </c>
      <c r="L32" s="209" t="n">
        <v>88258</v>
      </c>
      <c r="M32" s="210" t="n">
        <v>45526</v>
      </c>
      <c r="N32" s="228" t="n">
        <v>5.4</v>
      </c>
      <c r="O32" s="409" t="n">
        <v>17.7</v>
      </c>
      <c r="P32" s="303"/>
      <c r="Q32" s="303"/>
      <c r="R32" s="304"/>
      <c r="S32" s="304"/>
      <c r="T32" s="304"/>
      <c r="U32" s="304"/>
      <c r="V32" s="304"/>
      <c r="W32" s="304"/>
      <c r="X32" s="132"/>
      <c r="Y32" s="132"/>
      <c r="Z32" s="132"/>
      <c r="AA32" s="132"/>
      <c r="AB32" s="132"/>
      <c r="AC32" s="132"/>
      <c r="AD32" s="132"/>
      <c r="AE32" s="13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</row>
    <row r="33" customFormat="false" ht="13.9" hidden="false" customHeight="true" outlineLevel="0" collapsed="false">
      <c r="A33" s="21"/>
      <c r="B33" s="21"/>
      <c r="C33" s="105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410"/>
      <c r="Q33" s="410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</row>
    <row r="34" customFormat="false" ht="13.9" hidden="false" customHeight="true" outlineLevel="0" collapsed="false">
      <c r="A34" s="111" t="s">
        <v>741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410"/>
      <c r="Q34" s="410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1" t="n">
        <v>9</v>
      </c>
      <c r="L35" s="40" t="n">
        <v>10</v>
      </c>
      <c r="M35" s="41" t="n">
        <v>11</v>
      </c>
      <c r="N35" s="40" t="n">
        <v>12</v>
      </c>
      <c r="O35" s="41" t="n">
        <v>13</v>
      </c>
      <c r="P35" s="410"/>
      <c r="Q35" s="410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22"/>
      <c r="G36" s="22"/>
      <c r="H36" s="22"/>
      <c r="I36" s="22"/>
      <c r="J36" s="22"/>
      <c r="K36" s="42" t="s">
        <v>89</v>
      </c>
      <c r="L36" s="22"/>
      <c r="M36" s="42"/>
      <c r="N36" s="22"/>
      <c r="O36" s="21"/>
      <c r="P36" s="407"/>
      <c r="Q36" s="407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</row>
    <row r="37" s="141" customFormat="true" ht="15" hidden="false" customHeight="true" outlineLevel="0" collapsed="false">
      <c r="A37" s="115" t="s">
        <v>90</v>
      </c>
      <c r="B37" s="45"/>
      <c r="C37" s="202" t="n">
        <v>126223</v>
      </c>
      <c r="D37" s="196" t="n">
        <v>22150</v>
      </c>
      <c r="E37" s="196" t="n">
        <v>10551</v>
      </c>
      <c r="F37" s="196" t="n">
        <v>32701</v>
      </c>
      <c r="G37" s="262" t="n">
        <v>158924</v>
      </c>
      <c r="H37" s="196" t="n">
        <v>14925</v>
      </c>
      <c r="I37" s="196" t="n">
        <v>17187</v>
      </c>
      <c r="J37" s="47" t="n">
        <v>32112</v>
      </c>
      <c r="K37" s="263" t="n">
        <v>126812</v>
      </c>
      <c r="L37" s="196" t="n">
        <v>100186</v>
      </c>
      <c r="M37" s="197" t="n">
        <v>58738</v>
      </c>
      <c r="N37" s="219" t="n">
        <v>3.4</v>
      </c>
      <c r="O37" s="404" t="n">
        <v>20.2</v>
      </c>
      <c r="P37" s="303"/>
      <c r="Q37" s="303"/>
      <c r="R37" s="304"/>
      <c r="S37" s="304"/>
      <c r="T37" s="304"/>
      <c r="U37" s="304"/>
      <c r="V37" s="304"/>
      <c r="W37" s="304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</row>
    <row r="38" s="141" customFormat="true" ht="13.9" hidden="false" customHeight="true" outlineLevel="0" collapsed="false">
      <c r="A38" s="116" t="s">
        <v>91</v>
      </c>
      <c r="B38" s="55"/>
      <c r="C38" s="203" t="n">
        <v>60821</v>
      </c>
      <c r="D38" s="198" t="n">
        <v>14636</v>
      </c>
      <c r="E38" s="198" t="n">
        <v>8378</v>
      </c>
      <c r="F38" s="198" t="n">
        <v>23014</v>
      </c>
      <c r="G38" s="264" t="n">
        <v>83835</v>
      </c>
      <c r="H38" s="198" t="n">
        <v>6400</v>
      </c>
      <c r="I38" s="198" t="n">
        <v>5550</v>
      </c>
      <c r="J38" s="57" t="n">
        <v>11950</v>
      </c>
      <c r="K38" s="265" t="n">
        <v>71885</v>
      </c>
      <c r="L38" s="198" t="n">
        <v>49739</v>
      </c>
      <c r="M38" s="199" t="n">
        <v>34096</v>
      </c>
      <c r="N38" s="221" t="n">
        <v>6.1</v>
      </c>
      <c r="O38" s="405" t="n">
        <v>14.3</v>
      </c>
      <c r="P38" s="303"/>
      <c r="Q38" s="303"/>
      <c r="R38" s="304"/>
      <c r="S38" s="304"/>
      <c r="T38" s="304"/>
      <c r="U38" s="304"/>
      <c r="V38" s="304"/>
      <c r="W38" s="304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</row>
    <row r="39" s="141" customFormat="true" ht="13.9" hidden="false" customHeight="true" outlineLevel="0" collapsed="false">
      <c r="A39" s="116" t="s">
        <v>92</v>
      </c>
      <c r="B39" s="55"/>
      <c r="C39" s="203" t="n">
        <v>64695</v>
      </c>
      <c r="D39" s="198" t="n">
        <v>17090</v>
      </c>
      <c r="E39" s="198" t="n">
        <v>10212</v>
      </c>
      <c r="F39" s="198" t="n">
        <v>27302</v>
      </c>
      <c r="G39" s="264" t="n">
        <v>91997</v>
      </c>
      <c r="H39" s="198" t="n">
        <v>5326</v>
      </c>
      <c r="I39" s="198" t="n">
        <v>3131</v>
      </c>
      <c r="J39" s="57" t="n">
        <v>8457</v>
      </c>
      <c r="K39" s="265" t="n">
        <v>83540</v>
      </c>
      <c r="L39" s="198" t="n">
        <v>57985</v>
      </c>
      <c r="M39" s="199" t="n">
        <v>34012</v>
      </c>
      <c r="N39" s="221" t="n">
        <v>10.9</v>
      </c>
      <c r="O39" s="405" t="n">
        <v>9.2</v>
      </c>
      <c r="P39" s="303"/>
      <c r="Q39" s="303"/>
      <c r="R39" s="304"/>
      <c r="S39" s="304"/>
      <c r="T39" s="304"/>
      <c r="U39" s="304"/>
      <c r="V39" s="304"/>
      <c r="W39" s="304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</row>
    <row r="40" s="141" customFormat="true" ht="13.9" hidden="false" customHeight="true" outlineLevel="0" collapsed="false">
      <c r="A40" s="116" t="s">
        <v>93</v>
      </c>
      <c r="B40" s="55"/>
      <c r="C40" s="203" t="n">
        <v>64945</v>
      </c>
      <c r="D40" s="198" t="n">
        <v>10901</v>
      </c>
      <c r="E40" s="198" t="n">
        <v>5484</v>
      </c>
      <c r="F40" s="198" t="n">
        <v>16385</v>
      </c>
      <c r="G40" s="264" t="n">
        <v>81330</v>
      </c>
      <c r="H40" s="198" t="n">
        <v>6721</v>
      </c>
      <c r="I40" s="198" t="n">
        <v>5515</v>
      </c>
      <c r="J40" s="57" t="n">
        <v>12236</v>
      </c>
      <c r="K40" s="265" t="n">
        <v>69094</v>
      </c>
      <c r="L40" s="198" t="n">
        <v>57943</v>
      </c>
      <c r="M40" s="199" t="n">
        <v>23387</v>
      </c>
      <c r="N40" s="221" t="n">
        <v>4.2</v>
      </c>
      <c r="O40" s="405" t="n">
        <v>15</v>
      </c>
      <c r="P40" s="303"/>
      <c r="Q40" s="303"/>
      <c r="R40" s="304"/>
      <c r="S40" s="304"/>
      <c r="T40" s="304"/>
      <c r="U40" s="304"/>
      <c r="V40" s="304"/>
      <c r="W40" s="304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s="141" customFormat="true" ht="13.9" hidden="false" customHeight="true" outlineLevel="0" collapsed="false">
      <c r="A41" s="116" t="s">
        <v>94</v>
      </c>
      <c r="B41" s="55"/>
      <c r="C41" s="203" t="n">
        <v>62087</v>
      </c>
      <c r="D41" s="198" t="n">
        <v>11477</v>
      </c>
      <c r="E41" s="198" t="n">
        <v>6095</v>
      </c>
      <c r="F41" s="198" t="n">
        <v>17572</v>
      </c>
      <c r="G41" s="264" t="n">
        <v>79659</v>
      </c>
      <c r="H41" s="198" t="n">
        <v>8132</v>
      </c>
      <c r="I41" s="198" t="n">
        <v>2908</v>
      </c>
      <c r="J41" s="57" t="n">
        <v>11040</v>
      </c>
      <c r="K41" s="265" t="n">
        <v>68619</v>
      </c>
      <c r="L41" s="198" t="n">
        <v>50626</v>
      </c>
      <c r="M41" s="199" t="n">
        <v>29033</v>
      </c>
      <c r="N41" s="221" t="n">
        <v>10</v>
      </c>
      <c r="O41" s="405" t="n">
        <v>13.9</v>
      </c>
      <c r="P41" s="303"/>
      <c r="Q41" s="303"/>
      <c r="R41" s="304"/>
      <c r="S41" s="304"/>
      <c r="T41" s="304"/>
      <c r="U41" s="304"/>
      <c r="V41" s="304"/>
      <c r="W41" s="304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s="141" customFormat="true" ht="13.9" hidden="false" customHeight="true" outlineLevel="0" collapsed="false">
      <c r="A42" s="116" t="s">
        <v>95</v>
      </c>
      <c r="B42" s="55"/>
      <c r="C42" s="203" t="n">
        <v>53412</v>
      </c>
      <c r="D42" s="198" t="n">
        <v>5760</v>
      </c>
      <c r="E42" s="198" t="n">
        <v>2312</v>
      </c>
      <c r="F42" s="198" t="n">
        <v>8072</v>
      </c>
      <c r="G42" s="264" t="n">
        <v>61484</v>
      </c>
      <c r="H42" s="198" t="n">
        <v>7031</v>
      </c>
      <c r="I42" s="198" t="n">
        <v>2250</v>
      </c>
      <c r="J42" s="57" t="n">
        <v>9281</v>
      </c>
      <c r="K42" s="265" t="n">
        <v>52203</v>
      </c>
      <c r="L42" s="198" t="n">
        <v>41188</v>
      </c>
      <c r="M42" s="199" t="n">
        <v>20296</v>
      </c>
      <c r="N42" s="221" t="n">
        <v>9</v>
      </c>
      <c r="O42" s="405" t="n">
        <v>15.1</v>
      </c>
      <c r="P42" s="303"/>
      <c r="Q42" s="303"/>
      <c r="R42" s="304"/>
      <c r="S42" s="304"/>
      <c r="T42" s="304"/>
      <c r="U42" s="304"/>
      <c r="V42" s="304"/>
      <c r="W42" s="304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</row>
    <row r="43" s="141" customFormat="true" ht="13.9" hidden="false" customHeight="true" outlineLevel="0" collapsed="false">
      <c r="A43" s="116" t="s">
        <v>96</v>
      </c>
      <c r="B43" s="55"/>
      <c r="C43" s="203" t="n">
        <v>83697</v>
      </c>
      <c r="D43" s="198" t="n">
        <v>15532</v>
      </c>
      <c r="E43" s="198" t="n">
        <v>7268</v>
      </c>
      <c r="F43" s="198" t="n">
        <v>22800</v>
      </c>
      <c r="G43" s="264" t="n">
        <v>106497</v>
      </c>
      <c r="H43" s="198" t="n">
        <v>10337</v>
      </c>
      <c r="I43" s="198" t="n">
        <v>6469</v>
      </c>
      <c r="J43" s="57" t="n">
        <v>16806</v>
      </c>
      <c r="K43" s="265" t="n">
        <v>89691</v>
      </c>
      <c r="L43" s="198" t="n">
        <v>71071</v>
      </c>
      <c r="M43" s="199" t="n">
        <v>35426</v>
      </c>
      <c r="N43" s="221" t="n">
        <v>5.5</v>
      </c>
      <c r="O43" s="405" t="n">
        <v>15.8</v>
      </c>
      <c r="P43" s="303"/>
      <c r="Q43" s="303"/>
      <c r="R43" s="304"/>
      <c r="S43" s="304"/>
      <c r="T43" s="304"/>
      <c r="U43" s="304"/>
      <c r="V43" s="304"/>
      <c r="W43" s="304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</row>
    <row r="44" s="141" customFormat="true" ht="13.9" hidden="false" customHeight="true" outlineLevel="0" collapsed="false">
      <c r="A44" s="117" t="s">
        <v>97</v>
      </c>
      <c r="B44" s="63"/>
      <c r="C44" s="204" t="n">
        <v>31220</v>
      </c>
      <c r="D44" s="200" t="n">
        <v>10147</v>
      </c>
      <c r="E44" s="200" t="n">
        <v>1628</v>
      </c>
      <c r="F44" s="200" t="n">
        <v>11775</v>
      </c>
      <c r="G44" s="258" t="n">
        <v>42995</v>
      </c>
      <c r="H44" s="200" t="n">
        <v>553</v>
      </c>
      <c r="I44" s="200" t="n">
        <v>1677</v>
      </c>
      <c r="J44" s="65" t="n">
        <v>2230</v>
      </c>
      <c r="K44" s="266" t="n">
        <v>40765</v>
      </c>
      <c r="L44" s="200" t="n">
        <v>25735</v>
      </c>
      <c r="M44" s="201" t="n">
        <v>17260</v>
      </c>
      <c r="N44" s="223" t="n">
        <v>10.3</v>
      </c>
      <c r="O44" s="406" t="n">
        <v>5.2</v>
      </c>
      <c r="P44" s="303"/>
      <c r="Q44" s="303"/>
      <c r="R44" s="304"/>
      <c r="S44" s="304"/>
      <c r="T44" s="304"/>
      <c r="U44" s="304"/>
      <c r="V44" s="304"/>
      <c r="W44" s="304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67"/>
      <c r="H45" s="22"/>
      <c r="I45" s="211"/>
      <c r="J45" s="267"/>
      <c r="K45" s="42" t="s">
        <v>99</v>
      </c>
      <c r="L45" s="211"/>
      <c r="M45" s="42"/>
      <c r="N45" s="267"/>
      <c r="O45" s="21"/>
      <c r="P45" s="407"/>
      <c r="Q45" s="407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</row>
    <row r="46" s="141" customFormat="true" ht="13.9" hidden="false" customHeight="true" outlineLevel="0" collapsed="false">
      <c r="A46" s="44" t="s">
        <v>100</v>
      </c>
      <c r="B46" s="45"/>
      <c r="C46" s="202" t="n">
        <v>34190</v>
      </c>
      <c r="D46" s="196" t="n">
        <v>6511</v>
      </c>
      <c r="E46" s="196" t="n">
        <v>1759</v>
      </c>
      <c r="F46" s="196" t="n">
        <v>8270</v>
      </c>
      <c r="G46" s="262" t="n">
        <v>42460</v>
      </c>
      <c r="H46" s="196" t="n">
        <v>980</v>
      </c>
      <c r="I46" s="196" t="n">
        <v>1583</v>
      </c>
      <c r="J46" s="47" t="n">
        <v>2563</v>
      </c>
      <c r="K46" s="263" t="n">
        <v>39897</v>
      </c>
      <c r="L46" s="196" t="n">
        <v>31601</v>
      </c>
      <c r="M46" s="197" t="n">
        <v>10859</v>
      </c>
      <c r="N46" s="219" t="n">
        <v>6.9</v>
      </c>
      <c r="O46" s="404" t="n">
        <v>6</v>
      </c>
      <c r="P46" s="303"/>
      <c r="Q46" s="303"/>
      <c r="R46" s="304"/>
      <c r="S46" s="304"/>
      <c r="T46" s="304"/>
      <c r="U46" s="304"/>
      <c r="V46" s="304"/>
      <c r="W46" s="304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</row>
    <row r="47" s="141" customFormat="true" ht="13.9" hidden="false" customHeight="true" outlineLevel="0" collapsed="false">
      <c r="A47" s="54" t="s">
        <v>101</v>
      </c>
      <c r="B47" s="55"/>
      <c r="C47" s="203" t="n">
        <v>38148</v>
      </c>
      <c r="D47" s="198" t="n">
        <v>10661</v>
      </c>
      <c r="E47" s="198" t="n">
        <v>3327</v>
      </c>
      <c r="F47" s="198" t="n">
        <v>13988</v>
      </c>
      <c r="G47" s="264" t="n">
        <v>52136</v>
      </c>
      <c r="H47" s="198" t="n">
        <v>3132</v>
      </c>
      <c r="I47" s="198" t="n">
        <v>2955</v>
      </c>
      <c r="J47" s="57" t="n">
        <v>6087</v>
      </c>
      <c r="K47" s="265" t="n">
        <v>46049</v>
      </c>
      <c r="L47" s="198" t="n">
        <v>33817</v>
      </c>
      <c r="M47" s="199" t="n">
        <v>18319</v>
      </c>
      <c r="N47" s="221" t="n">
        <v>6.2</v>
      </c>
      <c r="O47" s="405" t="n">
        <v>11.7</v>
      </c>
      <c r="P47" s="303"/>
      <c r="Q47" s="303"/>
      <c r="R47" s="304"/>
      <c r="S47" s="304"/>
      <c r="T47" s="304"/>
      <c r="U47" s="304"/>
      <c r="V47" s="304"/>
      <c r="W47" s="304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</row>
    <row r="48" s="141" customFormat="true" ht="13.9" hidden="false" customHeight="true" outlineLevel="0" collapsed="false">
      <c r="A48" s="54" t="s">
        <v>102</v>
      </c>
      <c r="B48" s="55"/>
      <c r="C48" s="203" t="n">
        <v>52422</v>
      </c>
      <c r="D48" s="198" t="n">
        <v>11318</v>
      </c>
      <c r="E48" s="198" t="n">
        <v>6294</v>
      </c>
      <c r="F48" s="198" t="n">
        <v>17612</v>
      </c>
      <c r="G48" s="264" t="n">
        <v>70034</v>
      </c>
      <c r="H48" s="198" t="n">
        <v>5109</v>
      </c>
      <c r="I48" s="198" t="n">
        <v>3453</v>
      </c>
      <c r="J48" s="57" t="n">
        <v>8562</v>
      </c>
      <c r="K48" s="265" t="n">
        <v>61472</v>
      </c>
      <c r="L48" s="198" t="n">
        <v>44803</v>
      </c>
      <c r="M48" s="199" t="n">
        <v>25231</v>
      </c>
      <c r="N48" s="221" t="n">
        <v>7.3</v>
      </c>
      <c r="O48" s="405" t="n">
        <v>12.2</v>
      </c>
      <c r="P48" s="303"/>
      <c r="Q48" s="303"/>
      <c r="R48" s="304"/>
      <c r="S48" s="304"/>
      <c r="T48" s="304"/>
      <c r="U48" s="304"/>
      <c r="V48" s="304"/>
      <c r="W48" s="304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</row>
    <row r="49" s="141" customFormat="true" ht="13.9" hidden="false" customHeight="true" outlineLevel="0" collapsed="false">
      <c r="A49" s="54" t="s">
        <v>103</v>
      </c>
      <c r="B49" s="55"/>
      <c r="C49" s="203" t="n">
        <v>95329</v>
      </c>
      <c r="D49" s="198" t="n">
        <v>21934</v>
      </c>
      <c r="E49" s="198" t="n">
        <v>10378</v>
      </c>
      <c r="F49" s="198" t="n">
        <v>32312</v>
      </c>
      <c r="G49" s="264" t="n">
        <v>127641</v>
      </c>
      <c r="H49" s="198" t="n">
        <v>10066</v>
      </c>
      <c r="I49" s="198" t="n">
        <v>7947</v>
      </c>
      <c r="J49" s="57" t="n">
        <v>18013</v>
      </c>
      <c r="K49" s="265" t="n">
        <v>109628</v>
      </c>
      <c r="L49" s="198" t="n">
        <v>79514</v>
      </c>
      <c r="M49" s="199" t="n">
        <v>48127</v>
      </c>
      <c r="N49" s="221" t="n">
        <v>6.1</v>
      </c>
      <c r="O49" s="405" t="n">
        <v>14.1</v>
      </c>
      <c r="P49" s="303"/>
      <c r="Q49" s="303"/>
      <c r="R49" s="304"/>
      <c r="S49" s="304"/>
      <c r="T49" s="304"/>
      <c r="U49" s="304"/>
      <c r="V49" s="304"/>
      <c r="W49" s="304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</row>
    <row r="50" s="141" customFormat="true" ht="13.9" hidden="false" customHeight="true" outlineLevel="0" collapsed="false">
      <c r="A50" s="54" t="s">
        <v>68</v>
      </c>
      <c r="B50" s="55"/>
      <c r="C50" s="203" t="n">
        <v>166850</v>
      </c>
      <c r="D50" s="198" t="n">
        <v>30055</v>
      </c>
      <c r="E50" s="198" t="n">
        <v>14160</v>
      </c>
      <c r="F50" s="198" t="n">
        <v>44215</v>
      </c>
      <c r="G50" s="264" t="n">
        <v>211065</v>
      </c>
      <c r="H50" s="198" t="n">
        <v>24679</v>
      </c>
      <c r="I50" s="198" t="n">
        <v>22479</v>
      </c>
      <c r="J50" s="57" t="n">
        <v>47158</v>
      </c>
      <c r="K50" s="265" t="n">
        <v>163907</v>
      </c>
      <c r="L50" s="198" t="n">
        <v>134936</v>
      </c>
      <c r="M50" s="199" t="n">
        <v>76129</v>
      </c>
      <c r="N50" s="221" t="n">
        <v>3.4</v>
      </c>
      <c r="O50" s="405" t="n">
        <v>22.3</v>
      </c>
      <c r="P50" s="303"/>
      <c r="Q50" s="303"/>
      <c r="R50" s="304"/>
      <c r="S50" s="304"/>
      <c r="T50" s="304"/>
      <c r="U50" s="304"/>
      <c r="V50" s="304"/>
      <c r="W50" s="304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</row>
    <row r="51" s="141" customFormat="true" ht="13.9" hidden="false" customHeight="true" outlineLevel="0" collapsed="false">
      <c r="A51" s="54" t="s">
        <v>104</v>
      </c>
      <c r="B51" s="55"/>
      <c r="C51" s="203" t="n">
        <v>406403</v>
      </c>
      <c r="D51" s="198" t="n">
        <v>60418</v>
      </c>
      <c r="E51" s="198" t="n">
        <v>38592</v>
      </c>
      <c r="F51" s="198" t="n">
        <v>99010</v>
      </c>
      <c r="G51" s="264" t="n">
        <v>505413</v>
      </c>
      <c r="H51" s="198" t="n">
        <v>64595</v>
      </c>
      <c r="I51" s="198" t="n">
        <v>57759</v>
      </c>
      <c r="J51" s="57" t="n">
        <v>122354</v>
      </c>
      <c r="K51" s="265" t="n">
        <v>383059</v>
      </c>
      <c r="L51" s="198" t="n">
        <v>319191</v>
      </c>
      <c r="M51" s="199" t="n">
        <v>186222</v>
      </c>
      <c r="N51" s="221" t="n">
        <v>3.2</v>
      </c>
      <c r="O51" s="405" t="n">
        <v>24.2</v>
      </c>
      <c r="P51" s="303"/>
      <c r="Q51" s="303"/>
      <c r="R51" s="304"/>
      <c r="S51" s="304"/>
      <c r="T51" s="304"/>
      <c r="U51" s="304"/>
      <c r="V51" s="304"/>
      <c r="W51" s="304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s="141" customFormat="true" ht="13.9" hidden="false" customHeight="true" outlineLevel="0" collapsed="false">
      <c r="A52" s="62" t="s">
        <v>105</v>
      </c>
      <c r="B52" s="63"/>
      <c r="C52" s="204" t="n">
        <v>1227579</v>
      </c>
      <c r="D52" s="200" t="n">
        <v>145053</v>
      </c>
      <c r="E52" s="200" t="n">
        <v>106207</v>
      </c>
      <c r="F52" s="200" t="n">
        <v>251260</v>
      </c>
      <c r="G52" s="258" t="n">
        <v>1478839</v>
      </c>
      <c r="H52" s="200" t="n">
        <v>156793</v>
      </c>
      <c r="I52" s="200" t="n">
        <v>176603</v>
      </c>
      <c r="J52" s="65" t="n">
        <v>333396</v>
      </c>
      <c r="K52" s="266" t="n">
        <v>1145443</v>
      </c>
      <c r="L52" s="200" t="n">
        <v>922975</v>
      </c>
      <c r="M52" s="201" t="n">
        <v>555864</v>
      </c>
      <c r="N52" s="223" t="n">
        <v>3.1</v>
      </c>
      <c r="O52" s="406" t="n">
        <v>22.5</v>
      </c>
      <c r="P52" s="303"/>
      <c r="Q52" s="303"/>
      <c r="R52" s="304"/>
      <c r="S52" s="304"/>
      <c r="T52" s="304"/>
      <c r="U52" s="304"/>
      <c r="V52" s="304"/>
      <c r="W52" s="304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67"/>
      <c r="H53" s="22"/>
      <c r="I53" s="22"/>
      <c r="J53" s="267"/>
      <c r="K53" s="42" t="s">
        <v>107</v>
      </c>
      <c r="L53" s="22"/>
      <c r="M53" s="42"/>
      <c r="N53" s="267"/>
      <c r="O53" s="21"/>
      <c r="P53" s="407"/>
      <c r="Q53" s="407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</row>
    <row r="54" s="141" customFormat="true" ht="15" hidden="false" customHeight="true" outlineLevel="0" collapsed="false">
      <c r="A54" s="44" t="s">
        <v>108</v>
      </c>
      <c r="B54" s="45"/>
      <c r="C54" s="202" t="n">
        <v>87106</v>
      </c>
      <c r="D54" s="196" t="n">
        <v>20226</v>
      </c>
      <c r="E54" s="196" t="n">
        <v>11304</v>
      </c>
      <c r="F54" s="196" t="n">
        <v>31530</v>
      </c>
      <c r="G54" s="262" t="n">
        <v>118636</v>
      </c>
      <c r="H54" s="196" t="n">
        <v>11087</v>
      </c>
      <c r="I54" s="196" t="n">
        <v>7972</v>
      </c>
      <c r="J54" s="47" t="n">
        <v>19059</v>
      </c>
      <c r="K54" s="263" t="n">
        <v>99577</v>
      </c>
      <c r="L54" s="196" t="n">
        <v>72917</v>
      </c>
      <c r="M54" s="197" t="n">
        <v>45719</v>
      </c>
      <c r="N54" s="219" t="n">
        <v>5.7</v>
      </c>
      <c r="O54" s="404" t="n">
        <v>16.1</v>
      </c>
      <c r="P54" s="303"/>
      <c r="Q54" s="303"/>
      <c r="R54" s="304"/>
      <c r="S54" s="304"/>
      <c r="T54" s="304"/>
      <c r="U54" s="304"/>
      <c r="V54" s="304"/>
      <c r="W54" s="304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</row>
    <row r="55" s="141" customFormat="true" ht="13.9" hidden="false" customHeight="true" outlineLevel="0" collapsed="false">
      <c r="A55" s="54" t="s">
        <v>109</v>
      </c>
      <c r="B55" s="55"/>
      <c r="C55" s="203" t="n">
        <v>69294</v>
      </c>
      <c r="D55" s="198" t="n">
        <v>15509</v>
      </c>
      <c r="E55" s="198" t="n">
        <v>5543</v>
      </c>
      <c r="F55" s="198" t="n">
        <v>21052</v>
      </c>
      <c r="G55" s="264" t="n">
        <v>90346</v>
      </c>
      <c r="H55" s="198" t="n">
        <v>7506</v>
      </c>
      <c r="I55" s="198" t="n">
        <v>9915</v>
      </c>
      <c r="J55" s="57" t="n">
        <v>17421</v>
      </c>
      <c r="K55" s="265" t="n">
        <v>72925</v>
      </c>
      <c r="L55" s="198" t="n">
        <v>54123</v>
      </c>
      <c r="M55" s="199" t="n">
        <v>36223</v>
      </c>
      <c r="N55" s="221" t="n">
        <v>3.7</v>
      </c>
      <c r="O55" s="405" t="n">
        <v>19.3</v>
      </c>
      <c r="P55" s="303"/>
      <c r="Q55" s="303"/>
      <c r="R55" s="304"/>
      <c r="S55" s="304"/>
      <c r="T55" s="304"/>
      <c r="U55" s="304"/>
      <c r="V55" s="304"/>
      <c r="W55" s="304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</row>
    <row r="56" s="141" customFormat="true" ht="13.9" hidden="false" customHeight="true" outlineLevel="0" collapsed="false">
      <c r="A56" s="54" t="s">
        <v>110</v>
      </c>
      <c r="B56" s="55"/>
      <c r="C56" s="203" t="n">
        <v>78572</v>
      </c>
      <c r="D56" s="198" t="n">
        <v>14096</v>
      </c>
      <c r="E56" s="198" t="n">
        <v>6580</v>
      </c>
      <c r="F56" s="198" t="n">
        <v>20676</v>
      </c>
      <c r="G56" s="264" t="n">
        <v>99248</v>
      </c>
      <c r="H56" s="198" t="n">
        <v>11237</v>
      </c>
      <c r="I56" s="198" t="n">
        <v>6059</v>
      </c>
      <c r="J56" s="57" t="n">
        <v>17296</v>
      </c>
      <c r="K56" s="265" t="n">
        <v>81952</v>
      </c>
      <c r="L56" s="198" t="n">
        <v>65649</v>
      </c>
      <c r="M56" s="199" t="n">
        <v>33599</v>
      </c>
      <c r="N56" s="221" t="n">
        <v>5.5</v>
      </c>
      <c r="O56" s="405" t="n">
        <v>17.4</v>
      </c>
      <c r="P56" s="303"/>
      <c r="Q56" s="303"/>
      <c r="R56" s="304"/>
      <c r="S56" s="304"/>
      <c r="T56" s="304"/>
      <c r="U56" s="304"/>
      <c r="V56" s="304"/>
      <c r="W56" s="304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s="141" customFormat="true" ht="13.9" hidden="false" customHeight="true" outlineLevel="0" collapsed="false">
      <c r="A57" s="54" t="s">
        <v>111</v>
      </c>
      <c r="B57" s="55"/>
      <c r="C57" s="203" t="n">
        <v>138436</v>
      </c>
      <c r="D57" s="198" t="n">
        <v>21320</v>
      </c>
      <c r="E57" s="198" t="n">
        <v>11886</v>
      </c>
      <c r="F57" s="198" t="n">
        <v>33206</v>
      </c>
      <c r="G57" s="264" t="n">
        <v>171642</v>
      </c>
      <c r="H57" s="198" t="n">
        <v>11418</v>
      </c>
      <c r="I57" s="198" t="n">
        <v>18282</v>
      </c>
      <c r="J57" s="57" t="n">
        <v>29700</v>
      </c>
      <c r="K57" s="265" t="n">
        <v>141942</v>
      </c>
      <c r="L57" s="198" t="n">
        <v>109222</v>
      </c>
      <c r="M57" s="199" t="n">
        <v>62420</v>
      </c>
      <c r="N57" s="221" t="n">
        <v>3.4</v>
      </c>
      <c r="O57" s="405" t="n">
        <v>17.3</v>
      </c>
      <c r="P57" s="303"/>
      <c r="Q57" s="303"/>
      <c r="R57" s="304"/>
      <c r="S57" s="304"/>
      <c r="T57" s="304"/>
      <c r="U57" s="304"/>
      <c r="V57" s="304"/>
      <c r="W57" s="304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s="141" customFormat="true" ht="13.9" hidden="false" customHeight="true" outlineLevel="0" collapsed="false">
      <c r="A58" s="54" t="s">
        <v>112</v>
      </c>
      <c r="B58" s="55"/>
      <c r="C58" s="203" t="n">
        <v>114802</v>
      </c>
      <c r="D58" s="198" t="n">
        <v>15407</v>
      </c>
      <c r="E58" s="198" t="n">
        <v>9724</v>
      </c>
      <c r="F58" s="198" t="n">
        <v>25131</v>
      </c>
      <c r="G58" s="264" t="n">
        <v>139933</v>
      </c>
      <c r="H58" s="198" t="n">
        <v>15712</v>
      </c>
      <c r="I58" s="198" t="n">
        <v>12101</v>
      </c>
      <c r="J58" s="57" t="n">
        <v>27813</v>
      </c>
      <c r="K58" s="265" t="n">
        <v>112120</v>
      </c>
      <c r="L58" s="198" t="n">
        <v>93621</v>
      </c>
      <c r="M58" s="199" t="n">
        <v>46312</v>
      </c>
      <c r="N58" s="221" t="n">
        <v>3.8</v>
      </c>
      <c r="O58" s="405" t="n">
        <v>19.9</v>
      </c>
      <c r="P58" s="303"/>
      <c r="Q58" s="303"/>
      <c r="R58" s="304"/>
      <c r="S58" s="304"/>
      <c r="T58" s="304"/>
      <c r="U58" s="304"/>
      <c r="V58" s="304"/>
      <c r="W58" s="304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</row>
    <row r="59" s="141" customFormat="true" ht="13.9" hidden="false" customHeight="true" outlineLevel="0" collapsed="false">
      <c r="A59" s="54" t="s">
        <v>113</v>
      </c>
      <c r="B59" s="55"/>
      <c r="C59" s="203" t="n">
        <v>98057</v>
      </c>
      <c r="D59" s="198" t="n">
        <v>16530</v>
      </c>
      <c r="E59" s="198" t="n">
        <v>6557</v>
      </c>
      <c r="F59" s="198" t="n">
        <v>23087</v>
      </c>
      <c r="G59" s="264" t="n">
        <v>121144</v>
      </c>
      <c r="H59" s="198" t="n">
        <v>8641</v>
      </c>
      <c r="I59" s="198" t="n">
        <v>12715</v>
      </c>
      <c r="J59" s="57" t="n">
        <v>21356</v>
      </c>
      <c r="K59" s="265" t="n">
        <v>99788</v>
      </c>
      <c r="L59" s="198" t="n">
        <v>76506</v>
      </c>
      <c r="M59" s="199" t="n">
        <v>44638</v>
      </c>
      <c r="N59" s="221" t="n">
        <v>3.5</v>
      </c>
      <c r="O59" s="405" t="n">
        <v>17.6</v>
      </c>
      <c r="P59" s="303"/>
      <c r="Q59" s="303"/>
      <c r="R59" s="304"/>
      <c r="S59" s="304"/>
      <c r="T59" s="304"/>
      <c r="U59" s="304"/>
      <c r="V59" s="304"/>
      <c r="W59" s="304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</row>
    <row r="60" s="141" customFormat="true" ht="13.9" hidden="false" customHeight="true" outlineLevel="0" collapsed="false">
      <c r="A60" s="54" t="s">
        <v>114</v>
      </c>
      <c r="B60" s="55"/>
      <c r="C60" s="203" t="n">
        <v>58001</v>
      </c>
      <c r="D60" s="198" t="n">
        <v>11239</v>
      </c>
      <c r="E60" s="198" t="n">
        <v>4359</v>
      </c>
      <c r="F60" s="198" t="n">
        <v>15598</v>
      </c>
      <c r="G60" s="264" t="n">
        <v>73599</v>
      </c>
      <c r="H60" s="198" t="n">
        <v>4011</v>
      </c>
      <c r="I60" s="198" t="n">
        <v>6217</v>
      </c>
      <c r="J60" s="57" t="n">
        <v>10228</v>
      </c>
      <c r="K60" s="265" t="n">
        <v>63371</v>
      </c>
      <c r="L60" s="198" t="n">
        <v>50813</v>
      </c>
      <c r="M60" s="199" t="n">
        <v>22786</v>
      </c>
      <c r="N60" s="221" t="n">
        <v>3.7</v>
      </c>
      <c r="O60" s="405" t="n">
        <v>13.9</v>
      </c>
      <c r="P60" s="303"/>
      <c r="Q60" s="303"/>
      <c r="R60" s="304"/>
      <c r="S60" s="304"/>
      <c r="T60" s="304"/>
      <c r="U60" s="304"/>
      <c r="V60" s="304"/>
      <c r="W60" s="304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</row>
    <row r="61" s="141" customFormat="true" ht="13.9" hidden="false" customHeight="true" outlineLevel="0" collapsed="false">
      <c r="A61" s="54" t="s">
        <v>115</v>
      </c>
      <c r="B61" s="55"/>
      <c r="C61" s="203" t="n">
        <v>101116</v>
      </c>
      <c r="D61" s="198" t="n">
        <v>14284</v>
      </c>
      <c r="E61" s="198" t="n">
        <v>7258</v>
      </c>
      <c r="F61" s="198" t="n">
        <v>21542</v>
      </c>
      <c r="G61" s="264" t="n">
        <v>122658</v>
      </c>
      <c r="H61" s="198" t="n">
        <v>8694</v>
      </c>
      <c r="I61" s="198" t="n">
        <v>4485</v>
      </c>
      <c r="J61" s="57" t="n">
        <v>13179</v>
      </c>
      <c r="K61" s="265" t="n">
        <v>109479</v>
      </c>
      <c r="L61" s="198" t="n">
        <v>89594</v>
      </c>
      <c r="M61" s="199" t="n">
        <v>33064</v>
      </c>
      <c r="N61" s="221" t="n">
        <v>7.4</v>
      </c>
      <c r="O61" s="405" t="n">
        <v>10.7</v>
      </c>
      <c r="P61" s="303"/>
      <c r="Q61" s="303"/>
      <c r="R61" s="304"/>
      <c r="S61" s="304"/>
      <c r="T61" s="304"/>
      <c r="U61" s="304"/>
      <c r="V61" s="304"/>
      <c r="W61" s="304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</row>
    <row r="62" s="141" customFormat="true" ht="13.9" hidden="false" customHeight="true" outlineLevel="0" collapsed="false">
      <c r="A62" s="54" t="s">
        <v>116</v>
      </c>
      <c r="B62" s="55"/>
      <c r="C62" s="203" t="n">
        <v>58269</v>
      </c>
      <c r="D62" s="198" t="n">
        <v>13803</v>
      </c>
      <c r="E62" s="198" t="n">
        <v>6005</v>
      </c>
      <c r="F62" s="198" t="n">
        <v>19808</v>
      </c>
      <c r="G62" s="264" t="n">
        <v>78077</v>
      </c>
      <c r="H62" s="198" t="n">
        <v>10739</v>
      </c>
      <c r="I62" s="198" t="n">
        <v>3504</v>
      </c>
      <c r="J62" s="57" t="n">
        <v>14243</v>
      </c>
      <c r="K62" s="265" t="n">
        <v>63834</v>
      </c>
      <c r="L62" s="198" t="n">
        <v>50375</v>
      </c>
      <c r="M62" s="199" t="n">
        <v>27702</v>
      </c>
      <c r="N62" s="221" t="n">
        <v>7.9</v>
      </c>
      <c r="O62" s="405" t="n">
        <v>18.2</v>
      </c>
      <c r="P62" s="303"/>
      <c r="Q62" s="303"/>
      <c r="R62" s="304"/>
      <c r="S62" s="304"/>
      <c r="T62" s="304"/>
      <c r="U62" s="304"/>
      <c r="V62" s="304"/>
      <c r="W62" s="304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</row>
    <row r="63" s="141" customFormat="true" ht="13.9" hidden="false" customHeight="true" outlineLevel="0" collapsed="false">
      <c r="A63" s="62" t="s">
        <v>117</v>
      </c>
      <c r="B63" s="163"/>
      <c r="C63" s="380" t="n">
        <v>65533</v>
      </c>
      <c r="D63" s="212" t="n">
        <v>15409</v>
      </c>
      <c r="E63" s="212" t="n">
        <v>8018</v>
      </c>
      <c r="F63" s="212" t="n">
        <v>23427</v>
      </c>
      <c r="G63" s="277" t="n">
        <v>88960</v>
      </c>
      <c r="H63" s="212" t="n">
        <v>7827</v>
      </c>
      <c r="I63" s="212" t="n">
        <v>6095</v>
      </c>
      <c r="J63" s="411" t="n">
        <v>13922</v>
      </c>
      <c r="K63" s="278" t="n">
        <v>75038</v>
      </c>
      <c r="L63" s="212" t="n">
        <v>57727</v>
      </c>
      <c r="M63" s="213" t="n">
        <v>31233</v>
      </c>
      <c r="N63" s="230" t="n">
        <v>5.1</v>
      </c>
      <c r="O63" s="412" t="n">
        <v>15.6</v>
      </c>
      <c r="P63" s="303"/>
      <c r="Q63" s="303"/>
      <c r="R63" s="304"/>
      <c r="S63" s="304"/>
      <c r="T63" s="304"/>
      <c r="U63" s="304"/>
      <c r="V63" s="304"/>
      <c r="W63" s="304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22" t="n">
        <v>80754</v>
      </c>
      <c r="D64" s="123" t="n">
        <v>15082</v>
      </c>
      <c r="E64" s="123" t="n">
        <v>7058</v>
      </c>
      <c r="F64" s="123" t="n">
        <v>22140</v>
      </c>
      <c r="G64" s="348" t="n">
        <v>102894</v>
      </c>
      <c r="H64" s="123" t="n">
        <v>8864</v>
      </c>
      <c r="I64" s="123" t="n">
        <v>8428</v>
      </c>
      <c r="J64" s="269" t="n">
        <v>17292</v>
      </c>
      <c r="K64" s="269" t="n">
        <v>85602</v>
      </c>
      <c r="L64" s="123" t="n">
        <v>67059</v>
      </c>
      <c r="M64" s="123" t="n">
        <v>35835</v>
      </c>
      <c r="N64" s="124" t="n">
        <v>4.3</v>
      </c>
      <c r="O64" s="226" t="n">
        <v>16.8</v>
      </c>
      <c r="P64" s="303"/>
      <c r="Q64" s="303"/>
      <c r="R64" s="311"/>
      <c r="S64" s="311"/>
      <c r="T64" s="311"/>
      <c r="U64" s="311"/>
      <c r="V64" s="311"/>
      <c r="W64" s="311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</row>
    <row r="65" s="169" customFormat="true" ht="13.9" hidden="false" customHeight="true" outlineLevel="0" collapsed="false">
      <c r="A65" s="128" t="s">
        <v>120</v>
      </c>
      <c r="B65" s="129" t="n">
        <v>2015</v>
      </c>
      <c r="C65" s="64" t="n">
        <v>75622</v>
      </c>
      <c r="D65" s="65" t="n">
        <v>10639</v>
      </c>
      <c r="E65" s="65" t="n">
        <v>6651</v>
      </c>
      <c r="F65" s="65" t="n">
        <v>17290</v>
      </c>
      <c r="G65" s="349" t="n">
        <v>92912</v>
      </c>
      <c r="H65" s="65" t="n">
        <v>7018</v>
      </c>
      <c r="I65" s="65" t="n">
        <v>6263</v>
      </c>
      <c r="J65" s="65" t="n">
        <v>13281</v>
      </c>
      <c r="K65" s="258" t="n">
        <v>79631</v>
      </c>
      <c r="L65" s="65" t="n">
        <v>63718</v>
      </c>
      <c r="M65" s="65" t="n">
        <v>29194</v>
      </c>
      <c r="N65" s="66" t="n">
        <v>4.7</v>
      </c>
      <c r="O65" s="413" t="n">
        <v>14.3</v>
      </c>
      <c r="P65" s="303"/>
      <c r="Q65" s="303"/>
      <c r="R65" s="311"/>
      <c r="S65" s="311"/>
      <c r="T65" s="311"/>
      <c r="U65" s="311"/>
      <c r="V65" s="311"/>
      <c r="W65" s="311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</row>
    <row r="66" customFormat="false" ht="13.9" hidden="false" customHeight="true" outlineLevel="0" collapsed="false">
      <c r="A66" s="193" t="s">
        <v>122</v>
      </c>
      <c r="B66" s="132"/>
      <c r="G66" s="214"/>
      <c r="L66" s="1"/>
      <c r="M66" s="1"/>
      <c r="N66" s="242"/>
      <c r="O66" s="242"/>
      <c r="P66" s="410"/>
      <c r="Q66" s="410"/>
    </row>
    <row r="67" customFormat="false" ht="13.9" hidden="false" customHeight="true" outlineLevel="0" collapsed="false">
      <c r="A67" s="132"/>
      <c r="B67" s="132"/>
      <c r="L67" s="1"/>
      <c r="M67" s="1"/>
      <c r="N67" s="1"/>
      <c r="O67" s="1"/>
      <c r="P67" s="410"/>
      <c r="Q67" s="410"/>
    </row>
    <row r="68" customFormat="false" ht="12.75" hidden="false" customHeight="false" outlineLevel="0" collapsed="false">
      <c r="A68" s="22"/>
      <c r="B68" s="2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410"/>
      <c r="Q68" s="410"/>
    </row>
    <row r="69" customFormat="false" ht="12.75" hidden="false" customHeight="fals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410"/>
      <c r="Q69" s="410"/>
      <c r="R69" s="134"/>
      <c r="S69" s="134"/>
      <c r="T69" s="134"/>
      <c r="U69" s="134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2.75" hidden="false" customHeight="false" outlineLevel="0" collapsed="false">
      <c r="A71" s="22"/>
      <c r="B71" s="22"/>
      <c r="G71" s="214"/>
      <c r="L71" s="1"/>
      <c r="M71" s="1"/>
      <c r="P71" s="410"/>
      <c r="Q71" s="410"/>
    </row>
    <row r="72" customFormat="false" ht="12.75" hidden="false" customHeight="false" outlineLevel="0" collapsed="false">
      <c r="A72" s="22"/>
      <c r="B72" s="22"/>
      <c r="G72" s="214"/>
      <c r="L72" s="1"/>
      <c r="M72" s="1"/>
      <c r="P72" s="410"/>
      <c r="Q72" s="410"/>
    </row>
    <row r="73" customFormat="false" ht="12.75" hidden="false" customHeight="false" outlineLevel="0" collapsed="false">
      <c r="G73" s="214"/>
      <c r="L73" s="1"/>
      <c r="M73" s="1"/>
      <c r="P73" s="410"/>
      <c r="Q73" s="410"/>
    </row>
    <row r="74" customFormat="false" ht="12.75" hidden="false" customHeight="false" outlineLevel="0" collapsed="false">
      <c r="G74" s="214"/>
      <c r="L74" s="1"/>
      <c r="M74" s="1"/>
      <c r="P74" s="410"/>
      <c r="Q74" s="410"/>
    </row>
    <row r="75" customFormat="false" ht="12.75" hidden="false" customHeight="false" outlineLevel="0" collapsed="false">
      <c r="G75" s="214"/>
      <c r="L75" s="1"/>
      <c r="M75" s="1"/>
      <c r="P75" s="410"/>
      <c r="Q75" s="410"/>
    </row>
    <row r="76" customFormat="false" ht="12.75" hidden="false" customHeight="false" outlineLevel="0" collapsed="false"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53"/>
      <c r="Q76" s="410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</row>
    <row r="77" customFormat="false" ht="12.75" hidden="false" customHeight="false" outlineLevel="0" collapsed="false"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53"/>
      <c r="Q77" s="410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</row>
    <row r="78" customFormat="false" ht="12.75" hidden="false" customHeight="false" outlineLevel="0" collapsed="false"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53"/>
      <c r="Q78" s="410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</row>
    <row r="79" customFormat="false" ht="12.75" hidden="false" customHeight="false" outlineLevel="0" collapsed="false"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53"/>
      <c r="Q79" s="410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</row>
    <row r="80" customFormat="false" ht="12.75" hidden="false" customHeight="false" outlineLevel="0" collapsed="false"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53"/>
      <c r="Q80" s="410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</row>
    <row r="81" customFormat="false" ht="12.75" hidden="false" customHeight="false" outlineLevel="0" collapsed="false">
      <c r="G81" s="214"/>
      <c r="L81" s="1"/>
      <c r="M81" s="1"/>
      <c r="P81" s="53"/>
      <c r="Q81" s="410"/>
    </row>
    <row r="82" customFormat="false" ht="12.75" hidden="false" customHeight="false" outlineLevel="0" collapsed="false">
      <c r="G82" s="214"/>
      <c r="L82" s="1"/>
      <c r="M82" s="1"/>
      <c r="P82" s="53"/>
      <c r="Q82" s="410"/>
    </row>
    <row r="83" customFormat="false" ht="12.75" hidden="false" customHeight="false" outlineLevel="0" collapsed="false">
      <c r="G83" s="214"/>
      <c r="L83" s="1"/>
      <c r="M83" s="1"/>
      <c r="P83" s="53"/>
      <c r="Q83" s="410"/>
    </row>
    <row r="84" customFormat="false" ht="12.75" hidden="false" customHeight="false" outlineLevel="0" collapsed="false">
      <c r="G84" s="214"/>
      <c r="L84" s="1"/>
      <c r="M84" s="1"/>
      <c r="P84" s="53"/>
      <c r="Q84" s="410"/>
    </row>
    <row r="85" customFormat="false" ht="12.75" hidden="false" customHeight="false" outlineLevel="0" collapsed="false">
      <c r="G85" s="214"/>
      <c r="L85" s="1"/>
      <c r="M85" s="1"/>
      <c r="P85" s="53"/>
      <c r="Q85" s="410"/>
    </row>
    <row r="86" customFormat="false" ht="12.75" hidden="false" customHeight="false" outlineLevel="0" collapsed="false">
      <c r="G86" s="214"/>
      <c r="L86" s="1"/>
      <c r="M86" s="1"/>
      <c r="P86" s="53"/>
      <c r="Q86" s="410"/>
    </row>
    <row r="87" customFormat="false" ht="12.75" hidden="false" customHeight="false" outlineLevel="0" collapsed="false">
      <c r="G87" s="214"/>
      <c r="L87" s="1"/>
      <c r="M87" s="1"/>
      <c r="P87" s="53"/>
      <c r="Q87" s="410"/>
    </row>
    <row r="88" customFormat="false" ht="12.75" hidden="false" customHeight="false" outlineLevel="0" collapsed="false">
      <c r="G88" s="214"/>
      <c r="L88" s="1"/>
      <c r="M88" s="1"/>
      <c r="P88" s="53"/>
      <c r="Q88" s="410"/>
    </row>
    <row r="89" customFormat="false" ht="12.75" hidden="false" customHeight="false" outlineLevel="0" collapsed="false">
      <c r="G89" s="214"/>
      <c r="L89" s="1"/>
      <c r="M89" s="1"/>
      <c r="P89" s="53"/>
      <c r="Q89" s="410"/>
    </row>
    <row r="90" customFormat="false" ht="12.75" hidden="false" customHeight="false" outlineLevel="0" collapsed="false">
      <c r="G90" s="214"/>
      <c r="L90" s="1"/>
      <c r="M90" s="1"/>
      <c r="P90" s="53"/>
      <c r="Q90" s="410"/>
    </row>
    <row r="91" customFormat="false" ht="12.75" hidden="false" customHeight="false" outlineLevel="0" collapsed="false">
      <c r="G91" s="214"/>
      <c r="L91" s="1"/>
      <c r="M91" s="1"/>
      <c r="P91" s="53"/>
      <c r="Q91" s="410"/>
    </row>
    <row r="92" customFormat="false" ht="12.75" hidden="false" customHeight="false" outlineLevel="0" collapsed="false">
      <c r="G92" s="214"/>
      <c r="L92" s="1"/>
      <c r="M92" s="1"/>
      <c r="P92" s="53"/>
      <c r="Q92" s="410"/>
    </row>
    <row r="93" customFormat="false" ht="12.75" hidden="false" customHeight="false" outlineLevel="0" collapsed="false">
      <c r="G93" s="214"/>
      <c r="L93" s="1"/>
      <c r="M93" s="1"/>
      <c r="P93" s="53"/>
      <c r="Q93" s="410"/>
    </row>
    <row r="94" customFormat="false" ht="12.75" hidden="false" customHeight="false" outlineLevel="0" collapsed="false">
      <c r="G94" s="214"/>
      <c r="L94" s="1"/>
      <c r="M94" s="1"/>
      <c r="P94" s="53"/>
      <c r="Q94" s="410"/>
    </row>
    <row r="95" customFormat="false" ht="12.75" hidden="false" customHeight="false" outlineLevel="0" collapsed="false">
      <c r="G95" s="214"/>
      <c r="L95" s="1"/>
      <c r="M95" s="1"/>
      <c r="P95" s="53"/>
      <c r="Q95" s="410"/>
    </row>
    <row r="96" customFormat="false" ht="12.75" hidden="false" customHeight="false" outlineLevel="0" collapsed="false">
      <c r="G96" s="214"/>
      <c r="L96" s="1"/>
      <c r="M96" s="1"/>
      <c r="P96" s="53"/>
      <c r="Q96" s="410"/>
    </row>
    <row r="97" customFormat="false" ht="12.75" hidden="false" customHeight="false" outlineLevel="0" collapsed="false">
      <c r="G97" s="214"/>
      <c r="L97" s="1"/>
      <c r="M97" s="1"/>
      <c r="P97" s="53"/>
      <c r="Q97" s="410"/>
    </row>
    <row r="98" customFormat="false" ht="12.75" hidden="false" customHeight="false" outlineLevel="0" collapsed="false">
      <c r="G98" s="214"/>
      <c r="L98" s="1"/>
      <c r="M98" s="1"/>
      <c r="P98" s="53"/>
      <c r="Q98" s="410"/>
    </row>
    <row r="99" customFormat="false" ht="12.75" hidden="false" customHeight="false" outlineLevel="0" collapsed="false">
      <c r="G99" s="214"/>
      <c r="L99" s="1"/>
      <c r="M99" s="1"/>
      <c r="P99" s="53"/>
      <c r="Q99" s="410"/>
    </row>
    <row r="100" customFormat="false" ht="12.75" hidden="false" customHeight="false" outlineLevel="0" collapsed="false">
      <c r="G100" s="214"/>
      <c r="L100" s="1"/>
      <c r="M100" s="1"/>
      <c r="P100" s="53"/>
      <c r="Q100" s="410"/>
    </row>
    <row r="101" customFormat="false" ht="12.75" hidden="false" customHeight="false" outlineLevel="0" collapsed="false">
      <c r="G101" s="214"/>
      <c r="L101" s="1"/>
      <c r="M101" s="1"/>
      <c r="P101" s="53"/>
      <c r="Q101" s="410"/>
    </row>
    <row r="102" customFormat="false" ht="12.75" hidden="false" customHeight="false" outlineLevel="0" collapsed="false">
      <c r="G102" s="214"/>
      <c r="L102" s="1"/>
      <c r="M102" s="1"/>
      <c r="P102" s="53"/>
      <c r="Q102" s="410"/>
    </row>
    <row r="103" customFormat="false" ht="12.75" hidden="false" customHeight="false" outlineLevel="0" collapsed="false">
      <c r="G103" s="214"/>
      <c r="L103" s="1"/>
      <c r="M103" s="1"/>
      <c r="P103" s="53"/>
      <c r="Q103" s="410"/>
    </row>
    <row r="104" customFormat="false" ht="12.75" hidden="false" customHeight="false" outlineLevel="0" collapsed="false">
      <c r="L104" s="1"/>
      <c r="M104" s="1"/>
      <c r="P104" s="53"/>
      <c r="Q104" s="410"/>
    </row>
    <row r="105" customFormat="false" ht="12.75" hidden="false" customHeight="false" outlineLevel="0" collapsed="false">
      <c r="L105" s="1"/>
      <c r="M105" s="1"/>
      <c r="P105" s="53"/>
      <c r="Q105" s="410"/>
    </row>
    <row r="106" customFormat="false" ht="12.75" hidden="false" customHeight="false" outlineLevel="0" collapsed="false">
      <c r="L106" s="1"/>
      <c r="M106" s="1"/>
      <c r="P106" s="53"/>
      <c r="Q106" s="410"/>
    </row>
    <row r="107" customFormat="false" ht="12.75" hidden="false" customHeight="false" outlineLevel="0" collapsed="false">
      <c r="L107" s="1"/>
      <c r="M107" s="1"/>
      <c r="P107" s="53"/>
      <c r="Q107" s="410"/>
    </row>
    <row r="108" customFormat="false" ht="12.75" hidden="false" customHeight="false" outlineLevel="0" collapsed="false">
      <c r="L108" s="1"/>
      <c r="M108" s="1"/>
      <c r="P108" s="53"/>
      <c r="Q108" s="410"/>
    </row>
    <row r="109" customFormat="false" ht="12.75" hidden="false" customHeight="false" outlineLevel="0" collapsed="false">
      <c r="L109" s="1"/>
      <c r="M109" s="1"/>
      <c r="P109" s="53"/>
      <c r="Q109" s="410"/>
    </row>
    <row r="110" customFormat="false" ht="12.75" hidden="false" customHeight="false" outlineLevel="0" collapsed="false">
      <c r="L110" s="1"/>
      <c r="M110" s="1"/>
      <c r="P110" s="53"/>
      <c r="Q110" s="410"/>
    </row>
    <row r="111" customFormat="false" ht="12.75" hidden="false" customHeight="false" outlineLevel="0" collapsed="false">
      <c r="L111" s="1"/>
      <c r="M111" s="1"/>
      <c r="P111" s="53"/>
      <c r="Q111" s="410"/>
    </row>
    <row r="112" customFormat="false" ht="12.75" hidden="false" customHeight="false" outlineLevel="0" collapsed="false">
      <c r="L112" s="1"/>
      <c r="M112" s="1"/>
      <c r="P112" s="53"/>
      <c r="Q112" s="410"/>
    </row>
    <row r="113" customFormat="false" ht="12.75" hidden="false" customHeight="false" outlineLevel="0" collapsed="false">
      <c r="L113" s="1"/>
      <c r="M113" s="1"/>
      <c r="P113" s="53"/>
      <c r="Q113" s="410"/>
    </row>
    <row r="114" customFormat="false" ht="12.75" hidden="false" customHeight="false" outlineLevel="0" collapsed="false">
      <c r="L114" s="1"/>
      <c r="M114" s="1"/>
      <c r="P114" s="53"/>
      <c r="Q114" s="410"/>
    </row>
    <row r="115" customFormat="false" ht="12.75" hidden="false" customHeight="false" outlineLevel="0" collapsed="false">
      <c r="L115" s="1"/>
      <c r="M115" s="1"/>
      <c r="P115" s="53"/>
      <c r="Q115" s="410"/>
    </row>
    <row r="116" customFormat="false" ht="12.75" hidden="false" customHeight="false" outlineLevel="0" collapsed="false">
      <c r="L116" s="1"/>
      <c r="M116" s="1"/>
      <c r="P116" s="53"/>
      <c r="Q116" s="410"/>
    </row>
    <row r="117" customFormat="false" ht="12.75" hidden="false" customHeight="false" outlineLevel="0" collapsed="false">
      <c r="L117" s="1"/>
      <c r="M117" s="1"/>
      <c r="P117" s="53"/>
      <c r="Q117" s="53"/>
    </row>
    <row r="118" customFormat="false" ht="12.75" hidden="false" customHeight="false" outlineLevel="0" collapsed="false">
      <c r="L118" s="1"/>
      <c r="M118" s="1"/>
      <c r="P118" s="53"/>
      <c r="Q118" s="53"/>
    </row>
    <row r="119" customFormat="false" ht="12.75" hidden="false" customHeight="false" outlineLevel="0" collapsed="false">
      <c r="L119" s="1"/>
      <c r="M119" s="1"/>
      <c r="P119" s="53"/>
      <c r="Q119" s="53"/>
    </row>
    <row r="120" customFormat="false" ht="12.75" hidden="false" customHeight="false" outlineLevel="0" collapsed="false">
      <c r="L120" s="1"/>
      <c r="M120" s="1"/>
      <c r="P120" s="53"/>
      <c r="Q120" s="53"/>
    </row>
    <row r="121" customFormat="false" ht="12.75" hidden="false" customHeight="false" outlineLevel="0" collapsed="false">
      <c r="L121" s="1"/>
      <c r="M121" s="1"/>
      <c r="P121" s="53"/>
      <c r="Q121" s="53"/>
    </row>
    <row r="122" customFormat="false" ht="12.75" hidden="false" customHeight="false" outlineLevel="0" collapsed="false">
      <c r="L122" s="1"/>
      <c r="M122" s="1"/>
      <c r="P122" s="53"/>
      <c r="Q122" s="53"/>
    </row>
    <row r="123" customFormat="false" ht="12.75" hidden="false" customHeight="false" outlineLevel="0" collapsed="false">
      <c r="L123" s="1"/>
      <c r="M123" s="1"/>
      <c r="P123" s="53"/>
      <c r="Q123" s="53"/>
    </row>
    <row r="124" customFormat="false" ht="12.75" hidden="false" customHeight="false" outlineLevel="0" collapsed="false">
      <c r="L124" s="1"/>
      <c r="M124" s="1"/>
      <c r="P124" s="53"/>
      <c r="Q124" s="53"/>
    </row>
    <row r="125" customFormat="false" ht="12.75" hidden="false" customHeight="false" outlineLevel="0" collapsed="false">
      <c r="M125" s="1"/>
      <c r="P125" s="53"/>
      <c r="Q125" s="53"/>
    </row>
    <row r="126" customFormat="false" ht="12.75" hidden="false" customHeight="false" outlineLevel="0" collapsed="false">
      <c r="M126" s="1"/>
      <c r="P126" s="53"/>
      <c r="Q126" s="53"/>
    </row>
    <row r="127" customFormat="false" ht="12.75" hidden="false" customHeight="false" outlineLevel="0" collapsed="false">
      <c r="M127" s="1"/>
      <c r="P127" s="53"/>
      <c r="Q127" s="53"/>
    </row>
    <row r="128" customFormat="false" ht="12.75" hidden="false" customHeight="false" outlineLevel="0" collapsed="false">
      <c r="M128" s="1"/>
      <c r="P128" s="53"/>
      <c r="Q128" s="53"/>
    </row>
    <row r="129" customFormat="false" ht="12.75" hidden="false" customHeight="false" outlineLevel="0" collapsed="false">
      <c r="M129" s="1"/>
      <c r="P129" s="53"/>
      <c r="Q129" s="53"/>
    </row>
    <row r="130" customFormat="false" ht="12.75" hidden="false" customHeight="false" outlineLevel="0" collapsed="false">
      <c r="M130" s="1"/>
      <c r="P130" s="53"/>
      <c r="Q130" s="53"/>
    </row>
    <row r="131" customFormat="false" ht="12.75" hidden="false" customHeight="false" outlineLevel="0" collapsed="false">
      <c r="M131" s="1"/>
      <c r="P131" s="53"/>
      <c r="Q131" s="53"/>
    </row>
    <row r="132" customFormat="false" ht="12.75" hidden="false" customHeight="false" outlineLevel="0" collapsed="false">
      <c r="M132" s="1"/>
      <c r="P132" s="53"/>
      <c r="Q132" s="53"/>
    </row>
    <row r="133" customFormat="false" ht="12.75" hidden="false" customHeight="false" outlineLevel="0" collapsed="false">
      <c r="M133" s="1"/>
      <c r="P133" s="53"/>
      <c r="Q133" s="53"/>
    </row>
    <row r="134" customFormat="false" ht="12.75" hidden="false" customHeight="false" outlineLevel="0" collapsed="false">
      <c r="M134" s="1"/>
      <c r="P134" s="53"/>
      <c r="Q134" s="53"/>
    </row>
    <row r="135" customFormat="false" ht="12.75" hidden="false" customHeight="false" outlineLevel="0" collapsed="false">
      <c r="M135" s="1"/>
      <c r="P135" s="53"/>
      <c r="Q135" s="53"/>
    </row>
    <row r="136" customFormat="false" ht="12.75" hidden="false" customHeight="false" outlineLevel="0" collapsed="false">
      <c r="M136" s="1"/>
      <c r="P136" s="53"/>
      <c r="Q136" s="53"/>
    </row>
    <row r="137" customFormat="false" ht="12.75" hidden="false" customHeight="false" outlineLevel="0" collapsed="false">
      <c r="M137" s="1"/>
      <c r="P137" s="53"/>
      <c r="Q137" s="53"/>
    </row>
    <row r="138" customFormat="false" ht="12.75" hidden="false" customHeight="false" outlineLevel="0" collapsed="false">
      <c r="M138" s="1"/>
      <c r="P138" s="53"/>
      <c r="Q138" s="53"/>
    </row>
    <row r="139" customFormat="false" ht="12.75" hidden="false" customHeight="false" outlineLevel="0" collapsed="false">
      <c r="M139" s="1"/>
      <c r="P139" s="53"/>
      <c r="Q139" s="53"/>
    </row>
    <row r="140" customFormat="false" ht="12.75" hidden="false" customHeight="false" outlineLevel="0" collapsed="false">
      <c r="M140" s="1"/>
      <c r="P140" s="53"/>
      <c r="Q140" s="53"/>
    </row>
    <row r="141" customFormat="false" ht="12.75" hidden="false" customHeight="false" outlineLevel="0" collapsed="false">
      <c r="M141" s="1"/>
      <c r="P141" s="53"/>
      <c r="Q141" s="53"/>
    </row>
    <row r="142" customFormat="false" ht="12.75" hidden="false" customHeight="false" outlineLevel="0" collapsed="false">
      <c r="M142" s="1"/>
      <c r="P142" s="53"/>
      <c r="Q142" s="53"/>
    </row>
    <row r="143" customFormat="false" ht="12.75" hidden="false" customHeight="false" outlineLevel="0" collapsed="false">
      <c r="M143" s="1"/>
      <c r="P143" s="53"/>
      <c r="Q143" s="53"/>
    </row>
    <row r="144" customFormat="false" ht="12.75" hidden="false" customHeight="false" outlineLevel="0" collapsed="false">
      <c r="M144" s="1"/>
      <c r="P144" s="53"/>
      <c r="Q144" s="53"/>
    </row>
    <row r="145" customFormat="false" ht="12.75" hidden="false" customHeight="false" outlineLevel="0" collapsed="false">
      <c r="M145" s="1"/>
      <c r="P145" s="53"/>
      <c r="Q145" s="53"/>
    </row>
    <row r="146" customFormat="false" ht="12.75" hidden="false" customHeight="false" outlineLevel="0" collapsed="false">
      <c r="M146" s="1"/>
      <c r="P146" s="53"/>
      <c r="Q146" s="53"/>
    </row>
    <row r="147" customFormat="false" ht="12.75" hidden="false" customHeight="false" outlineLevel="0" collapsed="false">
      <c r="M147" s="1"/>
      <c r="P147" s="53"/>
      <c r="Q147" s="53"/>
    </row>
    <row r="148" customFormat="false" ht="12.75" hidden="false" customHeight="false" outlineLevel="0" collapsed="false">
      <c r="M148" s="1"/>
      <c r="P148" s="53"/>
      <c r="Q148" s="53"/>
    </row>
    <row r="149" customFormat="false" ht="12.75" hidden="false" customHeight="false" outlineLevel="0" collapsed="false">
      <c r="M149" s="1"/>
      <c r="P149" s="53"/>
      <c r="Q149" s="53"/>
    </row>
    <row r="150" customFormat="false" ht="12.75" hidden="false" customHeight="false" outlineLevel="0" collapsed="false">
      <c r="M150" s="1"/>
      <c r="P150" s="53"/>
      <c r="Q150" s="53"/>
    </row>
    <row r="151" customFormat="false" ht="12.75" hidden="false" customHeight="false" outlineLevel="0" collapsed="false">
      <c r="M151" s="1"/>
      <c r="P151" s="53"/>
      <c r="Q151" s="53"/>
    </row>
    <row r="152" customFormat="false" ht="12.75" hidden="false" customHeight="false" outlineLevel="0" collapsed="false">
      <c r="M152" s="1"/>
      <c r="P152" s="53"/>
      <c r="Q152" s="53"/>
    </row>
    <row r="153" customFormat="false" ht="12.75" hidden="false" customHeight="false" outlineLevel="0" collapsed="false">
      <c r="M153" s="1"/>
      <c r="P153" s="53"/>
      <c r="Q153" s="53"/>
    </row>
    <row r="154" customFormat="false" ht="12.75" hidden="false" customHeight="false" outlineLevel="0" collapsed="false">
      <c r="M154" s="1"/>
      <c r="P154" s="53"/>
      <c r="Q154" s="53"/>
    </row>
    <row r="155" customFormat="false" ht="12.75" hidden="false" customHeight="false" outlineLevel="0" collapsed="false">
      <c r="M155" s="1"/>
      <c r="P155" s="53"/>
      <c r="Q155" s="53"/>
    </row>
    <row r="156" customFormat="false" ht="12.75" hidden="false" customHeight="false" outlineLevel="0" collapsed="false">
      <c r="M156" s="1"/>
      <c r="P156" s="53"/>
      <c r="Q156" s="53"/>
    </row>
    <row r="157" customFormat="false" ht="12.75" hidden="false" customHeight="false" outlineLevel="0" collapsed="false">
      <c r="M157" s="1"/>
      <c r="P157" s="53"/>
      <c r="Q157" s="53"/>
    </row>
    <row r="158" customFormat="false" ht="12.75" hidden="false" customHeight="false" outlineLevel="0" collapsed="false">
      <c r="M158" s="1"/>
      <c r="P158" s="53"/>
      <c r="Q158" s="53"/>
    </row>
    <row r="159" customFormat="false" ht="12.75" hidden="false" customHeight="false" outlineLevel="0" collapsed="false">
      <c r="M159" s="1"/>
      <c r="P159" s="53"/>
      <c r="Q159" s="53"/>
    </row>
    <row r="160" customFormat="false" ht="12.75" hidden="false" customHeight="false" outlineLevel="0" collapsed="false">
      <c r="M160" s="1"/>
      <c r="P160" s="53"/>
      <c r="Q160" s="53"/>
    </row>
    <row r="161" customFormat="false" ht="12.75" hidden="false" customHeight="false" outlineLevel="0" collapsed="false">
      <c r="M161" s="1"/>
      <c r="P161" s="53"/>
      <c r="Q161" s="53"/>
    </row>
    <row r="162" customFormat="false" ht="12.75" hidden="false" customHeight="false" outlineLevel="0" collapsed="false">
      <c r="M162" s="1"/>
      <c r="P162" s="53"/>
      <c r="Q162" s="53"/>
    </row>
    <row r="163" customFormat="false" ht="12.75" hidden="false" customHeight="false" outlineLevel="0" collapsed="false">
      <c r="M163" s="1"/>
      <c r="P163" s="53"/>
      <c r="Q163" s="53"/>
    </row>
    <row r="164" customFormat="false" ht="12.75" hidden="false" customHeight="false" outlineLevel="0" collapsed="false">
      <c r="M164" s="1"/>
      <c r="P164" s="53"/>
      <c r="Q164" s="53"/>
    </row>
    <row r="165" customFormat="false" ht="12.75" hidden="false" customHeight="false" outlineLevel="0" collapsed="false">
      <c r="M165" s="1"/>
      <c r="P165" s="53"/>
      <c r="Q165" s="53"/>
    </row>
    <row r="166" customFormat="false" ht="12.75" hidden="false" customHeight="false" outlineLevel="0" collapsed="false">
      <c r="M166" s="1"/>
      <c r="P166" s="53"/>
      <c r="Q166" s="53"/>
    </row>
    <row r="167" customFormat="false" ht="12.75" hidden="false" customHeight="false" outlineLevel="0" collapsed="false">
      <c r="M167" s="1"/>
      <c r="P167" s="53"/>
      <c r="Q167" s="53"/>
    </row>
    <row r="168" customFormat="false" ht="12.75" hidden="false" customHeight="false" outlineLevel="0" collapsed="false">
      <c r="M168" s="1"/>
      <c r="P168" s="53"/>
      <c r="Q168" s="53"/>
    </row>
    <row r="169" customFormat="false" ht="12.75" hidden="false" customHeight="false" outlineLevel="0" collapsed="false">
      <c r="P169" s="53"/>
      <c r="Q169" s="53"/>
    </row>
    <row r="170" customFormat="false" ht="12.75" hidden="false" customHeight="false" outlineLevel="0" collapsed="false">
      <c r="P170" s="53"/>
      <c r="Q170" s="53"/>
    </row>
    <row r="171" customFormat="false" ht="12.75" hidden="false" customHeight="false" outlineLevel="0" collapsed="false">
      <c r="P171" s="53"/>
      <c r="Q171" s="53"/>
    </row>
    <row r="172" customFormat="false" ht="12.75" hidden="false" customHeight="false" outlineLevel="0" collapsed="false">
      <c r="P172" s="53"/>
      <c r="Q172" s="53"/>
    </row>
    <row r="173" customFormat="false" ht="12.75" hidden="false" customHeight="false" outlineLevel="0" collapsed="false">
      <c r="P173" s="53"/>
      <c r="Q173" s="53"/>
    </row>
    <row r="174" customFormat="false" ht="12.75" hidden="false" customHeight="false" outlineLevel="0" collapsed="false">
      <c r="P174" s="53"/>
      <c r="Q174" s="53"/>
    </row>
    <row r="175" customFormat="false" ht="12.75" hidden="false" customHeight="false" outlineLevel="0" collapsed="false">
      <c r="P175" s="53"/>
      <c r="Q175" s="53"/>
    </row>
    <row r="176" customFormat="false" ht="12.75" hidden="false" customHeight="false" outlineLevel="0" collapsed="false">
      <c r="P176" s="53"/>
      <c r="Q176" s="53"/>
    </row>
    <row r="177" customFormat="false" ht="12.75" hidden="false" customHeight="false" outlineLevel="0" collapsed="false">
      <c r="P177" s="53"/>
      <c r="Q177" s="53"/>
    </row>
    <row r="178" customFormat="false" ht="12.75" hidden="false" customHeight="false" outlineLevel="0" collapsed="false">
      <c r="P178" s="53"/>
      <c r="Q178" s="53"/>
    </row>
    <row r="179" customFormat="false" ht="12.75" hidden="false" customHeight="false" outlineLevel="0" collapsed="false">
      <c r="P179" s="53"/>
      <c r="Q179" s="53"/>
    </row>
    <row r="180" customFormat="false" ht="12.75" hidden="false" customHeight="false" outlineLevel="0" collapsed="false">
      <c r="P180" s="53"/>
      <c r="Q180" s="53"/>
    </row>
    <row r="181" customFormat="false" ht="12.75" hidden="false" customHeight="false" outlineLevel="0" collapsed="false">
      <c r="P181" s="53"/>
      <c r="Q181" s="53"/>
    </row>
    <row r="182" customFormat="false" ht="12.75" hidden="false" customHeight="false" outlineLevel="0" collapsed="false">
      <c r="P182" s="53"/>
      <c r="Q182" s="53"/>
    </row>
    <row r="183" customFormat="false" ht="12.75" hidden="false" customHeight="false" outlineLevel="0" collapsed="false">
      <c r="P183" s="53"/>
      <c r="Q183" s="53"/>
    </row>
    <row r="184" customFormat="false" ht="12.75" hidden="false" customHeight="false" outlineLevel="0" collapsed="false">
      <c r="P184" s="53"/>
      <c r="Q184" s="53"/>
    </row>
    <row r="185" customFormat="false" ht="12.75" hidden="false" customHeight="false" outlineLevel="0" collapsed="false">
      <c r="P185" s="53"/>
      <c r="Q185" s="53"/>
    </row>
    <row r="186" customFormat="false" ht="12.75" hidden="false" customHeight="false" outlineLevel="0" collapsed="false">
      <c r="P186" s="53"/>
      <c r="Q186" s="53"/>
    </row>
    <row r="187" customFormat="false" ht="12.75" hidden="false" customHeight="false" outlineLevel="0" collapsed="false">
      <c r="P187" s="53"/>
      <c r="Q187" s="53"/>
    </row>
    <row r="188" customFormat="false" ht="12.75" hidden="false" customHeight="false" outlineLevel="0" collapsed="false">
      <c r="P188" s="53"/>
      <c r="Q188" s="53"/>
    </row>
    <row r="189" customFormat="false" ht="12.75" hidden="false" customHeight="false" outlineLevel="0" collapsed="false">
      <c r="P189" s="53"/>
      <c r="Q189" s="53"/>
    </row>
    <row r="190" customFormat="false" ht="12.75" hidden="false" customHeight="false" outlineLevel="0" collapsed="false">
      <c r="P190" s="53"/>
      <c r="Q190" s="53"/>
    </row>
    <row r="191" customFormat="false" ht="12.75" hidden="false" customHeight="false" outlineLevel="0" collapsed="false">
      <c r="P191" s="53"/>
      <c r="Q191" s="53"/>
    </row>
    <row r="192" customFormat="false" ht="12.75" hidden="false" customHeight="false" outlineLevel="0" collapsed="false">
      <c r="P192" s="53"/>
      <c r="Q192" s="53"/>
    </row>
    <row r="193" customFormat="false" ht="12.75" hidden="false" customHeight="false" outlineLevel="0" collapsed="false">
      <c r="P193" s="53"/>
      <c r="Q193" s="53"/>
    </row>
    <row r="194" customFormat="false" ht="12.75" hidden="false" customHeight="false" outlineLevel="0" collapsed="false">
      <c r="P194" s="53"/>
      <c r="Q194" s="53"/>
    </row>
    <row r="195" customFormat="false" ht="12.75" hidden="false" customHeight="false" outlineLevel="0" collapsed="false">
      <c r="P195" s="53"/>
      <c r="Q195" s="53"/>
    </row>
    <row r="196" customFormat="false" ht="12.75" hidden="false" customHeight="false" outlineLevel="0" collapsed="false">
      <c r="P196" s="53"/>
      <c r="Q196" s="53"/>
    </row>
    <row r="197" customFormat="false" ht="12.75" hidden="false" customHeight="false" outlineLevel="0" collapsed="false">
      <c r="P197" s="53"/>
      <c r="Q197" s="53"/>
    </row>
    <row r="198" customFormat="false" ht="12.75" hidden="false" customHeight="false" outlineLevel="0" collapsed="false">
      <c r="P198" s="53"/>
      <c r="Q198" s="53"/>
    </row>
    <row r="199" customFormat="false" ht="12.75" hidden="false" customHeight="false" outlineLevel="0" collapsed="false">
      <c r="P199" s="53"/>
      <c r="Q199" s="53"/>
    </row>
    <row r="200" customFormat="false" ht="12.75" hidden="false" customHeight="false" outlineLevel="0" collapsed="false">
      <c r="P200" s="53"/>
      <c r="Q200" s="53"/>
    </row>
    <row r="201" customFormat="false" ht="12.75" hidden="false" customHeight="false" outlineLevel="0" collapsed="false">
      <c r="P201" s="53"/>
      <c r="Q201" s="53"/>
    </row>
    <row r="202" customFormat="false" ht="12.75" hidden="false" customHeight="false" outlineLevel="0" collapsed="false">
      <c r="P202" s="53"/>
      <c r="Q202" s="53"/>
    </row>
    <row r="203" customFormat="false" ht="12.75" hidden="false" customHeight="false" outlineLevel="0" collapsed="false">
      <c r="P203" s="53"/>
      <c r="Q203" s="53"/>
    </row>
    <row r="204" customFormat="false" ht="12.75" hidden="false" customHeight="false" outlineLevel="0" collapsed="false">
      <c r="P204" s="53"/>
      <c r="Q204" s="53"/>
    </row>
    <row r="205" customFormat="false" ht="12.75" hidden="false" customHeight="false" outlineLevel="0" collapsed="false">
      <c r="P205" s="53"/>
      <c r="Q205" s="53"/>
    </row>
    <row r="206" customFormat="false" ht="12.75" hidden="false" customHeight="false" outlineLevel="0" collapsed="false">
      <c r="P206" s="53"/>
      <c r="Q206" s="53"/>
    </row>
    <row r="207" customFormat="false" ht="12.75" hidden="false" customHeight="false" outlineLevel="0" collapsed="false">
      <c r="P207" s="53"/>
      <c r="Q207" s="53"/>
    </row>
    <row r="208" customFormat="false" ht="12.75" hidden="false" customHeight="false" outlineLevel="0" collapsed="false">
      <c r="P208" s="53"/>
      <c r="Q208" s="53"/>
    </row>
    <row r="209" customFormat="false" ht="12.75" hidden="false" customHeight="false" outlineLevel="0" collapsed="false">
      <c r="P209" s="53"/>
      <c r="Q209" s="53"/>
    </row>
    <row r="210" customFormat="false" ht="12.75" hidden="false" customHeight="false" outlineLevel="0" collapsed="false">
      <c r="P210" s="53"/>
      <c r="Q210" s="53"/>
    </row>
    <row r="211" customFormat="false" ht="12.75" hidden="false" customHeight="false" outlineLevel="0" collapsed="false">
      <c r="P211" s="53"/>
      <c r="Q211" s="53"/>
    </row>
    <row r="212" customFormat="false" ht="12.75" hidden="false" customHeight="false" outlineLevel="0" collapsed="false">
      <c r="P212" s="53"/>
      <c r="Q212" s="53"/>
    </row>
    <row r="213" customFormat="false" ht="12.75" hidden="false" customHeight="false" outlineLevel="0" collapsed="false">
      <c r="P213" s="53"/>
      <c r="Q213" s="53"/>
    </row>
    <row r="214" customFormat="false" ht="12.75" hidden="false" customHeight="false" outlineLevel="0" collapsed="false">
      <c r="P214" s="53"/>
      <c r="Q214" s="53"/>
    </row>
    <row r="215" customFormat="false" ht="12.75" hidden="false" customHeight="false" outlineLevel="0" collapsed="false">
      <c r="P215" s="53"/>
      <c r="Q215" s="53"/>
    </row>
    <row r="216" customFormat="false" ht="12.75" hidden="false" customHeight="false" outlineLevel="0" collapsed="false">
      <c r="P216" s="53"/>
      <c r="Q216" s="53"/>
    </row>
    <row r="217" customFormat="false" ht="12.75" hidden="false" customHeight="false" outlineLevel="0" collapsed="false">
      <c r="P217" s="53"/>
      <c r="Q217" s="53"/>
    </row>
    <row r="218" customFormat="false" ht="12.75" hidden="false" customHeight="false" outlineLevel="0" collapsed="false">
      <c r="P218" s="53"/>
      <c r="Q218" s="53"/>
    </row>
    <row r="219" customFormat="false" ht="12.75" hidden="false" customHeight="false" outlineLevel="0" collapsed="false">
      <c r="P219" s="53"/>
      <c r="Q219" s="53"/>
    </row>
    <row r="220" customFormat="false" ht="12.75" hidden="false" customHeight="false" outlineLevel="0" collapsed="false">
      <c r="P220" s="53"/>
      <c r="Q220" s="53"/>
    </row>
    <row r="221" customFormat="false" ht="12.75" hidden="false" customHeight="false" outlineLevel="0" collapsed="false">
      <c r="P221" s="53"/>
      <c r="Q221" s="53"/>
    </row>
    <row r="222" customFormat="false" ht="12.75" hidden="false" customHeight="false" outlineLevel="0" collapsed="false">
      <c r="P222" s="53"/>
      <c r="Q222" s="53"/>
    </row>
    <row r="223" customFormat="false" ht="12.75" hidden="false" customHeight="false" outlineLevel="0" collapsed="false">
      <c r="P223" s="53"/>
      <c r="Q223" s="53"/>
    </row>
    <row r="224" customFormat="false" ht="12.75" hidden="false" customHeight="false" outlineLevel="0" collapsed="false">
      <c r="P224" s="53"/>
      <c r="Q224" s="53"/>
    </row>
    <row r="225" customFormat="false" ht="12.75" hidden="false" customHeight="false" outlineLevel="0" collapsed="false">
      <c r="P225" s="53"/>
      <c r="Q225" s="53"/>
    </row>
    <row r="226" customFormat="false" ht="12.75" hidden="false" customHeight="false" outlineLevel="0" collapsed="false">
      <c r="P226" s="53"/>
      <c r="Q226" s="53"/>
    </row>
    <row r="227" customFormat="false" ht="12.75" hidden="false" customHeight="false" outlineLevel="0" collapsed="false">
      <c r="P227" s="53"/>
      <c r="Q227" s="53"/>
    </row>
    <row r="228" customFormat="false" ht="12.75" hidden="false" customHeight="false" outlineLevel="0" collapsed="false">
      <c r="P228" s="53"/>
      <c r="Q228" s="53"/>
    </row>
    <row r="229" customFormat="false" ht="12.75" hidden="false" customHeight="false" outlineLevel="0" collapsed="false">
      <c r="P229" s="53"/>
      <c r="Q229" s="53"/>
    </row>
    <row r="230" customFormat="false" ht="12.75" hidden="false" customHeight="false" outlineLevel="0" collapsed="false">
      <c r="P230" s="53"/>
      <c r="Q230" s="53"/>
    </row>
    <row r="231" customFormat="false" ht="12.75" hidden="false" customHeight="false" outlineLevel="0" collapsed="false">
      <c r="P231" s="53"/>
      <c r="Q231" s="53"/>
    </row>
    <row r="232" customFormat="false" ht="12.75" hidden="false" customHeight="false" outlineLevel="0" collapsed="false">
      <c r="P232" s="53"/>
      <c r="Q232" s="53"/>
    </row>
    <row r="233" customFormat="false" ht="12.75" hidden="false" customHeight="false" outlineLevel="0" collapsed="false">
      <c r="P233" s="53"/>
      <c r="Q233" s="53"/>
    </row>
    <row r="234" customFormat="false" ht="12.75" hidden="false" customHeight="false" outlineLevel="0" collapsed="false">
      <c r="P234" s="53"/>
      <c r="Q234" s="53"/>
    </row>
    <row r="235" customFormat="false" ht="12.75" hidden="false" customHeight="false" outlineLevel="0" collapsed="false">
      <c r="P235" s="53"/>
      <c r="Q235" s="53"/>
    </row>
    <row r="236" customFormat="false" ht="12.75" hidden="false" customHeight="false" outlineLevel="0" collapsed="false">
      <c r="P236" s="53"/>
      <c r="Q236" s="53"/>
    </row>
    <row r="237" customFormat="false" ht="12.75" hidden="false" customHeight="false" outlineLevel="0" collapsed="false">
      <c r="P237" s="53"/>
      <c r="Q237" s="53"/>
    </row>
    <row r="238" customFormat="false" ht="12.75" hidden="false" customHeight="false" outlineLevel="0" collapsed="false">
      <c r="P238" s="53"/>
      <c r="Q238" s="53"/>
    </row>
    <row r="239" customFormat="false" ht="12.75" hidden="false" customHeight="false" outlineLevel="0" collapsed="false">
      <c r="P239" s="53"/>
      <c r="Q239" s="53"/>
    </row>
    <row r="240" customFormat="false" ht="12.75" hidden="false" customHeight="false" outlineLevel="0" collapsed="false">
      <c r="P240" s="53"/>
      <c r="Q240" s="53"/>
    </row>
    <row r="241" customFormat="false" ht="12.75" hidden="false" customHeight="false" outlineLevel="0" collapsed="false">
      <c r="P241" s="53"/>
      <c r="Q241" s="53"/>
    </row>
    <row r="242" customFormat="false" ht="12.75" hidden="false" customHeight="false" outlineLevel="0" collapsed="false">
      <c r="P242" s="53"/>
      <c r="Q242" s="53"/>
    </row>
    <row r="243" customFormat="false" ht="12.75" hidden="false" customHeight="false" outlineLevel="0" collapsed="false">
      <c r="P243" s="53"/>
      <c r="Q243" s="53"/>
    </row>
    <row r="244" customFormat="false" ht="12.75" hidden="false" customHeight="false" outlineLevel="0" collapsed="false">
      <c r="P244" s="53"/>
      <c r="Q244" s="53"/>
    </row>
    <row r="245" customFormat="false" ht="12.75" hidden="false" customHeight="false" outlineLevel="0" collapsed="false">
      <c r="P245" s="53"/>
      <c r="Q245" s="53"/>
    </row>
    <row r="246" customFormat="false" ht="12.75" hidden="false" customHeight="false" outlineLevel="0" collapsed="false">
      <c r="P246" s="53"/>
      <c r="Q246" s="53"/>
    </row>
    <row r="247" customFormat="false" ht="12.75" hidden="false" customHeight="false" outlineLevel="0" collapsed="false">
      <c r="P247" s="53"/>
      <c r="Q247" s="53"/>
    </row>
    <row r="248" customFormat="false" ht="12.75" hidden="false" customHeight="false" outlineLevel="0" collapsed="false">
      <c r="P248" s="53"/>
      <c r="Q248" s="53"/>
    </row>
    <row r="249" customFormat="false" ht="12.75" hidden="false" customHeight="false" outlineLevel="0" collapsed="false">
      <c r="P249" s="53"/>
      <c r="Q249" s="53"/>
    </row>
    <row r="250" customFormat="false" ht="12.75" hidden="false" customHeight="false" outlineLevel="0" collapsed="false">
      <c r="P250" s="53"/>
      <c r="Q250" s="53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66"/>
    <col collapsed="false" customWidth="false" hidden="false" outlineLevel="0" max="2" min="2" style="1" width="9.32"/>
    <col collapsed="false" customWidth="true" hidden="false" outlineLevel="0" max="3" min="3" style="1" width="7.99"/>
    <col collapsed="false" customWidth="true" hidden="false" outlineLevel="0" max="4" min="4" style="1" width="6.82"/>
    <col collapsed="false" customWidth="true" hidden="false" outlineLevel="0" max="5" min="5" style="1" width="6.33"/>
    <col collapsed="false" customWidth="true" hidden="false" outlineLevel="0" max="6" min="6" style="1" width="6.66"/>
    <col collapsed="false" customWidth="true" hidden="false" outlineLevel="0" max="7" min="7" style="1" width="6.33"/>
    <col collapsed="false" customWidth="true" hidden="false" outlineLevel="0" max="8" min="8" style="1" width="5.99"/>
    <col collapsed="false" customWidth="true" hidden="false" outlineLevel="0" max="10" min="9" style="1" width="6.49"/>
    <col collapsed="false" customWidth="true" hidden="false" outlineLevel="0" max="11" min="11" style="1" width="7.66"/>
    <col collapsed="false" customWidth="true" hidden="false" outlineLevel="0" max="12" min="12" style="1" width="6.49"/>
    <col collapsed="false" customWidth="true" hidden="false" outlineLevel="0" max="13" min="13" style="1" width="7.16"/>
    <col collapsed="false" customWidth="true" hidden="false" outlineLevel="0" max="14" min="14" style="1" width="5.82"/>
    <col collapsed="false" customWidth="true" hidden="false" outlineLevel="0" max="15" min="15" style="1" width="6.49"/>
    <col collapsed="false" customWidth="true" hidden="false" outlineLevel="0" max="16" min="16" style="1" width="6.66"/>
    <col collapsed="false" customWidth="true" hidden="false" outlineLevel="0" max="17" min="17" style="1" width="7.49"/>
    <col collapsed="false" customWidth="true" hidden="false" outlineLevel="0" max="18" min="18" style="1" width="8.49"/>
    <col collapsed="false" customWidth="true" hidden="false" outlineLevel="0" max="19" min="19" style="1" width="6.66"/>
    <col collapsed="false" customWidth="true" hidden="false" outlineLevel="0" max="20" min="20" style="1" width="15.99"/>
    <col collapsed="false" customWidth="false" hidden="false" outlineLevel="0" max="71" min="21" style="1" width="9.32"/>
    <col collapsed="false" customWidth="false" hidden="false" outlineLevel="0" max="257" min="72" style="2" width="9.32"/>
  </cols>
  <sheetData>
    <row r="1" customFormat="false" ht="15" hidden="false" customHeight="true" outlineLevel="0" collapsed="false">
      <c r="A1" s="3" t="s">
        <v>124</v>
      </c>
      <c r="B1" s="3"/>
      <c r="C1" s="4"/>
      <c r="D1" s="4"/>
      <c r="E1" s="4"/>
      <c r="F1" s="4"/>
      <c r="S1" s="137" t="s">
        <v>1</v>
      </c>
      <c r="U1" s="6"/>
    </row>
    <row r="2" s="13" customFormat="true" ht="15" hidden="false" customHeight="true" outlineLevel="0" collapsed="false">
      <c r="A2" s="7" t="s">
        <v>125</v>
      </c>
      <c r="B2" s="7"/>
      <c r="C2" s="9"/>
      <c r="D2" s="9"/>
      <c r="E2" s="9"/>
      <c r="F2" s="9"/>
      <c r="G2" s="8"/>
      <c r="H2" s="8"/>
      <c r="I2" s="8"/>
      <c r="J2" s="8"/>
      <c r="K2" s="8"/>
      <c r="L2" s="8"/>
      <c r="M2" s="8"/>
      <c r="N2" s="10"/>
      <c r="O2" s="8"/>
      <c r="P2" s="8"/>
      <c r="Q2" s="8"/>
      <c r="R2" s="8"/>
      <c r="S2" s="11" t="s">
        <v>3</v>
      </c>
      <c r="T2" s="1"/>
      <c r="U2" s="6"/>
      <c r="W2" s="1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s="13" customFormat="true" ht="6" hidden="false" customHeight="true" outlineLevel="0" collapsed="false">
      <c r="A3" s="14"/>
      <c r="B3" s="14"/>
      <c r="C3" s="9"/>
      <c r="D3" s="9"/>
      <c r="E3" s="9"/>
      <c r="F3" s="15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"/>
      <c r="U3" s="6"/>
      <c r="W3" s="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141" customFormat="true" ht="13.9" hidden="false" customHeight="true" outlineLevel="0" collapsed="false">
      <c r="A4" s="16" t="s">
        <v>4</v>
      </c>
      <c r="B4" s="16"/>
      <c r="C4" s="138" t="s">
        <v>126</v>
      </c>
      <c r="D4" s="139" t="s">
        <v>11</v>
      </c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2"/>
      <c r="U4" s="140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</row>
    <row r="5" s="141" customFormat="true" ht="13.9" hidden="false" customHeight="true" outlineLevel="0" collapsed="false">
      <c r="A5" s="23"/>
      <c r="B5" s="24"/>
      <c r="C5" s="142" t="s">
        <v>127</v>
      </c>
      <c r="D5" s="25" t="s">
        <v>128</v>
      </c>
      <c r="E5" s="25" t="s">
        <v>129</v>
      </c>
      <c r="F5" s="25" t="s">
        <v>130</v>
      </c>
      <c r="G5" s="25" t="s">
        <v>131</v>
      </c>
      <c r="H5" s="25" t="s">
        <v>132</v>
      </c>
      <c r="I5" s="25" t="s">
        <v>133</v>
      </c>
      <c r="J5" s="25" t="s">
        <v>134</v>
      </c>
      <c r="K5" s="25" t="s">
        <v>135</v>
      </c>
      <c r="L5" s="25" t="s">
        <v>136</v>
      </c>
      <c r="M5" s="25" t="s">
        <v>137</v>
      </c>
      <c r="N5" s="25" t="s">
        <v>138</v>
      </c>
      <c r="O5" s="25" t="s">
        <v>139</v>
      </c>
      <c r="P5" s="25" t="s">
        <v>140</v>
      </c>
      <c r="Q5" s="25" t="s">
        <v>141</v>
      </c>
      <c r="R5" s="25" t="s">
        <v>142</v>
      </c>
      <c r="S5" s="27" t="s">
        <v>143</v>
      </c>
      <c r="T5" s="132"/>
      <c r="U5" s="140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</row>
    <row r="6" s="141" customFormat="true" ht="13.9" hidden="false" customHeight="true" outlineLevel="0" collapsed="false">
      <c r="A6" s="23"/>
      <c r="B6" s="24"/>
      <c r="C6" s="142" t="s">
        <v>59</v>
      </c>
      <c r="D6" s="25"/>
      <c r="E6" s="25"/>
      <c r="F6" s="25"/>
      <c r="G6" s="25"/>
      <c r="H6" s="25" t="s">
        <v>129</v>
      </c>
      <c r="I6" s="25"/>
      <c r="J6" s="25" t="s">
        <v>144</v>
      </c>
      <c r="K6" s="25" t="s">
        <v>145</v>
      </c>
      <c r="L6" s="25"/>
      <c r="M6" s="25" t="s">
        <v>146</v>
      </c>
      <c r="N6" s="25"/>
      <c r="O6" s="25" t="s">
        <v>147</v>
      </c>
      <c r="P6" s="25" t="s">
        <v>145</v>
      </c>
      <c r="Q6" s="25" t="s">
        <v>148</v>
      </c>
      <c r="R6" s="25" t="s">
        <v>145</v>
      </c>
      <c r="S6" s="27"/>
      <c r="T6" s="132"/>
      <c r="U6" s="140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</row>
    <row r="7" s="141" customFormat="true" ht="13.9" hidden="false" customHeight="true" outlineLevel="0" collapsed="false">
      <c r="A7" s="33"/>
      <c r="B7" s="28"/>
      <c r="C7" s="142"/>
      <c r="D7" s="25"/>
      <c r="E7" s="25"/>
      <c r="F7" s="25"/>
      <c r="G7" s="25"/>
      <c r="H7" s="25"/>
      <c r="I7" s="25"/>
      <c r="J7" s="25" t="s">
        <v>149</v>
      </c>
      <c r="K7" s="25" t="s">
        <v>150</v>
      </c>
      <c r="L7" s="25"/>
      <c r="M7" s="25" t="s">
        <v>151</v>
      </c>
      <c r="N7" s="25"/>
      <c r="O7" s="25" t="s">
        <v>152</v>
      </c>
      <c r="P7" s="25"/>
      <c r="Q7" s="25" t="s">
        <v>153</v>
      </c>
      <c r="R7" s="25"/>
      <c r="S7" s="27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</row>
    <row r="8" s="141" customFormat="true" ht="18" hidden="false" customHeight="true" outlineLevel="0" collapsed="false">
      <c r="A8" s="28" t="s">
        <v>34</v>
      </c>
      <c r="B8" s="28"/>
      <c r="C8" s="143" t="s">
        <v>154</v>
      </c>
      <c r="D8" s="29" t="s">
        <v>155</v>
      </c>
      <c r="E8" s="29" t="s">
        <v>156</v>
      </c>
      <c r="F8" s="29" t="s">
        <v>157</v>
      </c>
      <c r="G8" s="29" t="s">
        <v>158</v>
      </c>
      <c r="H8" s="29" t="s">
        <v>159</v>
      </c>
      <c r="I8" s="29" t="s">
        <v>160</v>
      </c>
      <c r="J8" s="29" t="s">
        <v>161</v>
      </c>
      <c r="K8" s="29" t="s">
        <v>162</v>
      </c>
      <c r="L8" s="29" t="s">
        <v>163</v>
      </c>
      <c r="M8" s="29" t="s">
        <v>164</v>
      </c>
      <c r="N8" s="29" t="s">
        <v>165</v>
      </c>
      <c r="O8" s="29" t="s">
        <v>166</v>
      </c>
      <c r="P8" s="29" t="s">
        <v>167</v>
      </c>
      <c r="Q8" s="29" t="s">
        <v>168</v>
      </c>
      <c r="R8" s="29" t="s">
        <v>44</v>
      </c>
      <c r="S8" s="32" t="s">
        <v>169</v>
      </c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</row>
    <row r="9" s="141" customFormat="true" ht="13.9" hidden="false" customHeight="true" outlineLevel="0" collapsed="false">
      <c r="A9" s="34"/>
      <c r="B9" s="35"/>
      <c r="C9" s="143" t="s">
        <v>170</v>
      </c>
      <c r="D9" s="36"/>
      <c r="E9" s="36"/>
      <c r="F9" s="36"/>
      <c r="G9" s="36"/>
      <c r="H9" s="36" t="s">
        <v>171</v>
      </c>
      <c r="I9" s="36" t="s">
        <v>155</v>
      </c>
      <c r="J9" s="36" t="s">
        <v>172</v>
      </c>
      <c r="K9" s="36" t="s">
        <v>173</v>
      </c>
      <c r="L9" s="36" t="s">
        <v>174</v>
      </c>
      <c r="M9" s="36" t="s">
        <v>175</v>
      </c>
      <c r="N9" s="36"/>
      <c r="O9" s="36" t="s">
        <v>176</v>
      </c>
      <c r="P9" s="36" t="s">
        <v>173</v>
      </c>
      <c r="Q9" s="36" t="s">
        <v>177</v>
      </c>
      <c r="R9" s="36" t="s">
        <v>173</v>
      </c>
      <c r="S9" s="38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0" t="n">
        <v>13</v>
      </c>
      <c r="P10" s="40" t="n">
        <v>14</v>
      </c>
      <c r="Q10" s="40" t="n">
        <v>15</v>
      </c>
      <c r="R10" s="40" t="n">
        <v>16</v>
      </c>
      <c r="S10" s="41" t="n">
        <v>17</v>
      </c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22"/>
      <c r="L11" s="22"/>
      <c r="M11" s="42" t="s">
        <v>62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</row>
    <row r="12" s="141" customFormat="true" ht="15" hidden="false" customHeight="true" outlineLevel="0" collapsed="false">
      <c r="A12" s="44" t="s">
        <v>63</v>
      </c>
      <c r="B12" s="45"/>
      <c r="C12" s="144" t="n">
        <v>3.66</v>
      </c>
      <c r="D12" s="145" t="n">
        <v>1.12</v>
      </c>
      <c r="E12" s="145" t="n">
        <v>0.11</v>
      </c>
      <c r="F12" s="145" t="n">
        <v>0.71</v>
      </c>
      <c r="G12" s="145" t="n">
        <v>0.28</v>
      </c>
      <c r="H12" s="145" t="n">
        <v>0.1</v>
      </c>
      <c r="I12" s="145" t="n">
        <v>0</v>
      </c>
      <c r="J12" s="145" t="n">
        <v>0.05</v>
      </c>
      <c r="K12" s="145" t="n">
        <v>0.09</v>
      </c>
      <c r="L12" s="145" t="n">
        <v>0.15</v>
      </c>
      <c r="M12" s="145" t="n">
        <v>0.01</v>
      </c>
      <c r="N12" s="145" t="n">
        <v>0</v>
      </c>
      <c r="O12" s="145" t="n">
        <v>0.08</v>
      </c>
      <c r="P12" s="145" t="n">
        <v>0.01</v>
      </c>
      <c r="Q12" s="145" t="n">
        <v>0.84</v>
      </c>
      <c r="R12" s="145" t="n">
        <v>0.05</v>
      </c>
      <c r="S12" s="146" t="n">
        <v>0.06</v>
      </c>
      <c r="T12" s="147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s="141" customFormat="true" ht="13.9" hidden="false" customHeight="true" outlineLevel="0" collapsed="false">
      <c r="A13" s="54" t="s">
        <v>64</v>
      </c>
      <c r="B13" s="55"/>
      <c r="C13" s="148" t="n">
        <v>10.21</v>
      </c>
      <c r="D13" s="149" t="n">
        <v>2.68</v>
      </c>
      <c r="E13" s="149" t="n">
        <v>0.37</v>
      </c>
      <c r="F13" s="149" t="n">
        <v>1.22</v>
      </c>
      <c r="G13" s="149" t="n">
        <v>0.36</v>
      </c>
      <c r="H13" s="149" t="n">
        <v>0.71</v>
      </c>
      <c r="I13" s="149" t="n">
        <v>0.28</v>
      </c>
      <c r="J13" s="149" t="n">
        <v>0.07</v>
      </c>
      <c r="K13" s="149" t="n">
        <v>0.93</v>
      </c>
      <c r="L13" s="149" t="n">
        <v>0.09</v>
      </c>
      <c r="M13" s="149" t="n">
        <v>0</v>
      </c>
      <c r="N13" s="149" t="n">
        <v>0.04</v>
      </c>
      <c r="O13" s="149" t="n">
        <v>0.05</v>
      </c>
      <c r="P13" s="149" t="n">
        <v>0.02</v>
      </c>
      <c r="Q13" s="149" t="n">
        <v>2.72</v>
      </c>
      <c r="R13" s="149" t="n">
        <v>0.15</v>
      </c>
      <c r="S13" s="150" t="n">
        <v>0.52</v>
      </c>
      <c r="T13" s="147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</row>
    <row r="14" s="141" customFormat="true" ht="13.9" hidden="false" customHeight="true" outlineLevel="0" collapsed="false">
      <c r="A14" s="54" t="s">
        <v>65</v>
      </c>
      <c r="B14" s="55"/>
      <c r="C14" s="148" t="n">
        <v>14.6</v>
      </c>
      <c r="D14" s="149" t="n">
        <v>3.55</v>
      </c>
      <c r="E14" s="149" t="n">
        <v>0.58</v>
      </c>
      <c r="F14" s="149" t="n">
        <v>1.56</v>
      </c>
      <c r="G14" s="149" t="n">
        <v>0.58</v>
      </c>
      <c r="H14" s="149" t="n">
        <v>1.01</v>
      </c>
      <c r="I14" s="149" t="n">
        <v>0.01</v>
      </c>
      <c r="J14" s="149" t="n">
        <v>0.29</v>
      </c>
      <c r="K14" s="149" t="n">
        <v>1.06</v>
      </c>
      <c r="L14" s="149" t="n">
        <v>0.16</v>
      </c>
      <c r="M14" s="149" t="n">
        <v>0</v>
      </c>
      <c r="N14" s="149" t="n">
        <v>0.13</v>
      </c>
      <c r="O14" s="149" t="n">
        <v>0.08</v>
      </c>
      <c r="P14" s="149" t="n">
        <v>0.06</v>
      </c>
      <c r="Q14" s="149" t="n">
        <v>4.4</v>
      </c>
      <c r="R14" s="149" t="n">
        <v>0</v>
      </c>
      <c r="S14" s="150" t="n">
        <v>1.13</v>
      </c>
      <c r="T14" s="147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</row>
    <row r="15" s="141" customFormat="true" ht="13.9" hidden="false" customHeight="true" outlineLevel="0" collapsed="false">
      <c r="A15" s="54" t="s">
        <v>66</v>
      </c>
      <c r="B15" s="55"/>
      <c r="C15" s="148" t="n">
        <v>23.54</v>
      </c>
      <c r="D15" s="149" t="n">
        <v>5.7</v>
      </c>
      <c r="E15" s="149" t="n">
        <v>0.67</v>
      </c>
      <c r="F15" s="149" t="n">
        <v>1.41</v>
      </c>
      <c r="G15" s="149" t="n">
        <v>2.11</v>
      </c>
      <c r="H15" s="149" t="n">
        <v>1.13</v>
      </c>
      <c r="I15" s="149" t="n">
        <v>0.92</v>
      </c>
      <c r="J15" s="149" t="n">
        <v>0.79</v>
      </c>
      <c r="K15" s="149" t="n">
        <v>2.5</v>
      </c>
      <c r="L15" s="149" t="n">
        <v>0.21</v>
      </c>
      <c r="M15" s="149" t="n">
        <v>0.06</v>
      </c>
      <c r="N15" s="149" t="n">
        <v>0.21</v>
      </c>
      <c r="O15" s="149" t="n">
        <v>0.03</v>
      </c>
      <c r="P15" s="149" t="n">
        <v>0.3</v>
      </c>
      <c r="Q15" s="149" t="n">
        <v>6.57</v>
      </c>
      <c r="R15" s="149" t="n">
        <v>0</v>
      </c>
      <c r="S15" s="150" t="n">
        <v>0.93</v>
      </c>
      <c r="T15" s="147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</row>
    <row r="16" s="141" customFormat="true" ht="13.9" hidden="false" customHeight="true" outlineLevel="0" collapsed="false">
      <c r="A16" s="54" t="s">
        <v>67</v>
      </c>
      <c r="B16" s="55"/>
      <c r="C16" s="148" t="n">
        <v>33.45</v>
      </c>
      <c r="D16" s="149" t="n">
        <v>6.77</v>
      </c>
      <c r="E16" s="149" t="n">
        <v>0.66</v>
      </c>
      <c r="F16" s="149" t="n">
        <v>3.07</v>
      </c>
      <c r="G16" s="149" t="n">
        <v>1.88</v>
      </c>
      <c r="H16" s="149" t="n">
        <v>2.54</v>
      </c>
      <c r="I16" s="149" t="n">
        <v>0.69</v>
      </c>
      <c r="J16" s="149" t="n">
        <v>0.18</v>
      </c>
      <c r="K16" s="149" t="n">
        <v>2.42</v>
      </c>
      <c r="L16" s="149" t="n">
        <v>0.09</v>
      </c>
      <c r="M16" s="149" t="n">
        <v>0.05</v>
      </c>
      <c r="N16" s="149" t="n">
        <v>0.75</v>
      </c>
      <c r="O16" s="149" t="n">
        <v>0.04</v>
      </c>
      <c r="P16" s="149" t="n">
        <v>0.19</v>
      </c>
      <c r="Q16" s="149" t="n">
        <v>13.22</v>
      </c>
      <c r="R16" s="149" t="n">
        <v>0.13</v>
      </c>
      <c r="S16" s="150" t="n">
        <v>0.77</v>
      </c>
      <c r="T16" s="147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</row>
    <row r="17" s="141" customFormat="true" ht="13.9" hidden="false" customHeight="true" outlineLevel="0" collapsed="false">
      <c r="A17" s="54" t="s">
        <v>68</v>
      </c>
      <c r="B17" s="55"/>
      <c r="C17" s="148" t="n">
        <v>47.3</v>
      </c>
      <c r="D17" s="149" t="n">
        <v>13.87</v>
      </c>
      <c r="E17" s="149" t="n">
        <v>0.91</v>
      </c>
      <c r="F17" s="149" t="n">
        <v>3.26</v>
      </c>
      <c r="G17" s="149" t="n">
        <v>2.28</v>
      </c>
      <c r="H17" s="149" t="n">
        <v>2.39</v>
      </c>
      <c r="I17" s="149" t="n">
        <v>0.56</v>
      </c>
      <c r="J17" s="149" t="n">
        <v>0.84</v>
      </c>
      <c r="K17" s="149" t="n">
        <v>4.07</v>
      </c>
      <c r="L17" s="149" t="n">
        <v>0.18</v>
      </c>
      <c r="M17" s="149" t="n">
        <v>0.13</v>
      </c>
      <c r="N17" s="149" t="n">
        <v>1.15</v>
      </c>
      <c r="O17" s="149" t="n">
        <v>0.07</v>
      </c>
      <c r="P17" s="149" t="n">
        <v>0.71</v>
      </c>
      <c r="Q17" s="149" t="n">
        <v>13.04</v>
      </c>
      <c r="R17" s="149" t="n">
        <v>0.52</v>
      </c>
      <c r="S17" s="150" t="n">
        <v>3.32</v>
      </c>
      <c r="T17" s="147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</row>
    <row r="18" s="141" customFormat="true" ht="13.9" hidden="false" customHeight="true" outlineLevel="0" collapsed="false">
      <c r="A18" s="54" t="s">
        <v>69</v>
      </c>
      <c r="B18" s="55"/>
      <c r="C18" s="148" t="n">
        <v>100.05</v>
      </c>
      <c r="D18" s="149" t="n">
        <v>39.3</v>
      </c>
      <c r="E18" s="149" t="n">
        <v>1.26</v>
      </c>
      <c r="F18" s="149" t="n">
        <v>7.62</v>
      </c>
      <c r="G18" s="149" t="n">
        <v>5.91</v>
      </c>
      <c r="H18" s="149" t="n">
        <v>5.49</v>
      </c>
      <c r="I18" s="149" t="n">
        <v>4.12</v>
      </c>
      <c r="J18" s="149" t="n">
        <v>0.73</v>
      </c>
      <c r="K18" s="149" t="n">
        <v>10.92</v>
      </c>
      <c r="L18" s="149" t="n">
        <v>0.27</v>
      </c>
      <c r="M18" s="149" t="n">
        <v>0.31</v>
      </c>
      <c r="N18" s="149" t="n">
        <v>6.88</v>
      </c>
      <c r="O18" s="149" t="n">
        <v>0.06</v>
      </c>
      <c r="P18" s="149" t="n">
        <v>1.03</v>
      </c>
      <c r="Q18" s="149" t="n">
        <v>12.49</v>
      </c>
      <c r="R18" s="149" t="n">
        <v>0.72</v>
      </c>
      <c r="S18" s="150" t="n">
        <v>2.94</v>
      </c>
      <c r="T18" s="147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</row>
    <row r="19" s="141" customFormat="true" ht="13.9" hidden="false" customHeight="true" outlineLevel="0" collapsed="false">
      <c r="A19" s="62" t="s">
        <v>70</v>
      </c>
      <c r="B19" s="63"/>
      <c r="C19" s="151" t="n">
        <v>275.74</v>
      </c>
      <c r="D19" s="83" t="n">
        <v>121.58</v>
      </c>
      <c r="E19" s="83" t="n">
        <v>6.09</v>
      </c>
      <c r="F19" s="83" t="n">
        <v>15.02</v>
      </c>
      <c r="G19" s="83" t="n">
        <v>8.4</v>
      </c>
      <c r="H19" s="83" t="n">
        <v>13.18</v>
      </c>
      <c r="I19" s="83" t="n">
        <v>7.21</v>
      </c>
      <c r="J19" s="83" t="n">
        <v>1.91</v>
      </c>
      <c r="K19" s="83" t="n">
        <v>38.62</v>
      </c>
      <c r="L19" s="83" t="n">
        <v>0.97</v>
      </c>
      <c r="M19" s="83" t="n">
        <v>3.64</v>
      </c>
      <c r="N19" s="83" t="n">
        <v>27.1</v>
      </c>
      <c r="O19" s="83" t="n">
        <v>0.43</v>
      </c>
      <c r="P19" s="83" t="n">
        <v>2.94</v>
      </c>
      <c r="Q19" s="83" t="n">
        <v>20.45</v>
      </c>
      <c r="R19" s="83" t="n">
        <v>2.1</v>
      </c>
      <c r="S19" s="152" t="n">
        <v>6.1</v>
      </c>
      <c r="T19" s="147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22"/>
      <c r="K20" s="22"/>
      <c r="L20" s="22"/>
      <c r="M20" s="42" t="s">
        <v>72</v>
      </c>
      <c r="N20" s="22"/>
      <c r="O20" s="22"/>
      <c r="P20" s="22"/>
      <c r="Q20" s="22"/>
      <c r="R20" s="22"/>
      <c r="S20" s="22"/>
      <c r="T20" s="153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</row>
    <row r="21" s="141" customFormat="true" ht="15" hidden="false" customHeight="true" outlineLevel="0" collapsed="false">
      <c r="A21" s="44" t="s">
        <v>73</v>
      </c>
      <c r="B21" s="45"/>
      <c r="C21" s="144" t="n">
        <v>18.39</v>
      </c>
      <c r="D21" s="145" t="n">
        <v>3.16</v>
      </c>
      <c r="E21" s="145" t="n">
        <v>0.77</v>
      </c>
      <c r="F21" s="145" t="n">
        <v>0.92</v>
      </c>
      <c r="G21" s="145" t="n">
        <v>1.76</v>
      </c>
      <c r="H21" s="145" t="n">
        <v>1.53</v>
      </c>
      <c r="I21" s="145" t="n">
        <v>1.02</v>
      </c>
      <c r="J21" s="145" t="n">
        <v>0.46</v>
      </c>
      <c r="K21" s="145" t="n">
        <v>1.32</v>
      </c>
      <c r="L21" s="145" t="n">
        <v>0.14</v>
      </c>
      <c r="M21" s="145" t="n">
        <v>0</v>
      </c>
      <c r="N21" s="145" t="n">
        <v>0.14</v>
      </c>
      <c r="O21" s="145" t="n">
        <v>0.04</v>
      </c>
      <c r="P21" s="145" t="n">
        <v>0.06</v>
      </c>
      <c r="Q21" s="145" t="n">
        <v>6.4</v>
      </c>
      <c r="R21" s="145" t="n">
        <v>0.15</v>
      </c>
      <c r="S21" s="146" t="n">
        <v>0.52</v>
      </c>
      <c r="T21" s="147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</row>
    <row r="22" s="141" customFormat="true" ht="13.9" hidden="false" customHeight="true" outlineLevel="0" collapsed="false">
      <c r="A22" s="54" t="s">
        <v>74</v>
      </c>
      <c r="B22" s="55"/>
      <c r="C22" s="148" t="n">
        <v>19.77</v>
      </c>
      <c r="D22" s="149" t="n">
        <v>3.45</v>
      </c>
      <c r="E22" s="149" t="n">
        <v>0.95</v>
      </c>
      <c r="F22" s="149" t="n">
        <v>2.12</v>
      </c>
      <c r="G22" s="149" t="n">
        <v>1.57</v>
      </c>
      <c r="H22" s="149" t="n">
        <v>1.51</v>
      </c>
      <c r="I22" s="149" t="n">
        <v>0.7</v>
      </c>
      <c r="J22" s="149" t="n">
        <v>0.48</v>
      </c>
      <c r="K22" s="149" t="n">
        <v>1.71</v>
      </c>
      <c r="L22" s="149" t="n">
        <v>0.13</v>
      </c>
      <c r="M22" s="149" t="n">
        <v>0</v>
      </c>
      <c r="N22" s="149" t="n">
        <v>0.18</v>
      </c>
      <c r="O22" s="149" t="n">
        <v>0.03</v>
      </c>
      <c r="P22" s="149" t="n">
        <v>0.21</v>
      </c>
      <c r="Q22" s="149" t="n">
        <v>5.69</v>
      </c>
      <c r="R22" s="149" t="n">
        <v>0.1</v>
      </c>
      <c r="S22" s="150" t="n">
        <v>0.94</v>
      </c>
      <c r="T22" s="147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</row>
    <row r="23" s="141" customFormat="true" ht="13.9" hidden="false" customHeight="true" outlineLevel="0" collapsed="false">
      <c r="A23" s="54" t="s">
        <v>75</v>
      </c>
      <c r="B23" s="55"/>
      <c r="C23" s="148" t="n">
        <v>36.42</v>
      </c>
      <c r="D23" s="149" t="n">
        <v>11.27</v>
      </c>
      <c r="E23" s="149" t="n">
        <v>0.95</v>
      </c>
      <c r="F23" s="149" t="n">
        <v>2.54</v>
      </c>
      <c r="G23" s="149" t="n">
        <v>1.89</v>
      </c>
      <c r="H23" s="149" t="n">
        <v>2.34</v>
      </c>
      <c r="I23" s="149" t="n">
        <v>1.12</v>
      </c>
      <c r="J23" s="149" t="n">
        <v>0.4</v>
      </c>
      <c r="K23" s="149" t="n">
        <v>3.86</v>
      </c>
      <c r="L23" s="149" t="n">
        <v>0.18</v>
      </c>
      <c r="M23" s="149" t="n">
        <v>0.02</v>
      </c>
      <c r="N23" s="149" t="n">
        <v>1.59</v>
      </c>
      <c r="O23" s="149" t="n">
        <v>0.08</v>
      </c>
      <c r="P23" s="149" t="n">
        <v>0.44</v>
      </c>
      <c r="Q23" s="149" t="n">
        <v>7.64</v>
      </c>
      <c r="R23" s="149" t="n">
        <v>0.2</v>
      </c>
      <c r="S23" s="150" t="n">
        <v>1.9</v>
      </c>
      <c r="T23" s="147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</row>
    <row r="24" s="141" customFormat="true" ht="13.9" hidden="false" customHeight="true" outlineLevel="0" collapsed="false">
      <c r="A24" s="62" t="s">
        <v>76</v>
      </c>
      <c r="B24" s="63"/>
      <c r="C24" s="151" t="n">
        <v>45.47</v>
      </c>
      <c r="D24" s="83" t="n">
        <v>22.28</v>
      </c>
      <c r="E24" s="83" t="n">
        <v>0.38</v>
      </c>
      <c r="F24" s="83" t="n">
        <v>3.57</v>
      </c>
      <c r="G24" s="83" t="n">
        <v>0.69</v>
      </c>
      <c r="H24" s="83" t="n">
        <v>1.28</v>
      </c>
      <c r="I24" s="83" t="n">
        <v>0.25</v>
      </c>
      <c r="J24" s="83" t="n">
        <v>0.23</v>
      </c>
      <c r="K24" s="83" t="n">
        <v>5.74</v>
      </c>
      <c r="L24" s="83" t="n">
        <v>0.25</v>
      </c>
      <c r="M24" s="83" t="n">
        <v>0.78</v>
      </c>
      <c r="N24" s="83" t="n">
        <v>4.28</v>
      </c>
      <c r="O24" s="83" t="n">
        <v>0.13</v>
      </c>
      <c r="P24" s="83" t="n">
        <v>0.38</v>
      </c>
      <c r="Q24" s="83" t="n">
        <v>3.83</v>
      </c>
      <c r="R24" s="83" t="n">
        <v>0.53</v>
      </c>
      <c r="S24" s="152" t="n">
        <v>0.87</v>
      </c>
      <c r="T24" s="147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</row>
    <row r="25" s="141" customFormat="true" ht="13.9" hidden="false" customHeight="true" outlineLevel="0" collapsed="false">
      <c r="A25" s="75" t="s">
        <v>77</v>
      </c>
      <c r="B25" s="76"/>
      <c r="C25" s="154" t="n">
        <v>29.01</v>
      </c>
      <c r="D25" s="155" t="n">
        <v>6.73</v>
      </c>
      <c r="E25" s="155" t="n">
        <v>1.19</v>
      </c>
      <c r="F25" s="155" t="n">
        <v>2.05</v>
      </c>
      <c r="G25" s="155" t="n">
        <v>2.2</v>
      </c>
      <c r="H25" s="155" t="n">
        <v>2.21</v>
      </c>
      <c r="I25" s="155" t="n">
        <v>1.46</v>
      </c>
      <c r="J25" s="155" t="n">
        <v>0.51</v>
      </c>
      <c r="K25" s="155" t="n">
        <v>3.13</v>
      </c>
      <c r="L25" s="155" t="n">
        <v>0.18</v>
      </c>
      <c r="M25" s="155" t="n">
        <v>0</v>
      </c>
      <c r="N25" s="155" t="n">
        <v>0.77</v>
      </c>
      <c r="O25" s="155" t="n">
        <v>0.06</v>
      </c>
      <c r="P25" s="155" t="n">
        <v>0.3</v>
      </c>
      <c r="Q25" s="155" t="n">
        <v>6.97</v>
      </c>
      <c r="R25" s="155" t="n">
        <v>0.17</v>
      </c>
      <c r="S25" s="156" t="n">
        <v>1.08</v>
      </c>
      <c r="T25" s="147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</row>
    <row r="26" s="141" customFormat="true" ht="13.9" hidden="false" customHeight="true" outlineLevel="0" collapsed="false">
      <c r="A26" s="62" t="s">
        <v>78</v>
      </c>
      <c r="B26" s="63"/>
      <c r="C26" s="151" t="n">
        <v>38.91</v>
      </c>
      <c r="D26" s="83" t="n">
        <v>17.29</v>
      </c>
      <c r="E26" s="83" t="n">
        <v>0.34</v>
      </c>
      <c r="F26" s="83" t="n">
        <v>3.01</v>
      </c>
      <c r="G26" s="83" t="n">
        <v>0.8</v>
      </c>
      <c r="H26" s="83" t="n">
        <v>1.43</v>
      </c>
      <c r="I26" s="83" t="n">
        <v>0.16</v>
      </c>
      <c r="J26" s="83" t="n">
        <v>0.23</v>
      </c>
      <c r="K26" s="83" t="n">
        <v>4.28</v>
      </c>
      <c r="L26" s="83" t="n">
        <v>0.19</v>
      </c>
      <c r="M26" s="83" t="n">
        <v>0.45</v>
      </c>
      <c r="N26" s="83" t="n">
        <v>3.06</v>
      </c>
      <c r="O26" s="83" t="n">
        <v>0.1</v>
      </c>
      <c r="P26" s="83" t="n">
        <v>0.38</v>
      </c>
      <c r="Q26" s="83" t="n">
        <v>5.32</v>
      </c>
      <c r="R26" s="83" t="n">
        <v>0.37</v>
      </c>
      <c r="S26" s="152" t="n">
        <v>1.5</v>
      </c>
      <c r="T26" s="147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22"/>
      <c r="K27" s="22"/>
      <c r="L27" s="22"/>
      <c r="M27" s="42" t="s">
        <v>80</v>
      </c>
      <c r="N27" s="22"/>
      <c r="O27" s="22"/>
      <c r="P27" s="22"/>
      <c r="Q27" s="22"/>
      <c r="R27" s="22"/>
      <c r="S27" s="22"/>
      <c r="T27" s="153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</row>
    <row r="28" s="141" customFormat="true" ht="15" hidden="false" customHeight="true" outlineLevel="0" collapsed="false">
      <c r="A28" s="44" t="s">
        <v>81</v>
      </c>
      <c r="B28" s="45"/>
      <c r="C28" s="144" t="n">
        <v>31.05</v>
      </c>
      <c r="D28" s="145" t="n">
        <v>9.54</v>
      </c>
      <c r="E28" s="145" t="n">
        <v>0.58</v>
      </c>
      <c r="F28" s="145" t="n">
        <v>2.39</v>
      </c>
      <c r="G28" s="145" t="n">
        <v>1.27</v>
      </c>
      <c r="H28" s="145" t="n">
        <v>1.82</v>
      </c>
      <c r="I28" s="145" t="n">
        <v>0.78</v>
      </c>
      <c r="J28" s="145" t="n">
        <v>0.42</v>
      </c>
      <c r="K28" s="145" t="n">
        <v>3.52</v>
      </c>
      <c r="L28" s="145" t="n">
        <v>0.13</v>
      </c>
      <c r="M28" s="145" t="n">
        <v>0.16</v>
      </c>
      <c r="N28" s="145" t="n">
        <v>1.2</v>
      </c>
      <c r="O28" s="145" t="n">
        <v>0.07</v>
      </c>
      <c r="P28" s="145" t="n">
        <v>0.35</v>
      </c>
      <c r="Q28" s="145" t="n">
        <v>6.8</v>
      </c>
      <c r="R28" s="145" t="n">
        <v>0.28</v>
      </c>
      <c r="S28" s="146" t="n">
        <v>1.74</v>
      </c>
      <c r="T28" s="147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</row>
    <row r="29" s="141" customFormat="true" ht="13.9" hidden="false" customHeight="true" outlineLevel="0" collapsed="false">
      <c r="A29" s="44" t="s">
        <v>82</v>
      </c>
      <c r="B29" s="45"/>
      <c r="C29" s="148" t="n">
        <v>36.1</v>
      </c>
      <c r="D29" s="149" t="n">
        <v>13.02</v>
      </c>
      <c r="E29" s="149" t="n">
        <v>0.8</v>
      </c>
      <c r="F29" s="149" t="n">
        <v>2.58</v>
      </c>
      <c r="G29" s="149" t="n">
        <v>1.5</v>
      </c>
      <c r="H29" s="149" t="n">
        <v>2.32</v>
      </c>
      <c r="I29" s="149" t="n">
        <v>0.98</v>
      </c>
      <c r="J29" s="149" t="n">
        <v>0.26</v>
      </c>
      <c r="K29" s="149" t="n">
        <v>3.91</v>
      </c>
      <c r="L29" s="149" t="n">
        <v>0.22</v>
      </c>
      <c r="M29" s="149" t="n">
        <v>0.21</v>
      </c>
      <c r="N29" s="149" t="n">
        <v>2.26</v>
      </c>
      <c r="O29" s="149" t="n">
        <v>0.07</v>
      </c>
      <c r="P29" s="149" t="n">
        <v>0.35</v>
      </c>
      <c r="Q29" s="149" t="n">
        <v>6.32</v>
      </c>
      <c r="R29" s="145" t="n">
        <v>0.19</v>
      </c>
      <c r="S29" s="150" t="n">
        <v>1.11</v>
      </c>
      <c r="T29" s="147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</row>
    <row r="30" s="141" customFormat="true" ht="13.9" hidden="false" customHeight="true" outlineLevel="0" collapsed="false">
      <c r="A30" s="84" t="s">
        <v>83</v>
      </c>
      <c r="B30" s="85"/>
      <c r="C30" s="151" t="n">
        <v>34.84</v>
      </c>
      <c r="D30" s="83" t="n">
        <v>13.31</v>
      </c>
      <c r="E30" s="83" t="n">
        <v>0.9</v>
      </c>
      <c r="F30" s="83" t="n">
        <v>2.61</v>
      </c>
      <c r="G30" s="83" t="n">
        <v>1.69</v>
      </c>
      <c r="H30" s="83" t="n">
        <v>1.48</v>
      </c>
      <c r="I30" s="83" t="n">
        <v>0.72</v>
      </c>
      <c r="J30" s="83" t="n">
        <v>0.41</v>
      </c>
      <c r="K30" s="83" t="n">
        <v>3.72</v>
      </c>
      <c r="L30" s="83" t="n">
        <v>0.2</v>
      </c>
      <c r="M30" s="83" t="n">
        <v>0.28</v>
      </c>
      <c r="N30" s="83" t="n">
        <v>2.26</v>
      </c>
      <c r="O30" s="83" t="n">
        <v>0.1</v>
      </c>
      <c r="P30" s="83" t="n">
        <v>0.33</v>
      </c>
      <c r="Q30" s="83" t="n">
        <v>5.5</v>
      </c>
      <c r="R30" s="83" t="n">
        <v>0.29</v>
      </c>
      <c r="S30" s="152" t="n">
        <v>1.04</v>
      </c>
      <c r="T30" s="147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22"/>
      <c r="J31" s="157"/>
      <c r="K31" s="22"/>
      <c r="M31" s="94" t="s">
        <v>85</v>
      </c>
      <c r="O31" s="158"/>
      <c r="P31" s="158"/>
      <c r="Q31" s="158"/>
      <c r="R31" s="158"/>
      <c r="T31" s="153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</row>
    <row r="32" customFormat="false" ht="13.9" hidden="false" customHeight="true" outlineLevel="0" collapsed="false">
      <c r="A32" s="97" t="s">
        <v>86</v>
      </c>
      <c r="B32" s="98"/>
      <c r="C32" s="159" t="n">
        <v>33.83</v>
      </c>
      <c r="D32" s="160" t="n">
        <v>4.99</v>
      </c>
      <c r="E32" s="160" t="n">
        <v>2.64</v>
      </c>
      <c r="F32" s="160" t="n">
        <v>1.39</v>
      </c>
      <c r="G32" s="160" t="n">
        <v>4.46</v>
      </c>
      <c r="H32" s="160" t="n">
        <v>2.76</v>
      </c>
      <c r="I32" s="160" t="n">
        <v>2.7</v>
      </c>
      <c r="J32" s="160" t="n">
        <v>0.69</v>
      </c>
      <c r="K32" s="160" t="n">
        <v>4.78</v>
      </c>
      <c r="L32" s="160" t="n">
        <v>0.06</v>
      </c>
      <c r="M32" s="160" t="n">
        <v>0.01</v>
      </c>
      <c r="N32" s="160" t="n">
        <v>0.17</v>
      </c>
      <c r="O32" s="160" t="n">
        <v>0.06</v>
      </c>
      <c r="P32" s="160" t="n">
        <v>0.41</v>
      </c>
      <c r="Q32" s="160" t="n">
        <v>7.75</v>
      </c>
      <c r="R32" s="160" t="n">
        <v>0.55</v>
      </c>
      <c r="S32" s="161" t="n">
        <v>0.41</v>
      </c>
      <c r="T32" s="147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</row>
    <row r="33" customFormat="false" ht="13.9" hidden="false" customHeight="true" outlineLevel="0" collapsed="false">
      <c r="A33" s="21"/>
      <c r="B33" s="21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6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</row>
    <row r="34" customFormat="false" ht="13.9" hidden="false" customHeight="true" outlineLevel="0" collapsed="false">
      <c r="A34" s="110" t="s">
        <v>178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16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0" t="n">
        <v>12</v>
      </c>
      <c r="O35" s="40" t="n">
        <v>13</v>
      </c>
      <c r="P35" s="40" t="n">
        <v>14</v>
      </c>
      <c r="Q35" s="40" t="n">
        <v>15</v>
      </c>
      <c r="R35" s="40" t="n">
        <v>16</v>
      </c>
      <c r="S35" s="41" t="n">
        <v>17</v>
      </c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22"/>
      <c r="G36" s="22"/>
      <c r="H36" s="22"/>
      <c r="I36" s="22"/>
      <c r="J36" s="22"/>
      <c r="K36" s="22"/>
      <c r="L36" s="22"/>
      <c r="M36" s="42" t="s">
        <v>89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</row>
    <row r="37" s="141" customFormat="true" ht="15" hidden="false" customHeight="true" outlineLevel="0" collapsed="false">
      <c r="A37" s="115" t="s">
        <v>90</v>
      </c>
      <c r="B37" s="45"/>
      <c r="C37" s="144" t="n">
        <v>69.9</v>
      </c>
      <c r="D37" s="145" t="n">
        <v>32.38</v>
      </c>
      <c r="E37" s="145" t="n">
        <v>1.51</v>
      </c>
      <c r="F37" s="145" t="n">
        <v>5.23</v>
      </c>
      <c r="G37" s="145" t="n">
        <v>2.68</v>
      </c>
      <c r="H37" s="145" t="n">
        <v>4.19</v>
      </c>
      <c r="I37" s="145" t="n">
        <v>2.02</v>
      </c>
      <c r="J37" s="145" t="n">
        <v>0.32</v>
      </c>
      <c r="K37" s="145" t="n">
        <v>9.79</v>
      </c>
      <c r="L37" s="145" t="n">
        <v>0.12</v>
      </c>
      <c r="M37" s="145" t="n">
        <v>0.43</v>
      </c>
      <c r="N37" s="145" t="n">
        <v>5.89</v>
      </c>
      <c r="O37" s="145" t="n">
        <v>0</v>
      </c>
      <c r="P37" s="145" t="n">
        <v>0.07</v>
      </c>
      <c r="Q37" s="145" t="n">
        <v>2.52</v>
      </c>
      <c r="R37" s="145" t="n">
        <v>0.56</v>
      </c>
      <c r="S37" s="146" t="n">
        <v>2.19</v>
      </c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</row>
    <row r="38" s="141" customFormat="true" ht="13.9" hidden="false" customHeight="true" outlineLevel="0" collapsed="false">
      <c r="A38" s="116" t="s">
        <v>91</v>
      </c>
      <c r="B38" s="55"/>
      <c r="C38" s="148" t="n">
        <v>26.2</v>
      </c>
      <c r="D38" s="149" t="n">
        <v>8.45</v>
      </c>
      <c r="E38" s="149" t="n">
        <v>0.78</v>
      </c>
      <c r="F38" s="149" t="n">
        <v>1.54</v>
      </c>
      <c r="G38" s="149" t="n">
        <v>1.06</v>
      </c>
      <c r="H38" s="149" t="n">
        <v>0.82</v>
      </c>
      <c r="I38" s="149" t="n">
        <v>0.15</v>
      </c>
      <c r="J38" s="149" t="n">
        <v>0.12</v>
      </c>
      <c r="K38" s="149" t="n">
        <v>2.9</v>
      </c>
      <c r="L38" s="149" t="n">
        <v>1.18</v>
      </c>
      <c r="M38" s="149" t="n">
        <v>1.33</v>
      </c>
      <c r="N38" s="149" t="n">
        <v>0.78</v>
      </c>
      <c r="O38" s="149" t="n">
        <v>0.46</v>
      </c>
      <c r="P38" s="149" t="n">
        <v>0.33</v>
      </c>
      <c r="Q38" s="149" t="n">
        <v>4.61</v>
      </c>
      <c r="R38" s="149" t="n">
        <v>0.68</v>
      </c>
      <c r="S38" s="150" t="n">
        <v>1.01</v>
      </c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</row>
    <row r="39" s="141" customFormat="true" ht="13.9" hidden="false" customHeight="true" outlineLevel="0" collapsed="false">
      <c r="A39" s="116" t="s">
        <v>92</v>
      </c>
      <c r="B39" s="55"/>
      <c r="C39" s="148" t="n">
        <v>5.05</v>
      </c>
      <c r="D39" s="149" t="n">
        <v>0.53</v>
      </c>
      <c r="E39" s="149" t="n">
        <v>0.02</v>
      </c>
      <c r="F39" s="149" t="n">
        <v>0.24</v>
      </c>
      <c r="G39" s="149" t="n">
        <v>0.25</v>
      </c>
      <c r="H39" s="149" t="n">
        <v>0.09</v>
      </c>
      <c r="I39" s="149" t="n">
        <v>0.12</v>
      </c>
      <c r="J39" s="149" t="n">
        <v>0.01</v>
      </c>
      <c r="K39" s="149" t="n">
        <v>0.36</v>
      </c>
      <c r="L39" s="149" t="n">
        <v>0.13</v>
      </c>
      <c r="M39" s="149" t="n">
        <v>0</v>
      </c>
      <c r="N39" s="149" t="n">
        <v>0.02</v>
      </c>
      <c r="O39" s="149" t="n">
        <v>1.59</v>
      </c>
      <c r="P39" s="149" t="n">
        <v>0.01</v>
      </c>
      <c r="Q39" s="149" t="n">
        <v>0.66</v>
      </c>
      <c r="R39" s="149" t="n">
        <v>0.07</v>
      </c>
      <c r="S39" s="150" t="n">
        <v>0.95</v>
      </c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</row>
    <row r="40" s="141" customFormat="true" ht="13.9" hidden="false" customHeight="true" outlineLevel="0" collapsed="false">
      <c r="A40" s="116" t="s">
        <v>93</v>
      </c>
      <c r="B40" s="55"/>
      <c r="C40" s="148" t="n">
        <v>15.43</v>
      </c>
      <c r="D40" s="149" t="n">
        <v>1.58</v>
      </c>
      <c r="E40" s="149" t="n">
        <v>0.29</v>
      </c>
      <c r="F40" s="149" t="n">
        <v>1.3</v>
      </c>
      <c r="G40" s="149" t="n">
        <v>0.86</v>
      </c>
      <c r="H40" s="149" t="n">
        <v>0.62</v>
      </c>
      <c r="I40" s="149" t="n">
        <v>0.06</v>
      </c>
      <c r="J40" s="149" t="n">
        <v>0.48</v>
      </c>
      <c r="K40" s="149" t="n">
        <v>0.42</v>
      </c>
      <c r="L40" s="149" t="n">
        <v>0.09</v>
      </c>
      <c r="M40" s="149" t="n">
        <v>0</v>
      </c>
      <c r="N40" s="149" t="n">
        <v>0.04</v>
      </c>
      <c r="O40" s="149" t="n">
        <v>0.01</v>
      </c>
      <c r="P40" s="149" t="n">
        <v>0.53</v>
      </c>
      <c r="Q40" s="149" t="n">
        <v>8.66</v>
      </c>
      <c r="R40" s="149" t="n">
        <v>0.04</v>
      </c>
      <c r="S40" s="150" t="n">
        <v>0.45</v>
      </c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</row>
    <row r="41" s="141" customFormat="true" ht="13.9" hidden="false" customHeight="true" outlineLevel="0" collapsed="false">
      <c r="A41" s="116" t="s">
        <v>94</v>
      </c>
      <c r="B41" s="55"/>
      <c r="C41" s="148" t="n">
        <v>22.43</v>
      </c>
      <c r="D41" s="149" t="n">
        <v>0.84</v>
      </c>
      <c r="E41" s="149" t="n">
        <v>0.2</v>
      </c>
      <c r="F41" s="149" t="n">
        <v>1</v>
      </c>
      <c r="G41" s="149" t="n">
        <v>0.97</v>
      </c>
      <c r="H41" s="149" t="n">
        <v>0.7</v>
      </c>
      <c r="I41" s="149" t="n">
        <v>0</v>
      </c>
      <c r="J41" s="149" t="n">
        <v>0.47</v>
      </c>
      <c r="K41" s="149" t="n">
        <v>0.3</v>
      </c>
      <c r="L41" s="149" t="n">
        <v>0.06</v>
      </c>
      <c r="M41" s="149" t="n">
        <v>0</v>
      </c>
      <c r="N41" s="149" t="n">
        <v>0</v>
      </c>
      <c r="O41" s="149" t="n">
        <v>0</v>
      </c>
      <c r="P41" s="149" t="n">
        <v>0.69</v>
      </c>
      <c r="Q41" s="149" t="n">
        <v>13.72</v>
      </c>
      <c r="R41" s="149" t="n">
        <v>0</v>
      </c>
      <c r="S41" s="150" t="n">
        <v>3.48</v>
      </c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</row>
    <row r="42" s="141" customFormat="true" ht="13.9" hidden="false" customHeight="true" outlineLevel="0" collapsed="false">
      <c r="A42" s="116" t="s">
        <v>95</v>
      </c>
      <c r="B42" s="55"/>
      <c r="C42" s="148" t="n">
        <v>10.74</v>
      </c>
      <c r="D42" s="149" t="n">
        <v>3.57</v>
      </c>
      <c r="E42" s="149" t="n">
        <v>0</v>
      </c>
      <c r="F42" s="149" t="n">
        <v>1.71</v>
      </c>
      <c r="G42" s="149" t="n">
        <v>0.11</v>
      </c>
      <c r="H42" s="149" t="n">
        <v>1.15</v>
      </c>
      <c r="I42" s="149" t="n">
        <v>0.59</v>
      </c>
      <c r="J42" s="149" t="n">
        <v>0</v>
      </c>
      <c r="K42" s="149" t="n">
        <v>1.15</v>
      </c>
      <c r="L42" s="149" t="n">
        <v>0.26</v>
      </c>
      <c r="M42" s="149" t="n">
        <v>0</v>
      </c>
      <c r="N42" s="149" t="n">
        <v>0.1</v>
      </c>
      <c r="O42" s="149" t="n">
        <v>0</v>
      </c>
      <c r="P42" s="149" t="n">
        <v>0</v>
      </c>
      <c r="Q42" s="149" t="n">
        <v>1.75</v>
      </c>
      <c r="R42" s="149" t="n">
        <v>0</v>
      </c>
      <c r="S42" s="150" t="n">
        <v>0.35</v>
      </c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</row>
    <row r="43" s="141" customFormat="true" ht="13.9" hidden="false" customHeight="true" outlineLevel="0" collapsed="false">
      <c r="A43" s="116" t="s">
        <v>96</v>
      </c>
      <c r="B43" s="55"/>
      <c r="C43" s="148" t="n">
        <v>35.1</v>
      </c>
      <c r="D43" s="149" t="n">
        <v>9.21</v>
      </c>
      <c r="E43" s="149" t="n">
        <v>0.72</v>
      </c>
      <c r="F43" s="149" t="n">
        <v>2.74</v>
      </c>
      <c r="G43" s="149" t="n">
        <v>2.24</v>
      </c>
      <c r="H43" s="149" t="n">
        <v>2.24</v>
      </c>
      <c r="I43" s="149" t="n">
        <v>1.26</v>
      </c>
      <c r="J43" s="149" t="n">
        <v>0.74</v>
      </c>
      <c r="K43" s="149" t="n">
        <v>2.96</v>
      </c>
      <c r="L43" s="149" t="n">
        <v>0.17</v>
      </c>
      <c r="M43" s="149" t="n">
        <v>0.05</v>
      </c>
      <c r="N43" s="149" t="n">
        <v>0.78</v>
      </c>
      <c r="O43" s="149" t="n">
        <v>0.01</v>
      </c>
      <c r="P43" s="149" t="n">
        <v>0.81</v>
      </c>
      <c r="Q43" s="149" t="n">
        <v>9.74</v>
      </c>
      <c r="R43" s="149" t="n">
        <v>0.19</v>
      </c>
      <c r="S43" s="150" t="n">
        <v>1.24</v>
      </c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</row>
    <row r="44" s="141" customFormat="true" ht="13.9" hidden="false" customHeight="true" outlineLevel="0" collapsed="false">
      <c r="A44" s="117" t="s">
        <v>97</v>
      </c>
      <c r="B44" s="63"/>
      <c r="C44" s="151" t="n">
        <v>8.42</v>
      </c>
      <c r="D44" s="83" t="n">
        <v>1.39</v>
      </c>
      <c r="E44" s="83" t="n">
        <v>0.69</v>
      </c>
      <c r="F44" s="83" t="n">
        <v>0.67</v>
      </c>
      <c r="G44" s="83" t="n">
        <v>0.38</v>
      </c>
      <c r="H44" s="83" t="n">
        <v>0.16</v>
      </c>
      <c r="I44" s="83" t="n">
        <v>0.29</v>
      </c>
      <c r="J44" s="83" t="n">
        <v>0.06</v>
      </c>
      <c r="K44" s="83" t="n">
        <v>0.82</v>
      </c>
      <c r="L44" s="83" t="n">
        <v>0.14</v>
      </c>
      <c r="M44" s="83" t="n">
        <v>0</v>
      </c>
      <c r="N44" s="83" t="n">
        <v>0</v>
      </c>
      <c r="O44" s="83" t="n">
        <v>0.09</v>
      </c>
      <c r="P44" s="83" t="n">
        <v>0.01</v>
      </c>
      <c r="Q44" s="83" t="n">
        <v>3.29</v>
      </c>
      <c r="R44" s="83" t="n">
        <v>0.09</v>
      </c>
      <c r="S44" s="152" t="n">
        <v>0.34</v>
      </c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52"/>
      <c r="G45" s="52"/>
      <c r="H45" s="52"/>
      <c r="I45" s="52"/>
      <c r="J45" s="22"/>
      <c r="K45" s="42"/>
      <c r="L45" s="52"/>
      <c r="M45" s="42" t="s">
        <v>99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</row>
    <row r="46" s="141" customFormat="true" ht="13.9" hidden="false" customHeight="true" outlineLevel="0" collapsed="false">
      <c r="A46" s="44" t="s">
        <v>100</v>
      </c>
      <c r="B46" s="45"/>
      <c r="C46" s="144" t="n">
        <v>7.38</v>
      </c>
      <c r="D46" s="145" t="n">
        <v>1.23</v>
      </c>
      <c r="E46" s="145" t="n">
        <v>0.22</v>
      </c>
      <c r="F46" s="145" t="n">
        <v>0.91</v>
      </c>
      <c r="G46" s="145" t="n">
        <v>0.39</v>
      </c>
      <c r="H46" s="145" t="n">
        <v>0.6</v>
      </c>
      <c r="I46" s="145" t="n">
        <v>0.15</v>
      </c>
      <c r="J46" s="145" t="n">
        <v>0.04</v>
      </c>
      <c r="K46" s="145" t="n">
        <v>0.44</v>
      </c>
      <c r="L46" s="145" t="n">
        <v>0.11</v>
      </c>
      <c r="M46" s="145" t="n">
        <v>0.01</v>
      </c>
      <c r="N46" s="145" t="n">
        <v>0</v>
      </c>
      <c r="O46" s="145" t="n">
        <v>0.03</v>
      </c>
      <c r="P46" s="145" t="n">
        <v>0.01</v>
      </c>
      <c r="Q46" s="145" t="n">
        <v>2.29</v>
      </c>
      <c r="R46" s="145" t="n">
        <v>0.08</v>
      </c>
      <c r="S46" s="146" t="n">
        <v>0.87</v>
      </c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</row>
    <row r="47" s="141" customFormat="true" ht="13.9" hidden="false" customHeight="true" outlineLevel="0" collapsed="false">
      <c r="A47" s="54" t="s">
        <v>101</v>
      </c>
      <c r="B47" s="55"/>
      <c r="C47" s="148" t="n">
        <v>15.05</v>
      </c>
      <c r="D47" s="149" t="n">
        <v>3.07</v>
      </c>
      <c r="E47" s="149" t="n">
        <v>0.44</v>
      </c>
      <c r="F47" s="149" t="n">
        <v>1.17</v>
      </c>
      <c r="G47" s="149" t="n">
        <v>0.87</v>
      </c>
      <c r="H47" s="149" t="n">
        <v>0.84</v>
      </c>
      <c r="I47" s="149" t="n">
        <v>0.34</v>
      </c>
      <c r="J47" s="149" t="n">
        <v>0.3</v>
      </c>
      <c r="K47" s="149" t="n">
        <v>1.04</v>
      </c>
      <c r="L47" s="149" t="n">
        <v>0.12</v>
      </c>
      <c r="M47" s="149" t="n">
        <v>0</v>
      </c>
      <c r="N47" s="149" t="n">
        <v>0.09</v>
      </c>
      <c r="O47" s="149" t="n">
        <v>0.04</v>
      </c>
      <c r="P47" s="149" t="n">
        <v>0.05</v>
      </c>
      <c r="Q47" s="149" t="n">
        <v>5.95</v>
      </c>
      <c r="R47" s="149" t="n">
        <v>0.04</v>
      </c>
      <c r="S47" s="150" t="n">
        <v>0.69</v>
      </c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</row>
    <row r="48" s="141" customFormat="true" ht="13.9" hidden="false" customHeight="true" outlineLevel="0" collapsed="false">
      <c r="A48" s="54" t="s">
        <v>102</v>
      </c>
      <c r="B48" s="55"/>
      <c r="C48" s="148" t="n">
        <v>24.18</v>
      </c>
      <c r="D48" s="149" t="n">
        <v>5.3</v>
      </c>
      <c r="E48" s="149" t="n">
        <v>1.14</v>
      </c>
      <c r="F48" s="149" t="n">
        <v>1.95</v>
      </c>
      <c r="G48" s="149" t="n">
        <v>1.79</v>
      </c>
      <c r="H48" s="149" t="n">
        <v>1.46</v>
      </c>
      <c r="I48" s="149" t="n">
        <v>0.38</v>
      </c>
      <c r="J48" s="149" t="n">
        <v>0.49</v>
      </c>
      <c r="K48" s="149" t="n">
        <v>2.28</v>
      </c>
      <c r="L48" s="149" t="n">
        <v>0.17</v>
      </c>
      <c r="M48" s="149" t="n">
        <v>0</v>
      </c>
      <c r="N48" s="149" t="n">
        <v>0.08</v>
      </c>
      <c r="O48" s="149" t="n">
        <v>0.07</v>
      </c>
      <c r="P48" s="149" t="n">
        <v>0.67</v>
      </c>
      <c r="Q48" s="149" t="n">
        <v>6.91</v>
      </c>
      <c r="R48" s="149" t="n">
        <v>0.34</v>
      </c>
      <c r="S48" s="150" t="n">
        <v>1.15</v>
      </c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</row>
    <row r="49" s="141" customFormat="true" ht="13.9" hidden="false" customHeight="true" outlineLevel="0" collapsed="false">
      <c r="A49" s="54" t="s">
        <v>103</v>
      </c>
      <c r="B49" s="55"/>
      <c r="C49" s="148" t="n">
        <v>44.03</v>
      </c>
      <c r="D49" s="149" t="n">
        <v>13.95</v>
      </c>
      <c r="E49" s="149" t="n">
        <v>0.74</v>
      </c>
      <c r="F49" s="149" t="n">
        <v>3.62</v>
      </c>
      <c r="G49" s="149" t="n">
        <v>3.15</v>
      </c>
      <c r="H49" s="149" t="n">
        <v>3.24</v>
      </c>
      <c r="I49" s="149" t="n">
        <v>1.65</v>
      </c>
      <c r="J49" s="149" t="n">
        <v>0.53</v>
      </c>
      <c r="K49" s="149" t="n">
        <v>4.68</v>
      </c>
      <c r="L49" s="149" t="n">
        <v>0.18</v>
      </c>
      <c r="M49" s="149" t="n">
        <v>0.07</v>
      </c>
      <c r="N49" s="149" t="n">
        <v>1.69</v>
      </c>
      <c r="O49" s="149" t="n">
        <v>0.09</v>
      </c>
      <c r="P49" s="149" t="n">
        <v>0.34</v>
      </c>
      <c r="Q49" s="149" t="n">
        <v>8.2</v>
      </c>
      <c r="R49" s="149" t="n">
        <v>0.3</v>
      </c>
      <c r="S49" s="150" t="n">
        <v>1.6</v>
      </c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</row>
    <row r="50" s="141" customFormat="true" ht="13.9" hidden="false" customHeight="true" outlineLevel="0" collapsed="false">
      <c r="A50" s="54" t="s">
        <v>68</v>
      </c>
      <c r="B50" s="55"/>
      <c r="C50" s="148" t="n">
        <v>89.95</v>
      </c>
      <c r="D50" s="149" t="n">
        <v>35.99</v>
      </c>
      <c r="E50" s="149" t="n">
        <v>2.04</v>
      </c>
      <c r="F50" s="149" t="n">
        <v>7.72</v>
      </c>
      <c r="G50" s="149" t="n">
        <v>3.14</v>
      </c>
      <c r="H50" s="149" t="n">
        <v>4.36</v>
      </c>
      <c r="I50" s="149" t="n">
        <v>2.39</v>
      </c>
      <c r="J50" s="149" t="n">
        <v>1.04</v>
      </c>
      <c r="K50" s="149" t="n">
        <v>10.12</v>
      </c>
      <c r="L50" s="149" t="n">
        <v>0.28</v>
      </c>
      <c r="M50" s="149" t="n">
        <v>0.32</v>
      </c>
      <c r="N50" s="149" t="n">
        <v>4.58</v>
      </c>
      <c r="O50" s="149" t="n">
        <v>0.12</v>
      </c>
      <c r="P50" s="149" t="n">
        <v>0.61</v>
      </c>
      <c r="Q50" s="149" t="n">
        <v>13.32</v>
      </c>
      <c r="R50" s="149" t="n">
        <v>0.8</v>
      </c>
      <c r="S50" s="150" t="n">
        <v>3.12</v>
      </c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</row>
    <row r="51" s="141" customFormat="true" ht="13.9" hidden="false" customHeight="true" outlineLevel="0" collapsed="false">
      <c r="A51" s="54" t="s">
        <v>104</v>
      </c>
      <c r="B51" s="55"/>
      <c r="C51" s="148" t="n">
        <v>196.87</v>
      </c>
      <c r="D51" s="149" t="n">
        <v>83.92</v>
      </c>
      <c r="E51" s="149" t="n">
        <v>5.04</v>
      </c>
      <c r="F51" s="149" t="n">
        <v>12.08</v>
      </c>
      <c r="G51" s="149" t="n">
        <v>7.47</v>
      </c>
      <c r="H51" s="149" t="n">
        <v>9.74</v>
      </c>
      <c r="I51" s="149" t="n">
        <v>5.94</v>
      </c>
      <c r="J51" s="149" t="n">
        <v>1.51</v>
      </c>
      <c r="K51" s="149" t="n">
        <v>27.01</v>
      </c>
      <c r="L51" s="149" t="n">
        <v>0.73</v>
      </c>
      <c r="M51" s="149" t="n">
        <v>1.16</v>
      </c>
      <c r="N51" s="149" t="n">
        <v>16.72</v>
      </c>
      <c r="O51" s="149" t="n">
        <v>0.23</v>
      </c>
      <c r="P51" s="149" t="n">
        <v>2.1</v>
      </c>
      <c r="Q51" s="149" t="n">
        <v>17.81</v>
      </c>
      <c r="R51" s="149" t="n">
        <v>1.3</v>
      </c>
      <c r="S51" s="150" t="n">
        <v>4.11</v>
      </c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</row>
    <row r="52" s="141" customFormat="true" ht="13.9" hidden="false" customHeight="true" outlineLevel="0" collapsed="false">
      <c r="A52" s="62" t="s">
        <v>105</v>
      </c>
      <c r="B52" s="63"/>
      <c r="C52" s="151" t="n">
        <v>511.21</v>
      </c>
      <c r="D52" s="83" t="n">
        <v>255.75</v>
      </c>
      <c r="E52" s="83" t="n">
        <v>1.45</v>
      </c>
      <c r="F52" s="83" t="n">
        <v>22.01</v>
      </c>
      <c r="G52" s="83" t="n">
        <v>5.6</v>
      </c>
      <c r="H52" s="83" t="n">
        <v>14.44</v>
      </c>
      <c r="I52" s="83" t="n">
        <v>3.31</v>
      </c>
      <c r="J52" s="83" t="n">
        <v>3.02</v>
      </c>
      <c r="K52" s="83" t="n">
        <v>66.21</v>
      </c>
      <c r="L52" s="83" t="n">
        <v>2.45</v>
      </c>
      <c r="M52" s="83" t="n">
        <v>13.6</v>
      </c>
      <c r="N52" s="83" t="n">
        <v>66.17</v>
      </c>
      <c r="O52" s="83" t="n">
        <v>2.07</v>
      </c>
      <c r="P52" s="83" t="n">
        <v>8.15</v>
      </c>
      <c r="Q52" s="83" t="n">
        <v>35.55</v>
      </c>
      <c r="R52" s="83" t="n">
        <v>3.84</v>
      </c>
      <c r="S52" s="152" t="n">
        <v>7.59</v>
      </c>
      <c r="T52" s="147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22"/>
      <c r="K53" s="22"/>
      <c r="L53" s="22"/>
      <c r="M53" s="42" t="s">
        <v>107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</row>
    <row r="54" s="141" customFormat="true" ht="15" hidden="false" customHeight="true" outlineLevel="0" collapsed="false">
      <c r="A54" s="44" t="s">
        <v>108</v>
      </c>
      <c r="B54" s="45"/>
      <c r="C54" s="144" t="n">
        <v>42.61</v>
      </c>
      <c r="D54" s="145" t="n">
        <v>13.78</v>
      </c>
      <c r="E54" s="145" t="n">
        <v>4.71</v>
      </c>
      <c r="F54" s="145" t="n">
        <v>0.9</v>
      </c>
      <c r="G54" s="145" t="n">
        <v>3.92</v>
      </c>
      <c r="H54" s="145" t="n">
        <v>4.95</v>
      </c>
      <c r="I54" s="145" t="n">
        <v>2.5</v>
      </c>
      <c r="J54" s="145" t="n">
        <v>0.54</v>
      </c>
      <c r="K54" s="145" t="n">
        <v>3.72</v>
      </c>
      <c r="L54" s="145" t="n">
        <v>0.13</v>
      </c>
      <c r="M54" s="145" t="n">
        <v>0</v>
      </c>
      <c r="N54" s="145" t="n">
        <v>0.4</v>
      </c>
      <c r="O54" s="145" t="n">
        <v>0.13</v>
      </c>
      <c r="P54" s="145" t="n">
        <v>0.85</v>
      </c>
      <c r="Q54" s="145" t="n">
        <v>3.88</v>
      </c>
      <c r="R54" s="145" t="n">
        <v>0.34</v>
      </c>
      <c r="S54" s="146" t="n">
        <v>1.86</v>
      </c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</row>
    <row r="55" s="141" customFormat="true" ht="13.9" hidden="false" customHeight="true" outlineLevel="0" collapsed="false">
      <c r="A55" s="54" t="s">
        <v>109</v>
      </c>
      <c r="B55" s="55"/>
      <c r="C55" s="148" t="n">
        <v>31.66</v>
      </c>
      <c r="D55" s="149" t="n">
        <v>15.22</v>
      </c>
      <c r="E55" s="149" t="n">
        <v>0.28</v>
      </c>
      <c r="F55" s="149" t="n">
        <v>2.26</v>
      </c>
      <c r="G55" s="149" t="n">
        <v>0.42</v>
      </c>
      <c r="H55" s="149" t="n">
        <v>1.97</v>
      </c>
      <c r="I55" s="149" t="n">
        <v>0.23</v>
      </c>
      <c r="J55" s="149" t="n">
        <v>0.11</v>
      </c>
      <c r="K55" s="149" t="n">
        <v>2.91</v>
      </c>
      <c r="L55" s="149" t="n">
        <v>0.24</v>
      </c>
      <c r="M55" s="149" t="n">
        <v>0.58</v>
      </c>
      <c r="N55" s="149" t="n">
        <v>2.92</v>
      </c>
      <c r="O55" s="149" t="n">
        <v>0.17</v>
      </c>
      <c r="P55" s="149" t="n">
        <v>0.2</v>
      </c>
      <c r="Q55" s="149" t="n">
        <v>2.88</v>
      </c>
      <c r="R55" s="149" t="n">
        <v>0.23</v>
      </c>
      <c r="S55" s="150" t="n">
        <v>1.04</v>
      </c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</row>
    <row r="56" s="141" customFormat="true" ht="13.9" hidden="false" customHeight="true" outlineLevel="0" collapsed="false">
      <c r="A56" s="54" t="s">
        <v>110</v>
      </c>
      <c r="B56" s="55"/>
      <c r="C56" s="148" t="n">
        <v>38.55</v>
      </c>
      <c r="D56" s="149" t="n">
        <v>8.87</v>
      </c>
      <c r="E56" s="149" t="n">
        <v>0.29</v>
      </c>
      <c r="F56" s="149" t="n">
        <v>2.87</v>
      </c>
      <c r="G56" s="149" t="n">
        <v>1.84</v>
      </c>
      <c r="H56" s="149" t="n">
        <v>2.96</v>
      </c>
      <c r="I56" s="149" t="n">
        <v>0.35</v>
      </c>
      <c r="J56" s="149" t="n">
        <v>0.65</v>
      </c>
      <c r="K56" s="149" t="n">
        <v>3.95</v>
      </c>
      <c r="L56" s="149" t="n">
        <v>0.22</v>
      </c>
      <c r="M56" s="149" t="n">
        <v>0</v>
      </c>
      <c r="N56" s="149" t="n">
        <v>0.99</v>
      </c>
      <c r="O56" s="149" t="n">
        <v>0</v>
      </c>
      <c r="P56" s="149" t="n">
        <v>0.69</v>
      </c>
      <c r="Q56" s="149" t="n">
        <v>13.17</v>
      </c>
      <c r="R56" s="149" t="n">
        <v>0.53</v>
      </c>
      <c r="S56" s="150" t="n">
        <v>1.17</v>
      </c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</row>
    <row r="57" s="141" customFormat="true" ht="13.9" hidden="false" customHeight="true" outlineLevel="0" collapsed="false">
      <c r="A57" s="54" t="s">
        <v>111</v>
      </c>
      <c r="B57" s="55"/>
      <c r="C57" s="148" t="n">
        <v>54.27</v>
      </c>
      <c r="D57" s="149" t="n">
        <v>30.19</v>
      </c>
      <c r="E57" s="149" t="n">
        <v>0.19</v>
      </c>
      <c r="F57" s="149" t="n">
        <v>2.06</v>
      </c>
      <c r="G57" s="149" t="n">
        <v>0.53</v>
      </c>
      <c r="H57" s="149" t="n">
        <v>0.94</v>
      </c>
      <c r="I57" s="149" t="n">
        <v>0.1</v>
      </c>
      <c r="J57" s="149" t="n">
        <v>0.57</v>
      </c>
      <c r="K57" s="149" t="n">
        <v>6.61</v>
      </c>
      <c r="L57" s="149" t="n">
        <v>0.29</v>
      </c>
      <c r="M57" s="149" t="n">
        <v>1.99</v>
      </c>
      <c r="N57" s="149" t="n">
        <v>3.57</v>
      </c>
      <c r="O57" s="149" t="n">
        <v>0.09</v>
      </c>
      <c r="P57" s="149" t="n">
        <v>0.64</v>
      </c>
      <c r="Q57" s="149" t="n">
        <v>5.12</v>
      </c>
      <c r="R57" s="149" t="n">
        <v>0.79</v>
      </c>
      <c r="S57" s="150" t="n">
        <v>0.59</v>
      </c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</row>
    <row r="58" s="141" customFormat="true" ht="13.9" hidden="false" customHeight="true" outlineLevel="0" collapsed="false">
      <c r="A58" s="54" t="s">
        <v>112</v>
      </c>
      <c r="B58" s="55"/>
      <c r="C58" s="148" t="n">
        <v>54.18</v>
      </c>
      <c r="D58" s="149" t="n">
        <v>20.07</v>
      </c>
      <c r="E58" s="149" t="n">
        <v>0.64</v>
      </c>
      <c r="F58" s="149" t="n">
        <v>4.79</v>
      </c>
      <c r="G58" s="149" t="n">
        <v>0.84</v>
      </c>
      <c r="H58" s="149" t="n">
        <v>2.55</v>
      </c>
      <c r="I58" s="149" t="n">
        <v>1.45</v>
      </c>
      <c r="J58" s="149" t="n">
        <v>0.33</v>
      </c>
      <c r="K58" s="149" t="n">
        <v>6.43</v>
      </c>
      <c r="L58" s="149" t="n">
        <v>0.17</v>
      </c>
      <c r="M58" s="149" t="n">
        <v>0.07</v>
      </c>
      <c r="N58" s="149" t="n">
        <v>4.62</v>
      </c>
      <c r="O58" s="149" t="n">
        <v>0.09</v>
      </c>
      <c r="P58" s="149" t="n">
        <v>0.65</v>
      </c>
      <c r="Q58" s="149" t="n">
        <v>6.18</v>
      </c>
      <c r="R58" s="149" t="n">
        <v>0.5</v>
      </c>
      <c r="S58" s="150" t="n">
        <v>4.8</v>
      </c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</row>
    <row r="59" s="141" customFormat="true" ht="13.9" hidden="false" customHeight="true" outlineLevel="0" collapsed="false">
      <c r="A59" s="54" t="s">
        <v>113</v>
      </c>
      <c r="B59" s="55"/>
      <c r="C59" s="148" t="n">
        <v>46.16</v>
      </c>
      <c r="D59" s="149" t="n">
        <v>20.94</v>
      </c>
      <c r="E59" s="149" t="n">
        <v>0.34</v>
      </c>
      <c r="F59" s="149" t="n">
        <v>4.93</v>
      </c>
      <c r="G59" s="149" t="n">
        <v>0.88</v>
      </c>
      <c r="H59" s="149" t="n">
        <v>1.29</v>
      </c>
      <c r="I59" s="149" t="n">
        <v>0.01</v>
      </c>
      <c r="J59" s="149" t="n">
        <v>0.18</v>
      </c>
      <c r="K59" s="149" t="n">
        <v>5.23</v>
      </c>
      <c r="L59" s="149" t="n">
        <v>0.21</v>
      </c>
      <c r="M59" s="149" t="n">
        <v>0.18</v>
      </c>
      <c r="N59" s="149" t="n">
        <v>4.3</v>
      </c>
      <c r="O59" s="149" t="n">
        <v>0.06</v>
      </c>
      <c r="P59" s="149" t="n">
        <v>0.32</v>
      </c>
      <c r="Q59" s="149" t="n">
        <v>5.91</v>
      </c>
      <c r="R59" s="149" t="n">
        <v>0.41</v>
      </c>
      <c r="S59" s="150" t="n">
        <v>0.97</v>
      </c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</row>
    <row r="60" s="141" customFormat="true" ht="13.9" hidden="false" customHeight="true" outlineLevel="0" collapsed="false">
      <c r="A60" s="54" t="s">
        <v>114</v>
      </c>
      <c r="B60" s="55"/>
      <c r="C60" s="148" t="n">
        <v>17.55</v>
      </c>
      <c r="D60" s="149" t="n">
        <v>4.16</v>
      </c>
      <c r="E60" s="149" t="n">
        <v>0.14</v>
      </c>
      <c r="F60" s="149" t="n">
        <v>1.29</v>
      </c>
      <c r="G60" s="149" t="n">
        <v>0.82</v>
      </c>
      <c r="H60" s="149" t="n">
        <v>0.53</v>
      </c>
      <c r="I60" s="149" t="n">
        <v>0.14</v>
      </c>
      <c r="J60" s="149" t="n">
        <v>0.7</v>
      </c>
      <c r="K60" s="149" t="n">
        <v>1.65</v>
      </c>
      <c r="L60" s="149" t="n">
        <v>0.13</v>
      </c>
      <c r="M60" s="149" t="n">
        <v>0</v>
      </c>
      <c r="N60" s="149" t="n">
        <v>0.53</v>
      </c>
      <c r="O60" s="149" t="n">
        <v>0.05</v>
      </c>
      <c r="P60" s="149" t="n">
        <v>0.14</v>
      </c>
      <c r="Q60" s="149" t="n">
        <v>6.87</v>
      </c>
      <c r="R60" s="149" t="n">
        <v>0.02</v>
      </c>
      <c r="S60" s="150" t="n">
        <v>0.38</v>
      </c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</row>
    <row r="61" s="141" customFormat="true" ht="13.9" hidden="false" customHeight="true" outlineLevel="0" collapsed="false">
      <c r="A61" s="54" t="s">
        <v>115</v>
      </c>
      <c r="B61" s="55"/>
      <c r="C61" s="148" t="n">
        <v>31.88</v>
      </c>
      <c r="D61" s="149" t="n">
        <v>5.55</v>
      </c>
      <c r="E61" s="149" t="n">
        <v>0.19</v>
      </c>
      <c r="F61" s="149" t="n">
        <v>4.74</v>
      </c>
      <c r="G61" s="149" t="n">
        <v>1.38</v>
      </c>
      <c r="H61" s="149" t="n">
        <v>2.91</v>
      </c>
      <c r="I61" s="149" t="n">
        <v>0.01</v>
      </c>
      <c r="J61" s="149" t="n">
        <v>0.33</v>
      </c>
      <c r="K61" s="149" t="n">
        <v>3.34</v>
      </c>
      <c r="L61" s="149" t="n">
        <v>0.06</v>
      </c>
      <c r="M61" s="149" t="n">
        <v>0</v>
      </c>
      <c r="N61" s="149" t="n">
        <v>0.26</v>
      </c>
      <c r="O61" s="149" t="n">
        <v>0.05</v>
      </c>
      <c r="P61" s="149" t="n">
        <v>0.51</v>
      </c>
      <c r="Q61" s="149" t="n">
        <v>11.32</v>
      </c>
      <c r="R61" s="149" t="n">
        <v>0.05</v>
      </c>
      <c r="S61" s="150" t="n">
        <v>1.18</v>
      </c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</row>
    <row r="62" s="141" customFormat="true" ht="13.9" hidden="false" customHeight="true" outlineLevel="0" collapsed="false">
      <c r="A62" s="54" t="s">
        <v>116</v>
      </c>
      <c r="B62" s="55"/>
      <c r="C62" s="148" t="n">
        <v>20.7</v>
      </c>
      <c r="D62" s="149" t="n">
        <v>4.69</v>
      </c>
      <c r="E62" s="149" t="n">
        <v>0.36</v>
      </c>
      <c r="F62" s="149" t="n">
        <v>1.98</v>
      </c>
      <c r="G62" s="149" t="n">
        <v>1.19</v>
      </c>
      <c r="H62" s="149" t="n">
        <v>1.14</v>
      </c>
      <c r="I62" s="149" t="n">
        <v>1.05</v>
      </c>
      <c r="J62" s="149" t="n">
        <v>0.18</v>
      </c>
      <c r="K62" s="149" t="n">
        <v>1.23</v>
      </c>
      <c r="L62" s="149" t="n">
        <v>0.15</v>
      </c>
      <c r="M62" s="149" t="n">
        <v>0</v>
      </c>
      <c r="N62" s="149" t="n">
        <v>0.69</v>
      </c>
      <c r="O62" s="149" t="n">
        <v>0.03</v>
      </c>
      <c r="P62" s="149" t="n">
        <v>0.26</v>
      </c>
      <c r="Q62" s="149" t="n">
        <v>6.6</v>
      </c>
      <c r="R62" s="149" t="n">
        <v>0.02</v>
      </c>
      <c r="S62" s="150" t="n">
        <v>1.13</v>
      </c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</row>
    <row r="63" s="141" customFormat="true" ht="13.9" hidden="false" customHeight="true" outlineLevel="0" collapsed="false">
      <c r="A63" s="62" t="s">
        <v>117</v>
      </c>
      <c r="B63" s="163"/>
      <c r="C63" s="164" t="n">
        <v>29.22</v>
      </c>
      <c r="D63" s="165" t="n">
        <v>7.09</v>
      </c>
      <c r="E63" s="165" t="n">
        <v>2.17</v>
      </c>
      <c r="F63" s="165" t="n">
        <v>0.77</v>
      </c>
      <c r="G63" s="165" t="n">
        <v>3.86</v>
      </c>
      <c r="H63" s="165" t="n">
        <v>1.98</v>
      </c>
      <c r="I63" s="165" t="n">
        <v>2.45</v>
      </c>
      <c r="J63" s="165" t="n">
        <v>0.34</v>
      </c>
      <c r="K63" s="165" t="n">
        <v>4.25</v>
      </c>
      <c r="L63" s="165" t="n">
        <v>0.21</v>
      </c>
      <c r="M63" s="165" t="n">
        <v>0</v>
      </c>
      <c r="N63" s="165" t="n">
        <v>0.63</v>
      </c>
      <c r="O63" s="165" t="n">
        <v>0.1</v>
      </c>
      <c r="P63" s="165" t="n">
        <v>0.1</v>
      </c>
      <c r="Q63" s="165" t="n">
        <v>4.12</v>
      </c>
      <c r="R63" s="165" t="n">
        <v>0.22</v>
      </c>
      <c r="S63" s="166" t="n">
        <v>0.93</v>
      </c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54" t="n">
        <v>33.94</v>
      </c>
      <c r="D64" s="154" t="n">
        <v>12</v>
      </c>
      <c r="E64" s="154" t="n">
        <v>0.77</v>
      </c>
      <c r="F64" s="154" t="n">
        <v>2.53</v>
      </c>
      <c r="G64" s="154" t="n">
        <v>1.5</v>
      </c>
      <c r="H64" s="154" t="n">
        <v>1.82</v>
      </c>
      <c r="I64" s="154" t="n">
        <v>0.81</v>
      </c>
      <c r="J64" s="154" t="n">
        <v>0.37</v>
      </c>
      <c r="K64" s="154" t="n">
        <v>3.71</v>
      </c>
      <c r="L64" s="154" t="n">
        <v>0.18</v>
      </c>
      <c r="M64" s="154" t="n">
        <v>0.22</v>
      </c>
      <c r="N64" s="154" t="n">
        <v>1.91</v>
      </c>
      <c r="O64" s="154" t="n">
        <v>0.08</v>
      </c>
      <c r="P64" s="154" t="n">
        <v>0.34</v>
      </c>
      <c r="Q64" s="154" t="n">
        <v>6.15</v>
      </c>
      <c r="R64" s="154" t="n">
        <v>0.26</v>
      </c>
      <c r="S64" s="167" t="n">
        <v>1.29</v>
      </c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</row>
    <row r="65" s="169" customFormat="true" ht="13.9" hidden="false" customHeight="true" outlineLevel="0" collapsed="false">
      <c r="A65" s="128" t="s">
        <v>120</v>
      </c>
      <c r="B65" s="129" t="n">
        <v>2015</v>
      </c>
      <c r="C65" s="151" t="n">
        <v>32.35</v>
      </c>
      <c r="D65" s="83" t="n">
        <v>10.74</v>
      </c>
      <c r="E65" s="83" t="n">
        <v>0.92</v>
      </c>
      <c r="F65" s="83" t="n">
        <v>2.72</v>
      </c>
      <c r="G65" s="83" t="n">
        <v>1.36</v>
      </c>
      <c r="H65" s="83" t="n">
        <v>2.01</v>
      </c>
      <c r="I65" s="83" t="n">
        <v>0.71</v>
      </c>
      <c r="J65" s="83" t="n">
        <v>0.34</v>
      </c>
      <c r="K65" s="83" t="n">
        <v>2.4</v>
      </c>
      <c r="L65" s="83" t="n">
        <v>0.24</v>
      </c>
      <c r="M65" s="83" t="n">
        <v>0.23</v>
      </c>
      <c r="N65" s="83" t="n">
        <v>1.93</v>
      </c>
      <c r="O65" s="83" t="n">
        <v>0.08</v>
      </c>
      <c r="P65" s="83" t="n">
        <v>0.31</v>
      </c>
      <c r="Q65" s="83" t="n">
        <v>6.56</v>
      </c>
      <c r="R65" s="83" t="n">
        <v>0.33</v>
      </c>
      <c r="S65" s="152" t="n">
        <v>1.47</v>
      </c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</row>
    <row r="66" customFormat="false" ht="13.9" hidden="false" customHeight="true" outlineLevel="0" collapsed="false">
      <c r="A66" s="131" t="s">
        <v>122</v>
      </c>
      <c r="B66" s="132"/>
    </row>
    <row r="67" customFormat="false" ht="13.9" hidden="false" customHeight="true" outlineLevel="0" collapsed="false">
      <c r="A67" s="132"/>
      <c r="B67" s="132"/>
    </row>
    <row r="68" customFormat="false" ht="12.75" hidden="false" customHeight="false" outlineLevel="0" collapsed="false">
      <c r="A68" s="22"/>
      <c r="B68" s="22"/>
    </row>
    <row r="69" customFormat="false" ht="12.75" hidden="false" customHeight="fals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  <c r="C72" s="170"/>
    </row>
    <row r="73" customFormat="false" ht="12.75" hidden="false" customHeight="false" outlineLevel="0" collapsed="false">
      <c r="C73" s="171"/>
    </row>
    <row r="76" customFormat="false" ht="12.75" hidden="false" customHeight="false" outlineLevel="0" collapsed="false"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</row>
    <row r="77" customFormat="false" ht="12.75" hidden="false" customHeight="false" outlineLevel="0" collapsed="false"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</row>
    <row r="78" customFormat="false" ht="12.75" hidden="false" customHeight="false" outlineLevel="0" collapsed="false"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</row>
    <row r="79" customFormat="false" ht="12.75" hidden="false" customHeight="false" outlineLevel="0" collapsed="false"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</row>
    <row r="80" customFormat="false" ht="12.75" hidden="false" customHeight="false" outlineLevel="0" collapsed="false"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0"/>
      <c r="BW80" s="170"/>
    </row>
  </sheetData>
  <mergeCells count="5">
    <mergeCell ref="A4:B4"/>
    <mergeCell ref="D4:S4"/>
    <mergeCell ref="A8:B8"/>
    <mergeCell ref="A10:B10"/>
    <mergeCell ref="A35:B35"/>
  </mergeCells>
  <conditionalFormatting sqref="C12:S32">
    <cfRule type="cellIs" priority="2" operator="lessThan" aboveAverage="0" equalAverage="0" bottom="0" percent="0" rank="0" text="" dxfId="1">
      <formula>0</formula>
    </cfRule>
  </conditionalFormatting>
  <conditionalFormatting sqref="C37:S65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11.16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8.49"/>
    <col collapsed="false" customWidth="true" hidden="false" outlineLevel="0" max="6" min="6" style="1" width="8.66"/>
    <col collapsed="false" customWidth="true" hidden="false" outlineLevel="0" max="7" min="7" style="1" width="10.32"/>
    <col collapsed="false" customWidth="true" hidden="false" outlineLevel="0" max="8" min="8" style="1" width="8.16"/>
    <col collapsed="false" customWidth="true" hidden="false" outlineLevel="0" max="9" min="9" style="1" width="10.66"/>
    <col collapsed="false" customWidth="true" hidden="false" outlineLevel="0" max="10" min="10" style="1" width="9.99"/>
    <col collapsed="false" customWidth="true" hidden="false" outlineLevel="0" max="11" min="11" style="1" width="8.32"/>
    <col collapsed="false" customWidth="true" hidden="false" outlineLevel="0" max="12" min="12" style="6" width="8.99"/>
    <col collapsed="false" customWidth="true" hidden="false" outlineLevel="0" max="13" min="13" style="6" width="10.32"/>
    <col collapsed="false" customWidth="true" hidden="false" outlineLevel="0" max="14" min="14" style="6" width="9.16"/>
    <col collapsed="false" customWidth="true" hidden="false" outlineLevel="0" max="15" min="15" style="6" width="8.66"/>
    <col collapsed="false" customWidth="false" hidden="false" outlineLevel="0" max="16" min="16" style="6" width="9.32"/>
    <col collapsed="false" customWidth="false" hidden="false" outlineLevel="0" max="70" min="17" style="1" width="9.32"/>
    <col collapsed="false" customWidth="false" hidden="false" outlineLevel="0" max="257" min="71" style="2" width="9.32"/>
  </cols>
  <sheetData>
    <row r="1" customFormat="false" ht="15" hidden="false" customHeight="true" outlineLevel="0" collapsed="false">
      <c r="A1" s="3" t="s">
        <v>742</v>
      </c>
      <c r="B1" s="3"/>
      <c r="E1" s="4"/>
      <c r="F1" s="4"/>
      <c r="H1" s="4"/>
      <c r="O1" s="5" t="s">
        <v>1</v>
      </c>
    </row>
    <row r="2" s="13" customFormat="true" ht="15" hidden="false" customHeight="true" outlineLevel="0" collapsed="false">
      <c r="A2" s="7" t="s">
        <v>743</v>
      </c>
      <c r="B2" s="7"/>
      <c r="C2" s="8"/>
      <c r="D2" s="8"/>
      <c r="E2" s="9"/>
      <c r="F2" s="9"/>
      <c r="G2" s="9"/>
      <c r="H2" s="9"/>
      <c r="I2" s="8"/>
      <c r="J2" s="8"/>
      <c r="M2" s="350"/>
      <c r="N2" s="12"/>
      <c r="O2" s="11" t="s">
        <v>3</v>
      </c>
      <c r="P2" s="12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s="13" customFormat="true" ht="6" hidden="false" customHeight="true" outlineLevel="0" collapsed="false">
      <c r="A3" s="14"/>
      <c r="B3" s="14"/>
      <c r="C3" s="8"/>
      <c r="D3" s="8"/>
      <c r="E3" s="9"/>
      <c r="F3" s="9"/>
      <c r="G3" s="9"/>
      <c r="H3" s="9"/>
      <c r="I3" s="9"/>
      <c r="J3" s="9"/>
      <c r="K3" s="9"/>
      <c r="L3" s="12"/>
      <c r="M3" s="12"/>
      <c r="N3" s="12"/>
      <c r="O3" s="12"/>
      <c r="P3" s="12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s="141" customFormat="true" ht="13.9" hidden="false" customHeight="true" outlineLevel="0" collapsed="false">
      <c r="A4" s="16" t="s">
        <v>4</v>
      </c>
      <c r="B4" s="16"/>
      <c r="C4" s="17" t="s">
        <v>701</v>
      </c>
      <c r="D4" s="17" t="s">
        <v>702</v>
      </c>
      <c r="E4" s="17" t="s">
        <v>621</v>
      </c>
      <c r="F4" s="17" t="s">
        <v>260</v>
      </c>
      <c r="G4" s="138" t="s">
        <v>260</v>
      </c>
      <c r="H4" s="17" t="s">
        <v>703</v>
      </c>
      <c r="I4" s="20" t="s">
        <v>704</v>
      </c>
      <c r="J4" s="402" t="s">
        <v>705</v>
      </c>
      <c r="K4" s="138" t="s">
        <v>706</v>
      </c>
      <c r="L4" s="17" t="s">
        <v>707</v>
      </c>
      <c r="M4" s="17" t="s">
        <v>708</v>
      </c>
      <c r="N4" s="17" t="s">
        <v>709</v>
      </c>
      <c r="O4" s="20" t="s">
        <v>710</v>
      </c>
      <c r="P4" s="140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</row>
    <row r="5" s="141" customFormat="true" ht="13.9" hidden="false" customHeight="true" outlineLevel="0" collapsed="false">
      <c r="A5" s="23"/>
      <c r="B5" s="24"/>
      <c r="C5" s="321" t="s">
        <v>711</v>
      </c>
      <c r="D5" s="321" t="s">
        <v>712</v>
      </c>
      <c r="E5" s="320" t="s">
        <v>713</v>
      </c>
      <c r="F5" s="320" t="s">
        <v>714</v>
      </c>
      <c r="G5" s="236" t="s">
        <v>715</v>
      </c>
      <c r="H5" s="321" t="s">
        <v>716</v>
      </c>
      <c r="I5" s="389" t="s">
        <v>716</v>
      </c>
      <c r="J5" s="403" t="s">
        <v>717</v>
      </c>
      <c r="K5" s="236" t="s">
        <v>718</v>
      </c>
      <c r="L5" s="321" t="s">
        <v>641</v>
      </c>
      <c r="M5" s="321" t="s">
        <v>641</v>
      </c>
      <c r="N5" s="25"/>
      <c r="O5" s="237" t="s">
        <v>719</v>
      </c>
      <c r="P5" s="140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</row>
    <row r="6" s="141" customFormat="true" ht="13.9" hidden="false" customHeight="true" outlineLevel="0" collapsed="false">
      <c r="A6" s="23"/>
      <c r="B6" s="24"/>
      <c r="C6" s="25"/>
      <c r="D6" s="25"/>
      <c r="E6" s="321" t="s">
        <v>641</v>
      </c>
      <c r="F6" s="321" t="s">
        <v>715</v>
      </c>
      <c r="G6" s="142" t="s">
        <v>720</v>
      </c>
      <c r="H6" s="25"/>
      <c r="I6" s="321" t="s">
        <v>721</v>
      </c>
      <c r="J6" s="336" t="s">
        <v>722</v>
      </c>
      <c r="K6" s="142" t="s">
        <v>723</v>
      </c>
      <c r="L6" s="25"/>
      <c r="M6" s="25"/>
      <c r="N6" s="25" t="s">
        <v>724</v>
      </c>
      <c r="O6" s="27" t="s">
        <v>725</v>
      </c>
      <c r="P6" s="140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</row>
    <row r="7" s="141" customFormat="true" ht="18" hidden="false" customHeight="true" outlineLevel="0" collapsed="false">
      <c r="A7" s="28" t="s">
        <v>34</v>
      </c>
      <c r="B7" s="28"/>
      <c r="C7" s="29" t="s">
        <v>643</v>
      </c>
      <c r="D7" s="29" t="s">
        <v>726</v>
      </c>
      <c r="E7" s="29" t="s">
        <v>316</v>
      </c>
      <c r="F7" s="29" t="s">
        <v>283</v>
      </c>
      <c r="G7" s="143" t="s">
        <v>283</v>
      </c>
      <c r="H7" s="29" t="s">
        <v>727</v>
      </c>
      <c r="I7" s="29" t="s">
        <v>728</v>
      </c>
      <c r="J7" s="31" t="s">
        <v>283</v>
      </c>
      <c r="K7" s="143" t="s">
        <v>688</v>
      </c>
      <c r="L7" s="29" t="s">
        <v>729</v>
      </c>
      <c r="M7" s="29" t="s">
        <v>730</v>
      </c>
      <c r="N7" s="29" t="s">
        <v>731</v>
      </c>
      <c r="O7" s="32" t="s">
        <v>732</v>
      </c>
      <c r="P7" s="140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</row>
    <row r="8" s="141" customFormat="true" ht="13.9" hidden="false" customHeight="true" outlineLevel="0" collapsed="false">
      <c r="A8" s="33"/>
      <c r="B8" s="28"/>
      <c r="C8" s="339" t="s">
        <v>49</v>
      </c>
      <c r="D8" s="339" t="s">
        <v>733</v>
      </c>
      <c r="E8" s="339" t="s">
        <v>734</v>
      </c>
      <c r="F8" s="339" t="s">
        <v>734</v>
      </c>
      <c r="G8" s="342" t="s">
        <v>735</v>
      </c>
      <c r="H8" s="339" t="s">
        <v>736</v>
      </c>
      <c r="I8" s="339" t="s">
        <v>736</v>
      </c>
      <c r="J8" s="341" t="s">
        <v>737</v>
      </c>
      <c r="K8" s="342" t="s">
        <v>738</v>
      </c>
      <c r="L8" s="340" t="s">
        <v>735</v>
      </c>
      <c r="M8" s="340" t="s">
        <v>735</v>
      </c>
      <c r="N8" s="29"/>
      <c r="O8" s="401" t="s">
        <v>719</v>
      </c>
      <c r="P8" s="140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</row>
    <row r="9" s="141" customFormat="true" ht="13.9" hidden="false" customHeight="true" outlineLevel="0" collapsed="false">
      <c r="A9" s="34"/>
      <c r="B9" s="35"/>
      <c r="C9" s="326" t="s">
        <v>735</v>
      </c>
      <c r="D9" s="326" t="s">
        <v>739</v>
      </c>
      <c r="E9" s="340" t="s">
        <v>735</v>
      </c>
      <c r="F9" s="340" t="s">
        <v>735</v>
      </c>
      <c r="G9" s="340"/>
      <c r="H9" s="340" t="s">
        <v>740</v>
      </c>
      <c r="I9" s="340" t="s">
        <v>740</v>
      </c>
      <c r="J9" s="143"/>
      <c r="K9" s="36"/>
      <c r="L9" s="29"/>
      <c r="M9" s="29"/>
      <c r="N9" s="29"/>
      <c r="O9" s="32"/>
      <c r="P9" s="140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1" t="n">
        <v>9</v>
      </c>
      <c r="L10" s="40" t="n">
        <v>10</v>
      </c>
      <c r="M10" s="40" t="n">
        <v>11</v>
      </c>
      <c r="N10" s="40" t="n">
        <v>12</v>
      </c>
      <c r="O10" s="41" t="n">
        <v>13</v>
      </c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42" t="s">
        <v>62</v>
      </c>
      <c r="L11" s="21"/>
      <c r="M11" s="21"/>
      <c r="N11" s="21"/>
      <c r="O11" s="21"/>
      <c r="P11" s="21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</row>
    <row r="12" s="141" customFormat="true" ht="15" hidden="false" customHeight="true" outlineLevel="0" collapsed="false">
      <c r="A12" s="44" t="s">
        <v>63</v>
      </c>
      <c r="B12" s="45"/>
      <c r="C12" s="202" t="n">
        <v>23453</v>
      </c>
      <c r="D12" s="196" t="n">
        <v>4614</v>
      </c>
      <c r="E12" s="196" t="n">
        <v>426</v>
      </c>
      <c r="F12" s="196" t="n">
        <v>5040</v>
      </c>
      <c r="G12" s="262" t="n">
        <v>28493</v>
      </c>
      <c r="H12" s="196" t="n">
        <v>399</v>
      </c>
      <c r="I12" s="196" t="n">
        <v>254</v>
      </c>
      <c r="J12" s="47" t="n">
        <v>653</v>
      </c>
      <c r="K12" s="263" t="n">
        <v>27840</v>
      </c>
      <c r="L12" s="196" t="n">
        <v>20481</v>
      </c>
      <c r="M12" s="197" t="n">
        <v>8012</v>
      </c>
      <c r="N12" s="219" t="n">
        <v>31.5</v>
      </c>
      <c r="O12" s="404" t="n">
        <v>2.3</v>
      </c>
      <c r="P12" s="303"/>
      <c r="Q12" s="303"/>
      <c r="R12" s="304"/>
      <c r="S12" s="304"/>
      <c r="T12" s="304"/>
      <c r="U12" s="304"/>
      <c r="V12" s="304"/>
      <c r="W12" s="304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</row>
    <row r="13" s="141" customFormat="true" ht="13.9" hidden="false" customHeight="true" outlineLevel="0" collapsed="false">
      <c r="A13" s="54" t="s">
        <v>64</v>
      </c>
      <c r="B13" s="55"/>
      <c r="C13" s="203" t="n">
        <v>41914</v>
      </c>
      <c r="D13" s="198" t="n">
        <v>9529</v>
      </c>
      <c r="E13" s="198" t="n">
        <v>3401</v>
      </c>
      <c r="F13" s="198" t="n">
        <v>12930</v>
      </c>
      <c r="G13" s="264" t="n">
        <v>54844</v>
      </c>
      <c r="H13" s="198" t="n">
        <v>5823</v>
      </c>
      <c r="I13" s="198" t="n">
        <v>2679</v>
      </c>
      <c r="J13" s="57" t="n">
        <v>8502</v>
      </c>
      <c r="K13" s="265" t="n">
        <v>46342</v>
      </c>
      <c r="L13" s="198" t="n">
        <v>37701</v>
      </c>
      <c r="M13" s="199" t="n">
        <v>17143</v>
      </c>
      <c r="N13" s="221" t="n">
        <v>6.4</v>
      </c>
      <c r="O13" s="405" t="n">
        <v>15.5</v>
      </c>
      <c r="P13" s="303"/>
      <c r="Q13" s="303"/>
      <c r="R13" s="304"/>
      <c r="S13" s="304"/>
      <c r="T13" s="304"/>
      <c r="U13" s="304"/>
      <c r="V13" s="304"/>
      <c r="W13" s="304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</row>
    <row r="14" s="141" customFormat="true" ht="13.9" hidden="false" customHeight="true" outlineLevel="0" collapsed="false">
      <c r="A14" s="54" t="s">
        <v>65</v>
      </c>
      <c r="B14" s="55"/>
      <c r="C14" s="203" t="n">
        <v>49254</v>
      </c>
      <c r="D14" s="198" t="n">
        <v>12952</v>
      </c>
      <c r="E14" s="198" t="n">
        <v>3770</v>
      </c>
      <c r="F14" s="198" t="n">
        <v>16722</v>
      </c>
      <c r="G14" s="264" t="n">
        <v>65976</v>
      </c>
      <c r="H14" s="198" t="n">
        <v>8180</v>
      </c>
      <c r="I14" s="198" t="n">
        <v>3895</v>
      </c>
      <c r="J14" s="57" t="n">
        <v>12075</v>
      </c>
      <c r="K14" s="265" t="n">
        <v>53901</v>
      </c>
      <c r="L14" s="198" t="n">
        <v>43252</v>
      </c>
      <c r="M14" s="199" t="n">
        <v>22724</v>
      </c>
      <c r="N14" s="221" t="n">
        <v>5.8</v>
      </c>
      <c r="O14" s="405" t="n">
        <v>18.3</v>
      </c>
      <c r="P14" s="303"/>
      <c r="Q14" s="303"/>
      <c r="R14" s="304"/>
      <c r="S14" s="304"/>
      <c r="T14" s="304"/>
      <c r="U14" s="304"/>
      <c r="V14" s="304"/>
      <c r="W14" s="304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</row>
    <row r="15" s="141" customFormat="true" ht="13.9" hidden="false" customHeight="true" outlineLevel="0" collapsed="false">
      <c r="A15" s="54" t="s">
        <v>66</v>
      </c>
      <c r="B15" s="55"/>
      <c r="C15" s="203" t="n">
        <v>62331</v>
      </c>
      <c r="D15" s="198" t="n">
        <v>14019</v>
      </c>
      <c r="E15" s="198" t="n">
        <v>3929</v>
      </c>
      <c r="F15" s="198" t="n">
        <v>17948</v>
      </c>
      <c r="G15" s="264" t="n">
        <v>80279</v>
      </c>
      <c r="H15" s="198" t="n">
        <v>9058</v>
      </c>
      <c r="I15" s="198" t="n">
        <v>2999</v>
      </c>
      <c r="J15" s="57" t="n">
        <v>12057</v>
      </c>
      <c r="K15" s="265" t="n">
        <v>68222</v>
      </c>
      <c r="L15" s="198" t="n">
        <v>55444</v>
      </c>
      <c r="M15" s="199" t="n">
        <v>24835</v>
      </c>
      <c r="N15" s="221" t="n">
        <v>8.3</v>
      </c>
      <c r="O15" s="405" t="n">
        <v>15</v>
      </c>
      <c r="P15" s="303"/>
      <c r="Q15" s="303"/>
      <c r="R15" s="304"/>
      <c r="S15" s="304"/>
      <c r="T15" s="304"/>
      <c r="U15" s="304"/>
      <c r="V15" s="304"/>
      <c r="W15" s="304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</row>
    <row r="16" s="141" customFormat="true" ht="13.9" hidden="false" customHeight="true" outlineLevel="0" collapsed="false">
      <c r="A16" s="54" t="s">
        <v>67</v>
      </c>
      <c r="B16" s="55"/>
      <c r="C16" s="203" t="n">
        <v>91659</v>
      </c>
      <c r="D16" s="198" t="n">
        <v>17510</v>
      </c>
      <c r="E16" s="198" t="n">
        <v>4724</v>
      </c>
      <c r="F16" s="198" t="n">
        <v>22234</v>
      </c>
      <c r="G16" s="264" t="n">
        <v>113893</v>
      </c>
      <c r="H16" s="198" t="n">
        <v>10736</v>
      </c>
      <c r="I16" s="198" t="n">
        <v>3507</v>
      </c>
      <c r="J16" s="57" t="n">
        <v>14243</v>
      </c>
      <c r="K16" s="265" t="n">
        <v>99650</v>
      </c>
      <c r="L16" s="198" t="n">
        <v>82450</v>
      </c>
      <c r="M16" s="199" t="n">
        <v>31443</v>
      </c>
      <c r="N16" s="221" t="n">
        <v>9</v>
      </c>
      <c r="O16" s="405" t="n">
        <v>12.5</v>
      </c>
      <c r="P16" s="303"/>
      <c r="Q16" s="303"/>
      <c r="R16" s="304"/>
      <c r="S16" s="304"/>
      <c r="T16" s="304"/>
      <c r="U16" s="304"/>
      <c r="V16" s="304"/>
      <c r="W16" s="304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</row>
    <row r="17" s="141" customFormat="true" ht="13.9" hidden="false" customHeight="true" outlineLevel="0" collapsed="false">
      <c r="A17" s="54" t="s">
        <v>68</v>
      </c>
      <c r="B17" s="55"/>
      <c r="C17" s="203" t="n">
        <v>111166</v>
      </c>
      <c r="D17" s="198" t="n">
        <v>23946</v>
      </c>
      <c r="E17" s="198" t="n">
        <v>9702</v>
      </c>
      <c r="F17" s="198" t="n">
        <v>33648</v>
      </c>
      <c r="G17" s="264" t="n">
        <v>144814</v>
      </c>
      <c r="H17" s="198" t="n">
        <v>15572</v>
      </c>
      <c r="I17" s="198" t="n">
        <v>8430</v>
      </c>
      <c r="J17" s="57" t="n">
        <v>24002</v>
      </c>
      <c r="K17" s="265" t="n">
        <v>120812</v>
      </c>
      <c r="L17" s="198" t="n">
        <v>96657</v>
      </c>
      <c r="M17" s="199" t="n">
        <v>48157</v>
      </c>
      <c r="N17" s="221" t="n">
        <v>5.7</v>
      </c>
      <c r="O17" s="405" t="n">
        <v>16.6</v>
      </c>
      <c r="P17" s="303"/>
      <c r="Q17" s="303"/>
      <c r="R17" s="304"/>
      <c r="S17" s="304"/>
      <c r="T17" s="304"/>
      <c r="U17" s="304"/>
      <c r="V17" s="304"/>
      <c r="W17" s="304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s="141" customFormat="true" ht="13.9" hidden="false" customHeight="true" outlineLevel="0" collapsed="false">
      <c r="A18" s="54" t="s">
        <v>69</v>
      </c>
      <c r="B18" s="55"/>
      <c r="C18" s="203" t="n">
        <v>205387</v>
      </c>
      <c r="D18" s="198" t="n">
        <v>34649</v>
      </c>
      <c r="E18" s="198" t="n">
        <v>18084</v>
      </c>
      <c r="F18" s="198" t="n">
        <v>52733</v>
      </c>
      <c r="G18" s="264" t="n">
        <v>258120</v>
      </c>
      <c r="H18" s="198" t="n">
        <v>40845</v>
      </c>
      <c r="I18" s="198" t="n">
        <v>25584</v>
      </c>
      <c r="J18" s="57" t="n">
        <v>66429</v>
      </c>
      <c r="K18" s="265" t="n">
        <v>191691</v>
      </c>
      <c r="L18" s="198" t="n">
        <v>170336</v>
      </c>
      <c r="M18" s="199" t="n">
        <v>87784</v>
      </c>
      <c r="N18" s="221" t="n">
        <v>3.4</v>
      </c>
      <c r="O18" s="405" t="n">
        <v>25.7</v>
      </c>
      <c r="P18" s="303"/>
      <c r="Q18" s="303"/>
      <c r="R18" s="304"/>
      <c r="S18" s="304"/>
      <c r="T18" s="304"/>
      <c r="U18" s="304"/>
      <c r="V18" s="304"/>
      <c r="W18" s="304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</row>
    <row r="19" s="141" customFormat="true" ht="13.9" hidden="false" customHeight="true" outlineLevel="0" collapsed="false">
      <c r="A19" s="62" t="s">
        <v>70</v>
      </c>
      <c r="B19" s="63"/>
      <c r="C19" s="204" t="n">
        <v>600368</v>
      </c>
      <c r="D19" s="200" t="n">
        <v>80771</v>
      </c>
      <c r="E19" s="200" t="n">
        <v>47246</v>
      </c>
      <c r="F19" s="200" t="n">
        <v>128017</v>
      </c>
      <c r="G19" s="258" t="n">
        <v>728385</v>
      </c>
      <c r="H19" s="200" t="n">
        <v>98240</v>
      </c>
      <c r="I19" s="200" t="n">
        <v>83822</v>
      </c>
      <c r="J19" s="65" t="n">
        <v>182062</v>
      </c>
      <c r="K19" s="266" t="n">
        <v>546323</v>
      </c>
      <c r="L19" s="200" t="n">
        <v>490467</v>
      </c>
      <c r="M19" s="201" t="n">
        <v>237918</v>
      </c>
      <c r="N19" s="223" t="n">
        <v>2.8</v>
      </c>
      <c r="O19" s="406" t="n">
        <v>25</v>
      </c>
      <c r="P19" s="303"/>
      <c r="Q19" s="303"/>
      <c r="R19" s="304"/>
      <c r="S19" s="304"/>
      <c r="T19" s="304"/>
      <c r="U19" s="304"/>
      <c r="V19" s="304"/>
      <c r="W19" s="304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93"/>
      <c r="H20" s="22"/>
      <c r="I20" s="22"/>
      <c r="J20" s="268"/>
      <c r="K20" s="42" t="s">
        <v>72</v>
      </c>
      <c r="L20" s="22"/>
      <c r="M20" s="42"/>
      <c r="N20" s="267"/>
      <c r="O20" s="21"/>
      <c r="P20" s="414"/>
      <c r="Q20" s="414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</row>
    <row r="21" s="141" customFormat="true" ht="15" hidden="false" customHeight="true" outlineLevel="0" collapsed="false">
      <c r="A21" s="44" t="s">
        <v>73</v>
      </c>
      <c r="B21" s="45"/>
      <c r="C21" s="202" t="n">
        <v>70326</v>
      </c>
      <c r="D21" s="196" t="n">
        <v>13219</v>
      </c>
      <c r="E21" s="196" t="n">
        <v>6933</v>
      </c>
      <c r="F21" s="196" t="n">
        <v>20152</v>
      </c>
      <c r="G21" s="262" t="n">
        <v>90478</v>
      </c>
      <c r="H21" s="196" t="n">
        <v>11845</v>
      </c>
      <c r="I21" s="196" t="n">
        <v>6248</v>
      </c>
      <c r="J21" s="47" t="n">
        <v>18093</v>
      </c>
      <c r="K21" s="263" t="n">
        <v>72385</v>
      </c>
      <c r="L21" s="197" t="n">
        <v>62683</v>
      </c>
      <c r="M21" s="197" t="n">
        <v>27795</v>
      </c>
      <c r="N21" s="219" t="n">
        <v>4.4</v>
      </c>
      <c r="O21" s="404" t="n">
        <v>20</v>
      </c>
      <c r="P21" s="303"/>
      <c r="Q21" s="303"/>
      <c r="R21" s="304"/>
      <c r="S21" s="304"/>
      <c r="T21" s="304"/>
      <c r="U21" s="304"/>
      <c r="V21" s="304"/>
      <c r="W21" s="304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</row>
    <row r="22" s="141" customFormat="true" ht="13.9" hidden="false" customHeight="true" outlineLevel="0" collapsed="false">
      <c r="A22" s="54" t="s">
        <v>74</v>
      </c>
      <c r="B22" s="55"/>
      <c r="C22" s="203" t="n">
        <v>69919</v>
      </c>
      <c r="D22" s="198" t="n">
        <v>17365</v>
      </c>
      <c r="E22" s="198" t="n">
        <v>4564</v>
      </c>
      <c r="F22" s="198" t="n">
        <v>21929</v>
      </c>
      <c r="G22" s="264" t="n">
        <v>91848</v>
      </c>
      <c r="H22" s="198" t="n">
        <v>6090</v>
      </c>
      <c r="I22" s="198" t="n">
        <v>2433</v>
      </c>
      <c r="J22" s="57" t="n">
        <v>8523</v>
      </c>
      <c r="K22" s="265" t="n">
        <v>83325</v>
      </c>
      <c r="L22" s="199" t="n">
        <v>62254</v>
      </c>
      <c r="M22" s="199" t="n">
        <v>29594</v>
      </c>
      <c r="N22" s="221" t="n">
        <v>12.2</v>
      </c>
      <c r="O22" s="405" t="n">
        <v>9.3</v>
      </c>
      <c r="P22" s="303"/>
      <c r="Q22" s="303"/>
      <c r="R22" s="304"/>
      <c r="S22" s="304"/>
      <c r="T22" s="304"/>
      <c r="U22" s="304"/>
      <c r="V22" s="304"/>
      <c r="W22" s="304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</row>
    <row r="23" s="141" customFormat="true" ht="13.9" hidden="false" customHeight="true" outlineLevel="0" collapsed="false">
      <c r="A23" s="54" t="s">
        <v>75</v>
      </c>
      <c r="B23" s="55"/>
      <c r="C23" s="203" t="n">
        <v>86022</v>
      </c>
      <c r="D23" s="198" t="n">
        <v>15865</v>
      </c>
      <c r="E23" s="198" t="n">
        <v>6589</v>
      </c>
      <c r="F23" s="198" t="n">
        <v>22454</v>
      </c>
      <c r="G23" s="264" t="n">
        <v>108476</v>
      </c>
      <c r="H23" s="198" t="n">
        <v>13878</v>
      </c>
      <c r="I23" s="198" t="n">
        <v>7307</v>
      </c>
      <c r="J23" s="57" t="n">
        <v>21185</v>
      </c>
      <c r="K23" s="265" t="n">
        <v>87291</v>
      </c>
      <c r="L23" s="199" t="n">
        <v>73771</v>
      </c>
      <c r="M23" s="199" t="n">
        <v>34705</v>
      </c>
      <c r="N23" s="221" t="n">
        <v>4.7</v>
      </c>
      <c r="O23" s="405" t="n">
        <v>19.5</v>
      </c>
      <c r="P23" s="303"/>
      <c r="Q23" s="303"/>
      <c r="R23" s="304"/>
      <c r="S23" s="304"/>
      <c r="T23" s="304"/>
      <c r="U23" s="304"/>
      <c r="V23" s="304"/>
      <c r="W23" s="304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</row>
    <row r="24" s="141" customFormat="true" ht="13.9" hidden="false" customHeight="true" outlineLevel="0" collapsed="false">
      <c r="A24" s="62" t="s">
        <v>76</v>
      </c>
      <c r="B24" s="63"/>
      <c r="C24" s="204" t="n">
        <v>108644</v>
      </c>
      <c r="D24" s="200" t="n">
        <v>17729</v>
      </c>
      <c r="E24" s="200" t="n">
        <v>7264</v>
      </c>
      <c r="F24" s="200" t="n">
        <v>24993</v>
      </c>
      <c r="G24" s="258" t="n">
        <v>133637</v>
      </c>
      <c r="H24" s="200" t="n">
        <v>15170</v>
      </c>
      <c r="I24" s="200" t="n">
        <v>13582</v>
      </c>
      <c r="J24" s="65" t="n">
        <v>28752</v>
      </c>
      <c r="K24" s="266" t="n">
        <v>104885</v>
      </c>
      <c r="L24" s="201" t="n">
        <v>89882</v>
      </c>
      <c r="M24" s="201" t="n">
        <v>43755</v>
      </c>
      <c r="N24" s="223" t="n">
        <v>3.2</v>
      </c>
      <c r="O24" s="406" t="n">
        <v>21.5</v>
      </c>
      <c r="P24" s="303"/>
      <c r="Q24" s="303"/>
      <c r="R24" s="304"/>
      <c r="S24" s="304"/>
      <c r="T24" s="304"/>
      <c r="U24" s="304"/>
      <c r="V24" s="304"/>
      <c r="W24" s="304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s="141" customFormat="true" ht="13.9" hidden="false" customHeight="true" outlineLevel="0" collapsed="false">
      <c r="A25" s="75" t="s">
        <v>77</v>
      </c>
      <c r="B25" s="76"/>
      <c r="C25" s="205" t="n">
        <v>83406</v>
      </c>
      <c r="D25" s="206" t="n">
        <v>16567</v>
      </c>
      <c r="E25" s="206" t="n">
        <v>7135</v>
      </c>
      <c r="F25" s="206" t="n">
        <v>23702</v>
      </c>
      <c r="G25" s="269" t="n">
        <v>107108</v>
      </c>
      <c r="H25" s="206" t="n">
        <v>12942</v>
      </c>
      <c r="I25" s="206" t="n">
        <v>5910</v>
      </c>
      <c r="J25" s="78" t="n">
        <v>18852</v>
      </c>
      <c r="K25" s="270" t="n">
        <v>88256</v>
      </c>
      <c r="L25" s="207" t="n">
        <v>72984</v>
      </c>
      <c r="M25" s="207" t="n">
        <v>34124</v>
      </c>
      <c r="N25" s="225" t="n">
        <v>5.8</v>
      </c>
      <c r="O25" s="408" t="n">
        <v>17.6</v>
      </c>
      <c r="P25" s="303"/>
      <c r="Q25" s="303"/>
      <c r="R25" s="304"/>
      <c r="S25" s="304"/>
      <c r="T25" s="304"/>
      <c r="U25" s="304"/>
      <c r="V25" s="304"/>
      <c r="W25" s="304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s="141" customFormat="true" ht="13.9" hidden="false" customHeight="true" outlineLevel="0" collapsed="false">
      <c r="A26" s="62" t="s">
        <v>78</v>
      </c>
      <c r="B26" s="63"/>
      <c r="C26" s="200" t="n">
        <v>91931</v>
      </c>
      <c r="D26" s="200" t="n">
        <v>15842</v>
      </c>
      <c r="E26" s="200" t="n">
        <v>5933</v>
      </c>
      <c r="F26" s="200" t="n">
        <v>21775</v>
      </c>
      <c r="G26" s="258" t="n">
        <v>113706</v>
      </c>
      <c r="H26" s="200" t="n">
        <v>12729</v>
      </c>
      <c r="I26" s="200" t="n">
        <v>10454</v>
      </c>
      <c r="J26" s="65" t="n">
        <v>23183</v>
      </c>
      <c r="K26" s="266" t="n">
        <v>90523</v>
      </c>
      <c r="L26" s="201" t="n">
        <v>76908</v>
      </c>
      <c r="M26" s="201" t="n">
        <v>36798</v>
      </c>
      <c r="N26" s="223" t="n">
        <v>3.5</v>
      </c>
      <c r="O26" s="406" t="n">
        <v>20.4</v>
      </c>
      <c r="P26" s="303"/>
      <c r="Q26" s="303"/>
      <c r="R26" s="304"/>
      <c r="S26" s="304"/>
      <c r="T26" s="304"/>
      <c r="U26" s="304"/>
      <c r="V26" s="304"/>
      <c r="W26" s="304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68"/>
      <c r="H27" s="22"/>
      <c r="I27" s="22"/>
      <c r="J27" s="268"/>
      <c r="K27" s="42" t="s">
        <v>80</v>
      </c>
      <c r="L27" s="22"/>
      <c r="M27" s="42"/>
      <c r="N27" s="267"/>
      <c r="O27" s="21"/>
      <c r="P27" s="414"/>
      <c r="Q27" s="414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</row>
    <row r="28" s="141" customFormat="true" ht="15" hidden="false" customHeight="true" outlineLevel="0" collapsed="false">
      <c r="A28" s="44" t="s">
        <v>81</v>
      </c>
      <c r="B28" s="45"/>
      <c r="C28" s="202" t="n">
        <v>79097</v>
      </c>
      <c r="D28" s="196" t="n">
        <v>15149</v>
      </c>
      <c r="E28" s="196" t="n">
        <v>5787</v>
      </c>
      <c r="F28" s="196" t="n">
        <v>20936</v>
      </c>
      <c r="G28" s="262" t="n">
        <v>100033</v>
      </c>
      <c r="H28" s="196" t="n">
        <v>16314</v>
      </c>
      <c r="I28" s="196" t="n">
        <v>7170</v>
      </c>
      <c r="J28" s="47" t="n">
        <v>23484</v>
      </c>
      <c r="K28" s="263" t="n">
        <v>76549</v>
      </c>
      <c r="L28" s="196" t="n">
        <v>69098</v>
      </c>
      <c r="M28" s="197" t="n">
        <v>30935</v>
      </c>
      <c r="N28" s="219" t="n">
        <v>4.3</v>
      </c>
      <c r="O28" s="404" t="n">
        <v>23.5</v>
      </c>
      <c r="P28" s="303"/>
      <c r="Q28" s="303"/>
      <c r="R28" s="304"/>
      <c r="S28" s="304"/>
      <c r="T28" s="304"/>
      <c r="U28" s="304"/>
      <c r="V28" s="304"/>
      <c r="W28" s="304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</row>
    <row r="29" s="141" customFormat="true" ht="13.9" hidden="false" customHeight="true" outlineLevel="0" collapsed="false">
      <c r="A29" s="44" t="s">
        <v>82</v>
      </c>
      <c r="B29" s="45"/>
      <c r="C29" s="203" t="n">
        <v>87636</v>
      </c>
      <c r="D29" s="198" t="n">
        <v>13661</v>
      </c>
      <c r="E29" s="198" t="n">
        <v>5889</v>
      </c>
      <c r="F29" s="198" t="n">
        <v>19550</v>
      </c>
      <c r="G29" s="264" t="n">
        <v>107186</v>
      </c>
      <c r="H29" s="198" t="n">
        <v>14433</v>
      </c>
      <c r="I29" s="198" t="n">
        <v>9043</v>
      </c>
      <c r="J29" s="57" t="n">
        <v>23476</v>
      </c>
      <c r="K29" s="265" t="n">
        <v>83710</v>
      </c>
      <c r="L29" s="198" t="n">
        <v>74853</v>
      </c>
      <c r="M29" s="199" t="n">
        <v>32333</v>
      </c>
      <c r="N29" s="219" t="n">
        <v>3.6</v>
      </c>
      <c r="O29" s="404" t="n">
        <v>21.9</v>
      </c>
      <c r="P29" s="303"/>
      <c r="Q29" s="303"/>
      <c r="R29" s="304"/>
      <c r="S29" s="304"/>
      <c r="T29" s="304"/>
      <c r="U29" s="304"/>
      <c r="V29" s="304"/>
      <c r="W29" s="304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</row>
    <row r="30" s="141" customFormat="true" ht="13.9" hidden="false" customHeight="true" outlineLevel="0" collapsed="false">
      <c r="A30" s="84" t="s">
        <v>83</v>
      </c>
      <c r="B30" s="85"/>
      <c r="C30" s="204" t="n">
        <v>94622</v>
      </c>
      <c r="D30" s="200" t="n">
        <v>18775</v>
      </c>
      <c r="E30" s="200" t="n">
        <v>7579</v>
      </c>
      <c r="F30" s="200" t="n">
        <v>26354</v>
      </c>
      <c r="G30" s="258" t="n">
        <v>120976</v>
      </c>
      <c r="H30" s="200" t="n">
        <v>8938</v>
      </c>
      <c r="I30" s="200" t="n">
        <v>8406</v>
      </c>
      <c r="J30" s="65" t="n">
        <v>17344</v>
      </c>
      <c r="K30" s="266" t="n">
        <v>103632</v>
      </c>
      <c r="L30" s="200" t="n">
        <v>79746</v>
      </c>
      <c r="M30" s="201" t="n">
        <v>41230</v>
      </c>
      <c r="N30" s="223" t="n">
        <v>4.9</v>
      </c>
      <c r="O30" s="406" t="n">
        <v>14.3</v>
      </c>
      <c r="P30" s="303"/>
      <c r="Q30" s="303"/>
      <c r="R30" s="304"/>
      <c r="S30" s="304"/>
      <c r="T30" s="304"/>
      <c r="U30" s="304"/>
      <c r="V30" s="304"/>
      <c r="W30" s="304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68"/>
      <c r="I31" s="157"/>
      <c r="J31" s="268"/>
      <c r="K31" s="94" t="s">
        <v>85</v>
      </c>
      <c r="L31" s="157"/>
      <c r="M31" s="94"/>
      <c r="N31" s="267"/>
      <c r="P31" s="414"/>
      <c r="Q31" s="414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</row>
    <row r="32" customFormat="false" ht="13.9" hidden="false" customHeight="true" outlineLevel="0" collapsed="false">
      <c r="A32" s="97" t="s">
        <v>86</v>
      </c>
      <c r="B32" s="98"/>
      <c r="C32" s="208" t="n">
        <v>116849</v>
      </c>
      <c r="D32" s="209" t="n">
        <v>24776</v>
      </c>
      <c r="E32" s="209" t="n">
        <v>14919</v>
      </c>
      <c r="F32" s="209" t="n">
        <v>39695</v>
      </c>
      <c r="G32" s="273" t="n">
        <v>156544</v>
      </c>
      <c r="H32" s="209" t="n">
        <v>20706</v>
      </c>
      <c r="I32" s="209" t="n">
        <v>6789</v>
      </c>
      <c r="J32" s="100" t="n">
        <v>27495</v>
      </c>
      <c r="K32" s="274" t="n">
        <v>129049</v>
      </c>
      <c r="L32" s="209" t="n">
        <v>102012</v>
      </c>
      <c r="M32" s="210" t="n">
        <v>54532</v>
      </c>
      <c r="N32" s="228" t="n">
        <v>8</v>
      </c>
      <c r="O32" s="409" t="n">
        <v>17.6</v>
      </c>
      <c r="P32" s="303"/>
      <c r="Q32" s="303"/>
      <c r="R32" s="304"/>
      <c r="S32" s="304"/>
      <c r="T32" s="304"/>
      <c r="U32" s="304"/>
      <c r="V32" s="304"/>
      <c r="W32" s="304"/>
      <c r="X32" s="132"/>
      <c r="Y32" s="132"/>
      <c r="Z32" s="132"/>
      <c r="AA32" s="132"/>
      <c r="AB32" s="132"/>
      <c r="AC32" s="132"/>
      <c r="AD32" s="132"/>
      <c r="AE32" s="13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</row>
    <row r="33" customFormat="false" ht="13.9" hidden="false" customHeight="true" outlineLevel="0" collapsed="false">
      <c r="A33" s="21"/>
      <c r="B33" s="21"/>
      <c r="C33" s="105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303"/>
      <c r="Q33" s="303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</row>
    <row r="34" customFormat="false" ht="13.9" hidden="false" customHeight="true" outlineLevel="0" collapsed="false">
      <c r="A34" s="111" t="s">
        <v>744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303"/>
      <c r="Q34" s="303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1" t="n">
        <v>9</v>
      </c>
      <c r="L35" s="40" t="n">
        <v>10</v>
      </c>
      <c r="M35" s="41" t="n">
        <v>11</v>
      </c>
      <c r="N35" s="40" t="n">
        <v>12</v>
      </c>
      <c r="O35" s="41" t="n">
        <v>13</v>
      </c>
      <c r="P35" s="303"/>
      <c r="Q35" s="303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22"/>
      <c r="G36" s="22"/>
      <c r="H36" s="22"/>
      <c r="I36" s="22"/>
      <c r="J36" s="22"/>
      <c r="K36" s="42" t="s">
        <v>89</v>
      </c>
      <c r="L36" s="22"/>
      <c r="M36" s="42"/>
      <c r="N36" s="22"/>
      <c r="O36" s="21"/>
      <c r="P36" s="414"/>
      <c r="Q36" s="414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</row>
    <row r="37" s="141" customFormat="true" ht="15" hidden="false" customHeight="true" outlineLevel="0" collapsed="false">
      <c r="A37" s="115" t="s">
        <v>90</v>
      </c>
      <c r="B37" s="45"/>
      <c r="C37" s="202" t="n">
        <v>130381</v>
      </c>
      <c r="D37" s="196" t="n">
        <v>23109</v>
      </c>
      <c r="E37" s="196" t="n">
        <v>8564</v>
      </c>
      <c r="F37" s="196" t="n">
        <v>31673</v>
      </c>
      <c r="G37" s="262" t="n">
        <v>162054</v>
      </c>
      <c r="H37" s="196" t="n">
        <v>19682</v>
      </c>
      <c r="I37" s="196" t="n">
        <v>17508</v>
      </c>
      <c r="J37" s="47" t="n">
        <v>37190</v>
      </c>
      <c r="K37" s="263" t="n">
        <v>124864</v>
      </c>
      <c r="L37" s="196" t="n">
        <v>109067</v>
      </c>
      <c r="M37" s="197" t="n">
        <v>52987</v>
      </c>
      <c r="N37" s="219" t="n">
        <v>3</v>
      </c>
      <c r="O37" s="404" t="n">
        <v>22.9</v>
      </c>
      <c r="P37" s="303"/>
      <c r="Q37" s="303"/>
      <c r="R37" s="304"/>
      <c r="S37" s="304"/>
      <c r="T37" s="304"/>
      <c r="U37" s="304"/>
      <c r="V37" s="304"/>
      <c r="W37" s="304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</row>
    <row r="38" s="141" customFormat="true" ht="13.9" hidden="false" customHeight="true" outlineLevel="0" collapsed="false">
      <c r="A38" s="116" t="s">
        <v>91</v>
      </c>
      <c r="B38" s="55"/>
      <c r="C38" s="203" t="n">
        <v>79813</v>
      </c>
      <c r="D38" s="198" t="n">
        <v>15385</v>
      </c>
      <c r="E38" s="198" t="n">
        <v>10298</v>
      </c>
      <c r="F38" s="198" t="n">
        <v>25683</v>
      </c>
      <c r="G38" s="264" t="n">
        <v>105496</v>
      </c>
      <c r="H38" s="198" t="n">
        <v>21584</v>
      </c>
      <c r="I38" s="198" t="n">
        <v>5817</v>
      </c>
      <c r="J38" s="57" t="n">
        <v>27401</v>
      </c>
      <c r="K38" s="265" t="n">
        <v>78095</v>
      </c>
      <c r="L38" s="198" t="n">
        <v>69253</v>
      </c>
      <c r="M38" s="199" t="n">
        <v>36243</v>
      </c>
      <c r="N38" s="221" t="n">
        <v>6.2</v>
      </c>
      <c r="O38" s="405" t="n">
        <v>26</v>
      </c>
      <c r="P38" s="303"/>
      <c r="Q38" s="303"/>
      <c r="R38" s="304"/>
      <c r="S38" s="304"/>
      <c r="T38" s="304"/>
      <c r="U38" s="304"/>
      <c r="V38" s="304"/>
      <c r="W38" s="304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</row>
    <row r="39" s="141" customFormat="true" ht="13.9" hidden="false" customHeight="true" outlineLevel="0" collapsed="false">
      <c r="A39" s="116" t="s">
        <v>92</v>
      </c>
      <c r="B39" s="55"/>
      <c r="C39" s="203" t="n">
        <v>81858</v>
      </c>
      <c r="D39" s="198" t="n">
        <v>21071</v>
      </c>
      <c r="E39" s="198" t="n">
        <v>6648</v>
      </c>
      <c r="F39" s="198" t="n">
        <v>27719</v>
      </c>
      <c r="G39" s="264" t="n">
        <v>109577</v>
      </c>
      <c r="H39" s="198" t="n">
        <v>7450</v>
      </c>
      <c r="I39" s="198" t="n">
        <v>4992</v>
      </c>
      <c r="J39" s="57" t="n">
        <v>12442</v>
      </c>
      <c r="K39" s="265" t="n">
        <v>97135</v>
      </c>
      <c r="L39" s="198" t="n">
        <v>73851</v>
      </c>
      <c r="M39" s="199" t="n">
        <v>35726</v>
      </c>
      <c r="N39" s="221" t="n">
        <v>7.2</v>
      </c>
      <c r="O39" s="405" t="n">
        <v>11.4</v>
      </c>
      <c r="P39" s="303"/>
      <c r="Q39" s="303"/>
      <c r="R39" s="304"/>
      <c r="S39" s="304"/>
      <c r="T39" s="304"/>
      <c r="U39" s="304"/>
      <c r="V39" s="304"/>
      <c r="W39" s="304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</row>
    <row r="40" s="141" customFormat="true" ht="13.9" hidden="false" customHeight="true" outlineLevel="0" collapsed="false">
      <c r="A40" s="116" t="s">
        <v>93</v>
      </c>
      <c r="B40" s="55"/>
      <c r="C40" s="203" t="n">
        <v>68849</v>
      </c>
      <c r="D40" s="198" t="n">
        <v>13722</v>
      </c>
      <c r="E40" s="198" t="n">
        <v>5338</v>
      </c>
      <c r="F40" s="198" t="n">
        <v>19060</v>
      </c>
      <c r="G40" s="264" t="n">
        <v>87909</v>
      </c>
      <c r="H40" s="198" t="n">
        <v>9530</v>
      </c>
      <c r="I40" s="198" t="n">
        <v>4200</v>
      </c>
      <c r="J40" s="57" t="n">
        <v>13730</v>
      </c>
      <c r="K40" s="265" t="n">
        <v>74179</v>
      </c>
      <c r="L40" s="198" t="n">
        <v>61624</v>
      </c>
      <c r="M40" s="199" t="n">
        <v>26285</v>
      </c>
      <c r="N40" s="221" t="n">
        <v>6.3</v>
      </c>
      <c r="O40" s="405" t="n">
        <v>15.6</v>
      </c>
      <c r="P40" s="303"/>
      <c r="Q40" s="303"/>
      <c r="R40" s="304"/>
      <c r="S40" s="304"/>
      <c r="T40" s="304"/>
      <c r="U40" s="304"/>
      <c r="V40" s="304"/>
      <c r="W40" s="304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s="141" customFormat="true" ht="13.9" hidden="false" customHeight="true" outlineLevel="0" collapsed="false">
      <c r="A41" s="116" t="s">
        <v>94</v>
      </c>
      <c r="B41" s="55"/>
      <c r="C41" s="203" t="n">
        <v>81802</v>
      </c>
      <c r="D41" s="198" t="n">
        <v>11214</v>
      </c>
      <c r="E41" s="198" t="n">
        <v>6768</v>
      </c>
      <c r="F41" s="198" t="n">
        <v>17982</v>
      </c>
      <c r="G41" s="264" t="n">
        <v>99784</v>
      </c>
      <c r="H41" s="198" t="n">
        <v>12664</v>
      </c>
      <c r="I41" s="198" t="n">
        <v>3047</v>
      </c>
      <c r="J41" s="57" t="n">
        <v>15711</v>
      </c>
      <c r="K41" s="265" t="n">
        <v>84073</v>
      </c>
      <c r="L41" s="198" t="n">
        <v>68500</v>
      </c>
      <c r="M41" s="199" t="n">
        <v>31284</v>
      </c>
      <c r="N41" s="221" t="n">
        <v>10.3</v>
      </c>
      <c r="O41" s="405" t="n">
        <v>15.7</v>
      </c>
      <c r="P41" s="303"/>
      <c r="Q41" s="303"/>
      <c r="R41" s="304"/>
      <c r="S41" s="304"/>
      <c r="T41" s="304"/>
      <c r="U41" s="304"/>
      <c r="V41" s="304"/>
      <c r="W41" s="304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s="141" customFormat="true" ht="13.9" hidden="false" customHeight="true" outlineLevel="0" collapsed="false">
      <c r="A42" s="116" t="s">
        <v>95</v>
      </c>
      <c r="B42" s="55"/>
      <c r="C42" s="203" t="n">
        <v>57441</v>
      </c>
      <c r="D42" s="198" t="n">
        <v>5299</v>
      </c>
      <c r="E42" s="198" t="n">
        <v>3467</v>
      </c>
      <c r="F42" s="198" t="n">
        <v>8766</v>
      </c>
      <c r="G42" s="264" t="n">
        <v>66207</v>
      </c>
      <c r="H42" s="198" t="n">
        <v>5783</v>
      </c>
      <c r="I42" s="198" t="n">
        <v>4450</v>
      </c>
      <c r="J42" s="57" t="n">
        <v>10233</v>
      </c>
      <c r="K42" s="265" t="n">
        <v>55974</v>
      </c>
      <c r="L42" s="198" t="n">
        <v>42414</v>
      </c>
      <c r="M42" s="199" t="n">
        <v>23793</v>
      </c>
      <c r="N42" s="221" t="n">
        <v>5.3</v>
      </c>
      <c r="O42" s="405" t="n">
        <v>15.5</v>
      </c>
      <c r="P42" s="303"/>
      <c r="Q42" s="303"/>
      <c r="R42" s="304"/>
      <c r="S42" s="304"/>
      <c r="T42" s="304"/>
      <c r="U42" s="304"/>
      <c r="V42" s="304"/>
      <c r="W42" s="304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</row>
    <row r="43" s="141" customFormat="true" ht="13.9" hidden="false" customHeight="true" outlineLevel="0" collapsed="false">
      <c r="A43" s="116" t="s">
        <v>96</v>
      </c>
      <c r="B43" s="55"/>
      <c r="C43" s="203" t="n">
        <v>93064</v>
      </c>
      <c r="D43" s="198" t="n">
        <v>16094</v>
      </c>
      <c r="E43" s="198" t="n">
        <v>7173</v>
      </c>
      <c r="F43" s="198" t="n">
        <v>23267</v>
      </c>
      <c r="G43" s="264" t="n">
        <v>116331</v>
      </c>
      <c r="H43" s="198" t="n">
        <v>12244</v>
      </c>
      <c r="I43" s="198" t="n">
        <v>6671</v>
      </c>
      <c r="J43" s="57" t="n">
        <v>18915</v>
      </c>
      <c r="K43" s="265" t="n">
        <v>97416</v>
      </c>
      <c r="L43" s="198" t="n">
        <v>79891</v>
      </c>
      <c r="M43" s="199" t="n">
        <v>36440</v>
      </c>
      <c r="N43" s="221" t="n">
        <v>5.5</v>
      </c>
      <c r="O43" s="405" t="n">
        <v>16.3</v>
      </c>
      <c r="P43" s="303"/>
      <c r="Q43" s="303"/>
      <c r="R43" s="304"/>
      <c r="S43" s="304"/>
      <c r="T43" s="304"/>
      <c r="U43" s="304"/>
      <c r="V43" s="304"/>
      <c r="W43" s="304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</row>
    <row r="44" s="141" customFormat="true" ht="13.9" hidden="false" customHeight="true" outlineLevel="0" collapsed="false">
      <c r="A44" s="117" t="s">
        <v>97</v>
      </c>
      <c r="B44" s="63"/>
      <c r="C44" s="204" t="n">
        <v>35212</v>
      </c>
      <c r="D44" s="200" t="n">
        <v>8161</v>
      </c>
      <c r="E44" s="200" t="n">
        <v>1888</v>
      </c>
      <c r="F44" s="200" t="n">
        <v>10049</v>
      </c>
      <c r="G44" s="258" t="n">
        <v>45261</v>
      </c>
      <c r="H44" s="200" t="n">
        <v>1326</v>
      </c>
      <c r="I44" s="200" t="n">
        <v>1447</v>
      </c>
      <c r="J44" s="65" t="n">
        <v>2773</v>
      </c>
      <c r="K44" s="266" t="n">
        <v>42488</v>
      </c>
      <c r="L44" s="200" t="n">
        <v>28173</v>
      </c>
      <c r="M44" s="201" t="n">
        <v>17088</v>
      </c>
      <c r="N44" s="223" t="n">
        <v>11.8</v>
      </c>
      <c r="O44" s="406" t="n">
        <v>6.1</v>
      </c>
      <c r="P44" s="303"/>
      <c r="Q44" s="303"/>
      <c r="R44" s="304"/>
      <c r="S44" s="304"/>
      <c r="T44" s="304"/>
      <c r="U44" s="304"/>
      <c r="V44" s="304"/>
      <c r="W44" s="304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68"/>
      <c r="H45" s="22"/>
      <c r="I45" s="211"/>
      <c r="J45" s="268"/>
      <c r="K45" s="42" t="s">
        <v>99</v>
      </c>
      <c r="L45" s="211"/>
      <c r="M45" s="42"/>
      <c r="N45" s="267"/>
      <c r="O45" s="21"/>
      <c r="P45" s="414"/>
      <c r="Q45" s="414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</row>
    <row r="46" s="141" customFormat="true" ht="13.9" hidden="false" customHeight="true" outlineLevel="0" collapsed="false">
      <c r="A46" s="44" t="s">
        <v>100</v>
      </c>
      <c r="B46" s="45"/>
      <c r="C46" s="202" t="n">
        <v>35426</v>
      </c>
      <c r="D46" s="196" t="n">
        <v>7429</v>
      </c>
      <c r="E46" s="196" t="n">
        <v>2318</v>
      </c>
      <c r="F46" s="196" t="n">
        <v>9747</v>
      </c>
      <c r="G46" s="262" t="n">
        <v>45173</v>
      </c>
      <c r="H46" s="196" t="n">
        <v>2884</v>
      </c>
      <c r="I46" s="196" t="n">
        <v>1662</v>
      </c>
      <c r="J46" s="47" t="n">
        <v>4546</v>
      </c>
      <c r="K46" s="263" t="n">
        <v>40627</v>
      </c>
      <c r="L46" s="196" t="n">
        <v>32479</v>
      </c>
      <c r="M46" s="197" t="n">
        <v>12694</v>
      </c>
      <c r="N46" s="219" t="n">
        <v>7.6</v>
      </c>
      <c r="O46" s="404" t="n">
        <v>10.1</v>
      </c>
      <c r="P46" s="303"/>
      <c r="Q46" s="303"/>
      <c r="R46" s="304"/>
      <c r="S46" s="304"/>
      <c r="T46" s="304"/>
      <c r="U46" s="304"/>
      <c r="V46" s="304"/>
      <c r="W46" s="304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</row>
    <row r="47" s="141" customFormat="true" ht="13.9" hidden="false" customHeight="true" outlineLevel="0" collapsed="false">
      <c r="A47" s="54" t="s">
        <v>101</v>
      </c>
      <c r="B47" s="55"/>
      <c r="C47" s="203" t="n">
        <v>47613</v>
      </c>
      <c r="D47" s="198" t="n">
        <v>10596</v>
      </c>
      <c r="E47" s="198" t="n">
        <v>3037</v>
      </c>
      <c r="F47" s="198" t="n">
        <v>13633</v>
      </c>
      <c r="G47" s="264" t="n">
        <v>61246</v>
      </c>
      <c r="H47" s="198" t="n">
        <v>6589</v>
      </c>
      <c r="I47" s="198" t="n">
        <v>2229</v>
      </c>
      <c r="J47" s="57" t="n">
        <v>8818</v>
      </c>
      <c r="K47" s="265" t="n">
        <v>52428</v>
      </c>
      <c r="L47" s="198" t="n">
        <v>42128</v>
      </c>
      <c r="M47" s="199" t="n">
        <v>19118</v>
      </c>
      <c r="N47" s="221" t="n">
        <v>8.6</v>
      </c>
      <c r="O47" s="405" t="n">
        <v>14.4</v>
      </c>
      <c r="P47" s="303"/>
      <c r="Q47" s="303"/>
      <c r="R47" s="304"/>
      <c r="S47" s="304"/>
      <c r="T47" s="304"/>
      <c r="U47" s="304"/>
      <c r="V47" s="304"/>
      <c r="W47" s="304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</row>
    <row r="48" s="141" customFormat="true" ht="13.9" hidden="false" customHeight="true" outlineLevel="0" collapsed="false">
      <c r="A48" s="54" t="s">
        <v>102</v>
      </c>
      <c r="B48" s="55"/>
      <c r="C48" s="203" t="n">
        <v>66307</v>
      </c>
      <c r="D48" s="198" t="n">
        <v>13199</v>
      </c>
      <c r="E48" s="198" t="n">
        <v>5158</v>
      </c>
      <c r="F48" s="198" t="n">
        <v>18357</v>
      </c>
      <c r="G48" s="264" t="n">
        <v>84664</v>
      </c>
      <c r="H48" s="198" t="n">
        <v>11341</v>
      </c>
      <c r="I48" s="198" t="n">
        <v>2907</v>
      </c>
      <c r="J48" s="57" t="n">
        <v>14248</v>
      </c>
      <c r="K48" s="265" t="n">
        <v>70416</v>
      </c>
      <c r="L48" s="198" t="n">
        <v>57897</v>
      </c>
      <c r="M48" s="199" t="n">
        <v>26767</v>
      </c>
      <c r="N48" s="221" t="n">
        <v>9.2</v>
      </c>
      <c r="O48" s="405" t="n">
        <v>16.8</v>
      </c>
      <c r="P48" s="303"/>
      <c r="Q48" s="303"/>
      <c r="R48" s="304"/>
      <c r="S48" s="304"/>
      <c r="T48" s="304"/>
      <c r="U48" s="304"/>
      <c r="V48" s="304"/>
      <c r="W48" s="304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</row>
    <row r="49" s="141" customFormat="true" ht="13.9" hidden="false" customHeight="true" outlineLevel="0" collapsed="false">
      <c r="A49" s="54" t="s">
        <v>103</v>
      </c>
      <c r="B49" s="55"/>
      <c r="C49" s="203" t="n">
        <v>105991</v>
      </c>
      <c r="D49" s="198" t="n">
        <v>25277</v>
      </c>
      <c r="E49" s="198" t="n">
        <v>8691</v>
      </c>
      <c r="F49" s="198" t="n">
        <v>33968</v>
      </c>
      <c r="G49" s="264" t="n">
        <v>139959</v>
      </c>
      <c r="H49" s="198" t="n">
        <v>15777</v>
      </c>
      <c r="I49" s="198" t="n">
        <v>7629</v>
      </c>
      <c r="J49" s="57" t="n">
        <v>23406</v>
      </c>
      <c r="K49" s="265" t="n">
        <v>116553</v>
      </c>
      <c r="L49" s="198" t="n">
        <v>91069</v>
      </c>
      <c r="M49" s="199" t="n">
        <v>48890</v>
      </c>
      <c r="N49" s="221" t="n">
        <v>6.4</v>
      </c>
      <c r="O49" s="405" t="n">
        <v>16.7</v>
      </c>
      <c r="P49" s="303"/>
      <c r="Q49" s="303"/>
      <c r="R49" s="304"/>
      <c r="S49" s="304"/>
      <c r="T49" s="304"/>
      <c r="U49" s="304"/>
      <c r="V49" s="304"/>
      <c r="W49" s="304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</row>
    <row r="50" s="141" customFormat="true" ht="13.9" hidden="false" customHeight="true" outlineLevel="0" collapsed="false">
      <c r="A50" s="54" t="s">
        <v>68</v>
      </c>
      <c r="B50" s="55"/>
      <c r="C50" s="203" t="n">
        <v>172179</v>
      </c>
      <c r="D50" s="198" t="n">
        <v>31964</v>
      </c>
      <c r="E50" s="198" t="n">
        <v>12917</v>
      </c>
      <c r="F50" s="198" t="n">
        <v>44881</v>
      </c>
      <c r="G50" s="264" t="n">
        <v>217060</v>
      </c>
      <c r="H50" s="198" t="n">
        <v>27707</v>
      </c>
      <c r="I50" s="198" t="n">
        <v>22088</v>
      </c>
      <c r="J50" s="57" t="n">
        <v>49795</v>
      </c>
      <c r="K50" s="265" t="n">
        <v>167265</v>
      </c>
      <c r="L50" s="198" t="n">
        <v>143794</v>
      </c>
      <c r="M50" s="199" t="n">
        <v>73266</v>
      </c>
      <c r="N50" s="221" t="n">
        <v>3.3</v>
      </c>
      <c r="O50" s="405" t="n">
        <v>22.9</v>
      </c>
      <c r="P50" s="303"/>
      <c r="Q50" s="303"/>
      <c r="R50" s="304"/>
      <c r="S50" s="304"/>
      <c r="T50" s="304"/>
      <c r="U50" s="304"/>
      <c r="V50" s="304"/>
      <c r="W50" s="304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</row>
    <row r="51" s="141" customFormat="true" ht="13.9" hidden="false" customHeight="true" outlineLevel="0" collapsed="false">
      <c r="A51" s="54" t="s">
        <v>104</v>
      </c>
      <c r="B51" s="55"/>
      <c r="C51" s="203" t="n">
        <v>421767</v>
      </c>
      <c r="D51" s="198" t="n">
        <v>60508</v>
      </c>
      <c r="E51" s="198" t="n">
        <v>32592</v>
      </c>
      <c r="F51" s="198" t="n">
        <v>93100</v>
      </c>
      <c r="G51" s="264" t="n">
        <v>514867</v>
      </c>
      <c r="H51" s="198" t="n">
        <v>76075</v>
      </c>
      <c r="I51" s="198" t="n">
        <v>56235</v>
      </c>
      <c r="J51" s="57" t="n">
        <v>132310</v>
      </c>
      <c r="K51" s="265" t="n">
        <v>382557</v>
      </c>
      <c r="L51" s="198" t="n">
        <v>346759</v>
      </c>
      <c r="M51" s="199" t="n">
        <v>168108</v>
      </c>
      <c r="N51" s="221" t="n">
        <v>3</v>
      </c>
      <c r="O51" s="405" t="n">
        <v>25.7</v>
      </c>
      <c r="P51" s="303"/>
      <c r="Q51" s="303"/>
      <c r="R51" s="304"/>
      <c r="S51" s="304"/>
      <c r="T51" s="304"/>
      <c r="U51" s="304"/>
      <c r="V51" s="304"/>
      <c r="W51" s="304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s="141" customFormat="true" ht="13.9" hidden="false" customHeight="true" outlineLevel="0" collapsed="false">
      <c r="A52" s="62" t="s">
        <v>105</v>
      </c>
      <c r="B52" s="63"/>
      <c r="C52" s="204" t="n">
        <v>1248840</v>
      </c>
      <c r="D52" s="200" t="n">
        <v>153143</v>
      </c>
      <c r="E52" s="200" t="n">
        <v>103265</v>
      </c>
      <c r="F52" s="200" t="n">
        <v>256408</v>
      </c>
      <c r="G52" s="258" t="n">
        <v>1505248</v>
      </c>
      <c r="H52" s="200" t="n">
        <v>187567</v>
      </c>
      <c r="I52" s="200" t="n">
        <v>185477</v>
      </c>
      <c r="J52" s="65" t="n">
        <v>373044</v>
      </c>
      <c r="K52" s="266" t="n">
        <v>1132204</v>
      </c>
      <c r="L52" s="200" t="n">
        <v>1008532</v>
      </c>
      <c r="M52" s="201" t="n">
        <v>496716</v>
      </c>
      <c r="N52" s="223" t="n">
        <v>2.7</v>
      </c>
      <c r="O52" s="406" t="n">
        <v>24.8</v>
      </c>
      <c r="P52" s="303"/>
      <c r="Q52" s="303"/>
      <c r="R52" s="304"/>
      <c r="S52" s="304"/>
      <c r="T52" s="304"/>
      <c r="U52" s="304"/>
      <c r="V52" s="304"/>
      <c r="W52" s="304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68"/>
      <c r="H53" s="22"/>
      <c r="I53" s="22"/>
      <c r="J53" s="268"/>
      <c r="K53" s="42" t="s">
        <v>107</v>
      </c>
      <c r="L53" s="22"/>
      <c r="M53" s="42"/>
      <c r="N53" s="267"/>
      <c r="O53" s="21"/>
      <c r="P53" s="414"/>
      <c r="Q53" s="414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</row>
    <row r="54" s="141" customFormat="true" ht="15" hidden="false" customHeight="true" outlineLevel="0" collapsed="false">
      <c r="A54" s="44" t="s">
        <v>108</v>
      </c>
      <c r="B54" s="45"/>
      <c r="C54" s="202" t="n">
        <v>103835</v>
      </c>
      <c r="D54" s="196" t="n">
        <v>19237</v>
      </c>
      <c r="E54" s="196" t="n">
        <v>9666</v>
      </c>
      <c r="F54" s="196" t="n">
        <v>28903</v>
      </c>
      <c r="G54" s="262" t="n">
        <v>132738</v>
      </c>
      <c r="H54" s="196" t="n">
        <v>15165</v>
      </c>
      <c r="I54" s="196" t="n">
        <v>7881</v>
      </c>
      <c r="J54" s="47" t="n">
        <v>23046</v>
      </c>
      <c r="K54" s="263" t="n">
        <v>109692</v>
      </c>
      <c r="L54" s="196" t="n">
        <v>89061</v>
      </c>
      <c r="M54" s="197" t="n">
        <v>43677</v>
      </c>
      <c r="N54" s="219" t="n">
        <v>5.5</v>
      </c>
      <c r="O54" s="404" t="n">
        <v>17.4</v>
      </c>
      <c r="P54" s="303"/>
      <c r="Q54" s="303"/>
      <c r="R54" s="304"/>
      <c r="S54" s="304"/>
      <c r="T54" s="304"/>
      <c r="U54" s="304"/>
      <c r="V54" s="304"/>
      <c r="W54" s="304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</row>
    <row r="55" s="141" customFormat="true" ht="13.9" hidden="false" customHeight="true" outlineLevel="0" collapsed="false">
      <c r="A55" s="54" t="s">
        <v>109</v>
      </c>
      <c r="B55" s="55"/>
      <c r="C55" s="203" t="n">
        <v>74175</v>
      </c>
      <c r="D55" s="198" t="n">
        <v>16938</v>
      </c>
      <c r="E55" s="198" t="n">
        <v>5064</v>
      </c>
      <c r="F55" s="198" t="n">
        <v>22002</v>
      </c>
      <c r="G55" s="264" t="n">
        <v>96177</v>
      </c>
      <c r="H55" s="198" t="n">
        <v>11754</v>
      </c>
      <c r="I55" s="198" t="n">
        <v>9747</v>
      </c>
      <c r="J55" s="57" t="n">
        <v>21501</v>
      </c>
      <c r="K55" s="265" t="n">
        <v>74676</v>
      </c>
      <c r="L55" s="198" t="n">
        <v>60448</v>
      </c>
      <c r="M55" s="199" t="n">
        <v>35729</v>
      </c>
      <c r="N55" s="221" t="n">
        <v>3.7</v>
      </c>
      <c r="O55" s="405" t="n">
        <v>22.4</v>
      </c>
      <c r="P55" s="303"/>
      <c r="Q55" s="303"/>
      <c r="R55" s="304"/>
      <c r="S55" s="304"/>
      <c r="T55" s="304"/>
      <c r="U55" s="304"/>
      <c r="V55" s="304"/>
      <c r="W55" s="304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</row>
    <row r="56" s="141" customFormat="true" ht="13.9" hidden="false" customHeight="true" outlineLevel="0" collapsed="false">
      <c r="A56" s="54" t="s">
        <v>110</v>
      </c>
      <c r="B56" s="55"/>
      <c r="C56" s="203" t="n">
        <v>90591</v>
      </c>
      <c r="D56" s="198" t="n">
        <v>15438</v>
      </c>
      <c r="E56" s="198" t="n">
        <v>6152</v>
      </c>
      <c r="F56" s="198" t="n">
        <v>21590</v>
      </c>
      <c r="G56" s="264" t="n">
        <v>112181</v>
      </c>
      <c r="H56" s="198" t="n">
        <v>13392</v>
      </c>
      <c r="I56" s="198" t="n">
        <v>8100</v>
      </c>
      <c r="J56" s="57" t="n">
        <v>21492</v>
      </c>
      <c r="K56" s="265" t="n">
        <v>90689</v>
      </c>
      <c r="L56" s="198" t="n">
        <v>74614</v>
      </c>
      <c r="M56" s="199" t="n">
        <v>37567</v>
      </c>
      <c r="N56" s="221" t="n">
        <v>4.6</v>
      </c>
      <c r="O56" s="405" t="n">
        <v>19.2</v>
      </c>
      <c r="P56" s="303"/>
      <c r="Q56" s="303"/>
      <c r="R56" s="304"/>
      <c r="S56" s="304"/>
      <c r="T56" s="304"/>
      <c r="U56" s="304"/>
      <c r="V56" s="304"/>
      <c r="W56" s="304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s="141" customFormat="true" ht="13.9" hidden="false" customHeight="true" outlineLevel="0" collapsed="false">
      <c r="A57" s="54" t="s">
        <v>111</v>
      </c>
      <c r="B57" s="55"/>
      <c r="C57" s="203" t="n">
        <v>141466</v>
      </c>
      <c r="D57" s="198" t="n">
        <v>19181</v>
      </c>
      <c r="E57" s="198" t="n">
        <v>10186</v>
      </c>
      <c r="F57" s="198" t="n">
        <v>29367</v>
      </c>
      <c r="G57" s="264" t="n">
        <v>170833</v>
      </c>
      <c r="H57" s="198" t="n">
        <v>16060</v>
      </c>
      <c r="I57" s="198" t="n">
        <v>18713</v>
      </c>
      <c r="J57" s="57" t="n">
        <v>34773</v>
      </c>
      <c r="K57" s="265" t="n">
        <v>136060</v>
      </c>
      <c r="L57" s="198" t="n">
        <v>118616</v>
      </c>
      <c r="M57" s="199" t="n">
        <v>52217</v>
      </c>
      <c r="N57" s="221" t="n">
        <v>2.8</v>
      </c>
      <c r="O57" s="405" t="n">
        <v>20.4</v>
      </c>
      <c r="P57" s="303"/>
      <c r="Q57" s="303"/>
      <c r="R57" s="304"/>
      <c r="S57" s="304"/>
      <c r="T57" s="304"/>
      <c r="U57" s="304"/>
      <c r="V57" s="304"/>
      <c r="W57" s="304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s="141" customFormat="true" ht="13.9" hidden="false" customHeight="true" outlineLevel="0" collapsed="false">
      <c r="A58" s="54" t="s">
        <v>112</v>
      </c>
      <c r="B58" s="55"/>
      <c r="C58" s="203" t="n">
        <v>119530</v>
      </c>
      <c r="D58" s="198" t="n">
        <v>17731</v>
      </c>
      <c r="E58" s="198" t="n">
        <v>8523</v>
      </c>
      <c r="F58" s="198" t="n">
        <v>26254</v>
      </c>
      <c r="G58" s="264" t="n">
        <v>145784</v>
      </c>
      <c r="H58" s="198" t="n">
        <v>20560</v>
      </c>
      <c r="I58" s="198" t="n">
        <v>12555</v>
      </c>
      <c r="J58" s="57" t="n">
        <v>33115</v>
      </c>
      <c r="K58" s="265" t="n">
        <v>112669</v>
      </c>
      <c r="L58" s="198" t="n">
        <v>101388</v>
      </c>
      <c r="M58" s="199" t="n">
        <v>44396</v>
      </c>
      <c r="N58" s="221" t="n">
        <v>3.5</v>
      </c>
      <c r="O58" s="405" t="n">
        <v>22.7</v>
      </c>
      <c r="P58" s="303"/>
      <c r="Q58" s="303"/>
      <c r="R58" s="304"/>
      <c r="S58" s="304"/>
      <c r="T58" s="304"/>
      <c r="U58" s="304"/>
      <c r="V58" s="304"/>
      <c r="W58" s="304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</row>
    <row r="59" s="141" customFormat="true" ht="13.9" hidden="false" customHeight="true" outlineLevel="0" collapsed="false">
      <c r="A59" s="54" t="s">
        <v>113</v>
      </c>
      <c r="B59" s="55"/>
      <c r="C59" s="203" t="n">
        <v>104106</v>
      </c>
      <c r="D59" s="198" t="n">
        <v>16784</v>
      </c>
      <c r="E59" s="198" t="n">
        <v>7224</v>
      </c>
      <c r="F59" s="198" t="n">
        <v>24008</v>
      </c>
      <c r="G59" s="264" t="n">
        <v>128114</v>
      </c>
      <c r="H59" s="198" t="n">
        <v>18092</v>
      </c>
      <c r="I59" s="198" t="n">
        <v>12125</v>
      </c>
      <c r="J59" s="57" t="n">
        <v>30217</v>
      </c>
      <c r="K59" s="265" t="n">
        <v>97897</v>
      </c>
      <c r="L59" s="198" t="n">
        <v>87130</v>
      </c>
      <c r="M59" s="199" t="n">
        <v>40984</v>
      </c>
      <c r="N59" s="221" t="n">
        <v>3.4</v>
      </c>
      <c r="O59" s="405" t="n">
        <v>23.6</v>
      </c>
      <c r="P59" s="303"/>
      <c r="Q59" s="303"/>
      <c r="R59" s="304"/>
      <c r="S59" s="304"/>
      <c r="T59" s="304"/>
      <c r="U59" s="304"/>
      <c r="V59" s="304"/>
      <c r="W59" s="304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</row>
    <row r="60" s="141" customFormat="true" ht="13.9" hidden="false" customHeight="true" outlineLevel="0" collapsed="false">
      <c r="A60" s="54" t="s">
        <v>114</v>
      </c>
      <c r="B60" s="55"/>
      <c r="C60" s="203" t="n">
        <v>61074</v>
      </c>
      <c r="D60" s="198" t="n">
        <v>12323</v>
      </c>
      <c r="E60" s="198" t="n">
        <v>5250</v>
      </c>
      <c r="F60" s="198" t="n">
        <v>17573</v>
      </c>
      <c r="G60" s="264" t="n">
        <v>78647</v>
      </c>
      <c r="H60" s="198" t="n">
        <v>6872</v>
      </c>
      <c r="I60" s="198" t="n">
        <v>5441</v>
      </c>
      <c r="J60" s="57" t="n">
        <v>12313</v>
      </c>
      <c r="K60" s="265" t="n">
        <v>66334</v>
      </c>
      <c r="L60" s="198" t="n">
        <v>54439</v>
      </c>
      <c r="M60" s="199" t="n">
        <v>24208</v>
      </c>
      <c r="N60" s="221" t="n">
        <v>4.4</v>
      </c>
      <c r="O60" s="405" t="n">
        <v>15.7</v>
      </c>
      <c r="P60" s="303"/>
      <c r="Q60" s="303"/>
      <c r="R60" s="304"/>
      <c r="S60" s="304"/>
      <c r="T60" s="304"/>
      <c r="U60" s="304"/>
      <c r="V60" s="304"/>
      <c r="W60" s="304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</row>
    <row r="61" s="141" customFormat="true" ht="13.9" hidden="false" customHeight="true" outlineLevel="0" collapsed="false">
      <c r="A61" s="54" t="s">
        <v>115</v>
      </c>
      <c r="B61" s="55"/>
      <c r="C61" s="203" t="n">
        <v>112108</v>
      </c>
      <c r="D61" s="198" t="n">
        <v>15369</v>
      </c>
      <c r="E61" s="198" t="n">
        <v>6426</v>
      </c>
      <c r="F61" s="198" t="n">
        <v>21795</v>
      </c>
      <c r="G61" s="264" t="n">
        <v>133903</v>
      </c>
      <c r="H61" s="198" t="n">
        <v>14380</v>
      </c>
      <c r="I61" s="198" t="n">
        <v>3571</v>
      </c>
      <c r="J61" s="57" t="n">
        <v>17951</v>
      </c>
      <c r="K61" s="265" t="n">
        <v>115952</v>
      </c>
      <c r="L61" s="198" t="n">
        <v>100528</v>
      </c>
      <c r="M61" s="199" t="n">
        <v>33375</v>
      </c>
      <c r="N61" s="221" t="n">
        <v>9.3</v>
      </c>
      <c r="O61" s="405" t="n">
        <v>13.4</v>
      </c>
      <c r="P61" s="303"/>
      <c r="Q61" s="303"/>
      <c r="R61" s="304"/>
      <c r="S61" s="304"/>
      <c r="T61" s="304"/>
      <c r="U61" s="304"/>
      <c r="V61" s="304"/>
      <c r="W61" s="304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</row>
    <row r="62" s="141" customFormat="true" ht="13.9" hidden="false" customHeight="true" outlineLevel="0" collapsed="false">
      <c r="A62" s="54" t="s">
        <v>116</v>
      </c>
      <c r="B62" s="55"/>
      <c r="C62" s="203" t="n">
        <v>72184</v>
      </c>
      <c r="D62" s="198" t="n">
        <v>17600</v>
      </c>
      <c r="E62" s="198" t="n">
        <v>6097</v>
      </c>
      <c r="F62" s="198" t="n">
        <v>23697</v>
      </c>
      <c r="G62" s="264" t="n">
        <v>95881</v>
      </c>
      <c r="H62" s="198" t="n">
        <v>12715</v>
      </c>
      <c r="I62" s="198" t="n">
        <v>4189</v>
      </c>
      <c r="J62" s="57" t="n">
        <v>16904</v>
      </c>
      <c r="K62" s="265" t="n">
        <v>78977</v>
      </c>
      <c r="L62" s="198" t="n">
        <v>63715</v>
      </c>
      <c r="M62" s="199" t="n">
        <v>32166</v>
      </c>
      <c r="N62" s="221" t="n">
        <v>7.7</v>
      </c>
      <c r="O62" s="405" t="n">
        <v>17.6</v>
      </c>
      <c r="P62" s="303"/>
      <c r="Q62" s="303"/>
      <c r="R62" s="304"/>
      <c r="S62" s="304"/>
      <c r="T62" s="304"/>
      <c r="U62" s="304"/>
      <c r="V62" s="304"/>
      <c r="W62" s="304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</row>
    <row r="63" s="141" customFormat="true" ht="13.9" hidden="false" customHeight="true" outlineLevel="0" collapsed="false">
      <c r="A63" s="62" t="s">
        <v>117</v>
      </c>
      <c r="B63" s="163"/>
      <c r="C63" s="380" t="n">
        <v>71223</v>
      </c>
      <c r="D63" s="212" t="n">
        <v>16303</v>
      </c>
      <c r="E63" s="212" t="n">
        <v>5933</v>
      </c>
      <c r="F63" s="212" t="n">
        <v>22236</v>
      </c>
      <c r="G63" s="277" t="n">
        <v>93459</v>
      </c>
      <c r="H63" s="212" t="n">
        <v>9050</v>
      </c>
      <c r="I63" s="212" t="n">
        <v>4627</v>
      </c>
      <c r="J63" s="411" t="n">
        <v>13677</v>
      </c>
      <c r="K63" s="278" t="n">
        <v>79782</v>
      </c>
      <c r="L63" s="212" t="n">
        <v>62045</v>
      </c>
      <c r="M63" s="213" t="n">
        <v>31414</v>
      </c>
      <c r="N63" s="230" t="n">
        <v>6.8</v>
      </c>
      <c r="O63" s="412" t="n">
        <v>14.6</v>
      </c>
      <c r="P63" s="303"/>
      <c r="Q63" s="303"/>
      <c r="R63" s="304"/>
      <c r="S63" s="304"/>
      <c r="T63" s="304"/>
      <c r="U63" s="304"/>
      <c r="V63" s="304"/>
      <c r="W63" s="304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22" t="n">
        <v>87656</v>
      </c>
      <c r="D64" s="123" t="n">
        <v>16206</v>
      </c>
      <c r="E64" s="123" t="n">
        <v>6536</v>
      </c>
      <c r="F64" s="123" t="n">
        <v>22742</v>
      </c>
      <c r="G64" s="348" t="n">
        <v>110398</v>
      </c>
      <c r="H64" s="123" t="n">
        <v>12836</v>
      </c>
      <c r="I64" s="123" t="n">
        <v>8174</v>
      </c>
      <c r="J64" s="269" t="n">
        <v>21010</v>
      </c>
      <c r="K64" s="269" t="n">
        <v>89388</v>
      </c>
      <c r="L64" s="123" t="n">
        <v>74941</v>
      </c>
      <c r="M64" s="123" t="n">
        <v>35457</v>
      </c>
      <c r="N64" s="124" t="n">
        <v>4.3</v>
      </c>
      <c r="O64" s="226" t="n">
        <v>19</v>
      </c>
      <c r="P64" s="303"/>
      <c r="Q64" s="303"/>
      <c r="R64" s="311"/>
      <c r="S64" s="311"/>
      <c r="T64" s="311"/>
      <c r="U64" s="311"/>
      <c r="V64" s="311"/>
      <c r="W64" s="311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</row>
    <row r="65" s="169" customFormat="true" ht="13.9" hidden="false" customHeight="true" outlineLevel="0" collapsed="false">
      <c r="A65" s="128" t="s">
        <v>120</v>
      </c>
      <c r="B65" s="129" t="n">
        <v>2015</v>
      </c>
      <c r="C65" s="64" t="n">
        <v>78997</v>
      </c>
      <c r="D65" s="65" t="n">
        <v>14211</v>
      </c>
      <c r="E65" s="65" t="n">
        <v>6919</v>
      </c>
      <c r="F65" s="65" t="n">
        <v>21130</v>
      </c>
      <c r="G65" s="349" t="n">
        <v>100127</v>
      </c>
      <c r="H65" s="65" t="n">
        <v>8557</v>
      </c>
      <c r="I65" s="65" t="n">
        <v>7913</v>
      </c>
      <c r="J65" s="65" t="n">
        <v>16470</v>
      </c>
      <c r="K65" s="258" t="n">
        <v>83657</v>
      </c>
      <c r="L65" s="65" t="n">
        <v>65503</v>
      </c>
      <c r="M65" s="65" t="n">
        <v>34624</v>
      </c>
      <c r="N65" s="66" t="n">
        <v>4.4</v>
      </c>
      <c r="O65" s="413" t="n">
        <v>16.4</v>
      </c>
      <c r="P65" s="303"/>
      <c r="Q65" s="303"/>
      <c r="R65" s="311"/>
      <c r="S65" s="0"/>
      <c r="T65" s="0"/>
      <c r="U65" s="0"/>
      <c r="V65" s="311"/>
      <c r="W65" s="311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</row>
    <row r="66" customFormat="false" ht="13.9" hidden="false" customHeight="true" outlineLevel="0" collapsed="false">
      <c r="A66" s="193" t="s">
        <v>122</v>
      </c>
      <c r="B66" s="132"/>
      <c r="G66" s="214"/>
      <c r="L66" s="1"/>
      <c r="M66" s="1"/>
      <c r="N66" s="242"/>
      <c r="O66" s="242"/>
      <c r="P66" s="303"/>
      <c r="Q66" s="303"/>
      <c r="S66" s="0"/>
      <c r="T66" s="0"/>
      <c r="U66" s="0"/>
    </row>
    <row r="67" customFormat="false" ht="13.9" hidden="false" customHeight="true" outlineLevel="0" collapsed="false">
      <c r="A67" s="132"/>
      <c r="B67" s="132"/>
      <c r="L67" s="1"/>
      <c r="M67" s="1"/>
      <c r="N67" s="1"/>
      <c r="O67" s="1"/>
      <c r="P67" s="303"/>
      <c r="Q67" s="303"/>
      <c r="S67" s="0"/>
      <c r="T67" s="0"/>
      <c r="U67" s="0"/>
    </row>
    <row r="68" customFormat="false" ht="12.75" hidden="false" customHeight="false" outlineLevel="0" collapsed="false">
      <c r="A68" s="22"/>
      <c r="B68" s="22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303"/>
      <c r="S68" s="0"/>
      <c r="T68" s="0"/>
      <c r="U68" s="0"/>
    </row>
    <row r="69" customFormat="false" ht="12.75" hidden="false" customHeight="false" outlineLevel="0" collapsed="false">
      <c r="A69" s="22"/>
      <c r="B69" s="22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303"/>
      <c r="R69" s="134"/>
      <c r="S69" s="134"/>
      <c r="T69" s="134"/>
      <c r="U69" s="134"/>
    </row>
    <row r="70" customFormat="false" ht="12.75" hidden="false" customHeight="false" outlineLevel="0" collapsed="false">
      <c r="A70" s="22"/>
      <c r="B70" s="22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135"/>
      <c r="R70" s="135"/>
      <c r="S70" s="135"/>
    </row>
    <row r="71" customFormat="false" ht="12.75" hidden="false" customHeight="false" outlineLevel="0" collapsed="false">
      <c r="A71" s="22"/>
      <c r="B71" s="22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303"/>
    </row>
    <row r="72" customFormat="false" ht="12.75" hidden="false" customHeight="false" outlineLevel="0" collapsed="false">
      <c r="A72" s="22"/>
      <c r="B72" s="22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303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303"/>
    </row>
    <row r="74" customFormat="false" ht="12.75" hidden="false" customHeight="false" outlineLevel="0" collapsed="false">
      <c r="G74" s="214"/>
      <c r="L74" s="1"/>
      <c r="M74" s="1"/>
      <c r="P74" s="303"/>
      <c r="Q74" s="303"/>
    </row>
    <row r="75" customFormat="false" ht="12.75" hidden="false" customHeight="false" outlineLevel="0" collapsed="false">
      <c r="G75" s="214"/>
      <c r="L75" s="1"/>
      <c r="M75" s="1"/>
      <c r="P75" s="303"/>
      <c r="Q75" s="303"/>
    </row>
    <row r="76" customFormat="false" ht="12.75" hidden="false" customHeight="false" outlineLevel="0" collapsed="false"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303"/>
      <c r="Q76" s="303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</row>
    <row r="77" customFormat="false" ht="12.75" hidden="false" customHeight="false" outlineLevel="0" collapsed="false"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303"/>
      <c r="Q77" s="303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</row>
    <row r="78" customFormat="false" ht="12.75" hidden="false" customHeight="false" outlineLevel="0" collapsed="false"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303"/>
      <c r="Q78" s="303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</row>
    <row r="79" customFormat="false" ht="12.75" hidden="false" customHeight="false" outlineLevel="0" collapsed="false"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303"/>
      <c r="Q79" s="303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</row>
    <row r="80" customFormat="false" ht="12.75" hidden="false" customHeight="false" outlineLevel="0" collapsed="false"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303"/>
      <c r="Q80" s="303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</row>
    <row r="81" customFormat="false" ht="12.75" hidden="false" customHeight="false" outlineLevel="0" collapsed="false">
      <c r="G81" s="214"/>
      <c r="L81" s="1"/>
      <c r="M81" s="1"/>
      <c r="P81" s="303"/>
      <c r="Q81" s="303"/>
    </row>
    <row r="82" customFormat="false" ht="12.75" hidden="false" customHeight="false" outlineLevel="0" collapsed="false">
      <c r="G82" s="214"/>
      <c r="L82" s="1"/>
      <c r="M82" s="1"/>
      <c r="P82" s="303"/>
      <c r="Q82" s="303"/>
    </row>
    <row r="83" customFormat="false" ht="12.75" hidden="false" customHeight="false" outlineLevel="0" collapsed="false">
      <c r="G83" s="214"/>
      <c r="L83" s="1"/>
      <c r="M83" s="1"/>
      <c r="P83" s="303"/>
      <c r="Q83" s="303"/>
    </row>
    <row r="84" customFormat="false" ht="12.75" hidden="false" customHeight="false" outlineLevel="0" collapsed="false">
      <c r="G84" s="214"/>
      <c r="L84" s="1"/>
      <c r="M84" s="1"/>
      <c r="P84" s="303"/>
      <c r="Q84" s="303"/>
    </row>
    <row r="85" customFormat="false" ht="12.75" hidden="false" customHeight="false" outlineLevel="0" collapsed="false">
      <c r="G85" s="214"/>
      <c r="L85" s="1"/>
      <c r="M85" s="1"/>
      <c r="P85" s="303"/>
      <c r="Q85" s="303"/>
    </row>
    <row r="86" customFormat="false" ht="12.75" hidden="false" customHeight="false" outlineLevel="0" collapsed="false">
      <c r="G86" s="214"/>
      <c r="L86" s="1"/>
      <c r="M86" s="1"/>
      <c r="P86" s="303"/>
      <c r="Q86" s="303"/>
    </row>
    <row r="87" customFormat="false" ht="12.75" hidden="false" customHeight="false" outlineLevel="0" collapsed="false">
      <c r="G87" s="214"/>
      <c r="L87" s="1"/>
      <c r="M87" s="1"/>
      <c r="P87" s="303"/>
      <c r="Q87" s="303"/>
    </row>
    <row r="88" customFormat="false" ht="12.75" hidden="false" customHeight="false" outlineLevel="0" collapsed="false">
      <c r="G88" s="214"/>
      <c r="L88" s="1"/>
      <c r="M88" s="1"/>
      <c r="P88" s="303"/>
      <c r="Q88" s="303"/>
    </row>
    <row r="89" customFormat="false" ht="12.75" hidden="false" customHeight="false" outlineLevel="0" collapsed="false">
      <c r="G89" s="214"/>
      <c r="L89" s="1"/>
      <c r="M89" s="1"/>
      <c r="P89" s="303"/>
      <c r="Q89" s="303"/>
    </row>
    <row r="90" customFormat="false" ht="12.75" hidden="false" customHeight="false" outlineLevel="0" collapsed="false">
      <c r="G90" s="214"/>
      <c r="L90" s="1"/>
      <c r="M90" s="1"/>
      <c r="P90" s="303"/>
      <c r="Q90" s="303"/>
    </row>
    <row r="91" customFormat="false" ht="12.75" hidden="false" customHeight="false" outlineLevel="0" collapsed="false">
      <c r="G91" s="214"/>
      <c r="L91" s="1"/>
      <c r="M91" s="1"/>
      <c r="P91" s="303"/>
      <c r="Q91" s="303"/>
    </row>
    <row r="92" customFormat="false" ht="12.75" hidden="false" customHeight="false" outlineLevel="0" collapsed="false">
      <c r="G92" s="214"/>
      <c r="L92" s="1"/>
      <c r="M92" s="1"/>
      <c r="P92" s="303"/>
      <c r="Q92" s="303"/>
    </row>
    <row r="93" customFormat="false" ht="12.75" hidden="false" customHeight="false" outlineLevel="0" collapsed="false">
      <c r="G93" s="214"/>
      <c r="L93" s="1"/>
      <c r="M93" s="1"/>
      <c r="P93" s="303"/>
      <c r="Q93" s="303"/>
    </row>
    <row r="94" customFormat="false" ht="12.75" hidden="false" customHeight="false" outlineLevel="0" collapsed="false">
      <c r="G94" s="214"/>
      <c r="L94" s="1"/>
      <c r="M94" s="1"/>
      <c r="P94" s="303"/>
      <c r="Q94" s="303"/>
    </row>
    <row r="95" customFormat="false" ht="12.75" hidden="false" customHeight="false" outlineLevel="0" collapsed="false">
      <c r="G95" s="214"/>
      <c r="L95" s="1"/>
      <c r="M95" s="1"/>
      <c r="P95" s="303"/>
      <c r="Q95" s="303"/>
    </row>
    <row r="96" customFormat="false" ht="12.75" hidden="false" customHeight="false" outlineLevel="0" collapsed="false">
      <c r="G96" s="214"/>
      <c r="L96" s="1"/>
      <c r="M96" s="1"/>
      <c r="P96" s="303"/>
      <c r="Q96" s="303"/>
    </row>
    <row r="97" customFormat="false" ht="12.75" hidden="false" customHeight="false" outlineLevel="0" collapsed="false">
      <c r="G97" s="214"/>
      <c r="L97" s="1"/>
      <c r="M97" s="1"/>
      <c r="P97" s="303"/>
      <c r="Q97" s="303"/>
    </row>
    <row r="98" customFormat="false" ht="12.75" hidden="false" customHeight="false" outlineLevel="0" collapsed="false">
      <c r="G98" s="214"/>
      <c r="L98" s="1"/>
      <c r="M98" s="1"/>
      <c r="P98" s="303"/>
      <c r="Q98" s="303"/>
    </row>
    <row r="99" customFormat="false" ht="12.75" hidden="false" customHeight="false" outlineLevel="0" collapsed="false">
      <c r="G99" s="214"/>
      <c r="L99" s="1"/>
      <c r="M99" s="1"/>
      <c r="P99" s="303"/>
      <c r="Q99" s="303"/>
    </row>
    <row r="100" customFormat="false" ht="12.75" hidden="false" customHeight="false" outlineLevel="0" collapsed="false">
      <c r="G100" s="214"/>
      <c r="L100" s="1"/>
      <c r="M100" s="1"/>
      <c r="P100" s="303"/>
      <c r="Q100" s="303"/>
    </row>
    <row r="101" customFormat="false" ht="12.75" hidden="false" customHeight="false" outlineLevel="0" collapsed="false">
      <c r="G101" s="214"/>
      <c r="L101" s="1"/>
      <c r="M101" s="1"/>
      <c r="P101" s="303"/>
      <c r="Q101" s="303"/>
    </row>
    <row r="102" customFormat="false" ht="12.75" hidden="false" customHeight="false" outlineLevel="0" collapsed="false">
      <c r="G102" s="214"/>
      <c r="L102" s="1"/>
      <c r="M102" s="1"/>
      <c r="P102" s="303"/>
      <c r="Q102" s="303"/>
    </row>
    <row r="103" customFormat="false" ht="12.75" hidden="false" customHeight="false" outlineLevel="0" collapsed="false">
      <c r="G103" s="214"/>
      <c r="L103" s="1"/>
      <c r="M103" s="1"/>
      <c r="P103" s="303"/>
      <c r="Q103" s="303"/>
    </row>
    <row r="104" customFormat="false" ht="12.75" hidden="false" customHeight="false" outlineLevel="0" collapsed="false">
      <c r="L104" s="1"/>
      <c r="M104" s="1"/>
      <c r="P104" s="303"/>
      <c r="Q104" s="303"/>
    </row>
    <row r="105" customFormat="false" ht="12.75" hidden="false" customHeight="false" outlineLevel="0" collapsed="false">
      <c r="L105" s="1"/>
      <c r="M105" s="1"/>
      <c r="P105" s="303"/>
      <c r="Q105" s="303"/>
    </row>
    <row r="106" customFormat="false" ht="12.75" hidden="false" customHeight="false" outlineLevel="0" collapsed="false">
      <c r="L106" s="1"/>
      <c r="M106" s="1"/>
      <c r="P106" s="303"/>
      <c r="Q106" s="303"/>
    </row>
    <row r="107" customFormat="false" ht="12.75" hidden="false" customHeight="false" outlineLevel="0" collapsed="false">
      <c r="L107" s="1"/>
      <c r="M107" s="1"/>
      <c r="P107" s="303"/>
      <c r="Q107" s="303"/>
    </row>
    <row r="108" customFormat="false" ht="12.75" hidden="false" customHeight="false" outlineLevel="0" collapsed="false">
      <c r="L108" s="1"/>
      <c r="M108" s="1"/>
      <c r="P108" s="303"/>
      <c r="Q108" s="303"/>
    </row>
    <row r="109" customFormat="false" ht="12.75" hidden="false" customHeight="false" outlineLevel="0" collapsed="false">
      <c r="L109" s="1"/>
      <c r="M109" s="1"/>
      <c r="P109" s="303"/>
      <c r="Q109" s="303"/>
    </row>
    <row r="110" customFormat="false" ht="12.75" hidden="false" customHeight="false" outlineLevel="0" collapsed="false">
      <c r="L110" s="1"/>
      <c r="M110" s="1"/>
      <c r="P110" s="303"/>
      <c r="Q110" s="303"/>
    </row>
    <row r="111" customFormat="false" ht="12.75" hidden="false" customHeight="false" outlineLevel="0" collapsed="false">
      <c r="L111" s="1"/>
      <c r="M111" s="1"/>
      <c r="P111" s="303"/>
      <c r="Q111" s="303"/>
    </row>
    <row r="112" customFormat="false" ht="12.75" hidden="false" customHeight="false" outlineLevel="0" collapsed="false">
      <c r="L112" s="1"/>
      <c r="M112" s="1"/>
      <c r="P112" s="303"/>
      <c r="Q112" s="303"/>
    </row>
    <row r="113" customFormat="false" ht="12.75" hidden="false" customHeight="false" outlineLevel="0" collapsed="false">
      <c r="L113" s="1"/>
      <c r="M113" s="1"/>
      <c r="P113" s="303"/>
      <c r="Q113" s="303"/>
    </row>
    <row r="114" customFormat="false" ht="12.75" hidden="false" customHeight="false" outlineLevel="0" collapsed="false">
      <c r="L114" s="1"/>
      <c r="M114" s="1"/>
      <c r="P114" s="303"/>
      <c r="Q114" s="303"/>
    </row>
    <row r="115" customFormat="false" ht="12.75" hidden="false" customHeight="false" outlineLevel="0" collapsed="false">
      <c r="L115" s="1"/>
      <c r="M115" s="1"/>
      <c r="P115" s="303"/>
      <c r="Q115" s="303"/>
    </row>
    <row r="116" customFormat="false" ht="12.75" hidden="false" customHeight="false" outlineLevel="0" collapsed="false">
      <c r="L116" s="1"/>
      <c r="M116" s="1"/>
      <c r="P116" s="303"/>
      <c r="Q116" s="303"/>
    </row>
    <row r="117" customFormat="false" ht="12.75" hidden="false" customHeight="false" outlineLevel="0" collapsed="false">
      <c r="L117" s="1"/>
      <c r="M117" s="1"/>
      <c r="P117" s="303"/>
      <c r="Q117" s="303"/>
    </row>
    <row r="118" customFormat="false" ht="12.75" hidden="false" customHeight="false" outlineLevel="0" collapsed="false">
      <c r="L118" s="1"/>
      <c r="M118" s="1"/>
      <c r="P118" s="303"/>
      <c r="Q118" s="303"/>
    </row>
    <row r="119" customFormat="false" ht="12.75" hidden="false" customHeight="false" outlineLevel="0" collapsed="false">
      <c r="L119" s="1"/>
      <c r="M119" s="1"/>
      <c r="P119" s="303"/>
      <c r="Q119" s="303"/>
    </row>
    <row r="120" customFormat="false" ht="12.75" hidden="false" customHeight="false" outlineLevel="0" collapsed="false">
      <c r="L120" s="1"/>
      <c r="M120" s="1"/>
      <c r="P120" s="303"/>
      <c r="Q120" s="303"/>
    </row>
    <row r="121" customFormat="false" ht="12.75" hidden="false" customHeight="false" outlineLevel="0" collapsed="false">
      <c r="L121" s="1"/>
      <c r="M121" s="1"/>
      <c r="P121" s="303"/>
      <c r="Q121" s="303"/>
    </row>
    <row r="122" customFormat="false" ht="12.75" hidden="false" customHeight="false" outlineLevel="0" collapsed="false">
      <c r="L122" s="1"/>
      <c r="M122" s="1"/>
      <c r="P122" s="303"/>
      <c r="Q122" s="303"/>
    </row>
    <row r="123" customFormat="false" ht="12.75" hidden="false" customHeight="false" outlineLevel="0" collapsed="false">
      <c r="L123" s="1"/>
      <c r="M123" s="1"/>
      <c r="P123" s="303"/>
      <c r="Q123" s="303"/>
    </row>
    <row r="124" customFormat="false" ht="12.75" hidden="false" customHeight="false" outlineLevel="0" collapsed="false">
      <c r="L124" s="1"/>
      <c r="M124" s="1"/>
      <c r="P124" s="303"/>
      <c r="Q124" s="303"/>
    </row>
    <row r="125" customFormat="false" ht="12.75" hidden="false" customHeight="false" outlineLevel="0" collapsed="false">
      <c r="M125" s="1"/>
      <c r="P125" s="303"/>
      <c r="Q125" s="303"/>
    </row>
    <row r="126" customFormat="false" ht="12.75" hidden="false" customHeight="false" outlineLevel="0" collapsed="false">
      <c r="M126" s="1"/>
      <c r="P126" s="303"/>
      <c r="Q126" s="303"/>
    </row>
    <row r="127" customFormat="false" ht="12.75" hidden="false" customHeight="false" outlineLevel="0" collapsed="false">
      <c r="M127" s="1"/>
      <c r="P127" s="303"/>
      <c r="Q127" s="303"/>
    </row>
    <row r="128" customFormat="false" ht="12.75" hidden="false" customHeight="false" outlineLevel="0" collapsed="false">
      <c r="M128" s="1"/>
      <c r="P128" s="303"/>
      <c r="Q128" s="303"/>
    </row>
    <row r="129" customFormat="false" ht="12.75" hidden="false" customHeight="false" outlineLevel="0" collapsed="false">
      <c r="M129" s="1"/>
      <c r="P129" s="303"/>
      <c r="Q129" s="303"/>
    </row>
    <row r="130" customFormat="false" ht="12.75" hidden="false" customHeight="false" outlineLevel="0" collapsed="false">
      <c r="M130" s="1"/>
      <c r="P130" s="303"/>
      <c r="Q130" s="303"/>
    </row>
    <row r="131" customFormat="false" ht="12.75" hidden="false" customHeight="false" outlineLevel="0" collapsed="false">
      <c r="M131" s="1"/>
      <c r="P131" s="303"/>
      <c r="Q131" s="303"/>
    </row>
    <row r="132" customFormat="false" ht="12.75" hidden="false" customHeight="false" outlineLevel="0" collapsed="false">
      <c r="M132" s="1"/>
      <c r="P132" s="303"/>
      <c r="Q132" s="303"/>
    </row>
    <row r="133" customFormat="false" ht="12.75" hidden="false" customHeight="false" outlineLevel="0" collapsed="false">
      <c r="M133" s="1"/>
      <c r="P133" s="303"/>
      <c r="Q133" s="303"/>
    </row>
    <row r="134" customFormat="false" ht="12.75" hidden="false" customHeight="false" outlineLevel="0" collapsed="false">
      <c r="M134" s="1"/>
      <c r="P134" s="303"/>
      <c r="Q134" s="303"/>
    </row>
    <row r="135" customFormat="false" ht="12.75" hidden="false" customHeight="false" outlineLevel="0" collapsed="false">
      <c r="M135" s="1"/>
      <c r="P135" s="303"/>
      <c r="Q135" s="303"/>
    </row>
    <row r="136" customFormat="false" ht="12.75" hidden="false" customHeight="false" outlineLevel="0" collapsed="false">
      <c r="M136" s="1"/>
      <c r="P136" s="303"/>
      <c r="Q136" s="303"/>
    </row>
    <row r="137" customFormat="false" ht="12.75" hidden="false" customHeight="false" outlineLevel="0" collapsed="false">
      <c r="M137" s="1"/>
      <c r="P137" s="303"/>
      <c r="Q137" s="53"/>
    </row>
    <row r="138" customFormat="false" ht="12.75" hidden="false" customHeight="false" outlineLevel="0" collapsed="false">
      <c r="M138" s="1"/>
      <c r="P138" s="303"/>
      <c r="Q138" s="53"/>
    </row>
    <row r="139" customFormat="false" ht="12.75" hidden="false" customHeight="false" outlineLevel="0" collapsed="false">
      <c r="M139" s="1"/>
      <c r="P139" s="303"/>
      <c r="Q139" s="53"/>
    </row>
    <row r="140" customFormat="false" ht="12.75" hidden="false" customHeight="false" outlineLevel="0" collapsed="false">
      <c r="M140" s="1"/>
      <c r="P140" s="303"/>
      <c r="Q140" s="53"/>
    </row>
    <row r="141" customFormat="false" ht="12.75" hidden="false" customHeight="false" outlineLevel="0" collapsed="false">
      <c r="M141" s="1"/>
      <c r="P141" s="303"/>
      <c r="Q141" s="53"/>
    </row>
    <row r="142" customFormat="false" ht="12.75" hidden="false" customHeight="false" outlineLevel="0" collapsed="false">
      <c r="M142" s="1"/>
      <c r="P142" s="303"/>
      <c r="Q142" s="53"/>
    </row>
    <row r="143" customFormat="false" ht="12.75" hidden="false" customHeight="false" outlineLevel="0" collapsed="false">
      <c r="M143" s="1"/>
      <c r="P143" s="303"/>
      <c r="Q143" s="53"/>
    </row>
    <row r="144" customFormat="false" ht="12.75" hidden="false" customHeight="false" outlineLevel="0" collapsed="false">
      <c r="M144" s="1"/>
      <c r="P144" s="303"/>
      <c r="Q144" s="53"/>
    </row>
    <row r="145" customFormat="false" ht="12.75" hidden="false" customHeight="false" outlineLevel="0" collapsed="false">
      <c r="M145" s="1"/>
      <c r="P145" s="303"/>
      <c r="Q145" s="53"/>
    </row>
    <row r="146" customFormat="false" ht="12.75" hidden="false" customHeight="false" outlineLevel="0" collapsed="false">
      <c r="M146" s="1"/>
      <c r="P146" s="303"/>
      <c r="Q146" s="53"/>
    </row>
    <row r="147" customFormat="false" ht="12.75" hidden="false" customHeight="false" outlineLevel="0" collapsed="false">
      <c r="M147" s="1"/>
      <c r="P147" s="303"/>
      <c r="Q147" s="53"/>
    </row>
    <row r="148" customFormat="false" ht="12.75" hidden="false" customHeight="false" outlineLevel="0" collapsed="false">
      <c r="M148" s="1"/>
      <c r="P148" s="303"/>
      <c r="Q148" s="53"/>
    </row>
    <row r="149" customFormat="false" ht="12.75" hidden="false" customHeight="false" outlineLevel="0" collapsed="false">
      <c r="M149" s="1"/>
      <c r="P149" s="303"/>
      <c r="Q149" s="53"/>
    </row>
    <row r="150" customFormat="false" ht="12.75" hidden="false" customHeight="false" outlineLevel="0" collapsed="false">
      <c r="M150" s="1"/>
      <c r="P150" s="303"/>
      <c r="Q150" s="53"/>
    </row>
    <row r="151" customFormat="false" ht="12.75" hidden="false" customHeight="false" outlineLevel="0" collapsed="false">
      <c r="M151" s="1"/>
      <c r="P151" s="303"/>
      <c r="Q151" s="53"/>
    </row>
    <row r="152" customFormat="false" ht="12.75" hidden="false" customHeight="false" outlineLevel="0" collapsed="false">
      <c r="M152" s="1"/>
      <c r="P152" s="303"/>
      <c r="Q152" s="53"/>
    </row>
    <row r="153" customFormat="false" ht="12.75" hidden="false" customHeight="false" outlineLevel="0" collapsed="false">
      <c r="M153" s="1"/>
      <c r="P153" s="303"/>
      <c r="Q153" s="53"/>
    </row>
    <row r="154" customFormat="false" ht="12.75" hidden="false" customHeight="false" outlineLevel="0" collapsed="false">
      <c r="M154" s="1"/>
      <c r="P154" s="303"/>
      <c r="Q154" s="53"/>
    </row>
    <row r="155" customFormat="false" ht="12.75" hidden="false" customHeight="false" outlineLevel="0" collapsed="false">
      <c r="M155" s="1"/>
      <c r="P155" s="303"/>
      <c r="Q155" s="53"/>
    </row>
    <row r="156" customFormat="false" ht="12.75" hidden="false" customHeight="false" outlineLevel="0" collapsed="false">
      <c r="M156" s="1"/>
      <c r="P156" s="303"/>
      <c r="Q156" s="53"/>
    </row>
    <row r="157" customFormat="false" ht="12.75" hidden="false" customHeight="false" outlineLevel="0" collapsed="false">
      <c r="M157" s="1"/>
      <c r="P157" s="303"/>
      <c r="Q157" s="53"/>
    </row>
    <row r="158" customFormat="false" ht="12.75" hidden="false" customHeight="false" outlineLevel="0" collapsed="false">
      <c r="M158" s="1"/>
      <c r="P158" s="303"/>
      <c r="Q158" s="53"/>
    </row>
    <row r="159" customFormat="false" ht="12.75" hidden="false" customHeight="false" outlineLevel="0" collapsed="false">
      <c r="M159" s="1"/>
      <c r="P159" s="303"/>
      <c r="Q159" s="53"/>
    </row>
    <row r="160" customFormat="false" ht="12.75" hidden="false" customHeight="false" outlineLevel="0" collapsed="false">
      <c r="M160" s="1"/>
      <c r="P160" s="303"/>
      <c r="Q160" s="53"/>
    </row>
    <row r="161" customFormat="false" ht="12.75" hidden="false" customHeight="false" outlineLevel="0" collapsed="false">
      <c r="M161" s="1"/>
      <c r="P161" s="303"/>
      <c r="Q161" s="53"/>
    </row>
    <row r="162" customFormat="false" ht="12.75" hidden="false" customHeight="false" outlineLevel="0" collapsed="false">
      <c r="M162" s="1"/>
      <c r="P162" s="303"/>
      <c r="Q162" s="53"/>
    </row>
    <row r="163" customFormat="false" ht="12.75" hidden="false" customHeight="false" outlineLevel="0" collapsed="false">
      <c r="M163" s="1"/>
      <c r="P163" s="303"/>
      <c r="Q163" s="53"/>
    </row>
    <row r="164" customFormat="false" ht="12.75" hidden="false" customHeight="false" outlineLevel="0" collapsed="false">
      <c r="M164" s="1"/>
      <c r="P164" s="303"/>
      <c r="Q164" s="53"/>
    </row>
    <row r="165" customFormat="false" ht="12.75" hidden="false" customHeight="false" outlineLevel="0" collapsed="false">
      <c r="M165" s="1"/>
      <c r="P165" s="303"/>
      <c r="Q165" s="53"/>
    </row>
    <row r="166" customFormat="false" ht="12.75" hidden="false" customHeight="false" outlineLevel="0" collapsed="false">
      <c r="M166" s="1"/>
      <c r="P166" s="303"/>
      <c r="Q166" s="53"/>
    </row>
    <row r="167" customFormat="false" ht="12.75" hidden="false" customHeight="false" outlineLevel="0" collapsed="false">
      <c r="M167" s="1"/>
      <c r="P167" s="303"/>
      <c r="Q167" s="53"/>
    </row>
    <row r="168" customFormat="false" ht="12.75" hidden="false" customHeight="false" outlineLevel="0" collapsed="false">
      <c r="M168" s="1"/>
      <c r="P168" s="303"/>
      <c r="Q168" s="53"/>
    </row>
    <row r="169" customFormat="false" ht="12.75" hidden="false" customHeight="false" outlineLevel="0" collapsed="false">
      <c r="P169" s="303"/>
      <c r="Q169" s="53"/>
    </row>
    <row r="170" customFormat="false" ht="12.75" hidden="false" customHeight="false" outlineLevel="0" collapsed="false">
      <c r="P170" s="303"/>
      <c r="Q170" s="53"/>
    </row>
    <row r="171" customFormat="false" ht="12.75" hidden="false" customHeight="false" outlineLevel="0" collapsed="false">
      <c r="P171" s="53"/>
      <c r="Q171" s="53"/>
    </row>
    <row r="172" customFormat="false" ht="12.75" hidden="false" customHeight="false" outlineLevel="0" collapsed="false">
      <c r="P172" s="53"/>
      <c r="Q172" s="53"/>
    </row>
    <row r="173" customFormat="false" ht="12.75" hidden="false" customHeight="false" outlineLevel="0" collapsed="false">
      <c r="P173" s="53"/>
      <c r="Q173" s="53"/>
    </row>
    <row r="174" customFormat="false" ht="12.75" hidden="false" customHeight="false" outlineLevel="0" collapsed="false">
      <c r="P174" s="53"/>
      <c r="Q174" s="53"/>
    </row>
    <row r="175" customFormat="false" ht="12.75" hidden="false" customHeight="false" outlineLevel="0" collapsed="false">
      <c r="P175" s="53"/>
      <c r="Q175" s="53"/>
    </row>
    <row r="176" customFormat="false" ht="12.75" hidden="false" customHeight="false" outlineLevel="0" collapsed="false">
      <c r="P176" s="53"/>
      <c r="Q176" s="53"/>
    </row>
    <row r="177" customFormat="false" ht="12.75" hidden="false" customHeight="false" outlineLevel="0" collapsed="false">
      <c r="P177" s="53"/>
      <c r="Q177" s="53"/>
    </row>
    <row r="178" customFormat="false" ht="12.75" hidden="false" customHeight="false" outlineLevel="0" collapsed="false">
      <c r="P178" s="53"/>
      <c r="Q178" s="53"/>
    </row>
    <row r="179" customFormat="false" ht="12.75" hidden="false" customHeight="false" outlineLevel="0" collapsed="false">
      <c r="P179" s="53"/>
      <c r="Q179" s="53"/>
    </row>
    <row r="180" customFormat="false" ht="12.75" hidden="false" customHeight="false" outlineLevel="0" collapsed="false">
      <c r="P180" s="53"/>
      <c r="Q180" s="53"/>
    </row>
    <row r="181" customFormat="false" ht="12.75" hidden="false" customHeight="false" outlineLevel="0" collapsed="false">
      <c r="P181" s="53"/>
      <c r="Q181" s="53"/>
    </row>
    <row r="182" customFormat="false" ht="12.75" hidden="false" customHeight="false" outlineLevel="0" collapsed="false">
      <c r="P182" s="53"/>
      <c r="Q182" s="53"/>
    </row>
    <row r="183" customFormat="false" ht="12.75" hidden="false" customHeight="false" outlineLevel="0" collapsed="false">
      <c r="P183" s="53"/>
      <c r="Q183" s="53"/>
    </row>
    <row r="184" customFormat="false" ht="12.75" hidden="false" customHeight="false" outlineLevel="0" collapsed="false">
      <c r="P184" s="53"/>
      <c r="Q184" s="53"/>
    </row>
    <row r="185" customFormat="false" ht="12.75" hidden="false" customHeight="false" outlineLevel="0" collapsed="false">
      <c r="P185" s="53"/>
      <c r="Q185" s="53"/>
    </row>
    <row r="186" customFormat="false" ht="12.75" hidden="false" customHeight="false" outlineLevel="0" collapsed="false">
      <c r="P186" s="53"/>
      <c r="Q186" s="53"/>
    </row>
    <row r="187" customFormat="false" ht="12.75" hidden="false" customHeight="false" outlineLevel="0" collapsed="false">
      <c r="P187" s="53"/>
      <c r="Q187" s="53"/>
    </row>
    <row r="188" customFormat="false" ht="12.75" hidden="false" customHeight="false" outlineLevel="0" collapsed="false">
      <c r="P188" s="53"/>
      <c r="Q188" s="53"/>
    </row>
    <row r="189" customFormat="false" ht="12.75" hidden="false" customHeight="false" outlineLevel="0" collapsed="false">
      <c r="P189" s="53"/>
      <c r="Q189" s="53"/>
    </row>
    <row r="190" customFormat="false" ht="12.75" hidden="false" customHeight="false" outlineLevel="0" collapsed="false">
      <c r="P190" s="53"/>
      <c r="Q190" s="53"/>
    </row>
    <row r="191" customFormat="false" ht="12.75" hidden="false" customHeight="false" outlineLevel="0" collapsed="false">
      <c r="P191" s="53"/>
      <c r="Q191" s="53"/>
    </row>
    <row r="192" customFormat="false" ht="12.75" hidden="false" customHeight="false" outlineLevel="0" collapsed="false">
      <c r="P192" s="53"/>
      <c r="Q192" s="53"/>
    </row>
    <row r="193" customFormat="false" ht="12.75" hidden="false" customHeight="false" outlineLevel="0" collapsed="false">
      <c r="P193" s="53"/>
      <c r="Q193" s="53"/>
    </row>
    <row r="194" customFormat="false" ht="12.75" hidden="false" customHeight="false" outlineLevel="0" collapsed="false">
      <c r="P194" s="53"/>
      <c r="Q194" s="53"/>
    </row>
    <row r="195" customFormat="false" ht="12.75" hidden="false" customHeight="false" outlineLevel="0" collapsed="false">
      <c r="P195" s="53"/>
      <c r="Q195" s="53"/>
    </row>
    <row r="196" customFormat="false" ht="12.75" hidden="false" customHeight="false" outlineLevel="0" collapsed="false">
      <c r="P196" s="53"/>
      <c r="Q196" s="53"/>
    </row>
    <row r="197" customFormat="false" ht="12.75" hidden="false" customHeight="false" outlineLevel="0" collapsed="false">
      <c r="P197" s="53"/>
      <c r="Q197" s="53"/>
    </row>
    <row r="198" customFormat="false" ht="12.75" hidden="false" customHeight="false" outlineLevel="0" collapsed="false">
      <c r="P198" s="53"/>
      <c r="Q198" s="53"/>
    </row>
    <row r="199" customFormat="false" ht="12.75" hidden="false" customHeight="false" outlineLevel="0" collapsed="false">
      <c r="P199" s="53"/>
      <c r="Q199" s="53"/>
    </row>
    <row r="200" customFormat="false" ht="12.75" hidden="false" customHeight="false" outlineLevel="0" collapsed="false">
      <c r="P200" s="53"/>
      <c r="Q200" s="53"/>
    </row>
    <row r="201" customFormat="false" ht="12.75" hidden="false" customHeight="false" outlineLevel="0" collapsed="false">
      <c r="P201" s="53"/>
      <c r="Q201" s="53"/>
    </row>
    <row r="202" customFormat="false" ht="12.75" hidden="false" customHeight="false" outlineLevel="0" collapsed="false">
      <c r="P202" s="53"/>
      <c r="Q202" s="53"/>
    </row>
    <row r="203" customFormat="false" ht="12.75" hidden="false" customHeight="false" outlineLevel="0" collapsed="false">
      <c r="P203" s="53"/>
      <c r="Q203" s="53"/>
    </row>
    <row r="204" customFormat="false" ht="12.75" hidden="false" customHeight="false" outlineLevel="0" collapsed="false">
      <c r="P204" s="53"/>
      <c r="Q204" s="53"/>
    </row>
    <row r="205" customFormat="false" ht="12.75" hidden="false" customHeight="false" outlineLevel="0" collapsed="false">
      <c r="P205" s="53"/>
      <c r="Q205" s="53"/>
    </row>
    <row r="206" customFormat="false" ht="12.75" hidden="false" customHeight="false" outlineLevel="0" collapsed="false">
      <c r="P206" s="53"/>
      <c r="Q206" s="53"/>
    </row>
    <row r="207" customFormat="false" ht="12.75" hidden="false" customHeight="false" outlineLevel="0" collapsed="false">
      <c r="P207" s="53"/>
      <c r="Q207" s="53"/>
    </row>
    <row r="208" customFormat="false" ht="12.75" hidden="false" customHeight="false" outlineLevel="0" collapsed="false">
      <c r="P208" s="53"/>
      <c r="Q208" s="53"/>
    </row>
    <row r="209" customFormat="false" ht="12.75" hidden="false" customHeight="false" outlineLevel="0" collapsed="false">
      <c r="P209" s="53"/>
      <c r="Q209" s="53"/>
    </row>
    <row r="210" customFormat="false" ht="12.75" hidden="false" customHeight="false" outlineLevel="0" collapsed="false">
      <c r="P210" s="53"/>
      <c r="Q210" s="53"/>
    </row>
    <row r="211" customFormat="false" ht="12.75" hidden="false" customHeight="false" outlineLevel="0" collapsed="false">
      <c r="P211" s="53"/>
      <c r="Q211" s="53"/>
    </row>
    <row r="212" customFormat="false" ht="12.75" hidden="false" customHeight="false" outlineLevel="0" collapsed="false">
      <c r="P212" s="53"/>
      <c r="Q212" s="53"/>
    </row>
    <row r="213" customFormat="false" ht="12.75" hidden="false" customHeight="false" outlineLevel="0" collapsed="false">
      <c r="P213" s="53"/>
      <c r="Q213" s="53"/>
    </row>
    <row r="214" customFormat="false" ht="12.75" hidden="false" customHeight="false" outlineLevel="0" collapsed="false">
      <c r="P214" s="53"/>
      <c r="Q214" s="53"/>
    </row>
    <row r="215" customFormat="false" ht="12.75" hidden="false" customHeight="false" outlineLevel="0" collapsed="false">
      <c r="P215" s="53"/>
      <c r="Q215" s="53"/>
    </row>
    <row r="216" customFormat="false" ht="12.75" hidden="false" customHeight="false" outlineLevel="0" collapsed="false">
      <c r="P216" s="53"/>
      <c r="Q216" s="53"/>
    </row>
    <row r="217" customFormat="false" ht="12.75" hidden="false" customHeight="false" outlineLevel="0" collapsed="false">
      <c r="P217" s="53"/>
      <c r="Q217" s="53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10.16"/>
    <col collapsed="false" customWidth="true" hidden="false" outlineLevel="0" max="3" min="3" style="1" width="7.33"/>
    <col collapsed="false" customWidth="true" hidden="false" outlineLevel="0" max="4" min="4" style="1" width="6.16"/>
    <col collapsed="false" customWidth="true" hidden="false" outlineLevel="0" max="5" min="5" style="1" width="6.82"/>
    <col collapsed="false" customWidth="true" hidden="false" outlineLevel="0" max="6" min="6" style="1" width="6.33"/>
    <col collapsed="false" customWidth="true" hidden="false" outlineLevel="0" max="7" min="7" style="1" width="6.49"/>
    <col collapsed="false" customWidth="true" hidden="false" outlineLevel="0" max="8" min="8" style="1" width="6.33"/>
    <col collapsed="false" customWidth="true" hidden="false" outlineLevel="0" max="9" min="9" style="1" width="7.99"/>
    <col collapsed="false" customWidth="true" hidden="false" outlineLevel="0" max="10" min="10" style="1" width="6.82"/>
    <col collapsed="false" customWidth="true" hidden="false" outlineLevel="0" max="11" min="11" style="1" width="7.99"/>
    <col collapsed="false" customWidth="true" hidden="false" outlineLevel="0" max="12" min="12" style="1" width="6.82"/>
    <col collapsed="false" customWidth="true" hidden="false" outlineLevel="0" max="13" min="13" style="1" width="8.82"/>
    <col collapsed="false" customWidth="true" hidden="false" outlineLevel="0" max="14" min="14" style="1" width="8.16"/>
    <col collapsed="false" customWidth="true" hidden="false" outlineLevel="0" max="15" min="15" style="1" width="7.33"/>
    <col collapsed="false" customWidth="true" hidden="false" outlineLevel="0" max="16" min="16" style="1" width="8.49"/>
    <col collapsed="false" customWidth="false" hidden="false" outlineLevel="0" max="17" min="17" style="1" width="9.32"/>
    <col collapsed="false" customWidth="true" hidden="false" outlineLevel="0" max="18" min="18" style="1" width="8.16"/>
    <col collapsed="false" customWidth="false" hidden="false" outlineLevel="0" max="19" min="19" style="6" width="9.32"/>
    <col collapsed="false" customWidth="false" hidden="false" outlineLevel="0" max="71" min="20" style="1" width="9.32"/>
    <col collapsed="false" customWidth="false" hidden="false" outlineLevel="0" max="257" min="72" style="2" width="9.32"/>
  </cols>
  <sheetData>
    <row r="1" customFormat="false" ht="15" hidden="false" customHeight="true" outlineLevel="0" collapsed="false">
      <c r="A1" s="3" t="s">
        <v>745</v>
      </c>
      <c r="B1" s="3"/>
      <c r="M1" s="415"/>
      <c r="N1" s="415"/>
      <c r="P1" s="415"/>
      <c r="R1" s="416" t="s">
        <v>1</v>
      </c>
      <c r="S1" s="415"/>
      <c r="T1" s="6"/>
      <c r="U1" s="417"/>
      <c r="V1" s="417"/>
      <c r="W1" s="417"/>
      <c r="X1" s="417"/>
    </row>
    <row r="2" s="13" customFormat="true" ht="15" hidden="false" customHeight="true" outlineLevel="0" collapsed="false">
      <c r="A2" s="7" t="s">
        <v>746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11" t="s">
        <v>3</v>
      </c>
      <c r="S2" s="12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141" customFormat="true" ht="13.9" hidden="false" customHeight="true" outlineLevel="0" collapsed="false">
      <c r="A4" s="16" t="s">
        <v>4</v>
      </c>
      <c r="B4" s="16"/>
      <c r="C4" s="17" t="s">
        <v>182</v>
      </c>
      <c r="D4" s="17" t="s">
        <v>183</v>
      </c>
      <c r="E4" s="17" t="s">
        <v>184</v>
      </c>
      <c r="F4" s="17" t="s">
        <v>185</v>
      </c>
      <c r="G4" s="17" t="s">
        <v>186</v>
      </c>
      <c r="H4" s="17" t="s">
        <v>187</v>
      </c>
      <c r="I4" s="17" t="s">
        <v>189</v>
      </c>
      <c r="J4" s="17" t="s">
        <v>190</v>
      </c>
      <c r="K4" s="17" t="s">
        <v>191</v>
      </c>
      <c r="L4" s="17" t="s">
        <v>192</v>
      </c>
      <c r="M4" s="17" t="s">
        <v>193</v>
      </c>
      <c r="N4" s="17" t="s">
        <v>747</v>
      </c>
      <c r="O4" s="17" t="s">
        <v>302</v>
      </c>
      <c r="P4" s="20" t="s">
        <v>304</v>
      </c>
      <c r="Q4" s="20" t="s">
        <v>342</v>
      </c>
      <c r="R4" s="20"/>
      <c r="S4" s="140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</row>
    <row r="5" s="141" customFormat="true" ht="13.9" hidden="false" customHeight="true" outlineLevel="0" collapsed="false">
      <c r="A5" s="23"/>
      <c r="B5" s="24"/>
      <c r="C5" s="25"/>
      <c r="D5" s="25"/>
      <c r="E5" s="25"/>
      <c r="F5" s="25"/>
      <c r="G5" s="321" t="s">
        <v>129</v>
      </c>
      <c r="H5" s="25"/>
      <c r="I5" s="320" t="s">
        <v>145</v>
      </c>
      <c r="J5" s="25"/>
      <c r="K5" s="321" t="s">
        <v>195</v>
      </c>
      <c r="L5" s="25"/>
      <c r="M5" s="320" t="s">
        <v>748</v>
      </c>
      <c r="N5" s="320" t="s">
        <v>748</v>
      </c>
      <c r="O5" s="321" t="s">
        <v>307</v>
      </c>
      <c r="P5" s="237" t="s">
        <v>596</v>
      </c>
      <c r="Q5" s="418" t="s">
        <v>374</v>
      </c>
      <c r="R5" s="418" t="s">
        <v>310</v>
      </c>
      <c r="S5" s="140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</row>
    <row r="6" s="141" customFormat="true" ht="13.9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321" t="s">
        <v>150</v>
      </c>
      <c r="J6" s="25"/>
      <c r="K6" s="25"/>
      <c r="L6" s="25"/>
      <c r="M6" s="321" t="s">
        <v>311</v>
      </c>
      <c r="N6" s="321" t="s">
        <v>311</v>
      </c>
      <c r="O6" s="25"/>
      <c r="P6" s="27"/>
      <c r="Q6" s="234" t="s">
        <v>317</v>
      </c>
      <c r="R6" s="23" t="s">
        <v>318</v>
      </c>
      <c r="S6" s="140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</row>
    <row r="7" s="141" customFormat="true" ht="13.9" hidden="false" customHeight="true" outlineLevel="0" collapsed="false">
      <c r="A7" s="33"/>
      <c r="B7" s="28"/>
      <c r="C7" s="25"/>
      <c r="D7" s="25"/>
      <c r="E7" s="25"/>
      <c r="F7" s="25"/>
      <c r="G7" s="25"/>
      <c r="H7" s="25"/>
      <c r="I7" s="25"/>
      <c r="J7" s="25"/>
      <c r="K7" s="25"/>
      <c r="L7" s="25"/>
      <c r="M7" s="29"/>
      <c r="N7" s="29"/>
      <c r="O7" s="419"/>
      <c r="P7" s="27"/>
      <c r="Q7" s="142"/>
      <c r="R7" s="140"/>
      <c r="S7" s="140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</row>
    <row r="8" s="141" customFormat="true" ht="13.9" hidden="false" customHeight="true" outlineLevel="0" collapsed="false">
      <c r="A8" s="28" t="s">
        <v>34</v>
      </c>
      <c r="B8" s="28"/>
      <c r="C8" s="29" t="s">
        <v>200</v>
      </c>
      <c r="D8" s="29" t="s">
        <v>201</v>
      </c>
      <c r="E8" s="29" t="s">
        <v>202</v>
      </c>
      <c r="F8" s="29" t="s">
        <v>203</v>
      </c>
      <c r="G8" s="29" t="s">
        <v>220</v>
      </c>
      <c r="H8" s="29" t="s">
        <v>205</v>
      </c>
      <c r="I8" s="29" t="s">
        <v>207</v>
      </c>
      <c r="J8" s="29" t="s">
        <v>313</v>
      </c>
      <c r="K8" s="29" t="s">
        <v>209</v>
      </c>
      <c r="L8" s="29" t="s">
        <v>210</v>
      </c>
      <c r="M8" s="29" t="s">
        <v>211</v>
      </c>
      <c r="N8" s="29" t="s">
        <v>749</v>
      </c>
      <c r="O8" s="29" t="s">
        <v>315</v>
      </c>
      <c r="P8" s="32" t="s">
        <v>275</v>
      </c>
      <c r="Q8" s="143" t="s">
        <v>321</v>
      </c>
      <c r="R8" s="33" t="s">
        <v>322</v>
      </c>
      <c r="S8" s="140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</row>
    <row r="9" s="141" customFormat="true" ht="13.9" hidden="false" customHeight="true" outlineLevel="0" collapsed="false">
      <c r="A9" s="34"/>
      <c r="B9" s="35"/>
      <c r="C9" s="29"/>
      <c r="D9" s="29"/>
      <c r="E9" s="29"/>
      <c r="F9" s="29"/>
      <c r="G9" s="340" t="s">
        <v>171</v>
      </c>
      <c r="H9" s="340" t="s">
        <v>155</v>
      </c>
      <c r="I9" s="340" t="s">
        <v>173</v>
      </c>
      <c r="J9" s="340" t="s">
        <v>174</v>
      </c>
      <c r="K9" s="340" t="s">
        <v>175</v>
      </c>
      <c r="L9" s="29"/>
      <c r="M9" s="340" t="s">
        <v>213</v>
      </c>
      <c r="N9" s="340" t="s">
        <v>750</v>
      </c>
      <c r="O9" s="340" t="s">
        <v>320</v>
      </c>
      <c r="P9" s="401" t="s">
        <v>751</v>
      </c>
      <c r="Q9" s="238"/>
      <c r="R9" s="420" t="s">
        <v>324</v>
      </c>
      <c r="S9" s="140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0" t="n">
        <v>13</v>
      </c>
      <c r="P10" s="40" t="n">
        <v>14</v>
      </c>
      <c r="Q10" s="41" t="n">
        <v>15</v>
      </c>
      <c r="R10" s="41" t="n">
        <v>16</v>
      </c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42" t="s">
        <v>62</v>
      </c>
      <c r="O11" s="22"/>
      <c r="P11" s="22"/>
      <c r="Q11" s="22"/>
      <c r="R11" s="22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</row>
    <row r="12" s="141" customFormat="true" ht="15" hidden="false" customHeight="true" outlineLevel="0" collapsed="false">
      <c r="A12" s="44" t="s">
        <v>63</v>
      </c>
      <c r="B12" s="45"/>
      <c r="C12" s="196" t="n">
        <v>397</v>
      </c>
      <c r="D12" s="196" t="n">
        <v>21</v>
      </c>
      <c r="E12" s="196" t="n">
        <v>180</v>
      </c>
      <c r="F12" s="196" t="n">
        <v>37</v>
      </c>
      <c r="G12" s="196" t="n">
        <v>16</v>
      </c>
      <c r="H12" s="196" t="n">
        <v>0</v>
      </c>
      <c r="I12" s="196" t="n">
        <v>17</v>
      </c>
      <c r="J12" s="196" t="n">
        <v>196</v>
      </c>
      <c r="K12" s="196" t="n">
        <v>14</v>
      </c>
      <c r="L12" s="196" t="n">
        <v>0</v>
      </c>
      <c r="M12" s="196" t="n">
        <v>288</v>
      </c>
      <c r="N12" s="196" t="n">
        <v>128</v>
      </c>
      <c r="O12" s="196" t="n">
        <v>316</v>
      </c>
      <c r="P12" s="196" t="n">
        <v>117</v>
      </c>
      <c r="Q12" s="263" t="n">
        <v>1727</v>
      </c>
      <c r="R12" s="197" t="n">
        <v>301</v>
      </c>
      <c r="S12" s="302"/>
      <c r="T12" s="304"/>
      <c r="U12" s="304"/>
      <c r="V12" s="304"/>
      <c r="W12" s="304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s="141" customFormat="true" ht="13.9" hidden="false" customHeight="true" outlineLevel="0" collapsed="false">
      <c r="A13" s="54" t="s">
        <v>64</v>
      </c>
      <c r="B13" s="55"/>
      <c r="C13" s="198" t="n">
        <v>1368</v>
      </c>
      <c r="D13" s="198" t="n">
        <v>53</v>
      </c>
      <c r="E13" s="198" t="n">
        <v>241</v>
      </c>
      <c r="F13" s="198" t="n">
        <v>20</v>
      </c>
      <c r="G13" s="198" t="n">
        <v>130</v>
      </c>
      <c r="H13" s="198" t="n">
        <v>75</v>
      </c>
      <c r="I13" s="198" t="n">
        <v>163</v>
      </c>
      <c r="J13" s="198" t="n">
        <v>121</v>
      </c>
      <c r="K13" s="198" t="n">
        <v>0</v>
      </c>
      <c r="L13" s="198" t="n">
        <v>14</v>
      </c>
      <c r="M13" s="198" t="n">
        <v>139</v>
      </c>
      <c r="N13" s="198" t="n">
        <v>139</v>
      </c>
      <c r="O13" s="198" t="n">
        <v>427</v>
      </c>
      <c r="P13" s="198" t="n">
        <v>273</v>
      </c>
      <c r="Q13" s="265" t="n">
        <v>3163</v>
      </c>
      <c r="R13" s="199" t="n">
        <v>227</v>
      </c>
      <c r="S13" s="302"/>
      <c r="T13" s="304"/>
      <c r="U13" s="304"/>
      <c r="V13" s="304"/>
      <c r="W13" s="304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</row>
    <row r="14" s="141" customFormat="true" ht="13.9" hidden="false" customHeight="true" outlineLevel="0" collapsed="false">
      <c r="A14" s="54" t="s">
        <v>65</v>
      </c>
      <c r="B14" s="55"/>
      <c r="C14" s="198" t="n">
        <v>1157</v>
      </c>
      <c r="D14" s="198" t="n">
        <v>121</v>
      </c>
      <c r="E14" s="198" t="n">
        <v>358</v>
      </c>
      <c r="F14" s="198" t="n">
        <v>36</v>
      </c>
      <c r="G14" s="198" t="n">
        <v>159</v>
      </c>
      <c r="H14" s="198" t="n">
        <v>13</v>
      </c>
      <c r="I14" s="198" t="n">
        <v>365</v>
      </c>
      <c r="J14" s="198" t="n">
        <v>200</v>
      </c>
      <c r="K14" s="198" t="n">
        <v>0</v>
      </c>
      <c r="L14" s="198" t="n">
        <v>147</v>
      </c>
      <c r="M14" s="198" t="n">
        <v>312</v>
      </c>
      <c r="N14" s="198" t="n">
        <v>10</v>
      </c>
      <c r="O14" s="198" t="n">
        <v>387</v>
      </c>
      <c r="P14" s="198" t="n">
        <v>344</v>
      </c>
      <c r="Q14" s="265" t="n">
        <v>3609</v>
      </c>
      <c r="R14" s="199" t="n">
        <v>153</v>
      </c>
      <c r="S14" s="302"/>
      <c r="T14" s="304"/>
      <c r="U14" s="304"/>
      <c r="V14" s="304"/>
      <c r="W14" s="304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</row>
    <row r="15" s="141" customFormat="true" ht="13.9" hidden="false" customHeight="true" outlineLevel="0" collapsed="false">
      <c r="A15" s="54" t="s">
        <v>66</v>
      </c>
      <c r="B15" s="55"/>
      <c r="C15" s="198" t="n">
        <v>2418</v>
      </c>
      <c r="D15" s="198" t="n">
        <v>69</v>
      </c>
      <c r="E15" s="198" t="n">
        <v>234</v>
      </c>
      <c r="F15" s="198" t="n">
        <v>239</v>
      </c>
      <c r="G15" s="198" t="n">
        <v>150</v>
      </c>
      <c r="H15" s="198" t="n">
        <v>138</v>
      </c>
      <c r="I15" s="198" t="n">
        <v>779</v>
      </c>
      <c r="J15" s="198" t="n">
        <v>202</v>
      </c>
      <c r="K15" s="198" t="n">
        <v>99</v>
      </c>
      <c r="L15" s="198" t="n">
        <v>211</v>
      </c>
      <c r="M15" s="198" t="n">
        <v>33</v>
      </c>
      <c r="N15" s="198" t="n">
        <v>0</v>
      </c>
      <c r="O15" s="198" t="n">
        <v>143</v>
      </c>
      <c r="P15" s="198" t="n">
        <v>634</v>
      </c>
      <c r="Q15" s="265" t="n">
        <v>5349</v>
      </c>
      <c r="R15" s="199" t="n">
        <v>157</v>
      </c>
      <c r="S15" s="302"/>
      <c r="T15" s="304"/>
      <c r="U15" s="304"/>
      <c r="V15" s="304"/>
      <c r="W15" s="304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</row>
    <row r="16" s="141" customFormat="true" ht="13.9" hidden="false" customHeight="true" outlineLevel="0" collapsed="false">
      <c r="A16" s="54" t="s">
        <v>67</v>
      </c>
      <c r="B16" s="55"/>
      <c r="C16" s="198" t="n">
        <v>3114</v>
      </c>
      <c r="D16" s="198" t="n">
        <v>142</v>
      </c>
      <c r="E16" s="198" t="n">
        <v>608</v>
      </c>
      <c r="F16" s="198" t="n">
        <v>228</v>
      </c>
      <c r="G16" s="198" t="n">
        <v>395</v>
      </c>
      <c r="H16" s="198" t="n">
        <v>156</v>
      </c>
      <c r="I16" s="198" t="n">
        <v>868</v>
      </c>
      <c r="J16" s="198" t="n">
        <v>51</v>
      </c>
      <c r="K16" s="198" t="n">
        <v>76</v>
      </c>
      <c r="L16" s="198" t="n">
        <v>583</v>
      </c>
      <c r="M16" s="198" t="n">
        <v>7</v>
      </c>
      <c r="N16" s="198" t="n">
        <v>0</v>
      </c>
      <c r="O16" s="198" t="n">
        <v>130</v>
      </c>
      <c r="P16" s="198" t="n">
        <v>947</v>
      </c>
      <c r="Q16" s="265" t="n">
        <v>7305</v>
      </c>
      <c r="R16" s="199" t="n">
        <v>169</v>
      </c>
      <c r="S16" s="302"/>
      <c r="T16" s="304"/>
      <c r="U16" s="304"/>
      <c r="V16" s="304"/>
      <c r="W16" s="304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</row>
    <row r="17" s="141" customFormat="true" ht="13.9" hidden="false" customHeight="true" outlineLevel="0" collapsed="false">
      <c r="A17" s="54" t="s">
        <v>68</v>
      </c>
      <c r="B17" s="55"/>
      <c r="C17" s="198" t="n">
        <v>7597</v>
      </c>
      <c r="D17" s="198" t="n">
        <v>146</v>
      </c>
      <c r="E17" s="198" t="n">
        <v>811</v>
      </c>
      <c r="F17" s="198" t="n">
        <v>298</v>
      </c>
      <c r="G17" s="198" t="n">
        <v>552</v>
      </c>
      <c r="H17" s="198" t="n">
        <v>130</v>
      </c>
      <c r="I17" s="198" t="n">
        <v>1675</v>
      </c>
      <c r="J17" s="198" t="n">
        <v>298</v>
      </c>
      <c r="K17" s="198" t="n">
        <v>202</v>
      </c>
      <c r="L17" s="198" t="n">
        <v>911</v>
      </c>
      <c r="M17" s="198" t="n">
        <v>300</v>
      </c>
      <c r="N17" s="198" t="n">
        <v>76</v>
      </c>
      <c r="O17" s="198" t="n">
        <v>117</v>
      </c>
      <c r="P17" s="198" t="n">
        <v>2317</v>
      </c>
      <c r="Q17" s="265" t="n">
        <v>15430</v>
      </c>
      <c r="R17" s="199" t="n">
        <v>232</v>
      </c>
      <c r="S17" s="302"/>
      <c r="T17" s="304"/>
      <c r="U17" s="304"/>
      <c r="V17" s="304"/>
      <c r="W17" s="304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</row>
    <row r="18" s="141" customFormat="true" ht="13.9" hidden="false" customHeight="true" outlineLevel="0" collapsed="false">
      <c r="A18" s="54" t="s">
        <v>69</v>
      </c>
      <c r="B18" s="55"/>
      <c r="C18" s="198" t="n">
        <v>25442</v>
      </c>
      <c r="D18" s="198" t="n">
        <v>238</v>
      </c>
      <c r="E18" s="198" t="n">
        <v>2508</v>
      </c>
      <c r="F18" s="198" t="n">
        <v>581</v>
      </c>
      <c r="G18" s="198" t="n">
        <v>1312</v>
      </c>
      <c r="H18" s="198" t="n">
        <v>1498</v>
      </c>
      <c r="I18" s="198" t="n">
        <v>5161</v>
      </c>
      <c r="J18" s="198" t="n">
        <v>749</v>
      </c>
      <c r="K18" s="198" t="n">
        <v>507</v>
      </c>
      <c r="L18" s="198" t="n">
        <v>5773</v>
      </c>
      <c r="M18" s="198" t="n">
        <v>310</v>
      </c>
      <c r="N18" s="198" t="n">
        <v>0</v>
      </c>
      <c r="O18" s="198" t="n">
        <v>654</v>
      </c>
      <c r="P18" s="198" t="n">
        <v>587</v>
      </c>
      <c r="Q18" s="265" t="n">
        <v>45320</v>
      </c>
      <c r="R18" s="199" t="n">
        <v>378</v>
      </c>
      <c r="S18" s="302"/>
      <c r="T18" s="304"/>
      <c r="U18" s="304"/>
      <c r="V18" s="304"/>
      <c r="W18" s="304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</row>
    <row r="19" s="141" customFormat="true" ht="13.9" hidden="false" customHeight="true" outlineLevel="0" collapsed="false">
      <c r="A19" s="62" t="s">
        <v>70</v>
      </c>
      <c r="B19" s="63"/>
      <c r="C19" s="200" t="n">
        <v>98637</v>
      </c>
      <c r="D19" s="200" t="n">
        <v>1840</v>
      </c>
      <c r="E19" s="200" t="n">
        <v>7456</v>
      </c>
      <c r="F19" s="200" t="n">
        <v>2285</v>
      </c>
      <c r="G19" s="200" t="n">
        <v>6337</v>
      </c>
      <c r="H19" s="200" t="n">
        <v>2654</v>
      </c>
      <c r="I19" s="200" t="n">
        <v>21689</v>
      </c>
      <c r="J19" s="200" t="n">
        <v>3289</v>
      </c>
      <c r="K19" s="200" t="n">
        <v>6357</v>
      </c>
      <c r="L19" s="200" t="n">
        <v>26144</v>
      </c>
      <c r="M19" s="200" t="n">
        <v>3310</v>
      </c>
      <c r="N19" s="200" t="n">
        <v>9</v>
      </c>
      <c r="O19" s="200" t="n">
        <v>36</v>
      </c>
      <c r="P19" s="200" t="n">
        <v>2226</v>
      </c>
      <c r="Q19" s="266" t="n">
        <v>182269</v>
      </c>
      <c r="R19" s="201" t="n">
        <v>619</v>
      </c>
      <c r="S19" s="302"/>
      <c r="T19" s="304"/>
      <c r="U19" s="304"/>
      <c r="V19" s="304"/>
      <c r="W19" s="304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42" t="s">
        <v>72</v>
      </c>
      <c r="O20" s="22"/>
      <c r="P20" s="109"/>
      <c r="Q20" s="267"/>
      <c r="R20" s="22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</row>
    <row r="21" s="141" customFormat="true" ht="15" hidden="false" customHeight="true" outlineLevel="0" collapsed="false">
      <c r="A21" s="44" t="s">
        <v>73</v>
      </c>
      <c r="B21" s="45"/>
      <c r="C21" s="196" t="n">
        <v>1113</v>
      </c>
      <c r="D21" s="196" t="n">
        <v>126</v>
      </c>
      <c r="E21" s="196" t="n">
        <v>52</v>
      </c>
      <c r="F21" s="196" t="n">
        <v>287</v>
      </c>
      <c r="G21" s="196" t="n">
        <v>177</v>
      </c>
      <c r="H21" s="196" t="n">
        <v>316</v>
      </c>
      <c r="I21" s="196" t="n">
        <v>296</v>
      </c>
      <c r="J21" s="196" t="n">
        <v>118</v>
      </c>
      <c r="K21" s="196" t="n">
        <v>0</v>
      </c>
      <c r="L21" s="196" t="n">
        <v>92</v>
      </c>
      <c r="M21" s="196" t="n">
        <v>59</v>
      </c>
      <c r="N21" s="196" t="n">
        <v>238</v>
      </c>
      <c r="O21" s="196" t="n">
        <v>25</v>
      </c>
      <c r="P21" s="196" t="n">
        <v>518</v>
      </c>
      <c r="Q21" s="263" t="n">
        <v>3417</v>
      </c>
      <c r="R21" s="197" t="n">
        <v>119</v>
      </c>
      <c r="S21" s="302"/>
      <c r="T21" s="304"/>
      <c r="U21" s="304"/>
      <c r="V21" s="304"/>
      <c r="W21" s="304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</row>
    <row r="22" s="141" customFormat="true" ht="13.9" hidden="false" customHeight="true" outlineLevel="0" collapsed="false">
      <c r="A22" s="54" t="s">
        <v>74</v>
      </c>
      <c r="B22" s="55"/>
      <c r="C22" s="198" t="n">
        <v>939</v>
      </c>
      <c r="D22" s="198" t="n">
        <v>196</v>
      </c>
      <c r="E22" s="198" t="n">
        <v>359</v>
      </c>
      <c r="F22" s="198" t="n">
        <v>222</v>
      </c>
      <c r="G22" s="198" t="n">
        <v>336</v>
      </c>
      <c r="H22" s="198" t="n">
        <v>193</v>
      </c>
      <c r="I22" s="198" t="n">
        <v>338</v>
      </c>
      <c r="J22" s="198" t="n">
        <v>101</v>
      </c>
      <c r="K22" s="198" t="n">
        <v>0</v>
      </c>
      <c r="L22" s="198" t="n">
        <v>89</v>
      </c>
      <c r="M22" s="198" t="n">
        <v>169</v>
      </c>
      <c r="N22" s="198" t="n">
        <v>6</v>
      </c>
      <c r="O22" s="198" t="n">
        <v>82</v>
      </c>
      <c r="P22" s="198" t="n">
        <v>613</v>
      </c>
      <c r="Q22" s="265" t="n">
        <v>3643</v>
      </c>
      <c r="R22" s="199" t="n">
        <v>109</v>
      </c>
      <c r="S22" s="302"/>
      <c r="T22" s="304"/>
      <c r="U22" s="304"/>
      <c r="V22" s="304"/>
      <c r="W22" s="304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</row>
    <row r="23" s="141" customFormat="true" ht="13.9" hidden="false" customHeight="true" outlineLevel="0" collapsed="false">
      <c r="A23" s="54" t="s">
        <v>75</v>
      </c>
      <c r="B23" s="55"/>
      <c r="C23" s="198" t="n">
        <v>6792</v>
      </c>
      <c r="D23" s="198" t="n">
        <v>225</v>
      </c>
      <c r="E23" s="198" t="n">
        <v>663</v>
      </c>
      <c r="F23" s="198" t="n">
        <v>305</v>
      </c>
      <c r="G23" s="198" t="n">
        <v>680</v>
      </c>
      <c r="H23" s="198" t="n">
        <v>353</v>
      </c>
      <c r="I23" s="198" t="n">
        <v>1471</v>
      </c>
      <c r="J23" s="198" t="n">
        <v>295</v>
      </c>
      <c r="K23" s="198" t="n">
        <v>40</v>
      </c>
      <c r="L23" s="198" t="n">
        <v>1272</v>
      </c>
      <c r="M23" s="198" t="n">
        <v>289</v>
      </c>
      <c r="N23" s="198" t="n">
        <v>47</v>
      </c>
      <c r="O23" s="198" t="n">
        <v>511</v>
      </c>
      <c r="P23" s="198" t="n">
        <v>830</v>
      </c>
      <c r="Q23" s="265" t="n">
        <v>13773</v>
      </c>
      <c r="R23" s="199" t="n">
        <v>302</v>
      </c>
      <c r="S23" s="302"/>
      <c r="T23" s="304"/>
      <c r="U23" s="304"/>
      <c r="V23" s="304"/>
      <c r="W23" s="304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</row>
    <row r="24" s="141" customFormat="true" ht="13.9" hidden="false" customHeight="true" outlineLevel="0" collapsed="false">
      <c r="A24" s="62" t="s">
        <v>76</v>
      </c>
      <c r="B24" s="63"/>
      <c r="C24" s="200" t="n">
        <v>17586</v>
      </c>
      <c r="D24" s="200" t="n">
        <v>92</v>
      </c>
      <c r="E24" s="200" t="n">
        <v>1664</v>
      </c>
      <c r="F24" s="200" t="n">
        <v>87</v>
      </c>
      <c r="G24" s="200" t="n">
        <v>630</v>
      </c>
      <c r="H24" s="200" t="n">
        <v>113</v>
      </c>
      <c r="I24" s="200" t="n">
        <v>3695</v>
      </c>
      <c r="J24" s="200" t="n">
        <v>731</v>
      </c>
      <c r="K24" s="200" t="n">
        <v>1343</v>
      </c>
      <c r="L24" s="200" t="n">
        <v>4335</v>
      </c>
      <c r="M24" s="200" t="n">
        <v>765</v>
      </c>
      <c r="N24" s="200" t="n">
        <v>92</v>
      </c>
      <c r="O24" s="200" t="n">
        <v>231</v>
      </c>
      <c r="P24" s="200" t="n">
        <v>628</v>
      </c>
      <c r="Q24" s="266" t="n">
        <v>31992</v>
      </c>
      <c r="R24" s="201" t="n">
        <v>655</v>
      </c>
      <c r="S24" s="302"/>
      <c r="T24" s="304"/>
      <c r="U24" s="304"/>
      <c r="V24" s="304"/>
      <c r="W24" s="304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</row>
    <row r="25" s="141" customFormat="true" ht="13.9" hidden="false" customHeight="true" outlineLevel="0" collapsed="false">
      <c r="A25" s="75" t="s">
        <v>77</v>
      </c>
      <c r="B25" s="76"/>
      <c r="C25" s="206" t="n">
        <v>3449</v>
      </c>
      <c r="D25" s="206" t="n">
        <v>241</v>
      </c>
      <c r="E25" s="206" t="n">
        <v>432</v>
      </c>
      <c r="F25" s="206" t="n">
        <v>365</v>
      </c>
      <c r="G25" s="206" t="n">
        <v>595</v>
      </c>
      <c r="H25" s="206" t="n">
        <v>462</v>
      </c>
      <c r="I25" s="206" t="n">
        <v>972</v>
      </c>
      <c r="J25" s="206" t="n">
        <v>242</v>
      </c>
      <c r="K25" s="206" t="n">
        <v>4</v>
      </c>
      <c r="L25" s="206" t="n">
        <v>614</v>
      </c>
      <c r="M25" s="206" t="n">
        <v>207</v>
      </c>
      <c r="N25" s="206" t="n">
        <v>108</v>
      </c>
      <c r="O25" s="206" t="n">
        <v>110</v>
      </c>
      <c r="P25" s="206" t="n">
        <v>559</v>
      </c>
      <c r="Q25" s="270" t="n">
        <v>8360</v>
      </c>
      <c r="R25" s="207" t="n">
        <v>206</v>
      </c>
      <c r="S25" s="302"/>
      <c r="T25" s="304"/>
      <c r="U25" s="304"/>
      <c r="V25" s="304"/>
      <c r="W25" s="304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</row>
    <row r="26" s="141" customFormat="true" ht="13.9" hidden="false" customHeight="true" outlineLevel="0" collapsed="false">
      <c r="A26" s="62" t="s">
        <v>78</v>
      </c>
      <c r="B26" s="63"/>
      <c r="C26" s="200" t="n">
        <v>12761</v>
      </c>
      <c r="D26" s="200" t="n">
        <v>100</v>
      </c>
      <c r="E26" s="200" t="n">
        <v>1181</v>
      </c>
      <c r="F26" s="200" t="n">
        <v>97</v>
      </c>
      <c r="G26" s="200" t="n">
        <v>496</v>
      </c>
      <c r="H26" s="200" t="n">
        <v>57</v>
      </c>
      <c r="I26" s="200" t="n">
        <v>2530</v>
      </c>
      <c r="J26" s="200" t="n">
        <v>480</v>
      </c>
      <c r="K26" s="200" t="n">
        <v>766</v>
      </c>
      <c r="L26" s="200" t="n">
        <v>2932</v>
      </c>
      <c r="M26" s="200" t="n">
        <v>532</v>
      </c>
      <c r="N26" s="200" t="n">
        <v>53</v>
      </c>
      <c r="O26" s="200" t="n">
        <v>500</v>
      </c>
      <c r="P26" s="200" t="n">
        <v>839</v>
      </c>
      <c r="Q26" s="266" t="n">
        <v>23324</v>
      </c>
      <c r="R26" s="201" t="n">
        <v>531</v>
      </c>
      <c r="S26" s="302"/>
      <c r="T26" s="304"/>
      <c r="U26" s="304"/>
      <c r="V26" s="304"/>
      <c r="W26" s="304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42" t="s">
        <v>752</v>
      </c>
      <c r="O27" s="22"/>
      <c r="P27" s="109"/>
      <c r="Q27" s="267"/>
      <c r="R27" s="22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</row>
    <row r="28" s="141" customFormat="true" ht="15" hidden="false" customHeight="true" outlineLevel="0" collapsed="false">
      <c r="A28" s="44" t="s">
        <v>81</v>
      </c>
      <c r="B28" s="45"/>
      <c r="C28" s="196" t="n">
        <v>5868</v>
      </c>
      <c r="D28" s="196" t="n">
        <v>126</v>
      </c>
      <c r="E28" s="196" t="n">
        <v>738</v>
      </c>
      <c r="F28" s="196" t="n">
        <v>179</v>
      </c>
      <c r="G28" s="196" t="n">
        <v>456</v>
      </c>
      <c r="H28" s="196" t="n">
        <v>211</v>
      </c>
      <c r="I28" s="196" t="n">
        <v>1357</v>
      </c>
      <c r="J28" s="196" t="n">
        <v>196</v>
      </c>
      <c r="K28" s="196" t="n">
        <v>298</v>
      </c>
      <c r="L28" s="196" t="n">
        <v>995</v>
      </c>
      <c r="M28" s="196" t="n">
        <v>195</v>
      </c>
      <c r="N28" s="196" t="n">
        <v>10</v>
      </c>
      <c r="O28" s="196" t="n">
        <v>583</v>
      </c>
      <c r="P28" s="196" t="n">
        <v>863</v>
      </c>
      <c r="Q28" s="263" t="n">
        <v>12075</v>
      </c>
      <c r="R28" s="197" t="n">
        <v>309</v>
      </c>
      <c r="S28" s="302"/>
      <c r="T28" s="304"/>
      <c r="U28" s="304"/>
      <c r="V28" s="304"/>
      <c r="W28" s="304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</row>
    <row r="29" s="141" customFormat="true" ht="13.9" hidden="false" customHeight="true" outlineLevel="0" collapsed="false">
      <c r="A29" s="44" t="s">
        <v>82</v>
      </c>
      <c r="B29" s="45"/>
      <c r="C29" s="198" t="n">
        <v>8323</v>
      </c>
      <c r="D29" s="198" t="n">
        <v>129</v>
      </c>
      <c r="E29" s="198" t="n">
        <v>965</v>
      </c>
      <c r="F29" s="198" t="n">
        <v>171</v>
      </c>
      <c r="G29" s="198" t="n">
        <v>709</v>
      </c>
      <c r="H29" s="198" t="n">
        <v>291</v>
      </c>
      <c r="I29" s="198" t="n">
        <v>1874</v>
      </c>
      <c r="J29" s="198" t="n">
        <v>430</v>
      </c>
      <c r="K29" s="198" t="n">
        <v>339</v>
      </c>
      <c r="L29" s="198" t="n">
        <v>2066</v>
      </c>
      <c r="M29" s="198" t="n">
        <v>245</v>
      </c>
      <c r="N29" s="198" t="n">
        <v>234</v>
      </c>
      <c r="O29" s="198" t="n">
        <v>189</v>
      </c>
      <c r="P29" s="198" t="n">
        <v>882</v>
      </c>
      <c r="Q29" s="265" t="n">
        <v>16847</v>
      </c>
      <c r="R29" s="199" t="n">
        <v>373</v>
      </c>
      <c r="S29" s="302"/>
      <c r="T29" s="304"/>
      <c r="U29" s="304"/>
      <c r="V29" s="304"/>
      <c r="W29" s="304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</row>
    <row r="30" s="141" customFormat="true" ht="13.9" hidden="false" customHeight="true" outlineLevel="0" collapsed="false">
      <c r="A30" s="84" t="s">
        <v>83</v>
      </c>
      <c r="B30" s="85"/>
      <c r="C30" s="200" t="n">
        <v>9738</v>
      </c>
      <c r="D30" s="200" t="n">
        <v>235</v>
      </c>
      <c r="E30" s="200" t="n">
        <v>753</v>
      </c>
      <c r="F30" s="200" t="n">
        <v>314</v>
      </c>
      <c r="G30" s="200" t="n">
        <v>508</v>
      </c>
      <c r="H30" s="200" t="n">
        <v>279</v>
      </c>
      <c r="I30" s="200" t="n">
        <v>1982</v>
      </c>
      <c r="J30" s="200" t="n">
        <v>448</v>
      </c>
      <c r="K30" s="200" t="n">
        <v>484</v>
      </c>
      <c r="L30" s="200" t="n">
        <v>2200</v>
      </c>
      <c r="M30" s="200" t="n">
        <v>594</v>
      </c>
      <c r="N30" s="200" t="n">
        <v>35</v>
      </c>
      <c r="O30" s="200" t="n">
        <v>155</v>
      </c>
      <c r="P30" s="200" t="n">
        <v>441</v>
      </c>
      <c r="Q30" s="266" t="n">
        <v>18166</v>
      </c>
      <c r="R30" s="201" t="n">
        <v>422</v>
      </c>
      <c r="S30" s="302"/>
      <c r="T30" s="304"/>
      <c r="U30" s="304"/>
      <c r="V30" s="304"/>
      <c r="W30" s="304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22"/>
      <c r="J31" s="157"/>
      <c r="K31" s="22"/>
      <c r="M31" s="109"/>
      <c r="N31" s="94" t="s">
        <v>85</v>
      </c>
      <c r="O31" s="109"/>
      <c r="P31" s="109"/>
      <c r="Q31" s="109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</row>
    <row r="32" customFormat="false" ht="13.9" hidden="false" customHeight="true" outlineLevel="0" collapsed="false">
      <c r="A32" s="97" t="s">
        <v>86</v>
      </c>
      <c r="B32" s="98"/>
      <c r="C32" s="209" t="n">
        <v>1962</v>
      </c>
      <c r="D32" s="209" t="n">
        <v>573</v>
      </c>
      <c r="E32" s="209" t="n">
        <v>88</v>
      </c>
      <c r="F32" s="209" t="n">
        <v>1092</v>
      </c>
      <c r="G32" s="209" t="n">
        <v>917</v>
      </c>
      <c r="H32" s="209" t="n">
        <v>1066</v>
      </c>
      <c r="I32" s="209" t="n">
        <v>1328</v>
      </c>
      <c r="J32" s="209" t="n">
        <v>64</v>
      </c>
      <c r="K32" s="209" t="n">
        <v>0</v>
      </c>
      <c r="L32" s="209" t="n">
        <v>39</v>
      </c>
      <c r="M32" s="209" t="n">
        <v>46</v>
      </c>
      <c r="N32" s="209" t="n">
        <v>15</v>
      </c>
      <c r="O32" s="209" t="n">
        <v>679</v>
      </c>
      <c r="P32" s="209" t="n">
        <v>673</v>
      </c>
      <c r="Q32" s="274" t="n">
        <v>8542</v>
      </c>
      <c r="R32" s="210" t="n">
        <v>172</v>
      </c>
      <c r="S32" s="302"/>
      <c r="T32" s="304"/>
      <c r="U32" s="304"/>
      <c r="V32" s="304"/>
      <c r="W32" s="304"/>
      <c r="X32" s="132"/>
      <c r="Y32" s="132"/>
      <c r="Z32" s="132"/>
      <c r="AA32" s="132"/>
      <c r="AB32" s="132"/>
      <c r="AC32" s="132"/>
      <c r="AD32" s="132"/>
      <c r="AE32" s="132"/>
      <c r="AF32" s="13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</row>
    <row r="33" customFormat="false" ht="13.9" hidden="false" customHeight="true" outlineLevel="0" collapsed="false">
      <c r="A33" s="21"/>
      <c r="B33" s="21"/>
      <c r="C33" s="105"/>
      <c r="D33" s="106"/>
      <c r="E33" s="106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</row>
    <row r="34" customFormat="false" ht="13.9" hidden="false" customHeight="true" outlineLevel="0" collapsed="false">
      <c r="A34" s="111" t="s">
        <v>753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0" t="n">
        <v>12</v>
      </c>
      <c r="O35" s="40" t="n">
        <v>13</v>
      </c>
      <c r="P35" s="40" t="n">
        <v>14</v>
      </c>
      <c r="Q35" s="41" t="n">
        <v>15</v>
      </c>
      <c r="R35" s="41" t="n">
        <v>16</v>
      </c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42" t="s">
        <v>89</v>
      </c>
      <c r="O36" s="22"/>
      <c r="P36" s="22"/>
      <c r="Q36" s="22"/>
      <c r="R36" s="22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</row>
    <row r="37" s="141" customFormat="true" ht="15" hidden="false" customHeight="true" outlineLevel="0" collapsed="false">
      <c r="A37" s="115" t="s">
        <v>90</v>
      </c>
      <c r="B37" s="45"/>
      <c r="C37" s="196" t="n">
        <v>23692</v>
      </c>
      <c r="D37" s="196" t="n">
        <v>437</v>
      </c>
      <c r="E37" s="196" t="n">
        <v>2290</v>
      </c>
      <c r="F37" s="196" t="n">
        <v>599</v>
      </c>
      <c r="G37" s="196" t="n">
        <v>1438</v>
      </c>
      <c r="H37" s="196" t="n">
        <v>689</v>
      </c>
      <c r="I37" s="196" t="n">
        <v>5163</v>
      </c>
      <c r="J37" s="196" t="n">
        <v>211</v>
      </c>
      <c r="K37" s="196" t="n">
        <v>753</v>
      </c>
      <c r="L37" s="196" t="n">
        <v>5546</v>
      </c>
      <c r="M37" s="196" t="n">
        <v>7</v>
      </c>
      <c r="N37" s="196" t="n">
        <v>1</v>
      </c>
      <c r="O37" s="196" t="n">
        <v>10</v>
      </c>
      <c r="P37" s="196" t="n">
        <v>1021</v>
      </c>
      <c r="Q37" s="263" t="n">
        <v>41857</v>
      </c>
      <c r="R37" s="197" t="n">
        <v>580</v>
      </c>
      <c r="S37" s="302"/>
      <c r="T37" s="304"/>
      <c r="U37" s="304"/>
      <c r="V37" s="304"/>
      <c r="W37" s="304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</row>
    <row r="38" s="141" customFormat="true" ht="13.9" hidden="false" customHeight="true" outlineLevel="0" collapsed="false">
      <c r="A38" s="116" t="s">
        <v>91</v>
      </c>
      <c r="B38" s="55"/>
      <c r="C38" s="198" t="n">
        <v>5794</v>
      </c>
      <c r="D38" s="198" t="n">
        <v>142</v>
      </c>
      <c r="E38" s="198" t="n">
        <v>292</v>
      </c>
      <c r="F38" s="198" t="n">
        <v>96</v>
      </c>
      <c r="G38" s="198" t="n">
        <v>408</v>
      </c>
      <c r="H38" s="198" t="n">
        <v>95</v>
      </c>
      <c r="I38" s="198" t="n">
        <v>1035</v>
      </c>
      <c r="J38" s="198" t="n">
        <v>3367</v>
      </c>
      <c r="K38" s="198" t="n">
        <v>2205</v>
      </c>
      <c r="L38" s="198" t="n">
        <v>593</v>
      </c>
      <c r="M38" s="198" t="n">
        <v>1616</v>
      </c>
      <c r="N38" s="198" t="n">
        <v>160</v>
      </c>
      <c r="O38" s="198" t="n">
        <v>2566</v>
      </c>
      <c r="P38" s="198" t="n">
        <v>2104</v>
      </c>
      <c r="Q38" s="265" t="n">
        <v>20473</v>
      </c>
      <c r="R38" s="199" t="n">
        <v>621</v>
      </c>
      <c r="S38" s="302"/>
      <c r="T38" s="304"/>
      <c r="U38" s="304"/>
      <c r="V38" s="304"/>
      <c r="W38" s="304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</row>
    <row r="39" s="141" customFormat="true" ht="13.9" hidden="false" customHeight="true" outlineLevel="0" collapsed="false">
      <c r="A39" s="116" t="s">
        <v>92</v>
      </c>
      <c r="B39" s="55"/>
      <c r="C39" s="198" t="n">
        <v>295</v>
      </c>
      <c r="D39" s="198" t="n">
        <v>0</v>
      </c>
      <c r="E39" s="198" t="n">
        <v>102</v>
      </c>
      <c r="F39" s="198" t="n">
        <v>69</v>
      </c>
      <c r="G39" s="198" t="n">
        <v>39</v>
      </c>
      <c r="H39" s="198" t="n">
        <v>57</v>
      </c>
      <c r="I39" s="198" t="n">
        <v>109</v>
      </c>
      <c r="J39" s="198" t="n">
        <v>381</v>
      </c>
      <c r="K39" s="198" t="n">
        <v>0</v>
      </c>
      <c r="L39" s="198" t="n">
        <v>13</v>
      </c>
      <c r="M39" s="198" t="n">
        <v>10533</v>
      </c>
      <c r="N39" s="198" t="n">
        <v>3090</v>
      </c>
      <c r="O39" s="198" t="n">
        <v>4455</v>
      </c>
      <c r="P39" s="198" t="n">
        <v>889</v>
      </c>
      <c r="Q39" s="265" t="n">
        <v>20032</v>
      </c>
      <c r="R39" s="199" t="n">
        <v>1370</v>
      </c>
      <c r="S39" s="302"/>
      <c r="T39" s="304"/>
      <c r="U39" s="304"/>
      <c r="V39" s="304"/>
      <c r="W39" s="304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</row>
    <row r="40" s="141" customFormat="true" ht="13.9" hidden="false" customHeight="true" outlineLevel="0" collapsed="false">
      <c r="A40" s="116" t="s">
        <v>93</v>
      </c>
      <c r="B40" s="55"/>
      <c r="C40" s="198" t="n">
        <v>396</v>
      </c>
      <c r="D40" s="198" t="n">
        <v>20</v>
      </c>
      <c r="E40" s="198" t="n">
        <v>79</v>
      </c>
      <c r="F40" s="198" t="n">
        <v>45</v>
      </c>
      <c r="G40" s="198" t="n">
        <v>90</v>
      </c>
      <c r="H40" s="198" t="n">
        <v>23</v>
      </c>
      <c r="I40" s="198" t="n">
        <v>70</v>
      </c>
      <c r="J40" s="198" t="n">
        <v>81</v>
      </c>
      <c r="K40" s="198" t="n">
        <v>0</v>
      </c>
      <c r="L40" s="198" t="n">
        <v>20</v>
      </c>
      <c r="M40" s="198" t="n">
        <v>2</v>
      </c>
      <c r="N40" s="198" t="n">
        <v>0</v>
      </c>
      <c r="O40" s="198" t="n">
        <v>27</v>
      </c>
      <c r="P40" s="198" t="n">
        <v>223</v>
      </c>
      <c r="Q40" s="265" t="n">
        <v>1076</v>
      </c>
      <c r="R40" s="199" t="n">
        <v>38</v>
      </c>
      <c r="S40" s="302"/>
      <c r="T40" s="304"/>
      <c r="U40" s="304"/>
      <c r="V40" s="304"/>
      <c r="W40" s="304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</row>
    <row r="41" s="141" customFormat="true" ht="13.9" hidden="false" customHeight="true" outlineLevel="0" collapsed="false">
      <c r="A41" s="116" t="s">
        <v>94</v>
      </c>
      <c r="B41" s="55"/>
      <c r="C41" s="198" t="n">
        <v>131</v>
      </c>
      <c r="D41" s="198" t="n">
        <v>7</v>
      </c>
      <c r="E41" s="198" t="n">
        <v>144</v>
      </c>
      <c r="F41" s="198" t="n">
        <v>50</v>
      </c>
      <c r="G41" s="198" t="n">
        <v>114</v>
      </c>
      <c r="H41" s="198" t="n">
        <v>0</v>
      </c>
      <c r="I41" s="198" t="n">
        <v>1</v>
      </c>
      <c r="J41" s="198" t="n">
        <v>69</v>
      </c>
      <c r="K41" s="198" t="n">
        <v>0</v>
      </c>
      <c r="L41" s="198" t="n">
        <v>0</v>
      </c>
      <c r="M41" s="198" t="n">
        <v>2</v>
      </c>
      <c r="N41" s="198" t="n">
        <v>0</v>
      </c>
      <c r="O41" s="198" t="n">
        <v>13</v>
      </c>
      <c r="P41" s="198" t="n">
        <v>1149</v>
      </c>
      <c r="Q41" s="265" t="n">
        <v>1680</v>
      </c>
      <c r="R41" s="199" t="n">
        <v>40</v>
      </c>
      <c r="S41" s="302"/>
      <c r="T41" s="304"/>
      <c r="U41" s="304"/>
      <c r="V41" s="304"/>
      <c r="W41" s="304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</row>
    <row r="42" s="141" customFormat="true" ht="13.9" hidden="false" customHeight="true" outlineLevel="0" collapsed="false">
      <c r="A42" s="116" t="s">
        <v>95</v>
      </c>
      <c r="B42" s="55"/>
      <c r="C42" s="198" t="n">
        <v>1730</v>
      </c>
      <c r="D42" s="198" t="n">
        <v>0</v>
      </c>
      <c r="E42" s="198" t="n">
        <v>463</v>
      </c>
      <c r="F42" s="198" t="n">
        <v>79</v>
      </c>
      <c r="G42" s="198" t="n">
        <v>557</v>
      </c>
      <c r="H42" s="198" t="n">
        <v>163</v>
      </c>
      <c r="I42" s="198" t="n">
        <v>523</v>
      </c>
      <c r="J42" s="198" t="n">
        <v>0</v>
      </c>
      <c r="K42" s="198" t="n">
        <v>0</v>
      </c>
      <c r="L42" s="198" t="n">
        <v>97</v>
      </c>
      <c r="M42" s="198" t="n">
        <v>0</v>
      </c>
      <c r="N42" s="198" t="n">
        <v>0</v>
      </c>
      <c r="O42" s="198" t="n">
        <v>3</v>
      </c>
      <c r="P42" s="198" t="n">
        <v>293</v>
      </c>
      <c r="Q42" s="265" t="n">
        <v>3908</v>
      </c>
      <c r="R42" s="199" t="n">
        <v>315</v>
      </c>
      <c r="S42" s="302"/>
      <c r="T42" s="302"/>
      <c r="U42" s="304"/>
      <c r="V42" s="304"/>
      <c r="W42" s="304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</row>
    <row r="43" s="141" customFormat="true" ht="13.9" hidden="false" customHeight="true" outlineLevel="0" collapsed="false">
      <c r="A43" s="116" t="s">
        <v>96</v>
      </c>
      <c r="B43" s="55"/>
      <c r="C43" s="198" t="n">
        <v>3836</v>
      </c>
      <c r="D43" s="198" t="n">
        <v>84</v>
      </c>
      <c r="E43" s="198" t="n">
        <v>386</v>
      </c>
      <c r="F43" s="198" t="n">
        <v>211</v>
      </c>
      <c r="G43" s="198" t="n">
        <v>448</v>
      </c>
      <c r="H43" s="198" t="n">
        <v>344</v>
      </c>
      <c r="I43" s="198" t="n">
        <v>790</v>
      </c>
      <c r="J43" s="198" t="n">
        <v>198</v>
      </c>
      <c r="K43" s="198" t="n">
        <v>88</v>
      </c>
      <c r="L43" s="198" t="n">
        <v>564</v>
      </c>
      <c r="M43" s="198" t="n">
        <v>40</v>
      </c>
      <c r="N43" s="198" t="n">
        <v>0</v>
      </c>
      <c r="O43" s="198" t="n">
        <v>21</v>
      </c>
      <c r="P43" s="198" t="n">
        <v>550</v>
      </c>
      <c r="Q43" s="265" t="n">
        <v>7560</v>
      </c>
      <c r="R43" s="199" t="n">
        <v>159</v>
      </c>
      <c r="S43" s="302"/>
      <c r="T43" s="302"/>
      <c r="U43" s="304"/>
      <c r="V43" s="304"/>
      <c r="W43" s="304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</row>
    <row r="44" s="141" customFormat="true" ht="13.9" hidden="false" customHeight="true" outlineLevel="0" collapsed="false">
      <c r="A44" s="117" t="s">
        <v>97</v>
      </c>
      <c r="B44" s="63"/>
      <c r="C44" s="200" t="n">
        <v>359</v>
      </c>
      <c r="D44" s="200" t="n">
        <v>118</v>
      </c>
      <c r="E44" s="200" t="n">
        <v>166</v>
      </c>
      <c r="F44" s="200" t="n">
        <v>30</v>
      </c>
      <c r="G44" s="200" t="n">
        <v>9</v>
      </c>
      <c r="H44" s="200" t="n">
        <v>14</v>
      </c>
      <c r="I44" s="200" t="n">
        <v>173</v>
      </c>
      <c r="J44" s="200" t="n">
        <v>93</v>
      </c>
      <c r="K44" s="200" t="n">
        <v>0</v>
      </c>
      <c r="L44" s="200" t="n">
        <v>0</v>
      </c>
      <c r="M44" s="200" t="n">
        <v>190</v>
      </c>
      <c r="N44" s="200" t="n">
        <v>16</v>
      </c>
      <c r="O44" s="200" t="n">
        <v>161</v>
      </c>
      <c r="P44" s="200" t="n">
        <v>224</v>
      </c>
      <c r="Q44" s="266" t="n">
        <v>1553</v>
      </c>
      <c r="R44" s="201" t="n">
        <v>146</v>
      </c>
      <c r="S44" s="302"/>
      <c r="T44" s="302"/>
      <c r="U44" s="304"/>
      <c r="V44" s="304"/>
      <c r="W44" s="304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11"/>
      <c r="J45" s="22"/>
      <c r="K45" s="22"/>
      <c r="L45" s="22"/>
      <c r="M45" s="22"/>
      <c r="N45" s="42" t="s">
        <v>99</v>
      </c>
      <c r="O45" s="22"/>
      <c r="P45" s="109"/>
      <c r="Q45" s="267"/>
      <c r="R45" s="22"/>
      <c r="S45" s="21"/>
      <c r="T45" s="21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</row>
    <row r="46" s="141" customFormat="true" ht="13.9" hidden="false" customHeight="true" outlineLevel="0" collapsed="false">
      <c r="A46" s="44" t="s">
        <v>100</v>
      </c>
      <c r="B46" s="45"/>
      <c r="C46" s="196" t="n">
        <v>568</v>
      </c>
      <c r="D46" s="196" t="n">
        <v>47</v>
      </c>
      <c r="E46" s="196" t="n">
        <v>145</v>
      </c>
      <c r="F46" s="196" t="n">
        <v>32</v>
      </c>
      <c r="G46" s="196" t="n">
        <v>87</v>
      </c>
      <c r="H46" s="196" t="n">
        <v>30</v>
      </c>
      <c r="I46" s="196" t="n">
        <v>54</v>
      </c>
      <c r="J46" s="196" t="n">
        <v>119</v>
      </c>
      <c r="K46" s="196" t="n">
        <v>9</v>
      </c>
      <c r="L46" s="196" t="n">
        <v>0</v>
      </c>
      <c r="M46" s="196" t="n">
        <v>121</v>
      </c>
      <c r="N46" s="196" t="n">
        <v>7</v>
      </c>
      <c r="O46" s="196" t="n">
        <v>292</v>
      </c>
      <c r="P46" s="196" t="n">
        <v>618</v>
      </c>
      <c r="Q46" s="263" t="n">
        <v>2129</v>
      </c>
      <c r="R46" s="197" t="n">
        <v>171</v>
      </c>
      <c r="S46" s="302"/>
      <c r="T46" s="302"/>
      <c r="U46" s="304"/>
      <c r="V46" s="304"/>
      <c r="W46" s="304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</row>
    <row r="47" s="141" customFormat="true" ht="13.9" hidden="false" customHeight="true" outlineLevel="0" collapsed="false">
      <c r="A47" s="54" t="s">
        <v>101</v>
      </c>
      <c r="B47" s="55"/>
      <c r="C47" s="198" t="n">
        <v>1340</v>
      </c>
      <c r="D47" s="198" t="n">
        <v>66</v>
      </c>
      <c r="E47" s="198" t="n">
        <v>317</v>
      </c>
      <c r="F47" s="198" t="n">
        <v>101</v>
      </c>
      <c r="G47" s="198" t="n">
        <v>128</v>
      </c>
      <c r="H47" s="198" t="n">
        <v>44</v>
      </c>
      <c r="I47" s="198" t="n">
        <v>296</v>
      </c>
      <c r="J47" s="198" t="n">
        <v>138</v>
      </c>
      <c r="K47" s="198" t="n">
        <v>0</v>
      </c>
      <c r="L47" s="198" t="n">
        <v>77</v>
      </c>
      <c r="M47" s="198" t="n">
        <v>82</v>
      </c>
      <c r="N47" s="198" t="n">
        <v>54</v>
      </c>
      <c r="O47" s="198" t="n">
        <v>300</v>
      </c>
      <c r="P47" s="198" t="n">
        <v>508</v>
      </c>
      <c r="Q47" s="265" t="n">
        <v>3451</v>
      </c>
      <c r="R47" s="199" t="n">
        <v>162</v>
      </c>
      <c r="S47" s="302"/>
      <c r="T47" s="302"/>
      <c r="U47" s="304"/>
      <c r="V47" s="304"/>
      <c r="W47" s="304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</row>
    <row r="48" s="141" customFormat="true" ht="13.9" hidden="false" customHeight="true" outlineLevel="0" collapsed="false">
      <c r="A48" s="54" t="s">
        <v>102</v>
      </c>
      <c r="B48" s="55"/>
      <c r="C48" s="198" t="n">
        <v>1548</v>
      </c>
      <c r="D48" s="198" t="n">
        <v>193</v>
      </c>
      <c r="E48" s="198" t="n">
        <v>309</v>
      </c>
      <c r="F48" s="198" t="n">
        <v>193</v>
      </c>
      <c r="G48" s="198" t="n">
        <v>284</v>
      </c>
      <c r="H48" s="198" t="n">
        <v>130</v>
      </c>
      <c r="I48" s="198" t="n">
        <v>689</v>
      </c>
      <c r="J48" s="198" t="n">
        <v>190</v>
      </c>
      <c r="K48" s="198" t="n">
        <v>0</v>
      </c>
      <c r="L48" s="198" t="n">
        <v>80</v>
      </c>
      <c r="M48" s="198" t="n">
        <v>139</v>
      </c>
      <c r="N48" s="198" t="n">
        <v>142</v>
      </c>
      <c r="O48" s="198" t="n">
        <v>460</v>
      </c>
      <c r="P48" s="198" t="n">
        <v>780</v>
      </c>
      <c r="Q48" s="265" t="n">
        <v>5137</v>
      </c>
      <c r="R48" s="199" t="n">
        <v>139</v>
      </c>
      <c r="S48" s="302"/>
      <c r="T48" s="302"/>
      <c r="U48" s="304"/>
      <c r="V48" s="304"/>
      <c r="W48" s="304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</row>
    <row r="49" s="141" customFormat="true" ht="13.9" hidden="false" customHeight="true" outlineLevel="0" collapsed="false">
      <c r="A49" s="54" t="s">
        <v>103</v>
      </c>
      <c r="B49" s="55"/>
      <c r="C49" s="198" t="n">
        <v>7288</v>
      </c>
      <c r="D49" s="198" t="n">
        <v>83</v>
      </c>
      <c r="E49" s="198" t="n">
        <v>975</v>
      </c>
      <c r="F49" s="198" t="n">
        <v>406</v>
      </c>
      <c r="G49" s="198" t="n">
        <v>685</v>
      </c>
      <c r="H49" s="198" t="n">
        <v>655</v>
      </c>
      <c r="I49" s="198" t="n">
        <v>1725</v>
      </c>
      <c r="J49" s="198" t="n">
        <v>249</v>
      </c>
      <c r="K49" s="198" t="n">
        <v>112</v>
      </c>
      <c r="L49" s="198" t="n">
        <v>1331</v>
      </c>
      <c r="M49" s="198" t="n">
        <v>450</v>
      </c>
      <c r="N49" s="198" t="n">
        <v>20</v>
      </c>
      <c r="O49" s="198" t="n">
        <v>185</v>
      </c>
      <c r="P49" s="198" t="n">
        <v>767</v>
      </c>
      <c r="Q49" s="265" t="n">
        <v>14931</v>
      </c>
      <c r="R49" s="199" t="n">
        <v>259</v>
      </c>
      <c r="S49" s="302"/>
      <c r="T49" s="302"/>
      <c r="U49" s="304"/>
      <c r="V49" s="304"/>
      <c r="W49" s="304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</row>
    <row r="50" s="141" customFormat="true" ht="13.9" hidden="false" customHeight="true" outlineLevel="0" collapsed="false">
      <c r="A50" s="54" t="s">
        <v>68</v>
      </c>
      <c r="B50" s="55"/>
      <c r="C50" s="198" t="n">
        <v>22430</v>
      </c>
      <c r="D50" s="198" t="n">
        <v>520</v>
      </c>
      <c r="E50" s="198" t="n">
        <v>2535</v>
      </c>
      <c r="F50" s="198" t="n">
        <v>477</v>
      </c>
      <c r="G50" s="198" t="n">
        <v>1479</v>
      </c>
      <c r="H50" s="198" t="n">
        <v>594</v>
      </c>
      <c r="I50" s="198" t="n">
        <v>4888</v>
      </c>
      <c r="J50" s="198" t="n">
        <v>567</v>
      </c>
      <c r="K50" s="198" t="n">
        <v>496</v>
      </c>
      <c r="L50" s="198" t="n">
        <v>3806</v>
      </c>
      <c r="M50" s="198" t="n">
        <v>270</v>
      </c>
      <c r="N50" s="198" t="n">
        <v>21</v>
      </c>
      <c r="O50" s="198" t="n">
        <v>206</v>
      </c>
      <c r="P50" s="198" t="n">
        <v>678</v>
      </c>
      <c r="Q50" s="265" t="n">
        <v>38967</v>
      </c>
      <c r="R50" s="199" t="n">
        <v>378</v>
      </c>
      <c r="S50" s="302"/>
      <c r="T50" s="302"/>
      <c r="U50" s="304"/>
      <c r="V50" s="304"/>
      <c r="W50" s="304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</row>
    <row r="51" s="141" customFormat="true" ht="13.9" hidden="false" customHeight="true" outlineLevel="0" collapsed="false">
      <c r="A51" s="54" t="s">
        <v>104</v>
      </c>
      <c r="B51" s="55"/>
      <c r="C51" s="198" t="n">
        <v>61529</v>
      </c>
      <c r="D51" s="198" t="n">
        <v>1451</v>
      </c>
      <c r="E51" s="198" t="n">
        <v>5589</v>
      </c>
      <c r="F51" s="198" t="n">
        <v>1787</v>
      </c>
      <c r="G51" s="198" t="n">
        <v>4310</v>
      </c>
      <c r="H51" s="198" t="n">
        <v>2092</v>
      </c>
      <c r="I51" s="198" t="n">
        <v>14018</v>
      </c>
      <c r="J51" s="198" t="n">
        <v>1956</v>
      </c>
      <c r="K51" s="198" t="n">
        <v>1762</v>
      </c>
      <c r="L51" s="198" t="n">
        <v>15825</v>
      </c>
      <c r="M51" s="198" t="n">
        <v>894</v>
      </c>
      <c r="N51" s="198" t="n">
        <v>1054</v>
      </c>
      <c r="O51" s="198" t="n">
        <v>593</v>
      </c>
      <c r="P51" s="198" t="n">
        <v>1465</v>
      </c>
      <c r="Q51" s="265" t="n">
        <v>114325</v>
      </c>
      <c r="R51" s="199" t="n">
        <v>530</v>
      </c>
      <c r="S51" s="302"/>
      <c r="T51" s="302"/>
      <c r="U51" s="304"/>
      <c r="V51" s="304"/>
      <c r="W51" s="304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</row>
    <row r="52" s="141" customFormat="true" ht="13.9" hidden="false" customHeight="true" outlineLevel="0" collapsed="false">
      <c r="A52" s="62" t="s">
        <v>105</v>
      </c>
      <c r="B52" s="63"/>
      <c r="C52" s="200" t="n">
        <v>235613</v>
      </c>
      <c r="D52" s="200" t="n">
        <v>875</v>
      </c>
      <c r="E52" s="200" t="n">
        <v>11501</v>
      </c>
      <c r="F52" s="200" t="n">
        <v>1962</v>
      </c>
      <c r="G52" s="200" t="n">
        <v>8928</v>
      </c>
      <c r="H52" s="200" t="n">
        <v>2423</v>
      </c>
      <c r="I52" s="200" t="n">
        <v>45107</v>
      </c>
      <c r="J52" s="200" t="n">
        <v>10372</v>
      </c>
      <c r="K52" s="200" t="n">
        <v>24759</v>
      </c>
      <c r="L52" s="200" t="n">
        <v>64891</v>
      </c>
      <c r="M52" s="200" t="n">
        <v>17110</v>
      </c>
      <c r="N52" s="200" t="n">
        <v>59</v>
      </c>
      <c r="O52" s="200" t="n">
        <v>0</v>
      </c>
      <c r="P52" s="200" t="n">
        <v>4259</v>
      </c>
      <c r="Q52" s="266" t="n">
        <v>427859</v>
      </c>
      <c r="R52" s="201" t="n">
        <v>813</v>
      </c>
      <c r="S52" s="302"/>
      <c r="T52" s="302"/>
      <c r="U52" s="304"/>
      <c r="V52" s="304"/>
      <c r="W52" s="304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42" t="s">
        <v>107</v>
      </c>
      <c r="O53" s="22"/>
      <c r="P53" s="109"/>
      <c r="Q53" s="267"/>
      <c r="R53" s="22"/>
      <c r="S53" s="21"/>
      <c r="T53" s="21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</row>
    <row r="54" s="141" customFormat="true" ht="15" hidden="false" customHeight="true" outlineLevel="0" collapsed="false">
      <c r="A54" s="44" t="s">
        <v>108</v>
      </c>
      <c r="B54" s="45"/>
      <c r="C54" s="196" t="n">
        <v>6674</v>
      </c>
      <c r="D54" s="196" t="n">
        <v>1118</v>
      </c>
      <c r="E54" s="196" t="n">
        <v>77</v>
      </c>
      <c r="F54" s="196" t="n">
        <v>418</v>
      </c>
      <c r="G54" s="196" t="n">
        <v>814</v>
      </c>
      <c r="H54" s="196" t="n">
        <v>1036</v>
      </c>
      <c r="I54" s="196" t="n">
        <v>936</v>
      </c>
      <c r="J54" s="196" t="n">
        <v>43</v>
      </c>
      <c r="K54" s="196" t="n">
        <v>0</v>
      </c>
      <c r="L54" s="196" t="n">
        <v>197</v>
      </c>
      <c r="M54" s="196" t="n">
        <v>408</v>
      </c>
      <c r="N54" s="196" t="n">
        <v>66</v>
      </c>
      <c r="O54" s="196" t="n">
        <v>1656</v>
      </c>
      <c r="P54" s="196" t="n">
        <v>204</v>
      </c>
      <c r="Q54" s="263" t="n">
        <v>13647</v>
      </c>
      <c r="R54" s="197" t="n">
        <v>245</v>
      </c>
      <c r="S54" s="302"/>
      <c r="T54" s="302"/>
      <c r="U54" s="304"/>
      <c r="V54" s="304"/>
      <c r="W54" s="304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</row>
    <row r="55" s="141" customFormat="true" ht="13.9" hidden="false" customHeight="true" outlineLevel="0" collapsed="false">
      <c r="A55" s="54" t="s">
        <v>109</v>
      </c>
      <c r="B55" s="55"/>
      <c r="C55" s="198" t="n">
        <v>11007</v>
      </c>
      <c r="D55" s="198" t="n">
        <v>74</v>
      </c>
      <c r="E55" s="198" t="n">
        <v>760</v>
      </c>
      <c r="F55" s="198" t="n">
        <v>44</v>
      </c>
      <c r="G55" s="198" t="n">
        <v>688</v>
      </c>
      <c r="H55" s="198" t="n">
        <v>34</v>
      </c>
      <c r="I55" s="198" t="n">
        <v>1654</v>
      </c>
      <c r="J55" s="198" t="n">
        <v>749</v>
      </c>
      <c r="K55" s="198" t="n">
        <v>930</v>
      </c>
      <c r="L55" s="198" t="n">
        <v>2458</v>
      </c>
      <c r="M55" s="198" t="n">
        <v>1431</v>
      </c>
      <c r="N55" s="198" t="n">
        <v>164</v>
      </c>
      <c r="O55" s="198" t="n">
        <v>143</v>
      </c>
      <c r="P55" s="198" t="n">
        <v>110</v>
      </c>
      <c r="Q55" s="265" t="n">
        <v>20246</v>
      </c>
      <c r="R55" s="199" t="n">
        <v>546</v>
      </c>
      <c r="S55" s="302"/>
      <c r="T55" s="302"/>
      <c r="U55" s="304"/>
      <c r="V55" s="304"/>
      <c r="W55" s="304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</row>
    <row r="56" s="141" customFormat="true" ht="13.9" hidden="false" customHeight="true" outlineLevel="0" collapsed="false">
      <c r="A56" s="54" t="s">
        <v>110</v>
      </c>
      <c r="B56" s="55"/>
      <c r="C56" s="198" t="n">
        <v>4408</v>
      </c>
      <c r="D56" s="198" t="n">
        <v>31</v>
      </c>
      <c r="E56" s="198" t="n">
        <v>541</v>
      </c>
      <c r="F56" s="198" t="n">
        <v>191</v>
      </c>
      <c r="G56" s="198" t="n">
        <v>736</v>
      </c>
      <c r="H56" s="198" t="n">
        <v>46</v>
      </c>
      <c r="I56" s="198" t="n">
        <v>1464</v>
      </c>
      <c r="J56" s="198" t="n">
        <v>213</v>
      </c>
      <c r="K56" s="198" t="n">
        <v>0</v>
      </c>
      <c r="L56" s="198" t="n">
        <v>574</v>
      </c>
      <c r="M56" s="198" t="n">
        <v>6</v>
      </c>
      <c r="N56" s="198" t="n">
        <v>0</v>
      </c>
      <c r="O56" s="198" t="n">
        <v>42</v>
      </c>
      <c r="P56" s="198" t="n">
        <v>2430</v>
      </c>
      <c r="Q56" s="265" t="n">
        <v>10682</v>
      </c>
      <c r="R56" s="199" t="n">
        <v>232</v>
      </c>
      <c r="S56" s="302"/>
      <c r="T56" s="302"/>
      <c r="U56" s="304"/>
      <c r="V56" s="304"/>
      <c r="W56" s="304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</row>
    <row r="57" s="141" customFormat="true" ht="13.9" hidden="false" customHeight="true" outlineLevel="0" collapsed="false">
      <c r="A57" s="54" t="s">
        <v>111</v>
      </c>
      <c r="B57" s="55"/>
      <c r="C57" s="198" t="n">
        <v>23175</v>
      </c>
      <c r="D57" s="198" t="n">
        <v>27</v>
      </c>
      <c r="E57" s="198" t="n">
        <v>901</v>
      </c>
      <c r="F57" s="198" t="n">
        <v>50</v>
      </c>
      <c r="G57" s="198" t="n">
        <v>215</v>
      </c>
      <c r="H57" s="198" t="n">
        <v>0</v>
      </c>
      <c r="I57" s="198" t="n">
        <v>4717</v>
      </c>
      <c r="J57" s="198" t="n">
        <v>824</v>
      </c>
      <c r="K57" s="198" t="n">
        <v>3791</v>
      </c>
      <c r="L57" s="198" t="n">
        <v>2803</v>
      </c>
      <c r="M57" s="198" t="n">
        <v>165</v>
      </c>
      <c r="N57" s="198" t="n">
        <v>0</v>
      </c>
      <c r="O57" s="198" t="n">
        <v>841</v>
      </c>
      <c r="P57" s="198" t="n">
        <v>804</v>
      </c>
      <c r="Q57" s="265" t="n">
        <v>38313</v>
      </c>
      <c r="R57" s="199" t="n">
        <v>663</v>
      </c>
      <c r="S57" s="302"/>
      <c r="T57" s="302"/>
      <c r="U57" s="304"/>
      <c r="V57" s="304"/>
      <c r="W57" s="304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</row>
    <row r="58" s="141" customFormat="true" ht="13.9" hidden="false" customHeight="true" outlineLevel="0" collapsed="false">
      <c r="A58" s="54" t="s">
        <v>112</v>
      </c>
      <c r="B58" s="55"/>
      <c r="C58" s="198" t="n">
        <v>14072</v>
      </c>
      <c r="D58" s="198" t="n">
        <v>165</v>
      </c>
      <c r="E58" s="198" t="n">
        <v>1834</v>
      </c>
      <c r="F58" s="198" t="n">
        <v>154</v>
      </c>
      <c r="G58" s="198" t="n">
        <v>1413</v>
      </c>
      <c r="H58" s="198" t="n">
        <v>679</v>
      </c>
      <c r="I58" s="198" t="n">
        <v>3633</v>
      </c>
      <c r="J58" s="198" t="n">
        <v>417</v>
      </c>
      <c r="K58" s="198" t="n">
        <v>92</v>
      </c>
      <c r="L58" s="198" t="n">
        <v>4216</v>
      </c>
      <c r="M58" s="198" t="n">
        <v>425</v>
      </c>
      <c r="N58" s="198" t="n">
        <v>166</v>
      </c>
      <c r="O58" s="198" t="n">
        <v>130</v>
      </c>
      <c r="P58" s="198" t="n">
        <v>630</v>
      </c>
      <c r="Q58" s="265" t="n">
        <v>28026</v>
      </c>
      <c r="R58" s="199" t="n">
        <v>448</v>
      </c>
      <c r="S58" s="302"/>
      <c r="T58" s="302"/>
      <c r="U58" s="304"/>
      <c r="V58" s="304"/>
      <c r="W58" s="304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</row>
    <row r="59" s="141" customFormat="true" ht="13.9" hidden="false" customHeight="true" outlineLevel="0" collapsed="false">
      <c r="A59" s="54" t="s">
        <v>113</v>
      </c>
      <c r="B59" s="55"/>
      <c r="C59" s="198" t="n">
        <v>16490</v>
      </c>
      <c r="D59" s="198" t="n">
        <v>180</v>
      </c>
      <c r="E59" s="198" t="n">
        <v>2315</v>
      </c>
      <c r="F59" s="198" t="n">
        <v>120</v>
      </c>
      <c r="G59" s="198" t="n">
        <v>408</v>
      </c>
      <c r="H59" s="198" t="n">
        <v>9</v>
      </c>
      <c r="I59" s="198" t="n">
        <v>3083</v>
      </c>
      <c r="J59" s="198" t="n">
        <v>369</v>
      </c>
      <c r="K59" s="198" t="n">
        <v>233</v>
      </c>
      <c r="L59" s="198" t="n">
        <v>5132</v>
      </c>
      <c r="M59" s="198" t="n">
        <v>134</v>
      </c>
      <c r="N59" s="198" t="n">
        <v>0</v>
      </c>
      <c r="O59" s="198" t="n">
        <v>818</v>
      </c>
      <c r="P59" s="198" t="n">
        <v>1080</v>
      </c>
      <c r="Q59" s="265" t="n">
        <v>30371</v>
      </c>
      <c r="R59" s="199" t="n">
        <v>591</v>
      </c>
      <c r="S59" s="302"/>
      <c r="T59" s="304"/>
      <c r="U59" s="304"/>
      <c r="V59" s="304"/>
      <c r="W59" s="304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</row>
    <row r="60" s="141" customFormat="true" ht="13.9" hidden="false" customHeight="true" outlineLevel="0" collapsed="false">
      <c r="A60" s="54" t="s">
        <v>114</v>
      </c>
      <c r="B60" s="55"/>
      <c r="C60" s="198" t="n">
        <v>2676</v>
      </c>
      <c r="D60" s="198" t="n">
        <v>17</v>
      </c>
      <c r="E60" s="198" t="n">
        <v>292</v>
      </c>
      <c r="F60" s="198" t="n">
        <v>87</v>
      </c>
      <c r="G60" s="198" t="n">
        <v>168</v>
      </c>
      <c r="H60" s="198" t="n">
        <v>0</v>
      </c>
      <c r="I60" s="198" t="n">
        <v>788</v>
      </c>
      <c r="J60" s="198" t="n">
        <v>290</v>
      </c>
      <c r="K60" s="198" t="n">
        <v>0</v>
      </c>
      <c r="L60" s="198" t="n">
        <v>487</v>
      </c>
      <c r="M60" s="198" t="n">
        <v>121</v>
      </c>
      <c r="N60" s="198" t="n">
        <v>15</v>
      </c>
      <c r="O60" s="198" t="n">
        <v>104</v>
      </c>
      <c r="P60" s="198" t="n">
        <v>654</v>
      </c>
      <c r="Q60" s="265" t="n">
        <v>5699</v>
      </c>
      <c r="R60" s="199" t="n">
        <v>218</v>
      </c>
      <c r="S60" s="302"/>
      <c r="T60" s="304"/>
      <c r="U60" s="304"/>
      <c r="V60" s="304"/>
      <c r="W60" s="304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</row>
    <row r="61" s="141" customFormat="true" ht="13.9" hidden="false" customHeight="true" outlineLevel="0" collapsed="false">
      <c r="A61" s="54" t="s">
        <v>115</v>
      </c>
      <c r="B61" s="55"/>
      <c r="C61" s="198" t="n">
        <v>3287</v>
      </c>
      <c r="D61" s="198" t="n">
        <v>27</v>
      </c>
      <c r="E61" s="198" t="n">
        <v>1184</v>
      </c>
      <c r="F61" s="198" t="n">
        <v>132</v>
      </c>
      <c r="G61" s="198" t="n">
        <v>551</v>
      </c>
      <c r="H61" s="198" t="n">
        <v>8</v>
      </c>
      <c r="I61" s="198" t="n">
        <v>1375</v>
      </c>
      <c r="J61" s="198" t="n">
        <v>79</v>
      </c>
      <c r="K61" s="198" t="n">
        <v>0</v>
      </c>
      <c r="L61" s="198" t="n">
        <v>212</v>
      </c>
      <c r="M61" s="198" t="n">
        <v>293</v>
      </c>
      <c r="N61" s="198" t="n">
        <v>0</v>
      </c>
      <c r="O61" s="198" t="n">
        <v>12</v>
      </c>
      <c r="P61" s="198" t="n">
        <v>749</v>
      </c>
      <c r="Q61" s="265" t="n">
        <v>7909</v>
      </c>
      <c r="R61" s="199" t="n">
        <v>195</v>
      </c>
      <c r="S61" s="302"/>
      <c r="T61" s="304"/>
      <c r="U61" s="304"/>
      <c r="V61" s="304"/>
      <c r="W61" s="304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</row>
    <row r="62" s="141" customFormat="true" ht="13.9" hidden="false" customHeight="true" outlineLevel="0" collapsed="false">
      <c r="A62" s="54" t="s">
        <v>116</v>
      </c>
      <c r="B62" s="55"/>
      <c r="C62" s="198" t="n">
        <v>2467</v>
      </c>
      <c r="D62" s="198" t="n">
        <v>48</v>
      </c>
      <c r="E62" s="198" t="n">
        <v>190</v>
      </c>
      <c r="F62" s="198" t="n">
        <v>144</v>
      </c>
      <c r="G62" s="198" t="n">
        <v>291</v>
      </c>
      <c r="H62" s="198" t="n">
        <v>378</v>
      </c>
      <c r="I62" s="198" t="n">
        <v>334</v>
      </c>
      <c r="J62" s="198" t="n">
        <v>170</v>
      </c>
      <c r="K62" s="198" t="n">
        <v>0</v>
      </c>
      <c r="L62" s="198" t="n">
        <v>473</v>
      </c>
      <c r="M62" s="198" t="n">
        <v>20</v>
      </c>
      <c r="N62" s="198" t="n">
        <v>365</v>
      </c>
      <c r="O62" s="198" t="n">
        <v>55</v>
      </c>
      <c r="P62" s="198" t="n">
        <v>612</v>
      </c>
      <c r="Q62" s="265" t="n">
        <v>5547</v>
      </c>
      <c r="R62" s="199" t="n">
        <v>126</v>
      </c>
      <c r="S62" s="302"/>
      <c r="T62" s="304"/>
      <c r="U62" s="304"/>
      <c r="V62" s="304"/>
      <c r="W62" s="304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3048</v>
      </c>
      <c r="D63" s="212" t="n">
        <v>420</v>
      </c>
      <c r="E63" s="212" t="n">
        <v>103</v>
      </c>
      <c r="F63" s="212" t="n">
        <v>800</v>
      </c>
      <c r="G63" s="212" t="n">
        <v>519</v>
      </c>
      <c r="H63" s="212" t="n">
        <v>701</v>
      </c>
      <c r="I63" s="212" t="n">
        <v>966</v>
      </c>
      <c r="J63" s="212" t="n">
        <v>245</v>
      </c>
      <c r="K63" s="212" t="n">
        <v>0</v>
      </c>
      <c r="L63" s="212" t="n">
        <v>436</v>
      </c>
      <c r="M63" s="212" t="n">
        <v>255</v>
      </c>
      <c r="N63" s="212" t="n">
        <v>18</v>
      </c>
      <c r="O63" s="212" t="n">
        <v>229</v>
      </c>
      <c r="P63" s="212" t="n">
        <v>416</v>
      </c>
      <c r="Q63" s="278" t="n">
        <v>8156</v>
      </c>
      <c r="R63" s="213" t="n">
        <v>236</v>
      </c>
      <c r="S63" s="302"/>
      <c r="T63" s="304"/>
      <c r="U63" s="304"/>
      <c r="V63" s="304"/>
      <c r="W63" s="304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23" t="n">
        <v>8090</v>
      </c>
      <c r="D64" s="123" t="n">
        <v>171</v>
      </c>
      <c r="E64" s="123" t="n">
        <v>805</v>
      </c>
      <c r="F64" s="123" t="n">
        <v>231</v>
      </c>
      <c r="G64" s="123" t="n">
        <v>546</v>
      </c>
      <c r="H64" s="123" t="n">
        <v>260</v>
      </c>
      <c r="I64" s="123" t="n">
        <v>1748</v>
      </c>
      <c r="J64" s="123" t="n">
        <v>361</v>
      </c>
      <c r="K64" s="123" t="n">
        <v>384</v>
      </c>
      <c r="L64" s="123" t="n">
        <v>1770</v>
      </c>
      <c r="M64" s="123" t="n">
        <v>369</v>
      </c>
      <c r="N64" s="123" t="n">
        <v>81</v>
      </c>
      <c r="O64" s="123" t="n">
        <v>304</v>
      </c>
      <c r="P64" s="123" t="n">
        <v>697</v>
      </c>
      <c r="Q64" s="269" t="n">
        <v>15817</v>
      </c>
      <c r="R64" s="127" t="n">
        <v>374</v>
      </c>
      <c r="S64" s="310"/>
      <c r="T64" s="311"/>
      <c r="U64" s="311"/>
      <c r="V64" s="311"/>
      <c r="W64" s="311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</row>
    <row r="65" s="169" customFormat="true" ht="13.9" hidden="false" customHeight="true" outlineLevel="0" collapsed="false">
      <c r="A65" s="128" t="s">
        <v>120</v>
      </c>
      <c r="B65" s="279" t="n">
        <v>2015</v>
      </c>
      <c r="C65" s="65" t="n">
        <v>7925</v>
      </c>
      <c r="D65" s="65" t="n">
        <v>204</v>
      </c>
      <c r="E65" s="65" t="n">
        <v>1170</v>
      </c>
      <c r="F65" s="65" t="n">
        <v>213</v>
      </c>
      <c r="G65" s="65" t="n">
        <v>757</v>
      </c>
      <c r="H65" s="65" t="n">
        <v>282</v>
      </c>
      <c r="I65" s="65" t="n">
        <v>1123</v>
      </c>
      <c r="J65" s="65" t="n">
        <v>414</v>
      </c>
      <c r="K65" s="65" t="n">
        <v>426</v>
      </c>
      <c r="L65" s="65" t="n">
        <v>2304</v>
      </c>
      <c r="M65" s="65" t="n">
        <v>377</v>
      </c>
      <c r="N65" s="65" t="n">
        <v>112</v>
      </c>
      <c r="O65" s="65" t="n">
        <v>128</v>
      </c>
      <c r="P65" s="65" t="n">
        <v>507</v>
      </c>
      <c r="Q65" s="258" t="n">
        <v>15942</v>
      </c>
      <c r="R65" s="130" t="n">
        <v>393</v>
      </c>
      <c r="S65" s="310"/>
      <c r="T65" s="311"/>
      <c r="U65" s="311"/>
      <c r="V65" s="311"/>
      <c r="W65" s="311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</row>
    <row r="66" customFormat="false" ht="13.9" hidden="false" customHeight="true" outlineLevel="0" collapsed="false">
      <c r="A66" s="193" t="s">
        <v>122</v>
      </c>
      <c r="B66" s="132"/>
    </row>
    <row r="67" customFormat="false" ht="13.9" hidden="false" customHeight="true" outlineLevel="0" collapsed="false">
      <c r="A67" s="132"/>
      <c r="B67" s="132"/>
    </row>
    <row r="68" customFormat="false" ht="12.75" hidden="false" customHeight="false" outlineLevel="0" collapsed="false">
      <c r="A68" s="22"/>
      <c r="B68" s="2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75" hidden="false" customHeight="fals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3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3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3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3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3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</row>
  </sheetData>
  <mergeCells count="6">
    <mergeCell ref="A4:B4"/>
    <mergeCell ref="Q4:R4"/>
    <mergeCell ref="Q5:R5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66"/>
    <col collapsed="false" customWidth="true" hidden="false" outlineLevel="0" max="3" min="3" style="1" width="8.49"/>
    <col collapsed="false" customWidth="true" hidden="false" outlineLevel="0" max="4" min="4" style="1" width="8.32"/>
    <col collapsed="false" customWidth="true" hidden="false" outlineLevel="0" max="5" min="5" style="1" width="8.66"/>
    <col collapsed="false" customWidth="true" hidden="false" outlineLevel="0" max="6" min="6" style="1" width="7.66"/>
    <col collapsed="false" customWidth="true" hidden="false" outlineLevel="0" max="7" min="7" style="1" width="5.49"/>
    <col collapsed="false" customWidth="true" hidden="false" outlineLevel="0" max="8" min="8" style="1" width="6.33"/>
    <col collapsed="false" customWidth="true" hidden="false" outlineLevel="0" max="9" min="9" style="1" width="8.99"/>
    <col collapsed="false" customWidth="true" hidden="false" outlineLevel="0" max="10" min="10" style="1" width="9.16"/>
    <col collapsed="false" customWidth="true" hidden="false" outlineLevel="0" max="13" min="11" style="1" width="9.83"/>
    <col collapsed="false" customWidth="true" hidden="false" outlineLevel="0" max="14" min="14" style="1" width="7.99"/>
    <col collapsed="false" customWidth="true" hidden="false" outlineLevel="0" max="15" min="15" style="1" width="7.82"/>
    <col collapsed="false" customWidth="true" hidden="false" outlineLevel="0" max="16" min="16" style="1" width="9.66"/>
    <col collapsed="false" customWidth="true" hidden="false" outlineLevel="0" max="17" min="17" style="1" width="8.49"/>
    <col collapsed="false" customWidth="false" hidden="false" outlineLevel="0" max="22" min="18" style="6" width="9.32"/>
    <col collapsed="false" customWidth="false" hidden="false" outlineLevel="0" max="76" min="23" style="1" width="9.32"/>
    <col collapsed="false" customWidth="false" hidden="false" outlineLevel="0" max="257" min="77" style="2" width="9.32"/>
  </cols>
  <sheetData>
    <row r="1" customFormat="false" ht="15" hidden="false" customHeight="true" outlineLevel="0" collapsed="false">
      <c r="A1" s="3" t="s">
        <v>754</v>
      </c>
      <c r="B1" s="3"/>
      <c r="G1" s="4"/>
      <c r="H1" s="4"/>
      <c r="I1" s="4"/>
      <c r="M1" s="4"/>
      <c r="Q1" s="416" t="s">
        <v>1</v>
      </c>
    </row>
    <row r="2" s="13" customFormat="true" ht="15" hidden="false" customHeight="true" outlineLevel="0" collapsed="false">
      <c r="A2" s="7" t="s">
        <v>755</v>
      </c>
      <c r="B2" s="7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8"/>
      <c r="O2" s="8"/>
      <c r="P2" s="8"/>
      <c r="Q2" s="421" t="s">
        <v>3</v>
      </c>
      <c r="R2" s="6"/>
      <c r="S2" s="6"/>
      <c r="T2" s="6"/>
      <c r="U2" s="6"/>
      <c r="V2" s="6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6"/>
      <c r="S3" s="6"/>
      <c r="T3" s="6"/>
      <c r="U3" s="6"/>
      <c r="V3" s="6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</row>
    <row r="4" s="141" customFormat="true" ht="13.9" hidden="false" customHeight="true" outlineLevel="0" collapsed="false">
      <c r="A4" s="16" t="s">
        <v>4</v>
      </c>
      <c r="B4" s="16"/>
      <c r="C4" s="17" t="s">
        <v>756</v>
      </c>
      <c r="D4" s="17" t="s">
        <v>757</v>
      </c>
      <c r="E4" s="17" t="s">
        <v>258</v>
      </c>
      <c r="F4" s="17" t="s">
        <v>334</v>
      </c>
      <c r="G4" s="17" t="s">
        <v>336</v>
      </c>
      <c r="H4" s="17" t="s">
        <v>339</v>
      </c>
      <c r="I4" s="17" t="s">
        <v>758</v>
      </c>
      <c r="J4" s="138" t="s">
        <v>759</v>
      </c>
      <c r="K4" s="20"/>
      <c r="L4" s="351" t="s">
        <v>760</v>
      </c>
      <c r="M4" s="16"/>
      <c r="N4" s="17" t="s">
        <v>761</v>
      </c>
      <c r="O4" s="17"/>
      <c r="P4" s="16" t="s">
        <v>342</v>
      </c>
      <c r="Q4" s="422" t="s">
        <v>260</v>
      </c>
      <c r="R4" s="140"/>
      <c r="S4" s="140"/>
      <c r="T4" s="140"/>
      <c r="U4" s="140"/>
      <c r="V4" s="140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</row>
    <row r="5" s="141" customFormat="true" ht="13.9" hidden="false" customHeight="true" outlineLevel="0" collapsed="false">
      <c r="A5" s="23"/>
      <c r="B5" s="24"/>
      <c r="C5" s="25" t="s">
        <v>762</v>
      </c>
      <c r="D5" s="25" t="s">
        <v>763</v>
      </c>
      <c r="E5" s="25" t="s">
        <v>764</v>
      </c>
      <c r="F5" s="25"/>
      <c r="G5" s="25" t="s">
        <v>765</v>
      </c>
      <c r="H5" s="25"/>
      <c r="I5" s="25" t="s">
        <v>766</v>
      </c>
      <c r="J5" s="260" t="s">
        <v>767</v>
      </c>
      <c r="K5" s="423"/>
      <c r="L5" s="424" t="s">
        <v>392</v>
      </c>
      <c r="M5" s="425"/>
      <c r="N5" s="29" t="s">
        <v>768</v>
      </c>
      <c r="O5" s="29" t="s">
        <v>310</v>
      </c>
      <c r="P5" s="24" t="s">
        <v>769</v>
      </c>
      <c r="Q5" s="426" t="s">
        <v>770</v>
      </c>
      <c r="R5" s="140"/>
      <c r="S5" s="140"/>
      <c r="T5" s="140"/>
      <c r="U5" s="140"/>
      <c r="V5" s="140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</row>
    <row r="6" s="141" customFormat="true" ht="13.9" hidden="false" customHeight="true" outlineLevel="0" collapsed="false">
      <c r="A6" s="23"/>
      <c r="B6" s="24"/>
      <c r="C6" s="25"/>
      <c r="D6" s="25"/>
      <c r="E6" s="25" t="s">
        <v>351</v>
      </c>
      <c r="F6" s="25"/>
      <c r="G6" s="25"/>
      <c r="H6" s="25"/>
      <c r="I6" s="25" t="s">
        <v>596</v>
      </c>
      <c r="J6" s="236" t="s">
        <v>771</v>
      </c>
      <c r="K6" s="389" t="s">
        <v>772</v>
      </c>
      <c r="L6" s="389" t="s">
        <v>773</v>
      </c>
      <c r="M6" s="389" t="s">
        <v>774</v>
      </c>
      <c r="N6" s="427" t="s">
        <v>317</v>
      </c>
      <c r="O6" s="428" t="s">
        <v>318</v>
      </c>
      <c r="P6" s="24" t="s">
        <v>775</v>
      </c>
      <c r="Q6" s="426" t="s">
        <v>776</v>
      </c>
      <c r="R6" s="140"/>
      <c r="S6" s="140"/>
      <c r="T6" s="140"/>
      <c r="U6" s="140"/>
      <c r="V6" s="140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</row>
    <row r="7" s="141" customFormat="true" ht="13.9" hidden="false" customHeight="true" outlineLevel="0" collapsed="false">
      <c r="A7" s="33"/>
      <c r="B7" s="28"/>
      <c r="C7" s="25"/>
      <c r="D7" s="25"/>
      <c r="E7" s="25"/>
      <c r="F7" s="25"/>
      <c r="G7" s="25"/>
      <c r="H7" s="25"/>
      <c r="I7" s="25"/>
      <c r="J7" s="142"/>
      <c r="K7" s="237" t="s">
        <v>777</v>
      </c>
      <c r="L7" s="237" t="s">
        <v>778</v>
      </c>
      <c r="M7" s="237"/>
      <c r="N7" s="429"/>
      <c r="O7" s="320"/>
      <c r="P7" s="430" t="s">
        <v>779</v>
      </c>
      <c r="Q7" s="426"/>
      <c r="R7" s="140"/>
      <c r="S7" s="140"/>
      <c r="T7" s="140"/>
      <c r="U7" s="140"/>
      <c r="V7" s="140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</row>
    <row r="8" s="141" customFormat="true" ht="13.9" hidden="false" customHeight="true" outlineLevel="0" collapsed="false">
      <c r="A8" s="28" t="s">
        <v>34</v>
      </c>
      <c r="B8" s="28"/>
      <c r="C8" s="29" t="s">
        <v>272</v>
      </c>
      <c r="D8" s="29" t="s">
        <v>780</v>
      </c>
      <c r="E8" s="29" t="s">
        <v>281</v>
      </c>
      <c r="F8" s="29" t="s">
        <v>367</v>
      </c>
      <c r="G8" s="29" t="s">
        <v>370</v>
      </c>
      <c r="H8" s="29" t="s">
        <v>371</v>
      </c>
      <c r="I8" s="29" t="s">
        <v>316</v>
      </c>
      <c r="J8" s="143" t="s">
        <v>283</v>
      </c>
      <c r="K8" s="32" t="s">
        <v>781</v>
      </c>
      <c r="L8" s="32" t="s">
        <v>782</v>
      </c>
      <c r="M8" s="32" t="s">
        <v>44</v>
      </c>
      <c r="N8" s="431" t="s">
        <v>321</v>
      </c>
      <c r="O8" s="432" t="s">
        <v>322</v>
      </c>
      <c r="P8" s="28" t="s">
        <v>783</v>
      </c>
      <c r="Q8" s="433" t="s">
        <v>784</v>
      </c>
      <c r="R8" s="140"/>
      <c r="S8" s="140"/>
      <c r="T8" s="140"/>
      <c r="U8" s="140"/>
      <c r="V8" s="140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</row>
    <row r="9" s="141" customFormat="true" ht="13.9" hidden="false" customHeight="true" outlineLevel="0" collapsed="false">
      <c r="A9" s="34"/>
      <c r="B9" s="35"/>
      <c r="C9" s="340"/>
      <c r="D9" s="340"/>
      <c r="E9" s="340"/>
      <c r="F9" s="340"/>
      <c r="G9" s="340"/>
      <c r="H9" s="340"/>
      <c r="I9" s="340" t="s">
        <v>289</v>
      </c>
      <c r="J9" s="342" t="s">
        <v>289</v>
      </c>
      <c r="K9" s="401" t="s">
        <v>390</v>
      </c>
      <c r="L9" s="401"/>
      <c r="M9" s="401"/>
      <c r="N9" s="355"/>
      <c r="O9" s="434" t="s">
        <v>324</v>
      </c>
      <c r="P9" s="435" t="s">
        <v>386</v>
      </c>
      <c r="Q9" s="436" t="s">
        <v>386</v>
      </c>
      <c r="R9" s="140"/>
      <c r="S9" s="140"/>
      <c r="T9" s="140"/>
      <c r="U9" s="140"/>
      <c r="V9" s="140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0" t="n">
        <v>13</v>
      </c>
      <c r="P10" s="40" t="n">
        <v>14</v>
      </c>
      <c r="Q10" s="41" t="n">
        <v>15</v>
      </c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22"/>
      <c r="L11" s="22"/>
      <c r="M11" s="42" t="s">
        <v>62</v>
      </c>
      <c r="N11" s="22"/>
      <c r="O11" s="22"/>
      <c r="P11" s="22"/>
      <c r="Q11" s="22"/>
      <c r="R11" s="21"/>
      <c r="S11" s="21"/>
      <c r="T11" s="21"/>
      <c r="U11" s="21"/>
      <c r="V11" s="21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</row>
    <row r="12" s="141" customFormat="true" ht="15" hidden="false" customHeight="true" outlineLevel="0" collapsed="false">
      <c r="A12" s="44" t="s">
        <v>63</v>
      </c>
      <c r="B12" s="45"/>
      <c r="C12" s="196" t="n">
        <v>379</v>
      </c>
      <c r="D12" s="196" t="n">
        <v>390</v>
      </c>
      <c r="E12" s="196" t="n">
        <v>333</v>
      </c>
      <c r="F12" s="196" t="n">
        <v>846</v>
      </c>
      <c r="G12" s="196" t="n">
        <v>106</v>
      </c>
      <c r="H12" s="196" t="n">
        <v>1399</v>
      </c>
      <c r="I12" s="196" t="n">
        <v>225</v>
      </c>
      <c r="J12" s="262" t="n">
        <v>3678</v>
      </c>
      <c r="K12" s="196" t="n">
        <v>63</v>
      </c>
      <c r="L12" s="196" t="n">
        <v>0</v>
      </c>
      <c r="M12" s="196" t="n">
        <v>177</v>
      </c>
      <c r="N12" s="241" t="n">
        <v>5645</v>
      </c>
      <c r="O12" s="196" t="n">
        <v>983</v>
      </c>
      <c r="P12" s="196" t="n">
        <v>6507</v>
      </c>
      <c r="Q12" s="249" t="n">
        <v>12152</v>
      </c>
      <c r="R12" s="302"/>
      <c r="S12" s="303"/>
      <c r="T12" s="303"/>
      <c r="U12" s="303"/>
      <c r="V12" s="302"/>
      <c r="W12" s="304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</row>
    <row r="13" s="141" customFormat="true" ht="13.9" hidden="false" customHeight="true" outlineLevel="0" collapsed="false">
      <c r="A13" s="54" t="s">
        <v>64</v>
      </c>
      <c r="B13" s="55"/>
      <c r="C13" s="198" t="n">
        <v>789</v>
      </c>
      <c r="D13" s="198" t="n">
        <v>85</v>
      </c>
      <c r="E13" s="198" t="n">
        <v>404</v>
      </c>
      <c r="F13" s="198" t="n">
        <v>1457</v>
      </c>
      <c r="G13" s="198" t="n">
        <v>70</v>
      </c>
      <c r="H13" s="198" t="n">
        <v>409</v>
      </c>
      <c r="I13" s="198" t="n">
        <v>87</v>
      </c>
      <c r="J13" s="264" t="n">
        <v>3301</v>
      </c>
      <c r="K13" s="198" t="n">
        <v>161</v>
      </c>
      <c r="L13" s="198" t="n">
        <v>0</v>
      </c>
      <c r="M13" s="196" t="n">
        <v>384</v>
      </c>
      <c r="N13" s="241" t="n">
        <v>7009</v>
      </c>
      <c r="O13" s="196" t="n">
        <v>503</v>
      </c>
      <c r="P13" s="198" t="n">
        <v>7653</v>
      </c>
      <c r="Q13" s="250" t="n">
        <v>14662</v>
      </c>
      <c r="R13" s="302"/>
      <c r="S13" s="303"/>
      <c r="T13" s="303"/>
      <c r="U13" s="303"/>
      <c r="V13" s="302"/>
      <c r="W13" s="304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</row>
    <row r="14" s="141" customFormat="true" ht="13.9" hidden="false" customHeight="true" outlineLevel="0" collapsed="false">
      <c r="A14" s="54" t="s">
        <v>65</v>
      </c>
      <c r="B14" s="55"/>
      <c r="C14" s="198" t="n">
        <v>1979</v>
      </c>
      <c r="D14" s="198" t="n">
        <v>37</v>
      </c>
      <c r="E14" s="198" t="n">
        <v>25</v>
      </c>
      <c r="F14" s="198" t="n">
        <v>2429</v>
      </c>
      <c r="G14" s="198" t="n">
        <v>4</v>
      </c>
      <c r="H14" s="198" t="n">
        <v>358</v>
      </c>
      <c r="I14" s="198" t="n">
        <v>513</v>
      </c>
      <c r="J14" s="264" t="n">
        <v>5345</v>
      </c>
      <c r="K14" s="198" t="n">
        <v>19</v>
      </c>
      <c r="L14" s="198" t="n">
        <v>62</v>
      </c>
      <c r="M14" s="196" t="n">
        <v>308</v>
      </c>
      <c r="N14" s="241" t="n">
        <v>9343</v>
      </c>
      <c r="O14" s="196" t="n">
        <v>396</v>
      </c>
      <c r="P14" s="198" t="n">
        <v>6973</v>
      </c>
      <c r="Q14" s="250" t="n">
        <v>16316</v>
      </c>
      <c r="R14" s="302"/>
      <c r="S14" s="303"/>
      <c r="T14" s="303"/>
      <c r="U14" s="303"/>
      <c r="V14" s="302"/>
      <c r="W14" s="304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</row>
    <row r="15" s="141" customFormat="true" ht="13.9" hidden="false" customHeight="true" outlineLevel="0" collapsed="false">
      <c r="A15" s="54" t="s">
        <v>66</v>
      </c>
      <c r="B15" s="55"/>
      <c r="C15" s="198" t="n">
        <v>1973</v>
      </c>
      <c r="D15" s="198" t="n">
        <v>20</v>
      </c>
      <c r="E15" s="198" t="n">
        <v>2</v>
      </c>
      <c r="F15" s="198" t="n">
        <v>3924</v>
      </c>
      <c r="G15" s="198" t="n">
        <v>37</v>
      </c>
      <c r="H15" s="198" t="n">
        <v>159</v>
      </c>
      <c r="I15" s="198" t="n">
        <v>1340</v>
      </c>
      <c r="J15" s="264" t="n">
        <v>7455</v>
      </c>
      <c r="K15" s="198" t="n">
        <v>176</v>
      </c>
      <c r="L15" s="198" t="n">
        <v>0</v>
      </c>
      <c r="M15" s="196" t="n">
        <v>179</v>
      </c>
      <c r="N15" s="241" t="n">
        <v>13159</v>
      </c>
      <c r="O15" s="196" t="n">
        <v>385</v>
      </c>
      <c r="P15" s="198" t="n">
        <v>6422</v>
      </c>
      <c r="Q15" s="250" t="n">
        <v>19581</v>
      </c>
      <c r="R15" s="302"/>
      <c r="S15" s="303"/>
      <c r="T15" s="303"/>
      <c r="U15" s="303"/>
      <c r="V15" s="302"/>
      <c r="W15" s="304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</row>
    <row r="16" s="141" customFormat="true" ht="13.9" hidden="false" customHeight="true" outlineLevel="0" collapsed="false">
      <c r="A16" s="54" t="s">
        <v>67</v>
      </c>
      <c r="B16" s="55"/>
      <c r="C16" s="198" t="n">
        <v>1771</v>
      </c>
      <c r="D16" s="198" t="n">
        <v>59</v>
      </c>
      <c r="E16" s="198" t="n">
        <v>0</v>
      </c>
      <c r="F16" s="198" t="n">
        <v>2604</v>
      </c>
      <c r="G16" s="198" t="n">
        <v>0</v>
      </c>
      <c r="H16" s="198" t="n">
        <v>1</v>
      </c>
      <c r="I16" s="198" t="n">
        <v>579</v>
      </c>
      <c r="J16" s="264" t="n">
        <v>5014</v>
      </c>
      <c r="K16" s="198" t="n">
        <v>111</v>
      </c>
      <c r="L16" s="198" t="n">
        <v>4</v>
      </c>
      <c r="M16" s="196" t="n">
        <v>1238</v>
      </c>
      <c r="N16" s="241" t="n">
        <v>13672</v>
      </c>
      <c r="O16" s="196" t="n">
        <v>316</v>
      </c>
      <c r="P16" s="198" t="n">
        <v>8166</v>
      </c>
      <c r="Q16" s="250" t="n">
        <v>21838</v>
      </c>
      <c r="R16" s="302"/>
      <c r="S16" s="303"/>
      <c r="T16" s="303"/>
      <c r="U16" s="303"/>
      <c r="V16" s="302"/>
      <c r="W16" s="304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</row>
    <row r="17" s="141" customFormat="true" ht="13.9" hidden="false" customHeight="true" outlineLevel="0" collapsed="false">
      <c r="A17" s="54" t="s">
        <v>68</v>
      </c>
      <c r="B17" s="55"/>
      <c r="C17" s="198" t="n">
        <v>3715</v>
      </c>
      <c r="D17" s="198" t="n">
        <v>131</v>
      </c>
      <c r="E17" s="198" t="n">
        <v>43</v>
      </c>
      <c r="F17" s="198" t="n">
        <v>6423</v>
      </c>
      <c r="G17" s="198" t="n">
        <v>1</v>
      </c>
      <c r="H17" s="198" t="n">
        <v>38</v>
      </c>
      <c r="I17" s="198" t="n">
        <v>320</v>
      </c>
      <c r="J17" s="264" t="n">
        <v>10671</v>
      </c>
      <c r="K17" s="198" t="n">
        <v>82</v>
      </c>
      <c r="L17" s="198" t="n">
        <v>171</v>
      </c>
      <c r="M17" s="196" t="n">
        <v>810</v>
      </c>
      <c r="N17" s="241" t="n">
        <v>27164</v>
      </c>
      <c r="O17" s="196" t="n">
        <v>409</v>
      </c>
      <c r="P17" s="198" t="n">
        <v>10454</v>
      </c>
      <c r="Q17" s="250" t="n">
        <v>37618</v>
      </c>
      <c r="R17" s="302"/>
      <c r="S17" s="303"/>
      <c r="T17" s="303"/>
      <c r="U17" s="303"/>
      <c r="V17" s="302"/>
      <c r="W17" s="304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</row>
    <row r="18" s="141" customFormat="true" ht="13.9" hidden="false" customHeight="true" outlineLevel="0" collapsed="false">
      <c r="A18" s="54" t="s">
        <v>69</v>
      </c>
      <c r="B18" s="55"/>
      <c r="C18" s="198" t="n">
        <v>5900</v>
      </c>
      <c r="D18" s="198" t="n">
        <v>89</v>
      </c>
      <c r="E18" s="198" t="n">
        <v>411</v>
      </c>
      <c r="F18" s="198" t="n">
        <v>10551</v>
      </c>
      <c r="G18" s="198" t="n">
        <v>0</v>
      </c>
      <c r="H18" s="198" t="n">
        <v>141</v>
      </c>
      <c r="I18" s="198" t="n">
        <v>91</v>
      </c>
      <c r="J18" s="264" t="n">
        <v>17183</v>
      </c>
      <c r="K18" s="198" t="n">
        <v>58</v>
      </c>
      <c r="L18" s="198" t="n">
        <v>19</v>
      </c>
      <c r="M18" s="196" t="n">
        <v>1416</v>
      </c>
      <c r="N18" s="241" t="n">
        <v>63996</v>
      </c>
      <c r="O18" s="196" t="n">
        <v>534</v>
      </c>
      <c r="P18" s="198" t="n">
        <v>9591</v>
      </c>
      <c r="Q18" s="250" t="n">
        <v>73587</v>
      </c>
      <c r="R18" s="302"/>
      <c r="S18" s="303"/>
      <c r="T18" s="303"/>
      <c r="U18" s="303"/>
      <c r="V18" s="302"/>
      <c r="W18" s="304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</row>
    <row r="19" s="141" customFormat="true" ht="13.9" hidden="false" customHeight="true" outlineLevel="0" collapsed="false">
      <c r="A19" s="62" t="s">
        <v>70</v>
      </c>
      <c r="B19" s="63"/>
      <c r="C19" s="200" t="n">
        <v>8645</v>
      </c>
      <c r="D19" s="200" t="n">
        <v>281</v>
      </c>
      <c r="E19" s="200" t="n">
        <v>479</v>
      </c>
      <c r="F19" s="200" t="n">
        <v>26434</v>
      </c>
      <c r="G19" s="200" t="n">
        <v>0</v>
      </c>
      <c r="H19" s="200" t="n">
        <v>4</v>
      </c>
      <c r="I19" s="200" t="n">
        <v>103</v>
      </c>
      <c r="J19" s="258" t="n">
        <v>35946</v>
      </c>
      <c r="K19" s="200" t="n">
        <v>230</v>
      </c>
      <c r="L19" s="200" t="n">
        <v>382</v>
      </c>
      <c r="M19" s="209" t="n">
        <v>3558</v>
      </c>
      <c r="N19" s="305" t="n">
        <v>222385</v>
      </c>
      <c r="O19" s="200" t="n">
        <v>755</v>
      </c>
      <c r="P19" s="200" t="n">
        <v>15291</v>
      </c>
      <c r="Q19" s="251" t="n">
        <v>237676</v>
      </c>
      <c r="R19" s="302"/>
      <c r="S19" s="303"/>
      <c r="T19" s="303"/>
      <c r="U19" s="303"/>
      <c r="V19" s="302"/>
      <c r="W19" s="304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268"/>
      <c r="K20" s="267"/>
      <c r="L20" s="267"/>
      <c r="M20" s="437" t="s">
        <v>518</v>
      </c>
      <c r="N20" s="111"/>
      <c r="O20" s="267"/>
      <c r="P20" s="267"/>
      <c r="Q20" s="111"/>
      <c r="R20" s="21"/>
      <c r="S20" s="73"/>
      <c r="T20" s="73"/>
      <c r="U20" s="73"/>
      <c r="V20" s="21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</row>
    <row r="21" s="141" customFormat="true" ht="15" hidden="false" customHeight="true" outlineLevel="0" collapsed="false">
      <c r="A21" s="44" t="s">
        <v>73</v>
      </c>
      <c r="B21" s="45"/>
      <c r="C21" s="196" t="n">
        <v>1556</v>
      </c>
      <c r="D21" s="196" t="n">
        <v>16</v>
      </c>
      <c r="E21" s="196" t="n">
        <v>0</v>
      </c>
      <c r="F21" s="196" t="n">
        <v>3071</v>
      </c>
      <c r="G21" s="196" t="n">
        <v>2</v>
      </c>
      <c r="H21" s="196" t="n">
        <v>681</v>
      </c>
      <c r="I21" s="196" t="n">
        <v>908</v>
      </c>
      <c r="J21" s="262" t="n">
        <v>6234</v>
      </c>
      <c r="K21" s="196" t="n">
        <v>0</v>
      </c>
      <c r="L21" s="196" t="n">
        <v>0</v>
      </c>
      <c r="M21" s="196" t="n">
        <v>748</v>
      </c>
      <c r="N21" s="241" t="n">
        <v>10399</v>
      </c>
      <c r="O21" s="196" t="n">
        <v>362</v>
      </c>
      <c r="P21" s="196" t="n">
        <v>10986</v>
      </c>
      <c r="Q21" s="249" t="n">
        <v>21385</v>
      </c>
      <c r="R21" s="302"/>
      <c r="S21" s="303"/>
      <c r="T21" s="303"/>
      <c r="U21" s="303"/>
      <c r="V21" s="302"/>
      <c r="W21" s="304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</row>
    <row r="22" s="141" customFormat="true" ht="13.9" hidden="false" customHeight="true" outlineLevel="0" collapsed="false">
      <c r="A22" s="54" t="s">
        <v>74</v>
      </c>
      <c r="B22" s="55"/>
      <c r="C22" s="198" t="n">
        <v>2408</v>
      </c>
      <c r="D22" s="198" t="n">
        <v>271</v>
      </c>
      <c r="E22" s="198" t="n">
        <v>32</v>
      </c>
      <c r="F22" s="198" t="n">
        <v>4422</v>
      </c>
      <c r="G22" s="198" t="n">
        <v>83</v>
      </c>
      <c r="H22" s="198" t="n">
        <v>83</v>
      </c>
      <c r="I22" s="198" t="n">
        <v>352</v>
      </c>
      <c r="J22" s="264" t="n">
        <v>7651</v>
      </c>
      <c r="K22" s="198" t="n">
        <v>202</v>
      </c>
      <c r="L22" s="198" t="n">
        <v>2</v>
      </c>
      <c r="M22" s="196" t="n">
        <v>157</v>
      </c>
      <c r="N22" s="241" t="n">
        <v>11655</v>
      </c>
      <c r="O22" s="196" t="n">
        <v>350</v>
      </c>
      <c r="P22" s="198" t="n">
        <v>10757</v>
      </c>
      <c r="Q22" s="250" t="n">
        <v>22412</v>
      </c>
      <c r="R22" s="302"/>
      <c r="S22" s="302"/>
      <c r="T22" s="302"/>
      <c r="U22" s="302"/>
      <c r="V22" s="302"/>
      <c r="W22" s="304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</row>
    <row r="23" s="141" customFormat="true" ht="13.9" hidden="false" customHeight="true" outlineLevel="0" collapsed="false">
      <c r="A23" s="54" t="s">
        <v>75</v>
      </c>
      <c r="B23" s="55"/>
      <c r="C23" s="198" t="n">
        <v>2441</v>
      </c>
      <c r="D23" s="198" t="n">
        <v>157</v>
      </c>
      <c r="E23" s="198" t="n">
        <v>156</v>
      </c>
      <c r="F23" s="198" t="n">
        <v>4317</v>
      </c>
      <c r="G23" s="198" t="n">
        <v>62</v>
      </c>
      <c r="H23" s="198" t="n">
        <v>772</v>
      </c>
      <c r="I23" s="198" t="n">
        <v>167</v>
      </c>
      <c r="J23" s="264" t="n">
        <v>8072</v>
      </c>
      <c r="K23" s="198" t="n">
        <v>115</v>
      </c>
      <c r="L23" s="198" t="n">
        <v>82</v>
      </c>
      <c r="M23" s="196" t="n">
        <v>666</v>
      </c>
      <c r="N23" s="241" t="n">
        <v>22708</v>
      </c>
      <c r="O23" s="196" t="n">
        <v>498</v>
      </c>
      <c r="P23" s="198" t="n">
        <v>7557</v>
      </c>
      <c r="Q23" s="250" t="n">
        <v>30265</v>
      </c>
      <c r="R23" s="302"/>
      <c r="S23" s="302"/>
      <c r="T23" s="302"/>
      <c r="U23" s="302"/>
      <c r="V23" s="302"/>
      <c r="W23" s="304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</row>
    <row r="24" s="141" customFormat="true" ht="13.9" hidden="false" customHeight="true" outlineLevel="0" collapsed="false">
      <c r="A24" s="62" t="s">
        <v>76</v>
      </c>
      <c r="B24" s="63"/>
      <c r="C24" s="200" t="n">
        <v>1286</v>
      </c>
      <c r="D24" s="200" t="n">
        <v>201</v>
      </c>
      <c r="E24" s="200" t="n">
        <v>618</v>
      </c>
      <c r="F24" s="200" t="n">
        <v>3732</v>
      </c>
      <c r="G24" s="200" t="n">
        <v>31</v>
      </c>
      <c r="H24" s="200" t="n">
        <v>262</v>
      </c>
      <c r="I24" s="200" t="n">
        <v>251</v>
      </c>
      <c r="J24" s="258" t="n">
        <v>6381</v>
      </c>
      <c r="K24" s="200" t="n">
        <v>93</v>
      </c>
      <c r="L24" s="200" t="n">
        <v>51</v>
      </c>
      <c r="M24" s="200" t="n">
        <v>759</v>
      </c>
      <c r="N24" s="244" t="n">
        <v>39276</v>
      </c>
      <c r="O24" s="200" t="n">
        <v>805</v>
      </c>
      <c r="P24" s="200" t="n">
        <v>6018</v>
      </c>
      <c r="Q24" s="251" t="n">
        <v>45294</v>
      </c>
      <c r="R24" s="302"/>
      <c r="S24" s="302"/>
      <c r="T24" s="302"/>
      <c r="U24" s="302"/>
      <c r="V24" s="302"/>
      <c r="W24" s="304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</row>
    <row r="25" s="141" customFormat="true" ht="13.9" hidden="false" customHeight="true" outlineLevel="0" collapsed="false">
      <c r="A25" s="75" t="s">
        <v>77</v>
      </c>
      <c r="B25" s="76"/>
      <c r="C25" s="206" t="n">
        <v>2328</v>
      </c>
      <c r="D25" s="206" t="n">
        <v>45</v>
      </c>
      <c r="E25" s="206" t="n">
        <v>58</v>
      </c>
      <c r="F25" s="206" t="n">
        <v>3958</v>
      </c>
      <c r="G25" s="206" t="n">
        <v>56</v>
      </c>
      <c r="H25" s="206" t="n">
        <v>384</v>
      </c>
      <c r="I25" s="206" t="n">
        <v>467</v>
      </c>
      <c r="J25" s="269" t="n">
        <v>7296</v>
      </c>
      <c r="K25" s="206" t="n">
        <v>119</v>
      </c>
      <c r="L25" s="206" t="n">
        <v>76</v>
      </c>
      <c r="M25" s="196" t="n">
        <v>629</v>
      </c>
      <c r="N25" s="241" t="n">
        <v>16480</v>
      </c>
      <c r="O25" s="196" t="n">
        <v>405</v>
      </c>
      <c r="P25" s="206" t="n">
        <v>9922</v>
      </c>
      <c r="Q25" s="127" t="n">
        <v>26402</v>
      </c>
      <c r="R25" s="302"/>
      <c r="S25" s="302"/>
      <c r="T25" s="302"/>
      <c r="U25" s="302"/>
      <c r="V25" s="302"/>
      <c r="W25" s="304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</row>
    <row r="26" s="141" customFormat="true" ht="13.9" hidden="false" customHeight="true" outlineLevel="0" collapsed="false">
      <c r="A26" s="62" t="s">
        <v>78</v>
      </c>
      <c r="B26" s="63"/>
      <c r="C26" s="200" t="n">
        <v>1659</v>
      </c>
      <c r="D26" s="200" t="n">
        <v>286</v>
      </c>
      <c r="E26" s="200" t="n">
        <v>427</v>
      </c>
      <c r="F26" s="200" t="n">
        <v>4030</v>
      </c>
      <c r="G26" s="200" t="n">
        <v>40</v>
      </c>
      <c r="H26" s="200" t="n">
        <v>662</v>
      </c>
      <c r="I26" s="200" t="n">
        <v>178</v>
      </c>
      <c r="J26" s="258" t="n">
        <v>7282</v>
      </c>
      <c r="K26" s="200" t="n">
        <v>91</v>
      </c>
      <c r="L26" s="200" t="n">
        <v>25</v>
      </c>
      <c r="M26" s="209" t="n">
        <v>634</v>
      </c>
      <c r="N26" s="305" t="n">
        <v>31356</v>
      </c>
      <c r="O26" s="200" t="n">
        <v>713</v>
      </c>
      <c r="P26" s="200" t="n">
        <v>6231</v>
      </c>
      <c r="Q26" s="251" t="n">
        <v>37587</v>
      </c>
      <c r="R26" s="302"/>
      <c r="S26" s="302"/>
      <c r="T26" s="302"/>
      <c r="U26" s="302"/>
      <c r="V26" s="302"/>
      <c r="W26" s="304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268"/>
      <c r="K27" s="267"/>
      <c r="L27" s="267"/>
      <c r="M27" s="437" t="s">
        <v>327</v>
      </c>
      <c r="N27" s="111"/>
      <c r="O27" s="267"/>
      <c r="P27" s="267"/>
      <c r="Q27" s="111"/>
      <c r="R27" s="21"/>
      <c r="S27" s="21"/>
      <c r="T27" s="21"/>
      <c r="U27" s="21"/>
      <c r="V27" s="21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</row>
    <row r="28" s="141" customFormat="true" ht="15" hidden="false" customHeight="true" outlineLevel="0" collapsed="false">
      <c r="A28" s="44" t="s">
        <v>81</v>
      </c>
      <c r="B28" s="45"/>
      <c r="C28" s="196" t="n">
        <v>1647</v>
      </c>
      <c r="D28" s="196" t="n">
        <v>54</v>
      </c>
      <c r="E28" s="196" t="n">
        <v>87</v>
      </c>
      <c r="F28" s="196" t="n">
        <v>2118</v>
      </c>
      <c r="G28" s="196" t="n">
        <v>7</v>
      </c>
      <c r="H28" s="196" t="n">
        <v>302</v>
      </c>
      <c r="I28" s="196" t="n">
        <v>215</v>
      </c>
      <c r="J28" s="262" t="n">
        <v>4430</v>
      </c>
      <c r="K28" s="196" t="n">
        <v>36</v>
      </c>
      <c r="L28" s="196" t="n">
        <v>23</v>
      </c>
      <c r="M28" s="196" t="n">
        <v>679</v>
      </c>
      <c r="N28" s="241" t="n">
        <v>17243</v>
      </c>
      <c r="O28" s="196" t="n">
        <v>441</v>
      </c>
      <c r="P28" s="196" t="n">
        <v>11371</v>
      </c>
      <c r="Q28" s="249" t="n">
        <v>28614</v>
      </c>
      <c r="R28" s="302"/>
      <c r="S28" s="302"/>
      <c r="T28" s="302"/>
      <c r="U28" s="302"/>
      <c r="V28" s="302"/>
      <c r="W28" s="304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</row>
    <row r="29" s="141" customFormat="true" ht="13.9" hidden="false" customHeight="true" outlineLevel="0" collapsed="false">
      <c r="A29" s="44" t="s">
        <v>82</v>
      </c>
      <c r="B29" s="45"/>
      <c r="C29" s="198" t="n">
        <v>2243</v>
      </c>
      <c r="D29" s="198" t="n">
        <v>89</v>
      </c>
      <c r="E29" s="198" t="n">
        <v>241</v>
      </c>
      <c r="F29" s="198" t="n">
        <v>4684</v>
      </c>
      <c r="G29" s="198" t="n">
        <v>20</v>
      </c>
      <c r="H29" s="198" t="n">
        <v>594</v>
      </c>
      <c r="I29" s="198" t="n">
        <v>539</v>
      </c>
      <c r="J29" s="264" t="n">
        <v>8410</v>
      </c>
      <c r="K29" s="198" t="n">
        <v>93</v>
      </c>
      <c r="L29" s="198" t="n">
        <v>88</v>
      </c>
      <c r="M29" s="196" t="n">
        <v>416</v>
      </c>
      <c r="N29" s="241" t="n">
        <v>25854</v>
      </c>
      <c r="O29" s="196" t="n">
        <v>573</v>
      </c>
      <c r="P29" s="198" t="n">
        <v>6917</v>
      </c>
      <c r="Q29" s="250" t="n">
        <v>32771</v>
      </c>
      <c r="R29" s="302"/>
      <c r="S29" s="302"/>
      <c r="T29" s="302"/>
      <c r="U29" s="302"/>
      <c r="V29" s="302"/>
      <c r="W29" s="304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</row>
    <row r="30" s="141" customFormat="true" ht="13.9" hidden="false" customHeight="true" outlineLevel="0" collapsed="false">
      <c r="A30" s="84" t="s">
        <v>83</v>
      </c>
      <c r="B30" s="85"/>
      <c r="C30" s="200" t="n">
        <v>2111</v>
      </c>
      <c r="D30" s="200" t="n">
        <v>307</v>
      </c>
      <c r="E30" s="200" t="n">
        <v>368</v>
      </c>
      <c r="F30" s="200" t="n">
        <v>5054</v>
      </c>
      <c r="G30" s="200" t="n">
        <v>100</v>
      </c>
      <c r="H30" s="200" t="n">
        <v>654</v>
      </c>
      <c r="I30" s="200" t="n">
        <v>265</v>
      </c>
      <c r="J30" s="258" t="n">
        <v>8859</v>
      </c>
      <c r="K30" s="200" t="n">
        <v>169</v>
      </c>
      <c r="L30" s="200" t="n">
        <v>48</v>
      </c>
      <c r="M30" s="209" t="n">
        <v>737</v>
      </c>
      <c r="N30" s="305" t="n">
        <v>27979</v>
      </c>
      <c r="O30" s="200" t="n">
        <v>650</v>
      </c>
      <c r="P30" s="200" t="n">
        <v>6193</v>
      </c>
      <c r="Q30" s="251" t="n">
        <v>34172</v>
      </c>
      <c r="R30" s="302"/>
      <c r="S30" s="302"/>
      <c r="T30" s="302"/>
      <c r="U30" s="302"/>
      <c r="V30" s="302"/>
      <c r="W30" s="304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22"/>
      <c r="J31" s="438"/>
      <c r="K31" s="439"/>
      <c r="L31" s="439"/>
      <c r="M31" s="439" t="s">
        <v>85</v>
      </c>
      <c r="N31" s="227"/>
      <c r="O31" s="109"/>
      <c r="P31" s="109"/>
      <c r="Q31" s="227"/>
      <c r="R31" s="21"/>
      <c r="S31" s="21"/>
      <c r="T31" s="21"/>
      <c r="U31" s="21"/>
      <c r="V31" s="21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</row>
    <row r="32" customFormat="false" ht="13.9" hidden="false" customHeight="true" outlineLevel="0" collapsed="false">
      <c r="A32" s="97" t="s">
        <v>86</v>
      </c>
      <c r="B32" s="98"/>
      <c r="C32" s="209" t="n">
        <v>2869</v>
      </c>
      <c r="D32" s="209" t="n">
        <v>118</v>
      </c>
      <c r="E32" s="209" t="n">
        <v>1512</v>
      </c>
      <c r="F32" s="209" t="n">
        <v>3589</v>
      </c>
      <c r="G32" s="209" t="n">
        <v>108</v>
      </c>
      <c r="H32" s="209" t="n">
        <v>118</v>
      </c>
      <c r="I32" s="209" t="n">
        <v>1474</v>
      </c>
      <c r="J32" s="273" t="n">
        <v>9788</v>
      </c>
      <c r="K32" s="209" t="n">
        <v>132</v>
      </c>
      <c r="L32" s="209" t="n">
        <v>14</v>
      </c>
      <c r="M32" s="209" t="n">
        <v>944</v>
      </c>
      <c r="N32" s="305" t="n">
        <v>19420</v>
      </c>
      <c r="O32" s="209" t="n">
        <v>392</v>
      </c>
      <c r="P32" s="209" t="n">
        <v>10876</v>
      </c>
      <c r="Q32" s="252" t="n">
        <v>30296</v>
      </c>
      <c r="R32" s="302"/>
      <c r="S32" s="302"/>
      <c r="T32" s="302"/>
      <c r="U32" s="302"/>
      <c r="V32" s="302"/>
      <c r="W32" s="304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</row>
    <row r="33" customFormat="false" ht="13.9" hidden="false" customHeight="true" outlineLevel="0" collapsed="false"/>
    <row r="34" customFormat="false" ht="13.9" hidden="false" customHeight="true" outlineLevel="0" collapsed="false">
      <c r="A34" s="111" t="s">
        <v>785</v>
      </c>
      <c r="B34" s="111"/>
      <c r="C34" s="22"/>
      <c r="D34" s="22"/>
      <c r="E34" s="22"/>
      <c r="F34" s="22"/>
      <c r="G34" s="22"/>
      <c r="H34" s="22"/>
      <c r="I34" s="22"/>
      <c r="J34" s="22" t="s">
        <v>786</v>
      </c>
      <c r="K34" s="22"/>
      <c r="L34" s="22"/>
      <c r="M34" s="22"/>
      <c r="N34" s="22"/>
      <c r="O34" s="22"/>
      <c r="P34" s="22"/>
      <c r="Q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0" t="n">
        <v>12</v>
      </c>
      <c r="O35" s="40" t="n">
        <v>13</v>
      </c>
      <c r="P35" s="40" t="n">
        <v>14</v>
      </c>
      <c r="Q35" s="41" t="n">
        <v>15</v>
      </c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22"/>
      <c r="G36" s="22"/>
      <c r="H36" s="22"/>
      <c r="I36" s="22"/>
      <c r="J36" s="22"/>
      <c r="K36" s="22"/>
      <c r="L36" s="22"/>
      <c r="M36" s="42" t="s">
        <v>394</v>
      </c>
      <c r="N36" s="22"/>
      <c r="O36" s="22"/>
      <c r="P36" s="22"/>
      <c r="Q36" s="22"/>
      <c r="R36" s="21"/>
      <c r="S36" s="21"/>
      <c r="T36" s="21"/>
      <c r="U36" s="21"/>
      <c r="V36" s="21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</row>
    <row r="37" s="141" customFormat="true" ht="15" hidden="false" customHeight="true" outlineLevel="0" collapsed="false">
      <c r="A37" s="115" t="s">
        <v>90</v>
      </c>
      <c r="B37" s="45"/>
      <c r="C37" s="196" t="n">
        <v>568</v>
      </c>
      <c r="D37" s="196" t="n">
        <v>143</v>
      </c>
      <c r="E37" s="196" t="n">
        <v>25</v>
      </c>
      <c r="F37" s="196" t="n">
        <v>366</v>
      </c>
      <c r="G37" s="196" t="n">
        <v>1</v>
      </c>
      <c r="H37" s="196" t="n">
        <v>19</v>
      </c>
      <c r="I37" s="196" t="n">
        <v>144</v>
      </c>
      <c r="J37" s="262" t="n">
        <v>1266</v>
      </c>
      <c r="K37" s="196" t="n">
        <v>11</v>
      </c>
      <c r="L37" s="196" t="n">
        <v>58</v>
      </c>
      <c r="M37" s="196" t="n">
        <v>1005</v>
      </c>
      <c r="N37" s="241" t="n">
        <v>44197</v>
      </c>
      <c r="O37" s="196" t="n">
        <v>613</v>
      </c>
      <c r="P37" s="196" t="n">
        <v>7901</v>
      </c>
      <c r="Q37" s="249" t="n">
        <v>52098</v>
      </c>
      <c r="R37" s="302"/>
      <c r="S37" s="302"/>
      <c r="T37" s="302"/>
      <c r="U37" s="302"/>
      <c r="V37" s="302"/>
      <c r="W37" s="304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</row>
    <row r="38" s="141" customFormat="true" ht="13.9" hidden="false" customHeight="true" outlineLevel="0" collapsed="false">
      <c r="A38" s="116" t="s">
        <v>91</v>
      </c>
      <c r="B38" s="55"/>
      <c r="C38" s="198" t="n">
        <v>530</v>
      </c>
      <c r="D38" s="198" t="n">
        <v>102</v>
      </c>
      <c r="E38" s="198" t="n">
        <v>1</v>
      </c>
      <c r="F38" s="198" t="n">
        <v>281</v>
      </c>
      <c r="G38" s="198" t="n">
        <v>20</v>
      </c>
      <c r="H38" s="198" t="n">
        <v>30</v>
      </c>
      <c r="I38" s="198" t="n">
        <v>398</v>
      </c>
      <c r="J38" s="264" t="n">
        <v>1362</v>
      </c>
      <c r="K38" s="198" t="n">
        <v>243</v>
      </c>
      <c r="L38" s="198" t="n">
        <v>39</v>
      </c>
      <c r="M38" s="196" t="n">
        <v>767</v>
      </c>
      <c r="N38" s="241" t="n">
        <v>22884</v>
      </c>
      <c r="O38" s="196" t="n">
        <v>695</v>
      </c>
      <c r="P38" s="198" t="n">
        <v>10777</v>
      </c>
      <c r="Q38" s="250" t="n">
        <v>33661</v>
      </c>
      <c r="R38" s="302"/>
      <c r="S38" s="302"/>
      <c r="T38" s="302"/>
      <c r="U38" s="302"/>
      <c r="V38" s="302"/>
      <c r="W38" s="304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</row>
    <row r="39" s="141" customFormat="true" ht="13.9" hidden="false" customHeight="true" outlineLevel="0" collapsed="false">
      <c r="A39" s="116" t="s">
        <v>92</v>
      </c>
      <c r="B39" s="55"/>
      <c r="C39" s="198" t="n">
        <v>0</v>
      </c>
      <c r="D39" s="198" t="n">
        <v>0</v>
      </c>
      <c r="E39" s="198" t="n">
        <v>0</v>
      </c>
      <c r="F39" s="198" t="n">
        <v>2</v>
      </c>
      <c r="G39" s="198" t="n">
        <v>0</v>
      </c>
      <c r="H39" s="198" t="n">
        <v>0</v>
      </c>
      <c r="I39" s="198" t="n">
        <v>94</v>
      </c>
      <c r="J39" s="264" t="n">
        <v>96</v>
      </c>
      <c r="K39" s="198" t="n">
        <v>457</v>
      </c>
      <c r="L39" s="198" t="n">
        <v>0</v>
      </c>
      <c r="M39" s="196" t="n">
        <v>831</v>
      </c>
      <c r="N39" s="241" t="n">
        <v>21416</v>
      </c>
      <c r="O39" s="196" t="n">
        <v>1465</v>
      </c>
      <c r="P39" s="198" t="n">
        <v>16529</v>
      </c>
      <c r="Q39" s="250" t="n">
        <v>37945</v>
      </c>
      <c r="R39" s="302"/>
      <c r="S39" s="302"/>
      <c r="T39" s="302"/>
      <c r="U39" s="302"/>
      <c r="V39" s="302"/>
      <c r="W39" s="304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</row>
    <row r="40" s="141" customFormat="true" ht="13.9" hidden="false" customHeight="true" outlineLevel="0" collapsed="false">
      <c r="A40" s="116" t="s">
        <v>93</v>
      </c>
      <c r="B40" s="55"/>
      <c r="C40" s="198" t="n">
        <v>3059</v>
      </c>
      <c r="D40" s="198" t="n">
        <v>35</v>
      </c>
      <c r="E40" s="198" t="n">
        <v>1</v>
      </c>
      <c r="F40" s="198" t="n">
        <v>9831</v>
      </c>
      <c r="G40" s="198" t="n">
        <v>14</v>
      </c>
      <c r="H40" s="198" t="n">
        <v>2</v>
      </c>
      <c r="I40" s="198" t="n">
        <v>27</v>
      </c>
      <c r="J40" s="264" t="n">
        <v>12969</v>
      </c>
      <c r="K40" s="198" t="n">
        <v>195</v>
      </c>
      <c r="L40" s="198" t="n">
        <v>0</v>
      </c>
      <c r="M40" s="196" t="n">
        <v>363</v>
      </c>
      <c r="N40" s="241" t="n">
        <v>14603</v>
      </c>
      <c r="O40" s="196" t="n">
        <v>512</v>
      </c>
      <c r="P40" s="198" t="n">
        <v>7947</v>
      </c>
      <c r="Q40" s="250" t="n">
        <v>22550</v>
      </c>
      <c r="R40" s="302"/>
      <c r="S40" s="302"/>
      <c r="T40" s="302"/>
      <c r="U40" s="302"/>
      <c r="V40" s="302"/>
      <c r="W40" s="304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</row>
    <row r="41" s="141" customFormat="true" ht="13.9" hidden="false" customHeight="true" outlineLevel="0" collapsed="false">
      <c r="A41" s="116" t="s">
        <v>94</v>
      </c>
      <c r="B41" s="55"/>
      <c r="C41" s="198" t="n">
        <v>5849</v>
      </c>
      <c r="D41" s="198" t="n">
        <v>362</v>
      </c>
      <c r="E41" s="198" t="n">
        <v>0</v>
      </c>
      <c r="F41" s="198" t="n">
        <v>2148</v>
      </c>
      <c r="G41" s="198" t="n">
        <v>47</v>
      </c>
      <c r="H41" s="198" t="n">
        <v>13</v>
      </c>
      <c r="I41" s="198" t="n">
        <v>2099</v>
      </c>
      <c r="J41" s="264" t="n">
        <v>10518</v>
      </c>
      <c r="K41" s="198" t="n">
        <v>1</v>
      </c>
      <c r="L41" s="198" t="n">
        <v>0</v>
      </c>
      <c r="M41" s="196" t="n">
        <v>433</v>
      </c>
      <c r="N41" s="241" t="n">
        <v>12632</v>
      </c>
      <c r="O41" s="196" t="n">
        <v>298</v>
      </c>
      <c r="P41" s="198" t="n">
        <v>9001</v>
      </c>
      <c r="Q41" s="250" t="n">
        <v>21633</v>
      </c>
      <c r="R41" s="302"/>
      <c r="S41" s="302"/>
      <c r="T41" s="302"/>
      <c r="U41" s="302"/>
      <c r="V41" s="302"/>
      <c r="W41" s="304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</row>
    <row r="42" s="141" customFormat="true" ht="13.9" hidden="false" customHeight="true" outlineLevel="0" collapsed="false">
      <c r="A42" s="116" t="s">
        <v>95</v>
      </c>
      <c r="B42" s="55"/>
      <c r="C42" s="198" t="n">
        <v>275</v>
      </c>
      <c r="D42" s="198" t="n">
        <v>5329</v>
      </c>
      <c r="E42" s="198" t="n">
        <v>41737</v>
      </c>
      <c r="F42" s="198" t="n">
        <v>0</v>
      </c>
      <c r="G42" s="198" t="n">
        <v>2632</v>
      </c>
      <c r="H42" s="198" t="n">
        <v>0</v>
      </c>
      <c r="I42" s="198" t="n">
        <v>2778</v>
      </c>
      <c r="J42" s="264" t="n">
        <v>52751</v>
      </c>
      <c r="K42" s="198" t="n">
        <v>157</v>
      </c>
      <c r="L42" s="198" t="n">
        <v>0</v>
      </c>
      <c r="M42" s="196" t="n">
        <v>550</v>
      </c>
      <c r="N42" s="241" t="n">
        <v>57366</v>
      </c>
      <c r="O42" s="196" t="n">
        <v>4630</v>
      </c>
      <c r="P42" s="198" t="n">
        <v>2138</v>
      </c>
      <c r="Q42" s="250" t="n">
        <v>59504</v>
      </c>
      <c r="R42" s="302"/>
      <c r="S42" s="302"/>
      <c r="T42" s="302"/>
      <c r="U42" s="302"/>
      <c r="V42" s="302"/>
      <c r="W42" s="304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</row>
    <row r="43" s="141" customFormat="true" ht="13.9" hidden="false" customHeight="true" outlineLevel="0" collapsed="false">
      <c r="A43" s="116" t="s">
        <v>96</v>
      </c>
      <c r="B43" s="55"/>
      <c r="C43" s="198" t="n">
        <v>3840</v>
      </c>
      <c r="D43" s="198" t="n">
        <v>2</v>
      </c>
      <c r="E43" s="198" t="n">
        <v>2</v>
      </c>
      <c r="F43" s="198" t="n">
        <v>5362</v>
      </c>
      <c r="G43" s="198" t="n">
        <v>13</v>
      </c>
      <c r="H43" s="198" t="n">
        <v>27</v>
      </c>
      <c r="I43" s="198" t="n">
        <v>475</v>
      </c>
      <c r="J43" s="264" t="n">
        <v>9721</v>
      </c>
      <c r="K43" s="198" t="n">
        <v>123</v>
      </c>
      <c r="L43" s="198" t="n">
        <v>290</v>
      </c>
      <c r="M43" s="196" t="n">
        <v>924</v>
      </c>
      <c r="N43" s="241" t="n">
        <v>18618</v>
      </c>
      <c r="O43" s="196" t="n">
        <v>392</v>
      </c>
      <c r="P43" s="198" t="n">
        <v>7172</v>
      </c>
      <c r="Q43" s="250" t="n">
        <v>25790</v>
      </c>
      <c r="R43" s="302"/>
      <c r="S43" s="302"/>
      <c r="T43" s="302"/>
      <c r="U43" s="302"/>
      <c r="V43" s="302"/>
      <c r="W43" s="304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</row>
    <row r="44" s="141" customFormat="true" ht="13.9" hidden="false" customHeight="true" outlineLevel="0" collapsed="false">
      <c r="A44" s="117" t="s">
        <v>97</v>
      </c>
      <c r="B44" s="63"/>
      <c r="C44" s="200" t="n">
        <v>266</v>
      </c>
      <c r="D44" s="200" t="n">
        <v>543</v>
      </c>
      <c r="E44" s="200" t="n">
        <v>924</v>
      </c>
      <c r="F44" s="200" t="n">
        <v>311</v>
      </c>
      <c r="G44" s="200" t="n">
        <v>249</v>
      </c>
      <c r="H44" s="200" t="n">
        <v>4260</v>
      </c>
      <c r="I44" s="200" t="n">
        <v>399</v>
      </c>
      <c r="J44" s="258" t="n">
        <v>6952</v>
      </c>
      <c r="K44" s="200" t="n">
        <v>0</v>
      </c>
      <c r="L44" s="200" t="n">
        <v>0</v>
      </c>
      <c r="M44" s="200" t="n">
        <v>146</v>
      </c>
      <c r="N44" s="244" t="n">
        <v>8651</v>
      </c>
      <c r="O44" s="209" t="n">
        <v>813</v>
      </c>
      <c r="P44" s="200" t="n">
        <v>6289</v>
      </c>
      <c r="Q44" s="251" t="n">
        <v>14940</v>
      </c>
      <c r="R44" s="302"/>
      <c r="S44" s="302"/>
      <c r="T44" s="302"/>
      <c r="U44" s="302"/>
      <c r="V44" s="302"/>
      <c r="W44" s="304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11"/>
      <c r="J45" s="268"/>
      <c r="K45" s="267"/>
      <c r="L45" s="267"/>
      <c r="M45" s="437" t="s">
        <v>787</v>
      </c>
      <c r="N45" s="111"/>
      <c r="O45" s="267"/>
      <c r="P45" s="267"/>
      <c r="Q45" s="111"/>
      <c r="R45" s="21"/>
      <c r="S45" s="21"/>
      <c r="T45" s="21"/>
      <c r="U45" s="21"/>
      <c r="V45" s="21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</row>
    <row r="46" s="141" customFormat="true" ht="13.9" hidden="false" customHeight="true" outlineLevel="0" collapsed="false">
      <c r="A46" s="44" t="s">
        <v>100</v>
      </c>
      <c r="B46" s="45"/>
      <c r="C46" s="196" t="n">
        <v>478</v>
      </c>
      <c r="D46" s="196" t="n">
        <v>254</v>
      </c>
      <c r="E46" s="196" t="n">
        <v>19</v>
      </c>
      <c r="F46" s="196" t="n">
        <v>854</v>
      </c>
      <c r="G46" s="196" t="n">
        <v>83</v>
      </c>
      <c r="H46" s="196" t="n">
        <v>343</v>
      </c>
      <c r="I46" s="196" t="n">
        <v>356</v>
      </c>
      <c r="J46" s="262" t="n">
        <v>2387</v>
      </c>
      <c r="K46" s="196" t="n">
        <v>81</v>
      </c>
      <c r="L46" s="196" t="n">
        <v>0</v>
      </c>
      <c r="M46" s="196" t="n">
        <v>243</v>
      </c>
      <c r="N46" s="241" t="n">
        <v>4840</v>
      </c>
      <c r="O46" s="196" t="n">
        <v>388</v>
      </c>
      <c r="P46" s="196" t="n">
        <v>8144</v>
      </c>
      <c r="Q46" s="249" t="n">
        <v>12984</v>
      </c>
      <c r="R46" s="302"/>
      <c r="S46" s="302"/>
      <c r="T46" s="302"/>
      <c r="U46" s="302"/>
      <c r="V46" s="302"/>
      <c r="W46" s="304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</row>
    <row r="47" s="141" customFormat="true" ht="13.9" hidden="false" customHeight="true" outlineLevel="0" collapsed="false">
      <c r="A47" s="54" t="s">
        <v>101</v>
      </c>
      <c r="B47" s="55"/>
      <c r="C47" s="198" t="n">
        <v>1278</v>
      </c>
      <c r="D47" s="198" t="n">
        <v>68</v>
      </c>
      <c r="E47" s="198" t="n">
        <v>409</v>
      </c>
      <c r="F47" s="198" t="n">
        <v>1295</v>
      </c>
      <c r="G47" s="198" t="n">
        <v>48</v>
      </c>
      <c r="H47" s="198" t="n">
        <v>848</v>
      </c>
      <c r="I47" s="198" t="n">
        <v>415</v>
      </c>
      <c r="J47" s="264" t="n">
        <v>4361</v>
      </c>
      <c r="K47" s="198" t="n">
        <v>121</v>
      </c>
      <c r="L47" s="198" t="n">
        <v>114</v>
      </c>
      <c r="M47" s="196" t="n">
        <v>628</v>
      </c>
      <c r="N47" s="241" t="n">
        <v>8675</v>
      </c>
      <c r="O47" s="196" t="n">
        <v>407</v>
      </c>
      <c r="P47" s="198" t="n">
        <v>7169</v>
      </c>
      <c r="Q47" s="250" t="n">
        <v>15844</v>
      </c>
      <c r="R47" s="302"/>
      <c r="S47" s="302"/>
      <c r="T47" s="302"/>
      <c r="U47" s="302"/>
      <c r="V47" s="302"/>
      <c r="W47" s="304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</row>
    <row r="48" s="141" customFormat="true" ht="13.9" hidden="false" customHeight="true" outlineLevel="0" collapsed="false">
      <c r="A48" s="54" t="s">
        <v>102</v>
      </c>
      <c r="B48" s="55"/>
      <c r="C48" s="198" t="n">
        <v>2548</v>
      </c>
      <c r="D48" s="198" t="n">
        <v>61</v>
      </c>
      <c r="E48" s="198" t="n">
        <v>0</v>
      </c>
      <c r="F48" s="198" t="n">
        <v>2880</v>
      </c>
      <c r="G48" s="198" t="n">
        <v>16</v>
      </c>
      <c r="H48" s="198" t="n">
        <v>734</v>
      </c>
      <c r="I48" s="198" t="n">
        <v>412</v>
      </c>
      <c r="J48" s="264" t="n">
        <v>6651</v>
      </c>
      <c r="K48" s="198" t="n">
        <v>108</v>
      </c>
      <c r="L48" s="198" t="n">
        <v>0</v>
      </c>
      <c r="M48" s="196" t="n">
        <v>287</v>
      </c>
      <c r="N48" s="241" t="n">
        <v>12183</v>
      </c>
      <c r="O48" s="196" t="n">
        <v>330</v>
      </c>
      <c r="P48" s="198" t="n">
        <v>8578</v>
      </c>
      <c r="Q48" s="250" t="n">
        <v>20761</v>
      </c>
      <c r="R48" s="302"/>
      <c r="S48" s="302"/>
      <c r="T48" s="302"/>
      <c r="U48" s="302"/>
      <c r="V48" s="302"/>
      <c r="W48" s="304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</row>
    <row r="49" s="141" customFormat="true" ht="13.9" hidden="false" customHeight="true" outlineLevel="0" collapsed="false">
      <c r="A49" s="54" t="s">
        <v>103</v>
      </c>
      <c r="B49" s="55"/>
      <c r="C49" s="198" t="n">
        <v>3587</v>
      </c>
      <c r="D49" s="198" t="n">
        <v>47</v>
      </c>
      <c r="E49" s="198" t="n">
        <v>3</v>
      </c>
      <c r="F49" s="198" t="n">
        <v>5272</v>
      </c>
      <c r="G49" s="198" t="n">
        <v>1</v>
      </c>
      <c r="H49" s="198" t="n">
        <v>575</v>
      </c>
      <c r="I49" s="198" t="n">
        <v>132</v>
      </c>
      <c r="J49" s="264" t="n">
        <v>9617</v>
      </c>
      <c r="K49" s="198" t="n">
        <v>69</v>
      </c>
      <c r="L49" s="198" t="n">
        <v>7</v>
      </c>
      <c r="M49" s="196" t="n">
        <v>984</v>
      </c>
      <c r="N49" s="241" t="n">
        <v>25608</v>
      </c>
      <c r="O49" s="196" t="n">
        <v>444</v>
      </c>
      <c r="P49" s="198" t="n">
        <v>7663</v>
      </c>
      <c r="Q49" s="250" t="n">
        <v>33271</v>
      </c>
      <c r="R49" s="302"/>
      <c r="S49" s="302"/>
      <c r="T49" s="302"/>
      <c r="U49" s="302"/>
      <c r="V49" s="302"/>
      <c r="W49" s="304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</row>
    <row r="50" s="141" customFormat="true" ht="13.9" hidden="false" customHeight="true" outlineLevel="0" collapsed="false">
      <c r="A50" s="54" t="s">
        <v>68</v>
      </c>
      <c r="B50" s="55"/>
      <c r="C50" s="198" t="n">
        <v>5409</v>
      </c>
      <c r="D50" s="198" t="n">
        <v>61</v>
      </c>
      <c r="E50" s="198" t="n">
        <v>124</v>
      </c>
      <c r="F50" s="198" t="n">
        <v>10799</v>
      </c>
      <c r="G50" s="198" t="n">
        <v>3</v>
      </c>
      <c r="H50" s="198" t="n">
        <v>203</v>
      </c>
      <c r="I50" s="198" t="n">
        <v>98</v>
      </c>
      <c r="J50" s="264" t="n">
        <v>16697</v>
      </c>
      <c r="K50" s="198" t="n">
        <v>73</v>
      </c>
      <c r="L50" s="198" t="n">
        <v>0</v>
      </c>
      <c r="M50" s="196" t="n">
        <v>852</v>
      </c>
      <c r="N50" s="241" t="n">
        <v>56589</v>
      </c>
      <c r="O50" s="196" t="n">
        <v>549</v>
      </c>
      <c r="P50" s="198" t="n">
        <v>6637</v>
      </c>
      <c r="Q50" s="250" t="n">
        <v>63226</v>
      </c>
      <c r="R50" s="302"/>
      <c r="S50" s="302"/>
      <c r="T50" s="302"/>
      <c r="U50" s="302"/>
      <c r="V50" s="302"/>
      <c r="W50" s="304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</row>
    <row r="51" s="141" customFormat="true" ht="13.9" hidden="false" customHeight="true" outlineLevel="0" collapsed="false">
      <c r="A51" s="54" t="s">
        <v>104</v>
      </c>
      <c r="B51" s="55"/>
      <c r="C51" s="198" t="n">
        <v>7148</v>
      </c>
      <c r="D51" s="198" t="n">
        <v>523</v>
      </c>
      <c r="E51" s="198" t="n">
        <v>920</v>
      </c>
      <c r="F51" s="198" t="n">
        <v>24659</v>
      </c>
      <c r="G51" s="198" t="n">
        <v>0</v>
      </c>
      <c r="H51" s="198" t="n">
        <v>93</v>
      </c>
      <c r="I51" s="198" t="n">
        <v>47</v>
      </c>
      <c r="J51" s="264" t="n">
        <v>33390</v>
      </c>
      <c r="K51" s="198" t="n">
        <v>111</v>
      </c>
      <c r="L51" s="198" t="n">
        <v>25</v>
      </c>
      <c r="M51" s="196" t="n">
        <v>1860</v>
      </c>
      <c r="N51" s="241" t="n">
        <v>149711</v>
      </c>
      <c r="O51" s="196" t="n">
        <v>694</v>
      </c>
      <c r="P51" s="198" t="n">
        <v>11618</v>
      </c>
      <c r="Q51" s="250" t="n">
        <v>161329</v>
      </c>
      <c r="R51" s="302"/>
      <c r="S51" s="302"/>
      <c r="T51" s="302"/>
      <c r="U51" s="302"/>
      <c r="V51" s="302"/>
      <c r="W51" s="304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</row>
    <row r="52" s="141" customFormat="true" ht="13.9" hidden="false" customHeight="true" outlineLevel="0" collapsed="false">
      <c r="A52" s="62" t="s">
        <v>105</v>
      </c>
      <c r="B52" s="63"/>
      <c r="C52" s="200" t="n">
        <v>13207</v>
      </c>
      <c r="D52" s="200" t="n">
        <v>848</v>
      </c>
      <c r="E52" s="200" t="n">
        <v>7313</v>
      </c>
      <c r="F52" s="200" t="n">
        <v>64275</v>
      </c>
      <c r="G52" s="200" t="n">
        <v>0</v>
      </c>
      <c r="H52" s="200" t="n">
        <v>0</v>
      </c>
      <c r="I52" s="200" t="n">
        <v>273</v>
      </c>
      <c r="J52" s="258" t="n">
        <v>85916</v>
      </c>
      <c r="K52" s="200" t="n">
        <v>1088</v>
      </c>
      <c r="L52" s="200" t="n">
        <v>1725</v>
      </c>
      <c r="M52" s="200" t="n">
        <v>9020</v>
      </c>
      <c r="N52" s="244" t="n">
        <v>525608</v>
      </c>
      <c r="O52" s="209" t="n">
        <v>998</v>
      </c>
      <c r="P52" s="200" t="n">
        <v>23718</v>
      </c>
      <c r="Q52" s="251" t="n">
        <v>549326</v>
      </c>
      <c r="R52" s="302"/>
      <c r="S52" s="302"/>
      <c r="T52" s="302"/>
      <c r="U52" s="302"/>
      <c r="V52" s="302"/>
      <c r="W52" s="304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268"/>
      <c r="K53" s="267"/>
      <c r="L53" s="267"/>
      <c r="M53" s="437" t="s">
        <v>331</v>
      </c>
      <c r="N53" s="111"/>
      <c r="O53" s="267"/>
      <c r="P53" s="267"/>
      <c r="Q53" s="111"/>
      <c r="R53" s="21"/>
      <c r="S53" s="21"/>
      <c r="T53" s="21"/>
      <c r="U53" s="21"/>
      <c r="V53" s="21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</row>
    <row r="54" s="141" customFormat="true" ht="15" hidden="false" customHeight="true" outlineLevel="0" collapsed="false">
      <c r="A54" s="44" t="s">
        <v>108</v>
      </c>
      <c r="B54" s="45"/>
      <c r="C54" s="196" t="n">
        <v>2269</v>
      </c>
      <c r="D54" s="196" t="n">
        <v>0</v>
      </c>
      <c r="E54" s="196" t="n">
        <v>0</v>
      </c>
      <c r="F54" s="196" t="n">
        <v>4798</v>
      </c>
      <c r="G54" s="196" t="n">
        <v>0</v>
      </c>
      <c r="H54" s="196" t="n">
        <v>5</v>
      </c>
      <c r="I54" s="196" t="n">
        <v>267</v>
      </c>
      <c r="J54" s="262" t="n">
        <v>7339</v>
      </c>
      <c r="K54" s="196" t="n">
        <v>1</v>
      </c>
      <c r="L54" s="196" t="n">
        <v>6</v>
      </c>
      <c r="M54" s="196" t="n">
        <v>2165</v>
      </c>
      <c r="N54" s="241" t="n">
        <v>23158</v>
      </c>
      <c r="O54" s="196" t="n">
        <v>416</v>
      </c>
      <c r="P54" s="196" t="n">
        <v>13495</v>
      </c>
      <c r="Q54" s="249" t="n">
        <v>36653</v>
      </c>
      <c r="R54" s="302"/>
      <c r="S54" s="302"/>
      <c r="T54" s="302"/>
      <c r="U54" s="302"/>
      <c r="V54" s="302"/>
      <c r="W54" s="304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</row>
    <row r="55" s="141" customFormat="true" ht="13.9" hidden="false" customHeight="true" outlineLevel="0" collapsed="false">
      <c r="A55" s="54" t="s">
        <v>109</v>
      </c>
      <c r="B55" s="55"/>
      <c r="C55" s="198" t="n">
        <v>1526</v>
      </c>
      <c r="D55" s="198" t="n">
        <v>80</v>
      </c>
      <c r="E55" s="198" t="n">
        <v>551</v>
      </c>
      <c r="F55" s="198" t="n">
        <v>2658</v>
      </c>
      <c r="G55" s="198" t="n">
        <v>11</v>
      </c>
      <c r="H55" s="198" t="n">
        <v>1122</v>
      </c>
      <c r="I55" s="198" t="n">
        <v>193</v>
      </c>
      <c r="J55" s="264" t="n">
        <v>6141</v>
      </c>
      <c r="K55" s="198" t="n">
        <v>133</v>
      </c>
      <c r="L55" s="198" t="n">
        <v>0</v>
      </c>
      <c r="M55" s="196" t="n">
        <v>387</v>
      </c>
      <c r="N55" s="241" t="n">
        <v>26907</v>
      </c>
      <c r="O55" s="196" t="n">
        <v>726</v>
      </c>
      <c r="P55" s="198" t="n">
        <v>7670</v>
      </c>
      <c r="Q55" s="250" t="n">
        <v>34577</v>
      </c>
      <c r="R55" s="302"/>
      <c r="S55" s="302"/>
      <c r="T55" s="302"/>
      <c r="U55" s="302"/>
      <c r="V55" s="302"/>
      <c r="W55" s="304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</row>
    <row r="56" s="141" customFormat="true" ht="13.9" hidden="false" customHeight="true" outlineLevel="0" collapsed="false">
      <c r="A56" s="54" t="s">
        <v>110</v>
      </c>
      <c r="B56" s="55"/>
      <c r="C56" s="198" t="n">
        <v>3293</v>
      </c>
      <c r="D56" s="198" t="n">
        <v>595</v>
      </c>
      <c r="E56" s="198" t="n">
        <v>82</v>
      </c>
      <c r="F56" s="198" t="n">
        <v>8066</v>
      </c>
      <c r="G56" s="198" t="n">
        <v>2</v>
      </c>
      <c r="H56" s="198" t="n">
        <v>941</v>
      </c>
      <c r="I56" s="198" t="n">
        <v>49</v>
      </c>
      <c r="J56" s="264" t="n">
        <v>13028</v>
      </c>
      <c r="K56" s="198" t="n">
        <v>0</v>
      </c>
      <c r="L56" s="198" t="n">
        <v>1</v>
      </c>
      <c r="M56" s="196" t="n">
        <v>281</v>
      </c>
      <c r="N56" s="241" t="n">
        <v>23992</v>
      </c>
      <c r="O56" s="196" t="n">
        <v>521</v>
      </c>
      <c r="P56" s="198" t="n">
        <v>6423</v>
      </c>
      <c r="Q56" s="250" t="n">
        <v>30415</v>
      </c>
      <c r="R56" s="302"/>
      <c r="S56" s="302"/>
      <c r="T56" s="302"/>
      <c r="U56" s="302"/>
      <c r="V56" s="302"/>
      <c r="W56" s="304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</row>
    <row r="57" s="141" customFormat="true" ht="13.9" hidden="false" customHeight="true" outlineLevel="0" collapsed="false">
      <c r="A57" s="54" t="s">
        <v>111</v>
      </c>
      <c r="B57" s="55"/>
      <c r="C57" s="198" t="n">
        <v>2122</v>
      </c>
      <c r="D57" s="198" t="n">
        <v>377</v>
      </c>
      <c r="E57" s="198" t="n">
        <v>12</v>
      </c>
      <c r="F57" s="198" t="n">
        <v>5027</v>
      </c>
      <c r="G57" s="198" t="n">
        <v>60</v>
      </c>
      <c r="H57" s="198" t="n">
        <v>0</v>
      </c>
      <c r="I57" s="198" t="n">
        <v>163</v>
      </c>
      <c r="J57" s="264" t="n">
        <v>7761</v>
      </c>
      <c r="K57" s="198" t="n">
        <v>18</v>
      </c>
      <c r="L57" s="198" t="n">
        <v>46</v>
      </c>
      <c r="M57" s="196" t="n">
        <v>867</v>
      </c>
      <c r="N57" s="241" t="n">
        <v>47005</v>
      </c>
      <c r="O57" s="196" t="n">
        <v>813</v>
      </c>
      <c r="P57" s="198" t="n">
        <v>7493</v>
      </c>
      <c r="Q57" s="250" t="n">
        <v>54498</v>
      </c>
      <c r="R57" s="302"/>
      <c r="S57" s="302"/>
      <c r="T57" s="302"/>
      <c r="U57" s="302"/>
      <c r="V57" s="302"/>
      <c r="W57" s="304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</row>
    <row r="58" s="141" customFormat="true" ht="13.9" hidden="false" customHeight="true" outlineLevel="0" collapsed="false">
      <c r="A58" s="54" t="s">
        <v>112</v>
      </c>
      <c r="B58" s="55"/>
      <c r="C58" s="198" t="n">
        <v>2142</v>
      </c>
      <c r="D58" s="198" t="n">
        <v>1</v>
      </c>
      <c r="E58" s="198" t="n">
        <v>28</v>
      </c>
      <c r="F58" s="198" t="n">
        <v>5472</v>
      </c>
      <c r="G58" s="198" t="n">
        <v>122</v>
      </c>
      <c r="H58" s="198" t="n">
        <v>162</v>
      </c>
      <c r="I58" s="198" t="n">
        <v>9</v>
      </c>
      <c r="J58" s="264" t="n">
        <v>7936</v>
      </c>
      <c r="K58" s="198" t="n">
        <v>54</v>
      </c>
      <c r="L58" s="198" t="n">
        <v>401</v>
      </c>
      <c r="M58" s="196" t="n">
        <v>780</v>
      </c>
      <c r="N58" s="241" t="n">
        <v>37197</v>
      </c>
      <c r="O58" s="196" t="n">
        <v>595</v>
      </c>
      <c r="P58" s="198" t="n">
        <v>5753</v>
      </c>
      <c r="Q58" s="250" t="n">
        <v>42950</v>
      </c>
      <c r="R58" s="302"/>
      <c r="S58" s="302"/>
      <c r="T58" s="302"/>
      <c r="U58" s="302"/>
      <c r="V58" s="302"/>
      <c r="W58" s="304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</row>
    <row r="59" s="141" customFormat="true" ht="13.9" hidden="false" customHeight="true" outlineLevel="0" collapsed="false">
      <c r="A59" s="54" t="s">
        <v>113</v>
      </c>
      <c r="B59" s="55"/>
      <c r="C59" s="198" t="n">
        <v>1567</v>
      </c>
      <c r="D59" s="198" t="n">
        <v>475</v>
      </c>
      <c r="E59" s="198" t="n">
        <v>0</v>
      </c>
      <c r="F59" s="198" t="n">
        <v>3581</v>
      </c>
      <c r="G59" s="198" t="n">
        <v>0</v>
      </c>
      <c r="H59" s="198" t="n">
        <v>75</v>
      </c>
      <c r="I59" s="198" t="n">
        <v>451</v>
      </c>
      <c r="J59" s="264" t="n">
        <v>6149</v>
      </c>
      <c r="K59" s="198" t="n">
        <v>134</v>
      </c>
      <c r="L59" s="198" t="n">
        <v>88</v>
      </c>
      <c r="M59" s="196" t="n">
        <v>785</v>
      </c>
      <c r="N59" s="241" t="n">
        <v>37527</v>
      </c>
      <c r="O59" s="196" t="n">
        <v>731</v>
      </c>
      <c r="P59" s="198" t="n">
        <v>4726</v>
      </c>
      <c r="Q59" s="250" t="n">
        <v>42253</v>
      </c>
      <c r="R59" s="302"/>
      <c r="S59" s="302"/>
      <c r="T59" s="302"/>
      <c r="U59" s="302"/>
      <c r="V59" s="302"/>
      <c r="W59" s="304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</row>
    <row r="60" s="141" customFormat="true" ht="13.9" hidden="false" customHeight="true" outlineLevel="0" collapsed="false">
      <c r="A60" s="54" t="s">
        <v>114</v>
      </c>
      <c r="B60" s="55"/>
      <c r="C60" s="198" t="n">
        <v>2252</v>
      </c>
      <c r="D60" s="198" t="n">
        <v>96</v>
      </c>
      <c r="E60" s="198" t="n">
        <v>157</v>
      </c>
      <c r="F60" s="198" t="n">
        <v>4028</v>
      </c>
      <c r="G60" s="198" t="n">
        <v>23</v>
      </c>
      <c r="H60" s="198" t="n">
        <v>226</v>
      </c>
      <c r="I60" s="198" t="n">
        <v>622</v>
      </c>
      <c r="J60" s="264" t="n">
        <v>7404</v>
      </c>
      <c r="K60" s="198" t="n">
        <v>14</v>
      </c>
      <c r="L60" s="198" t="n">
        <v>0</v>
      </c>
      <c r="M60" s="196" t="n">
        <v>264</v>
      </c>
      <c r="N60" s="241" t="n">
        <v>13381</v>
      </c>
      <c r="O60" s="196" t="n">
        <v>512</v>
      </c>
      <c r="P60" s="198" t="n">
        <v>8148</v>
      </c>
      <c r="Q60" s="250" t="n">
        <v>21529</v>
      </c>
      <c r="R60" s="302"/>
      <c r="S60" s="302"/>
      <c r="T60" s="302"/>
      <c r="U60" s="302"/>
      <c r="V60" s="302"/>
      <c r="W60" s="304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</row>
    <row r="61" s="141" customFormat="true" ht="13.9" hidden="false" customHeight="true" outlineLevel="0" collapsed="false">
      <c r="A61" s="54" t="s">
        <v>115</v>
      </c>
      <c r="B61" s="55"/>
      <c r="C61" s="198" t="n">
        <v>3999</v>
      </c>
      <c r="D61" s="198" t="n">
        <v>132</v>
      </c>
      <c r="E61" s="198" t="n">
        <v>0</v>
      </c>
      <c r="F61" s="198" t="n">
        <v>5715</v>
      </c>
      <c r="G61" s="198" t="n">
        <v>51</v>
      </c>
      <c r="H61" s="198" t="n">
        <v>305</v>
      </c>
      <c r="I61" s="198" t="n">
        <v>33</v>
      </c>
      <c r="J61" s="264" t="n">
        <v>10235</v>
      </c>
      <c r="K61" s="198" t="n">
        <v>36</v>
      </c>
      <c r="L61" s="198" t="n">
        <v>0</v>
      </c>
      <c r="M61" s="196" t="n">
        <v>788</v>
      </c>
      <c r="N61" s="241" t="n">
        <v>18968</v>
      </c>
      <c r="O61" s="196" t="n">
        <v>467</v>
      </c>
      <c r="P61" s="198" t="n">
        <v>8166</v>
      </c>
      <c r="Q61" s="250" t="n">
        <v>27134</v>
      </c>
      <c r="R61" s="302"/>
      <c r="S61" s="302"/>
      <c r="T61" s="302"/>
      <c r="U61" s="302"/>
      <c r="V61" s="302"/>
      <c r="W61" s="304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</row>
    <row r="62" s="141" customFormat="true" ht="13.9" hidden="false" customHeight="true" outlineLevel="0" collapsed="false">
      <c r="A62" s="54" t="s">
        <v>116</v>
      </c>
      <c r="B62" s="55"/>
      <c r="C62" s="198" t="n">
        <v>2058</v>
      </c>
      <c r="D62" s="198" t="n">
        <v>0</v>
      </c>
      <c r="E62" s="198" t="n">
        <v>29</v>
      </c>
      <c r="F62" s="198" t="n">
        <v>4068</v>
      </c>
      <c r="G62" s="198" t="n">
        <v>2</v>
      </c>
      <c r="H62" s="198" t="n">
        <v>826</v>
      </c>
      <c r="I62" s="198" t="n">
        <v>488</v>
      </c>
      <c r="J62" s="264" t="n">
        <v>7471</v>
      </c>
      <c r="K62" s="198" t="n">
        <v>0</v>
      </c>
      <c r="L62" s="198" t="n">
        <v>0</v>
      </c>
      <c r="M62" s="196" t="n">
        <v>301</v>
      </c>
      <c r="N62" s="241" t="n">
        <v>13319</v>
      </c>
      <c r="O62" s="196" t="n">
        <v>302</v>
      </c>
      <c r="P62" s="198" t="n">
        <v>13941</v>
      </c>
      <c r="Q62" s="250" t="n">
        <v>27260</v>
      </c>
      <c r="R62" s="302"/>
      <c r="S62" s="302"/>
      <c r="T62" s="302"/>
      <c r="U62" s="302"/>
      <c r="V62" s="302"/>
      <c r="W62" s="304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881</v>
      </c>
      <c r="D63" s="212" t="n">
        <v>69</v>
      </c>
      <c r="E63" s="212" t="n">
        <v>780</v>
      </c>
      <c r="F63" s="212" t="n">
        <v>1602</v>
      </c>
      <c r="G63" s="212" t="n">
        <v>152</v>
      </c>
      <c r="H63" s="212" t="n">
        <v>879</v>
      </c>
      <c r="I63" s="212" t="n">
        <v>428</v>
      </c>
      <c r="J63" s="277" t="n">
        <v>4791</v>
      </c>
      <c r="K63" s="212" t="n">
        <v>370</v>
      </c>
      <c r="L63" s="212" t="n">
        <v>0</v>
      </c>
      <c r="M63" s="381" t="n">
        <v>845</v>
      </c>
      <c r="N63" s="440" t="n">
        <v>14162</v>
      </c>
      <c r="O63" s="381" t="n">
        <v>409</v>
      </c>
      <c r="P63" s="212" t="n">
        <v>8447</v>
      </c>
      <c r="Q63" s="257" t="n">
        <v>22609</v>
      </c>
      <c r="R63" s="302"/>
      <c r="S63" s="302"/>
      <c r="T63" s="302"/>
      <c r="U63" s="302"/>
      <c r="V63" s="302"/>
      <c r="W63" s="304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23" t="n">
        <v>1995</v>
      </c>
      <c r="D64" s="123" t="n">
        <v>165</v>
      </c>
      <c r="E64" s="123" t="n">
        <v>242</v>
      </c>
      <c r="F64" s="123" t="n">
        <v>3994</v>
      </c>
      <c r="G64" s="123" t="n">
        <v>48</v>
      </c>
      <c r="H64" s="123" t="n">
        <v>523</v>
      </c>
      <c r="I64" s="123" t="n">
        <v>322</v>
      </c>
      <c r="J64" s="269" t="n">
        <v>7289</v>
      </c>
      <c r="K64" s="123" t="n">
        <v>105</v>
      </c>
      <c r="L64" s="123" t="n">
        <v>51</v>
      </c>
      <c r="M64" s="269" t="n">
        <v>631</v>
      </c>
      <c r="N64" s="269" t="n">
        <v>23893</v>
      </c>
      <c r="O64" s="123" t="n">
        <v>565</v>
      </c>
      <c r="P64" s="123" t="n">
        <v>8082</v>
      </c>
      <c r="Q64" s="127" t="n">
        <v>31975</v>
      </c>
      <c r="R64" s="310"/>
      <c r="S64" s="310"/>
      <c r="T64" s="310"/>
      <c r="U64" s="310"/>
      <c r="V64" s="310"/>
      <c r="W64" s="311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</row>
    <row r="65" s="169" customFormat="true" ht="13.9" hidden="false" customHeight="true" outlineLevel="0" collapsed="false">
      <c r="A65" s="128" t="s">
        <v>120</v>
      </c>
      <c r="B65" s="129" t="n">
        <v>2015</v>
      </c>
      <c r="C65" s="65" t="n">
        <v>1939</v>
      </c>
      <c r="D65" s="65" t="n">
        <v>254</v>
      </c>
      <c r="E65" s="65" t="n">
        <v>369</v>
      </c>
      <c r="F65" s="65" t="n">
        <v>3928</v>
      </c>
      <c r="G65" s="65" t="n">
        <v>68</v>
      </c>
      <c r="H65" s="65" t="n">
        <v>780</v>
      </c>
      <c r="I65" s="65" t="n">
        <v>171</v>
      </c>
      <c r="J65" s="258" t="n">
        <v>7509</v>
      </c>
      <c r="K65" s="65" t="n">
        <v>110</v>
      </c>
      <c r="L65" s="65" t="n">
        <v>97</v>
      </c>
      <c r="M65" s="65" t="n">
        <v>590</v>
      </c>
      <c r="N65" s="258" t="n">
        <v>24248</v>
      </c>
      <c r="O65" s="65" t="n">
        <v>598</v>
      </c>
      <c r="P65" s="65" t="n">
        <v>6154</v>
      </c>
      <c r="Q65" s="266" t="n">
        <v>30402</v>
      </c>
      <c r="R65" s="310"/>
      <c r="S65" s="310"/>
      <c r="T65" s="310"/>
      <c r="U65" s="310"/>
      <c r="V65" s="310"/>
      <c r="W65" s="311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</row>
    <row r="66" customFormat="false" ht="13.9" hidden="false" customHeight="true" outlineLevel="0" collapsed="false">
      <c r="A66" s="132" t="s">
        <v>788</v>
      </c>
      <c r="B66" s="132"/>
    </row>
    <row r="67" customFormat="false" ht="13.9" hidden="false" customHeight="true" outlineLevel="0" collapsed="false">
      <c r="A67" s="131" t="s">
        <v>397</v>
      </c>
      <c r="B67" s="132"/>
      <c r="M67" s="136"/>
    </row>
    <row r="68" customFormat="false" ht="12.75" hidden="false" customHeight="false" outlineLevel="0" collapsed="false">
      <c r="A68" s="132"/>
      <c r="B68" s="13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</row>
    <row r="69" customFormat="false" ht="12.75" hidden="false" customHeight="false" outlineLevel="0" collapsed="false"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</row>
    <row r="70" customFormat="false" ht="12.75" hidden="false" customHeight="false" outlineLevel="0" collapsed="false"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  <c r="CA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  <c r="BZ77" s="214"/>
      <c r="CA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  <c r="CA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  <c r="BY79" s="214"/>
      <c r="BZ79" s="214"/>
      <c r="CA79" s="214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  <c r="BZ80" s="214"/>
      <c r="CA80" s="214"/>
    </row>
  </sheetData>
  <mergeCells count="6">
    <mergeCell ref="A4:B4"/>
    <mergeCell ref="N4:O4"/>
    <mergeCell ref="N5:O5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99"/>
    <col collapsed="false" customWidth="true" hidden="false" outlineLevel="0" max="3" min="3" style="1" width="10.49"/>
    <col collapsed="false" customWidth="true" hidden="false" outlineLevel="0" max="4" min="4" style="1" width="10.32"/>
    <col collapsed="false" customWidth="true" hidden="false" outlineLevel="0" max="5" min="5" style="1" width="8.32"/>
    <col collapsed="false" customWidth="true" hidden="false" outlineLevel="0" max="6" min="6" style="1" width="8.82"/>
    <col collapsed="false" customWidth="true" hidden="false" outlineLevel="0" max="7" min="7" style="1" width="8.32"/>
    <col collapsed="false" customWidth="true" hidden="false" outlineLevel="0" max="8" min="8" style="1" width="9.83"/>
    <col collapsed="false" customWidth="true" hidden="false" outlineLevel="0" max="9" min="9" style="1" width="8.16"/>
    <col collapsed="false" customWidth="true" hidden="false" outlineLevel="0" max="10" min="10" style="1" width="8.32"/>
    <col collapsed="false" customWidth="true" hidden="false" outlineLevel="0" max="12" min="11" style="1" width="8.49"/>
    <col collapsed="false" customWidth="true" hidden="false" outlineLevel="0" max="13" min="13" style="1" width="9.16"/>
    <col collapsed="false" customWidth="true" hidden="false" outlineLevel="0" max="14" min="14" style="1" width="12.99"/>
    <col collapsed="false" customWidth="true" hidden="false" outlineLevel="0" max="15" min="15" style="1" width="10.66"/>
    <col collapsed="false" customWidth="false" hidden="false" outlineLevel="0" max="20" min="16" style="6" width="9.32"/>
    <col collapsed="false" customWidth="false" hidden="false" outlineLevel="0" max="74" min="21" style="1" width="9.32"/>
    <col collapsed="false" customWidth="false" hidden="false" outlineLevel="0" max="257" min="75" style="2" width="9.32"/>
  </cols>
  <sheetData>
    <row r="1" customFormat="false" ht="15" hidden="false" customHeight="true" outlineLevel="0" collapsed="false">
      <c r="A1" s="3" t="s">
        <v>789</v>
      </c>
      <c r="B1" s="3"/>
      <c r="G1" s="4"/>
      <c r="H1" s="4"/>
      <c r="I1" s="4"/>
      <c r="J1" s="4"/>
      <c r="K1" s="4"/>
      <c r="L1" s="4"/>
      <c r="O1" s="416" t="s">
        <v>1</v>
      </c>
    </row>
    <row r="2" s="13" customFormat="true" ht="15" hidden="false" customHeight="true" outlineLevel="0" collapsed="false">
      <c r="A2" s="7" t="s">
        <v>790</v>
      </c>
      <c r="B2" s="7"/>
      <c r="C2" s="8"/>
      <c r="D2" s="8"/>
      <c r="E2" s="8"/>
      <c r="F2" s="8"/>
      <c r="G2" s="9"/>
      <c r="H2" s="9"/>
      <c r="I2" s="9"/>
      <c r="J2" s="9"/>
      <c r="K2" s="9"/>
      <c r="L2" s="441"/>
      <c r="M2" s="12"/>
      <c r="N2" s="10"/>
      <c r="O2" s="11" t="s">
        <v>3</v>
      </c>
      <c r="P2" s="6"/>
      <c r="Q2" s="6"/>
      <c r="R2" s="6"/>
      <c r="S2" s="6"/>
      <c r="T2" s="6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9"/>
      <c r="H3" s="9"/>
      <c r="I3" s="9"/>
      <c r="J3" s="9"/>
      <c r="K3" s="9"/>
      <c r="L3" s="15"/>
      <c r="M3" s="15"/>
      <c r="N3" s="8"/>
      <c r="O3" s="8"/>
      <c r="P3" s="6"/>
      <c r="Q3" s="6"/>
      <c r="R3" s="6"/>
      <c r="S3" s="6"/>
      <c r="T3" s="6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s="141" customFormat="true" ht="13.9" hidden="false" customHeight="true" outlineLevel="0" collapsed="false">
      <c r="A4" s="16" t="s">
        <v>4</v>
      </c>
      <c r="B4" s="16"/>
      <c r="C4" s="17" t="s">
        <v>791</v>
      </c>
      <c r="D4" s="17" t="s">
        <v>792</v>
      </c>
      <c r="E4" s="17" t="s">
        <v>793</v>
      </c>
      <c r="F4" s="17" t="s">
        <v>794</v>
      </c>
      <c r="G4" s="17" t="s">
        <v>411</v>
      </c>
      <c r="H4" s="442" t="s">
        <v>795</v>
      </c>
      <c r="I4" s="17" t="s">
        <v>796</v>
      </c>
      <c r="J4" s="17" t="s">
        <v>797</v>
      </c>
      <c r="K4" s="17" t="s">
        <v>798</v>
      </c>
      <c r="L4" s="17" t="s">
        <v>799</v>
      </c>
      <c r="M4" s="17"/>
      <c r="N4" s="443" t="s">
        <v>800</v>
      </c>
      <c r="O4" s="443"/>
      <c r="P4" s="140"/>
      <c r="Q4" s="140"/>
      <c r="R4" s="140"/>
      <c r="S4" s="140"/>
      <c r="T4" s="140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</row>
    <row r="5" s="141" customFormat="true" ht="13.9" hidden="false" customHeight="true" outlineLevel="0" collapsed="false">
      <c r="A5" s="23"/>
      <c r="B5" s="24"/>
      <c r="C5" s="25" t="s">
        <v>770</v>
      </c>
      <c r="D5" s="25" t="s">
        <v>509</v>
      </c>
      <c r="E5" s="25" t="s">
        <v>801</v>
      </c>
      <c r="F5" s="25" t="s">
        <v>434</v>
      </c>
      <c r="G5" s="25" t="s">
        <v>427</v>
      </c>
      <c r="H5" s="354" t="s">
        <v>365</v>
      </c>
      <c r="I5" s="25" t="s">
        <v>802</v>
      </c>
      <c r="J5" s="25" t="s">
        <v>801</v>
      </c>
      <c r="K5" s="25" t="s">
        <v>803</v>
      </c>
      <c r="L5" s="31" t="s">
        <v>804</v>
      </c>
      <c r="M5" s="31"/>
      <c r="N5" s="444" t="s">
        <v>805</v>
      </c>
      <c r="O5" s="444"/>
      <c r="P5" s="140"/>
      <c r="Q5" s="140"/>
      <c r="R5" s="140"/>
      <c r="S5" s="140"/>
      <c r="T5" s="140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</row>
    <row r="6" s="141" customFormat="true" ht="13.9" hidden="false" customHeight="true" outlineLevel="0" collapsed="false">
      <c r="A6" s="23"/>
      <c r="B6" s="24"/>
      <c r="C6" s="25" t="s">
        <v>776</v>
      </c>
      <c r="D6" s="25" t="s">
        <v>508</v>
      </c>
      <c r="E6" s="25"/>
      <c r="F6" s="25" t="s">
        <v>806</v>
      </c>
      <c r="G6" s="25" t="s">
        <v>436</v>
      </c>
      <c r="H6" s="354" t="s">
        <v>807</v>
      </c>
      <c r="I6" s="25"/>
      <c r="J6" s="25"/>
      <c r="K6" s="25" t="s">
        <v>801</v>
      </c>
      <c r="L6" s="398" t="s">
        <v>808</v>
      </c>
      <c r="M6" s="398" t="s">
        <v>808</v>
      </c>
      <c r="N6" s="354" t="s">
        <v>317</v>
      </c>
      <c r="O6" s="237" t="s">
        <v>809</v>
      </c>
      <c r="P6" s="140"/>
      <c r="Q6" s="140"/>
      <c r="R6" s="140"/>
      <c r="S6" s="140"/>
      <c r="T6" s="140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</row>
    <row r="7" s="141" customFormat="true" ht="13.9" hidden="false" customHeight="true" outlineLevel="0" collapsed="false">
      <c r="A7" s="28" t="s">
        <v>34</v>
      </c>
      <c r="B7" s="28"/>
      <c r="C7" s="29" t="s">
        <v>810</v>
      </c>
      <c r="D7" s="29" t="s">
        <v>811</v>
      </c>
      <c r="E7" s="29" t="s">
        <v>812</v>
      </c>
      <c r="F7" s="29" t="s">
        <v>451</v>
      </c>
      <c r="G7" s="29" t="s">
        <v>813</v>
      </c>
      <c r="H7" s="357" t="s">
        <v>814</v>
      </c>
      <c r="I7" s="29" t="s">
        <v>815</v>
      </c>
      <c r="J7" s="29" t="s">
        <v>812</v>
      </c>
      <c r="K7" s="29" t="s">
        <v>652</v>
      </c>
      <c r="L7" s="321" t="s">
        <v>816</v>
      </c>
      <c r="M7" s="321" t="s">
        <v>817</v>
      </c>
      <c r="N7" s="354" t="s">
        <v>818</v>
      </c>
      <c r="O7" s="403" t="s">
        <v>819</v>
      </c>
      <c r="P7" s="140"/>
      <c r="Q7" s="140"/>
      <c r="R7" s="140"/>
      <c r="S7" s="140"/>
      <c r="T7" s="140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</row>
    <row r="8" s="141" customFormat="true" ht="13.9" hidden="false" customHeight="true" outlineLevel="0" collapsed="false">
      <c r="A8" s="33"/>
      <c r="B8" s="28"/>
      <c r="C8" s="29" t="s">
        <v>820</v>
      </c>
      <c r="D8" s="29" t="s">
        <v>573</v>
      </c>
      <c r="E8" s="29" t="s">
        <v>821</v>
      </c>
      <c r="F8" s="29" t="s">
        <v>822</v>
      </c>
      <c r="G8" s="29" t="s">
        <v>823</v>
      </c>
      <c r="H8" s="29"/>
      <c r="I8" s="29" t="s">
        <v>824</v>
      </c>
      <c r="J8" s="29" t="s">
        <v>821</v>
      </c>
      <c r="K8" s="29" t="s">
        <v>825</v>
      </c>
      <c r="L8" s="29" t="s">
        <v>826</v>
      </c>
      <c r="M8" s="29" t="s">
        <v>827</v>
      </c>
      <c r="N8" s="357" t="s">
        <v>321</v>
      </c>
      <c r="O8" s="32" t="s">
        <v>828</v>
      </c>
      <c r="P8" s="140"/>
      <c r="Q8" s="140"/>
      <c r="R8" s="140"/>
      <c r="S8" s="140"/>
      <c r="T8" s="140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</row>
    <row r="9" s="141" customFormat="true" ht="13.9" hidden="false" customHeight="true" outlineLevel="0" collapsed="false">
      <c r="A9" s="34"/>
      <c r="B9" s="35"/>
      <c r="C9" s="29" t="s">
        <v>822</v>
      </c>
      <c r="D9" s="29"/>
      <c r="E9" s="29" t="s">
        <v>289</v>
      </c>
      <c r="F9" s="29" t="s">
        <v>829</v>
      </c>
      <c r="G9" s="29" t="s">
        <v>830</v>
      </c>
      <c r="H9" s="29"/>
      <c r="I9" s="29"/>
      <c r="J9" s="29" t="s">
        <v>735</v>
      </c>
      <c r="K9" s="29" t="s">
        <v>831</v>
      </c>
      <c r="L9" s="326" t="s">
        <v>832</v>
      </c>
      <c r="M9" s="326" t="s">
        <v>832</v>
      </c>
      <c r="N9" s="354"/>
      <c r="O9" s="32"/>
      <c r="P9" s="140"/>
      <c r="Q9" s="140"/>
      <c r="R9" s="140"/>
      <c r="S9" s="140"/>
      <c r="T9" s="140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1" t="n">
        <v>13</v>
      </c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42" t="s">
        <v>62</v>
      </c>
      <c r="L11" s="22"/>
      <c r="M11" s="22"/>
      <c r="N11" s="22"/>
      <c r="O11" s="22"/>
      <c r="P11" s="21"/>
      <c r="Q11" s="21"/>
      <c r="R11" s="21"/>
      <c r="S11" s="21"/>
      <c r="T11" s="21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</row>
    <row r="12" s="141" customFormat="true" ht="15" hidden="false" customHeight="true" outlineLevel="0" collapsed="false">
      <c r="A12" s="44" t="s">
        <v>63</v>
      </c>
      <c r="B12" s="45"/>
      <c r="C12" s="196" t="n">
        <v>12152</v>
      </c>
      <c r="D12" s="196" t="n">
        <v>3723</v>
      </c>
      <c r="E12" s="196" t="n">
        <v>665</v>
      </c>
      <c r="F12" s="196" t="n">
        <v>1068</v>
      </c>
      <c r="G12" s="196" t="n">
        <v>1320</v>
      </c>
      <c r="H12" s="241" t="n">
        <v>10152</v>
      </c>
      <c r="I12" s="196" t="n">
        <v>19</v>
      </c>
      <c r="J12" s="196" t="n">
        <v>2671</v>
      </c>
      <c r="K12" s="196" t="n">
        <v>0</v>
      </c>
      <c r="L12" s="196" t="n">
        <v>627</v>
      </c>
      <c r="M12" s="196" t="n">
        <v>653</v>
      </c>
      <c r="N12" s="241" t="n">
        <v>7526</v>
      </c>
      <c r="O12" s="197" t="n">
        <v>4135</v>
      </c>
      <c r="P12" s="302"/>
      <c r="Q12" s="303"/>
      <c r="R12" s="303"/>
      <c r="S12" s="303"/>
      <c r="T12" s="302"/>
      <c r="U12" s="304"/>
      <c r="V12" s="304"/>
      <c r="W12" s="304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</row>
    <row r="13" s="141" customFormat="true" ht="13.9" hidden="false" customHeight="true" outlineLevel="0" collapsed="false">
      <c r="A13" s="54" t="s">
        <v>64</v>
      </c>
      <c r="B13" s="55"/>
      <c r="C13" s="198" t="n">
        <v>14662</v>
      </c>
      <c r="D13" s="198" t="n">
        <v>5137</v>
      </c>
      <c r="E13" s="198" t="n">
        <v>594</v>
      </c>
      <c r="F13" s="196" t="n">
        <v>3799</v>
      </c>
      <c r="G13" s="196" t="n">
        <v>2254</v>
      </c>
      <c r="H13" s="241" t="n">
        <v>14984</v>
      </c>
      <c r="I13" s="198" t="n">
        <v>1010</v>
      </c>
      <c r="J13" s="198" t="n">
        <v>7969</v>
      </c>
      <c r="K13" s="198" t="n">
        <v>0</v>
      </c>
      <c r="L13" s="198" t="n">
        <v>5929</v>
      </c>
      <c r="M13" s="198" t="n">
        <v>8502</v>
      </c>
      <c r="N13" s="243" t="n">
        <v>10598</v>
      </c>
      <c r="O13" s="199" t="n">
        <v>5607</v>
      </c>
      <c r="P13" s="302"/>
      <c r="Q13" s="303"/>
      <c r="R13" s="303"/>
      <c r="S13" s="303"/>
      <c r="T13" s="302"/>
      <c r="U13" s="304"/>
      <c r="V13" s="304"/>
      <c r="W13" s="304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</row>
    <row r="14" s="141" customFormat="true" ht="13.9" hidden="false" customHeight="true" outlineLevel="0" collapsed="false">
      <c r="A14" s="54" t="s">
        <v>65</v>
      </c>
      <c r="B14" s="55"/>
      <c r="C14" s="198" t="n">
        <v>16316</v>
      </c>
      <c r="D14" s="198" t="n">
        <v>8040</v>
      </c>
      <c r="E14" s="198" t="n">
        <v>751</v>
      </c>
      <c r="F14" s="196" t="n">
        <v>7191</v>
      </c>
      <c r="G14" s="196" t="n">
        <v>6506</v>
      </c>
      <c r="H14" s="241" t="n">
        <v>21222</v>
      </c>
      <c r="I14" s="198" t="n">
        <v>484</v>
      </c>
      <c r="J14" s="198" t="n">
        <v>15188</v>
      </c>
      <c r="K14" s="198" t="n">
        <v>0</v>
      </c>
      <c r="L14" s="198" t="n">
        <v>5733</v>
      </c>
      <c r="M14" s="198" t="n">
        <v>12075</v>
      </c>
      <c r="N14" s="243" t="n">
        <v>12860</v>
      </c>
      <c r="O14" s="199" t="n">
        <v>6366</v>
      </c>
      <c r="P14" s="302"/>
      <c r="Q14" s="303"/>
      <c r="R14" s="303"/>
      <c r="S14" s="303"/>
      <c r="T14" s="302"/>
      <c r="U14" s="304"/>
      <c r="V14" s="304"/>
      <c r="W14" s="304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</row>
    <row r="15" s="141" customFormat="true" ht="13.9" hidden="false" customHeight="true" outlineLevel="0" collapsed="false">
      <c r="A15" s="54" t="s">
        <v>66</v>
      </c>
      <c r="B15" s="55"/>
      <c r="C15" s="198" t="n">
        <v>19581</v>
      </c>
      <c r="D15" s="198" t="n">
        <v>10646</v>
      </c>
      <c r="E15" s="198" t="n">
        <v>1028</v>
      </c>
      <c r="F15" s="196" t="n">
        <v>9905</v>
      </c>
      <c r="G15" s="196" t="n">
        <v>7546</v>
      </c>
      <c r="H15" s="241" t="n">
        <v>25358</v>
      </c>
      <c r="I15" s="198" t="n">
        <v>131</v>
      </c>
      <c r="J15" s="198" t="n">
        <v>16560</v>
      </c>
      <c r="K15" s="198" t="n">
        <v>0</v>
      </c>
      <c r="L15" s="198" t="n">
        <v>8146</v>
      </c>
      <c r="M15" s="198" t="n">
        <v>12057</v>
      </c>
      <c r="N15" s="243" t="n">
        <v>12840</v>
      </c>
      <c r="O15" s="199" t="n">
        <v>6723</v>
      </c>
      <c r="P15" s="302"/>
      <c r="Q15" s="303"/>
      <c r="R15" s="303"/>
      <c r="S15" s="303"/>
      <c r="T15" s="302"/>
      <c r="U15" s="304"/>
      <c r="V15" s="304"/>
      <c r="W15" s="304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</row>
    <row r="16" s="141" customFormat="true" ht="13.9" hidden="false" customHeight="true" outlineLevel="0" collapsed="false">
      <c r="A16" s="54" t="s">
        <v>67</v>
      </c>
      <c r="B16" s="55"/>
      <c r="C16" s="198" t="n">
        <v>21838</v>
      </c>
      <c r="D16" s="198" t="n">
        <v>11863</v>
      </c>
      <c r="E16" s="198" t="n">
        <v>759</v>
      </c>
      <c r="F16" s="196" t="n">
        <v>11541</v>
      </c>
      <c r="G16" s="196" t="n">
        <v>5293</v>
      </c>
      <c r="H16" s="241" t="n">
        <v>26050</v>
      </c>
      <c r="I16" s="198" t="n">
        <v>170</v>
      </c>
      <c r="J16" s="198" t="n">
        <v>13519</v>
      </c>
      <c r="K16" s="198" t="n">
        <v>0</v>
      </c>
      <c r="L16" s="198" t="n">
        <v>13928</v>
      </c>
      <c r="M16" s="198" t="n">
        <v>14244</v>
      </c>
      <c r="N16" s="243" t="n">
        <v>13017</v>
      </c>
      <c r="O16" s="199" t="n">
        <v>7152</v>
      </c>
      <c r="P16" s="302"/>
      <c r="Q16" s="303"/>
      <c r="R16" s="303"/>
      <c r="S16" s="303"/>
      <c r="T16" s="302"/>
      <c r="U16" s="304"/>
      <c r="V16" s="304"/>
      <c r="W16" s="304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</row>
    <row r="17" s="141" customFormat="true" ht="13.9" hidden="false" customHeight="true" outlineLevel="0" collapsed="false">
      <c r="A17" s="54" t="s">
        <v>68</v>
      </c>
      <c r="B17" s="55"/>
      <c r="C17" s="198" t="n">
        <v>37618</v>
      </c>
      <c r="D17" s="198" t="n">
        <v>19995</v>
      </c>
      <c r="E17" s="198" t="n">
        <v>689</v>
      </c>
      <c r="F17" s="196" t="n">
        <v>16823</v>
      </c>
      <c r="G17" s="196" t="n">
        <v>7181</v>
      </c>
      <c r="H17" s="241" t="n">
        <v>40938</v>
      </c>
      <c r="I17" s="198" t="n">
        <v>778</v>
      </c>
      <c r="J17" s="198" t="n">
        <v>23128</v>
      </c>
      <c r="K17" s="198" t="n">
        <v>0</v>
      </c>
      <c r="L17" s="198" t="n">
        <v>18202</v>
      </c>
      <c r="M17" s="198" t="n">
        <v>24002</v>
      </c>
      <c r="N17" s="243" t="n">
        <v>24388</v>
      </c>
      <c r="O17" s="199" t="n">
        <v>12507</v>
      </c>
      <c r="P17" s="302"/>
      <c r="Q17" s="303"/>
      <c r="R17" s="303"/>
      <c r="S17" s="303"/>
      <c r="T17" s="302"/>
      <c r="U17" s="304"/>
      <c r="V17" s="304"/>
      <c r="W17" s="304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</row>
    <row r="18" s="141" customFormat="true" ht="13.9" hidden="false" customHeight="true" outlineLevel="0" collapsed="false">
      <c r="A18" s="54" t="s">
        <v>69</v>
      </c>
      <c r="B18" s="55"/>
      <c r="C18" s="198" t="n">
        <v>73587</v>
      </c>
      <c r="D18" s="198" t="n">
        <v>50127</v>
      </c>
      <c r="E18" s="198" t="n">
        <v>1020</v>
      </c>
      <c r="F18" s="196" t="n">
        <v>28851</v>
      </c>
      <c r="G18" s="196" t="n">
        <v>5423</v>
      </c>
      <c r="H18" s="241" t="n">
        <v>56714</v>
      </c>
      <c r="I18" s="198" t="n">
        <v>1722</v>
      </c>
      <c r="J18" s="198" t="n">
        <v>34494</v>
      </c>
      <c r="K18" s="198" t="n">
        <v>0</v>
      </c>
      <c r="L18" s="198" t="n">
        <v>57226</v>
      </c>
      <c r="M18" s="198" t="n">
        <v>66429</v>
      </c>
      <c r="N18" s="243" t="n">
        <v>33145</v>
      </c>
      <c r="O18" s="199" t="n">
        <v>17537</v>
      </c>
      <c r="P18" s="302"/>
      <c r="Q18" s="303"/>
      <c r="R18" s="303"/>
      <c r="S18" s="303"/>
      <c r="T18" s="302"/>
      <c r="U18" s="304"/>
      <c r="V18" s="304"/>
      <c r="W18" s="304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</row>
    <row r="19" s="141" customFormat="true" ht="13.9" hidden="false" customHeight="true" outlineLevel="0" collapsed="false">
      <c r="A19" s="62" t="s">
        <v>70</v>
      </c>
      <c r="B19" s="63"/>
      <c r="C19" s="200" t="n">
        <v>237676</v>
      </c>
      <c r="D19" s="200" t="n">
        <v>164027</v>
      </c>
      <c r="E19" s="200" t="n">
        <v>1335</v>
      </c>
      <c r="F19" s="200" t="n">
        <v>56305</v>
      </c>
      <c r="G19" s="200" t="n">
        <v>8395</v>
      </c>
      <c r="H19" s="244" t="n">
        <v>137014</v>
      </c>
      <c r="I19" s="200" t="n">
        <v>5918</v>
      </c>
      <c r="J19" s="200" t="n">
        <v>97980</v>
      </c>
      <c r="K19" s="200" t="n">
        <v>0</v>
      </c>
      <c r="L19" s="200" t="n">
        <v>166353</v>
      </c>
      <c r="M19" s="200" t="n">
        <v>182062</v>
      </c>
      <c r="N19" s="244" t="n">
        <v>60661</v>
      </c>
      <c r="O19" s="201" t="n">
        <v>34466</v>
      </c>
      <c r="P19" s="302"/>
      <c r="Q19" s="303"/>
      <c r="R19" s="303"/>
      <c r="S19" s="303"/>
      <c r="T19" s="302"/>
      <c r="U19" s="304"/>
      <c r="V19" s="304"/>
      <c r="W19" s="304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</row>
    <row r="20" s="43" customFormat="true" ht="15" hidden="false" customHeight="true" outlineLevel="0" collapsed="false">
      <c r="A20" s="21"/>
      <c r="B20" s="22"/>
      <c r="C20" s="22" t="s">
        <v>71</v>
      </c>
      <c r="D20" s="109"/>
      <c r="E20" s="22"/>
      <c r="F20" s="22"/>
      <c r="G20" s="109"/>
      <c r="H20" s="111"/>
      <c r="I20" s="22"/>
      <c r="J20" s="22"/>
      <c r="K20" s="42" t="s">
        <v>72</v>
      </c>
      <c r="L20" s="22"/>
      <c r="M20" s="22"/>
      <c r="N20" s="111"/>
      <c r="O20" s="22"/>
      <c r="P20" s="21"/>
      <c r="Q20" s="73"/>
      <c r="R20" s="73"/>
      <c r="S20" s="73"/>
      <c r="T20" s="21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</row>
    <row r="21" s="141" customFormat="true" ht="15" hidden="false" customHeight="true" outlineLevel="0" collapsed="false">
      <c r="A21" s="44" t="s">
        <v>73</v>
      </c>
      <c r="B21" s="45"/>
      <c r="C21" s="196" t="n">
        <v>21385</v>
      </c>
      <c r="D21" s="196" t="n">
        <v>8547</v>
      </c>
      <c r="E21" s="196" t="n">
        <v>1658</v>
      </c>
      <c r="F21" s="196" t="n">
        <v>8555</v>
      </c>
      <c r="G21" s="196" t="n">
        <v>4644</v>
      </c>
      <c r="H21" s="241" t="n">
        <v>24379</v>
      </c>
      <c r="I21" s="196" t="n">
        <v>333</v>
      </c>
      <c r="J21" s="196" t="n">
        <v>15365</v>
      </c>
      <c r="K21" s="196" t="n">
        <v>0</v>
      </c>
      <c r="L21" s="196" t="n">
        <v>12619</v>
      </c>
      <c r="M21" s="196" t="n">
        <v>18093</v>
      </c>
      <c r="N21" s="241" t="n">
        <v>14821</v>
      </c>
      <c r="O21" s="197" t="n">
        <v>8099</v>
      </c>
      <c r="P21" s="302"/>
      <c r="Q21" s="303"/>
      <c r="R21" s="303"/>
      <c r="S21" s="303"/>
      <c r="T21" s="302"/>
      <c r="U21" s="304"/>
      <c r="V21" s="304"/>
      <c r="W21" s="304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</row>
    <row r="22" s="141" customFormat="true" ht="13.9" hidden="false" customHeight="true" outlineLevel="0" collapsed="false">
      <c r="A22" s="54" t="s">
        <v>74</v>
      </c>
      <c r="B22" s="55"/>
      <c r="C22" s="198" t="n">
        <v>22412</v>
      </c>
      <c r="D22" s="198" t="n">
        <v>8952</v>
      </c>
      <c r="E22" s="198" t="n">
        <v>737</v>
      </c>
      <c r="F22" s="198" t="n">
        <v>10416</v>
      </c>
      <c r="G22" s="198" t="n">
        <v>7252</v>
      </c>
      <c r="H22" s="243" t="n">
        <v>30391</v>
      </c>
      <c r="I22" s="198" t="n">
        <v>1056</v>
      </c>
      <c r="J22" s="198" t="n">
        <v>14551</v>
      </c>
      <c r="K22" s="198" t="n">
        <v>0</v>
      </c>
      <c r="L22" s="198" t="n">
        <v>7128</v>
      </c>
      <c r="M22" s="198" t="n">
        <v>8523</v>
      </c>
      <c r="N22" s="243" t="n">
        <v>18291</v>
      </c>
      <c r="O22" s="199" t="n">
        <v>9729</v>
      </c>
      <c r="P22" s="302"/>
      <c r="Q22" s="303"/>
      <c r="R22" s="302"/>
      <c r="S22" s="302"/>
      <c r="T22" s="302"/>
      <c r="U22" s="304"/>
      <c r="V22" s="304"/>
      <c r="W22" s="304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</row>
    <row r="23" s="141" customFormat="true" ht="13.9" hidden="false" customHeight="true" outlineLevel="0" collapsed="false">
      <c r="A23" s="54" t="s">
        <v>75</v>
      </c>
      <c r="B23" s="55"/>
      <c r="C23" s="198" t="n">
        <v>30265</v>
      </c>
      <c r="D23" s="198" t="n">
        <v>17631</v>
      </c>
      <c r="E23" s="198" t="n">
        <v>617</v>
      </c>
      <c r="F23" s="198" t="n">
        <v>10922</v>
      </c>
      <c r="G23" s="198" t="n">
        <v>4639</v>
      </c>
      <c r="H23" s="243" t="n">
        <v>27578</v>
      </c>
      <c r="I23" s="198" t="n">
        <v>859</v>
      </c>
      <c r="J23" s="198" t="n">
        <v>16824</v>
      </c>
      <c r="K23" s="198" t="n">
        <v>0</v>
      </c>
      <c r="L23" s="198" t="n">
        <v>17930</v>
      </c>
      <c r="M23" s="198" t="n">
        <v>21186</v>
      </c>
      <c r="N23" s="243" t="n">
        <v>14869</v>
      </c>
      <c r="O23" s="199" t="n">
        <v>7744</v>
      </c>
      <c r="P23" s="302"/>
      <c r="Q23" s="303"/>
      <c r="R23" s="302"/>
      <c r="S23" s="302"/>
      <c r="T23" s="302"/>
      <c r="U23" s="304"/>
      <c r="V23" s="304"/>
      <c r="W23" s="304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</row>
    <row r="24" s="141" customFormat="true" ht="13.9" hidden="false" customHeight="true" outlineLevel="0" collapsed="false">
      <c r="A24" s="62" t="s">
        <v>76</v>
      </c>
      <c r="B24" s="63"/>
      <c r="C24" s="200" t="n">
        <v>45294</v>
      </c>
      <c r="D24" s="200" t="n">
        <v>28127</v>
      </c>
      <c r="E24" s="200" t="n">
        <v>459</v>
      </c>
      <c r="F24" s="200" t="n">
        <v>8972</v>
      </c>
      <c r="G24" s="200" t="n">
        <v>1704</v>
      </c>
      <c r="H24" s="244" t="n">
        <v>27384</v>
      </c>
      <c r="I24" s="200" t="n">
        <v>925</v>
      </c>
      <c r="J24" s="200" t="n">
        <v>16555</v>
      </c>
      <c r="K24" s="200" t="n">
        <v>0</v>
      </c>
      <c r="L24" s="200" t="n">
        <v>23996</v>
      </c>
      <c r="M24" s="200" t="n">
        <v>28752</v>
      </c>
      <c r="N24" s="244" t="n">
        <v>16510</v>
      </c>
      <c r="O24" s="201" t="n">
        <v>8876</v>
      </c>
      <c r="P24" s="302"/>
      <c r="Q24" s="303"/>
      <c r="R24" s="302"/>
      <c r="S24" s="302"/>
      <c r="T24" s="302"/>
      <c r="U24" s="304"/>
      <c r="V24" s="304"/>
      <c r="W24" s="304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</row>
    <row r="25" s="141" customFormat="true" ht="13.9" hidden="false" customHeight="true" outlineLevel="0" collapsed="false">
      <c r="A25" s="75" t="s">
        <v>77</v>
      </c>
      <c r="B25" s="76"/>
      <c r="C25" s="206" t="n">
        <v>26402</v>
      </c>
      <c r="D25" s="206" t="n">
        <v>13125</v>
      </c>
      <c r="E25" s="206" t="n">
        <v>1024</v>
      </c>
      <c r="F25" s="196" t="n">
        <v>11633</v>
      </c>
      <c r="G25" s="196" t="n">
        <v>6934</v>
      </c>
      <c r="H25" s="241" t="n">
        <v>30820</v>
      </c>
      <c r="I25" s="206" t="n">
        <v>1028</v>
      </c>
      <c r="J25" s="206" t="n">
        <v>18429</v>
      </c>
      <c r="K25" s="206" t="n">
        <v>0</v>
      </c>
      <c r="L25" s="206" t="n">
        <v>15874</v>
      </c>
      <c r="M25" s="206" t="n">
        <v>18852</v>
      </c>
      <c r="N25" s="123" t="n">
        <v>16397</v>
      </c>
      <c r="O25" s="207" t="n">
        <v>8722</v>
      </c>
      <c r="P25" s="302"/>
      <c r="Q25" s="303"/>
      <c r="R25" s="302"/>
      <c r="S25" s="302"/>
      <c r="T25" s="302"/>
      <c r="U25" s="304"/>
      <c r="V25" s="304"/>
      <c r="W25" s="304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</row>
    <row r="26" s="141" customFormat="true" ht="13.9" hidden="false" customHeight="true" outlineLevel="0" collapsed="false">
      <c r="A26" s="62" t="s">
        <v>78</v>
      </c>
      <c r="B26" s="63"/>
      <c r="C26" s="200" t="n">
        <v>37587</v>
      </c>
      <c r="D26" s="200" t="n">
        <v>22824</v>
      </c>
      <c r="E26" s="200" t="n">
        <v>454</v>
      </c>
      <c r="F26" s="200" t="n">
        <v>8317</v>
      </c>
      <c r="G26" s="200" t="n">
        <v>1469</v>
      </c>
      <c r="H26" s="244" t="n">
        <v>24095</v>
      </c>
      <c r="I26" s="200" t="n">
        <v>629</v>
      </c>
      <c r="J26" s="200" t="n">
        <v>13996</v>
      </c>
      <c r="K26" s="200" t="n">
        <v>0</v>
      </c>
      <c r="L26" s="200" t="n">
        <v>18718</v>
      </c>
      <c r="M26" s="200" t="n">
        <v>23183</v>
      </c>
      <c r="N26" s="244" t="n">
        <v>15193</v>
      </c>
      <c r="O26" s="201" t="n">
        <v>8039</v>
      </c>
      <c r="P26" s="302"/>
      <c r="Q26" s="303"/>
      <c r="R26" s="302"/>
      <c r="S26" s="302"/>
      <c r="T26" s="302"/>
      <c r="U26" s="304"/>
      <c r="V26" s="304"/>
      <c r="W26" s="304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</row>
    <row r="27" s="43" customFormat="true" ht="15" hidden="false" customHeight="true" outlineLevel="0" collapsed="false">
      <c r="A27" s="21"/>
      <c r="B27" s="22"/>
      <c r="C27" s="22" t="s">
        <v>79</v>
      </c>
      <c r="D27" s="109"/>
      <c r="E27" s="22"/>
      <c r="F27" s="22"/>
      <c r="G27" s="267"/>
      <c r="H27" s="111"/>
      <c r="I27" s="22"/>
      <c r="J27" s="22"/>
      <c r="K27" s="42" t="s">
        <v>752</v>
      </c>
      <c r="L27" s="22"/>
      <c r="M27" s="22"/>
      <c r="N27" s="111"/>
      <c r="O27" s="22"/>
      <c r="P27" s="21"/>
      <c r="Q27" s="73"/>
      <c r="R27" s="21"/>
      <c r="S27" s="21"/>
      <c r="T27" s="21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</row>
    <row r="28" s="141" customFormat="true" ht="15" hidden="false" customHeight="true" outlineLevel="0" collapsed="false">
      <c r="A28" s="44" t="s">
        <v>81</v>
      </c>
      <c r="B28" s="45"/>
      <c r="C28" s="196" t="n">
        <v>28614</v>
      </c>
      <c r="D28" s="196" t="n">
        <v>13660</v>
      </c>
      <c r="E28" s="196" t="n">
        <v>1178</v>
      </c>
      <c r="F28" s="196" t="n">
        <v>9556</v>
      </c>
      <c r="G28" s="196" t="n">
        <v>7566</v>
      </c>
      <c r="H28" s="241" t="n">
        <v>30898</v>
      </c>
      <c r="I28" s="196" t="n">
        <v>1119</v>
      </c>
      <c r="J28" s="196" t="n">
        <v>23461</v>
      </c>
      <c r="K28" s="196" t="n">
        <v>0</v>
      </c>
      <c r="L28" s="196" t="n">
        <v>15217</v>
      </c>
      <c r="M28" s="196" t="n">
        <v>23484</v>
      </c>
      <c r="N28" s="241" t="n">
        <v>16823</v>
      </c>
      <c r="O28" s="197" t="n">
        <v>9294</v>
      </c>
      <c r="P28" s="302"/>
      <c r="Q28" s="303"/>
      <c r="R28" s="302"/>
      <c r="S28" s="302"/>
      <c r="T28" s="302"/>
      <c r="U28" s="304"/>
      <c r="V28" s="304"/>
      <c r="W28" s="304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</row>
    <row r="29" s="141" customFormat="true" ht="13.9" hidden="false" customHeight="true" outlineLevel="0" collapsed="false">
      <c r="A29" s="44" t="s">
        <v>82</v>
      </c>
      <c r="B29" s="45"/>
      <c r="C29" s="198" t="n">
        <v>32771</v>
      </c>
      <c r="D29" s="198" t="n">
        <v>19559</v>
      </c>
      <c r="E29" s="198" t="n">
        <v>579</v>
      </c>
      <c r="F29" s="198" t="n">
        <v>10325</v>
      </c>
      <c r="G29" s="198" t="n">
        <v>2982</v>
      </c>
      <c r="H29" s="243" t="n">
        <v>25940</v>
      </c>
      <c r="I29" s="198" t="n">
        <v>794</v>
      </c>
      <c r="J29" s="198" t="n">
        <v>14943</v>
      </c>
      <c r="K29" s="198" t="n">
        <v>0</v>
      </c>
      <c r="L29" s="198" t="n">
        <v>21636</v>
      </c>
      <c r="M29" s="198" t="n">
        <v>23475</v>
      </c>
      <c r="N29" s="243" t="n">
        <v>13630</v>
      </c>
      <c r="O29" s="199" t="n">
        <v>7099</v>
      </c>
      <c r="P29" s="302"/>
      <c r="Q29" s="303"/>
      <c r="R29" s="302"/>
      <c r="S29" s="302"/>
      <c r="T29" s="302"/>
      <c r="U29" s="304"/>
      <c r="V29" s="304"/>
      <c r="W29" s="304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</row>
    <row r="30" s="141" customFormat="true" ht="13.9" hidden="false" customHeight="true" outlineLevel="0" collapsed="false">
      <c r="A30" s="84" t="s">
        <v>83</v>
      </c>
      <c r="B30" s="85"/>
      <c r="C30" s="200" t="n">
        <v>34172</v>
      </c>
      <c r="D30" s="200" t="n">
        <v>20376</v>
      </c>
      <c r="E30" s="200" t="n">
        <v>493</v>
      </c>
      <c r="F30" s="200" t="n">
        <v>10094</v>
      </c>
      <c r="G30" s="200" t="n">
        <v>2309</v>
      </c>
      <c r="H30" s="244" t="n">
        <v>25706</v>
      </c>
      <c r="I30" s="200" t="n">
        <v>618</v>
      </c>
      <c r="J30" s="200" t="n">
        <v>11194</v>
      </c>
      <c r="K30" s="200" t="n">
        <v>0</v>
      </c>
      <c r="L30" s="200" t="n">
        <v>16058</v>
      </c>
      <c r="M30" s="200" t="n">
        <v>17344</v>
      </c>
      <c r="N30" s="244" t="n">
        <v>16416</v>
      </c>
      <c r="O30" s="201" t="n">
        <v>8506</v>
      </c>
      <c r="P30" s="302"/>
      <c r="Q30" s="303"/>
      <c r="R30" s="302"/>
      <c r="S30" s="302"/>
      <c r="T30" s="302"/>
      <c r="U30" s="304"/>
      <c r="V30" s="304"/>
      <c r="W30" s="304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109"/>
      <c r="E31" s="22"/>
      <c r="F31" s="22"/>
      <c r="G31" s="22"/>
      <c r="H31" s="111"/>
      <c r="I31" s="22"/>
      <c r="K31" s="94" t="s">
        <v>85</v>
      </c>
      <c r="N31" s="227"/>
      <c r="P31" s="21"/>
      <c r="Q31" s="73"/>
      <c r="R31" s="21"/>
      <c r="S31" s="21"/>
      <c r="T31" s="21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</row>
    <row r="32" customFormat="false" ht="13.9" hidden="false" customHeight="true" outlineLevel="0" collapsed="false">
      <c r="A32" s="97" t="s">
        <v>86</v>
      </c>
      <c r="B32" s="98"/>
      <c r="C32" s="209" t="n">
        <v>30296</v>
      </c>
      <c r="D32" s="209" t="n">
        <v>13216</v>
      </c>
      <c r="E32" s="209" t="n">
        <v>1897</v>
      </c>
      <c r="F32" s="209" t="n">
        <v>21018</v>
      </c>
      <c r="G32" s="209" t="n">
        <v>8940</v>
      </c>
      <c r="H32" s="305" t="n">
        <v>45141</v>
      </c>
      <c r="I32" s="209" t="n">
        <v>724</v>
      </c>
      <c r="J32" s="209" t="n">
        <v>23398</v>
      </c>
      <c r="K32" s="209" t="n">
        <v>0</v>
      </c>
      <c r="L32" s="209" t="n">
        <v>23629</v>
      </c>
      <c r="M32" s="209" t="n">
        <v>27495</v>
      </c>
      <c r="N32" s="305" t="n">
        <v>26333</v>
      </c>
      <c r="O32" s="210" t="n">
        <v>15399</v>
      </c>
      <c r="P32" s="302"/>
      <c r="Q32" s="303"/>
      <c r="R32" s="302"/>
      <c r="S32" s="302"/>
      <c r="T32" s="302"/>
      <c r="U32" s="304"/>
      <c r="V32" s="304"/>
      <c r="W32" s="304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</row>
    <row r="33" customFormat="false" ht="13.9" hidden="false" customHeight="true" outlineLevel="0" collapsed="false">
      <c r="A33" s="21"/>
      <c r="B33" s="21"/>
      <c r="C33" s="105"/>
      <c r="D33" s="105"/>
      <c r="E33" s="105"/>
      <c r="F33" s="106"/>
      <c r="G33" s="108"/>
      <c r="H33" s="108"/>
      <c r="I33" s="108"/>
      <c r="J33" s="108"/>
      <c r="K33" s="108"/>
      <c r="L33" s="108"/>
      <c r="M33" s="108"/>
      <c r="N33" s="108"/>
      <c r="O33" s="22"/>
      <c r="Q33" s="53"/>
    </row>
    <row r="34" customFormat="false" ht="13.9" hidden="false" customHeight="true" outlineLevel="0" collapsed="false">
      <c r="A34" s="111" t="s">
        <v>833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Q34" s="53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0" t="n">
        <v>12</v>
      </c>
      <c r="O35" s="41" t="n">
        <v>13</v>
      </c>
      <c r="Q35" s="53"/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22"/>
      <c r="G36" s="22"/>
      <c r="H36" s="22"/>
      <c r="I36" s="22"/>
      <c r="J36" s="22"/>
      <c r="K36" s="42" t="s">
        <v>89</v>
      </c>
      <c r="L36" s="22"/>
      <c r="M36" s="22"/>
      <c r="N36" s="22"/>
      <c r="O36" s="22"/>
      <c r="P36" s="21"/>
      <c r="Q36" s="73"/>
      <c r="R36" s="21"/>
      <c r="S36" s="21"/>
      <c r="T36" s="21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</row>
    <row r="37" s="141" customFormat="true" ht="15" hidden="false" customHeight="true" outlineLevel="0" collapsed="false">
      <c r="A37" s="115" t="s">
        <v>90</v>
      </c>
      <c r="B37" s="45"/>
      <c r="C37" s="196" t="n">
        <v>52098</v>
      </c>
      <c r="D37" s="196" t="n">
        <v>33332</v>
      </c>
      <c r="E37" s="196" t="n">
        <v>211</v>
      </c>
      <c r="F37" s="196" t="n">
        <v>12939</v>
      </c>
      <c r="G37" s="196" t="n">
        <v>2474</v>
      </c>
      <c r="H37" s="241" t="n">
        <v>33968</v>
      </c>
      <c r="I37" s="196" t="n">
        <v>1471</v>
      </c>
      <c r="J37" s="196" t="n">
        <v>20793</v>
      </c>
      <c r="K37" s="196" t="n">
        <v>0</v>
      </c>
      <c r="L37" s="196" t="n">
        <v>32113</v>
      </c>
      <c r="M37" s="196" t="n">
        <v>37191</v>
      </c>
      <c r="N37" s="241" t="n">
        <v>19724</v>
      </c>
      <c r="O37" s="197" t="n">
        <v>10604</v>
      </c>
      <c r="P37" s="302"/>
      <c r="Q37" s="303"/>
      <c r="R37" s="302"/>
      <c r="S37" s="302"/>
      <c r="T37" s="302"/>
      <c r="U37" s="304"/>
      <c r="V37" s="304"/>
      <c r="W37" s="304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</row>
    <row r="38" s="141" customFormat="true" ht="13.9" hidden="false" customHeight="true" outlineLevel="0" collapsed="false">
      <c r="A38" s="116" t="s">
        <v>91</v>
      </c>
      <c r="B38" s="55"/>
      <c r="C38" s="198" t="n">
        <v>33661</v>
      </c>
      <c r="D38" s="198" t="n">
        <v>16651</v>
      </c>
      <c r="E38" s="198" t="n">
        <v>387</v>
      </c>
      <c r="F38" s="198" t="n">
        <v>7499</v>
      </c>
      <c r="G38" s="198" t="n">
        <v>6338</v>
      </c>
      <c r="H38" s="243" t="n">
        <v>30460</v>
      </c>
      <c r="I38" s="198" t="n">
        <v>926</v>
      </c>
      <c r="J38" s="198" t="n">
        <v>27105</v>
      </c>
      <c r="K38" s="198" t="n">
        <v>0</v>
      </c>
      <c r="L38" s="198" t="n">
        <v>11951</v>
      </c>
      <c r="M38" s="198" t="n">
        <v>27401</v>
      </c>
      <c r="N38" s="243" t="n">
        <v>19731</v>
      </c>
      <c r="O38" s="199" t="n">
        <v>11211</v>
      </c>
      <c r="P38" s="302"/>
      <c r="Q38" s="303"/>
      <c r="R38" s="302"/>
      <c r="S38" s="302"/>
      <c r="T38" s="302"/>
      <c r="U38" s="304"/>
      <c r="V38" s="304"/>
      <c r="W38" s="304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</row>
    <row r="39" s="141" customFormat="true" ht="13.9" hidden="false" customHeight="true" outlineLevel="0" collapsed="false">
      <c r="A39" s="116" t="s">
        <v>92</v>
      </c>
      <c r="B39" s="55"/>
      <c r="C39" s="198" t="n">
        <v>37945</v>
      </c>
      <c r="D39" s="198" t="n">
        <v>15776</v>
      </c>
      <c r="E39" s="198" t="n">
        <v>4</v>
      </c>
      <c r="F39" s="198" t="n">
        <v>5693</v>
      </c>
      <c r="G39" s="198" t="n">
        <v>4355</v>
      </c>
      <c r="H39" s="243" t="n">
        <v>32213</v>
      </c>
      <c r="I39" s="198" t="n">
        <v>182</v>
      </c>
      <c r="J39" s="198" t="n">
        <v>21982</v>
      </c>
      <c r="K39" s="198" t="n">
        <v>0</v>
      </c>
      <c r="L39" s="198" t="n">
        <v>8457</v>
      </c>
      <c r="M39" s="198" t="n">
        <v>12442</v>
      </c>
      <c r="N39" s="243" t="n">
        <v>14398</v>
      </c>
      <c r="O39" s="199" t="n">
        <v>9599</v>
      </c>
      <c r="P39" s="302"/>
      <c r="Q39" s="303"/>
      <c r="R39" s="302"/>
      <c r="S39" s="302"/>
      <c r="T39" s="302"/>
      <c r="U39" s="304"/>
      <c r="V39" s="304"/>
      <c r="W39" s="304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</row>
    <row r="40" s="141" customFormat="true" ht="13.9" hidden="false" customHeight="true" outlineLevel="0" collapsed="false">
      <c r="A40" s="116" t="s">
        <v>93</v>
      </c>
      <c r="B40" s="55"/>
      <c r="C40" s="198" t="n">
        <v>22550</v>
      </c>
      <c r="D40" s="198" t="n">
        <v>11046</v>
      </c>
      <c r="E40" s="198" t="n">
        <v>619</v>
      </c>
      <c r="F40" s="198" t="n">
        <v>9123</v>
      </c>
      <c r="G40" s="198" t="n">
        <v>4904</v>
      </c>
      <c r="H40" s="243" t="n">
        <v>24912</v>
      </c>
      <c r="I40" s="198" t="n">
        <v>789</v>
      </c>
      <c r="J40" s="198" t="n">
        <v>12252</v>
      </c>
      <c r="K40" s="198" t="n">
        <v>0</v>
      </c>
      <c r="L40" s="198" t="n">
        <v>12236</v>
      </c>
      <c r="M40" s="198" t="n">
        <v>13730</v>
      </c>
      <c r="N40" s="243" t="n">
        <v>14943</v>
      </c>
      <c r="O40" s="199" t="n">
        <v>7325</v>
      </c>
      <c r="P40" s="302"/>
      <c r="Q40" s="303"/>
      <c r="R40" s="302"/>
      <c r="S40" s="302"/>
      <c r="T40" s="302"/>
      <c r="U40" s="304"/>
      <c r="V40" s="304"/>
      <c r="W40" s="304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</row>
    <row r="41" s="141" customFormat="true" ht="13.9" hidden="false" customHeight="true" outlineLevel="0" collapsed="false">
      <c r="A41" s="116" t="s">
        <v>94</v>
      </c>
      <c r="B41" s="55"/>
      <c r="C41" s="198" t="n">
        <v>21633</v>
      </c>
      <c r="D41" s="198" t="n">
        <v>10114</v>
      </c>
      <c r="E41" s="198" t="n">
        <v>2914</v>
      </c>
      <c r="F41" s="198" t="n">
        <v>13085</v>
      </c>
      <c r="G41" s="198" t="n">
        <v>9983</v>
      </c>
      <c r="H41" s="243" t="n">
        <v>31673</v>
      </c>
      <c r="I41" s="198" t="n">
        <v>62</v>
      </c>
      <c r="J41" s="198" t="n">
        <v>22222</v>
      </c>
      <c r="K41" s="198" t="n">
        <v>0</v>
      </c>
      <c r="L41" s="198" t="n">
        <v>11040</v>
      </c>
      <c r="M41" s="198" t="n">
        <v>15711</v>
      </c>
      <c r="N41" s="243" t="n">
        <v>14184</v>
      </c>
      <c r="O41" s="199" t="n">
        <v>8443</v>
      </c>
      <c r="P41" s="302"/>
      <c r="Q41" s="303"/>
      <c r="R41" s="302"/>
      <c r="S41" s="302"/>
      <c r="T41" s="302"/>
      <c r="U41" s="304"/>
      <c r="V41" s="304"/>
      <c r="W41" s="304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</row>
    <row r="42" s="141" customFormat="true" ht="13.9" hidden="false" customHeight="true" outlineLevel="0" collapsed="false">
      <c r="A42" s="116" t="s">
        <v>95</v>
      </c>
      <c r="B42" s="55"/>
      <c r="C42" s="198" t="n">
        <v>59504</v>
      </c>
      <c r="D42" s="198" t="n">
        <v>37616</v>
      </c>
      <c r="E42" s="198" t="n">
        <v>10230</v>
      </c>
      <c r="F42" s="198" t="n">
        <v>2658</v>
      </c>
      <c r="G42" s="198" t="n">
        <v>2738</v>
      </c>
      <c r="H42" s="243" t="n">
        <v>17054</v>
      </c>
      <c r="I42" s="198" t="n">
        <v>0</v>
      </c>
      <c r="J42" s="198" t="n">
        <v>4829</v>
      </c>
      <c r="K42" s="198" t="n">
        <v>0</v>
      </c>
      <c r="L42" s="198" t="n">
        <v>9281</v>
      </c>
      <c r="M42" s="198" t="n">
        <v>10233</v>
      </c>
      <c r="N42" s="243" t="n">
        <v>13177</v>
      </c>
      <c r="O42" s="199" t="n">
        <v>7201</v>
      </c>
      <c r="P42" s="302"/>
      <c r="Q42" s="303"/>
      <c r="R42" s="302"/>
      <c r="S42" s="302"/>
      <c r="T42" s="302"/>
      <c r="U42" s="304"/>
      <c r="V42" s="304"/>
      <c r="W42" s="304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</row>
    <row r="43" s="141" customFormat="true" ht="13.9" hidden="false" customHeight="true" outlineLevel="0" collapsed="false">
      <c r="A43" s="116" t="s">
        <v>96</v>
      </c>
      <c r="B43" s="55"/>
      <c r="C43" s="198" t="n">
        <v>25790</v>
      </c>
      <c r="D43" s="198" t="n">
        <v>15617</v>
      </c>
      <c r="E43" s="198" t="n">
        <v>1341</v>
      </c>
      <c r="F43" s="198" t="n">
        <v>13149</v>
      </c>
      <c r="G43" s="198" t="n">
        <v>5143</v>
      </c>
      <c r="H43" s="243" t="n">
        <v>27124</v>
      </c>
      <c r="I43" s="198" t="n">
        <v>582</v>
      </c>
      <c r="J43" s="198" t="n">
        <v>16295</v>
      </c>
      <c r="K43" s="198" t="n">
        <v>0</v>
      </c>
      <c r="L43" s="198" t="n">
        <v>16805</v>
      </c>
      <c r="M43" s="198" t="n">
        <v>18916</v>
      </c>
      <c r="N43" s="243" t="n">
        <v>13522</v>
      </c>
      <c r="O43" s="199" t="n">
        <v>6970</v>
      </c>
      <c r="P43" s="302"/>
      <c r="Q43" s="303"/>
      <c r="R43" s="302"/>
      <c r="S43" s="302"/>
      <c r="T43" s="302"/>
      <c r="U43" s="304"/>
      <c r="V43" s="304"/>
      <c r="W43" s="304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</row>
    <row r="44" s="141" customFormat="true" ht="13.9" hidden="false" customHeight="true" outlineLevel="0" collapsed="false">
      <c r="A44" s="117" t="s">
        <v>97</v>
      </c>
      <c r="B44" s="63"/>
      <c r="C44" s="200" t="n">
        <v>14940</v>
      </c>
      <c r="D44" s="200" t="n">
        <v>4769</v>
      </c>
      <c r="E44" s="200" t="n">
        <v>783</v>
      </c>
      <c r="F44" s="200" t="n">
        <v>2742</v>
      </c>
      <c r="G44" s="200" t="n">
        <v>1590</v>
      </c>
      <c r="H44" s="244" t="n">
        <v>13720</v>
      </c>
      <c r="I44" s="200" t="n">
        <v>48</v>
      </c>
      <c r="J44" s="200" t="n">
        <v>5095</v>
      </c>
      <c r="K44" s="200" t="n">
        <v>0</v>
      </c>
      <c r="L44" s="200" t="n">
        <v>2230</v>
      </c>
      <c r="M44" s="200" t="n">
        <v>2773</v>
      </c>
      <c r="N44" s="244" t="n">
        <v>9216</v>
      </c>
      <c r="O44" s="201" t="n">
        <v>5266</v>
      </c>
      <c r="P44" s="302"/>
      <c r="Q44" s="303"/>
      <c r="R44" s="302"/>
      <c r="S44" s="302"/>
      <c r="T44" s="302"/>
      <c r="U44" s="304"/>
      <c r="V44" s="304"/>
      <c r="W44" s="304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</row>
    <row r="45" s="43" customFormat="true" ht="15" hidden="false" customHeight="true" outlineLevel="0" collapsed="false">
      <c r="A45" s="245"/>
      <c r="B45" s="245"/>
      <c r="C45" s="22" t="s">
        <v>98</v>
      </c>
      <c r="D45" s="109"/>
      <c r="E45" s="22"/>
      <c r="F45" s="22"/>
      <c r="G45" s="267"/>
      <c r="H45" s="111"/>
      <c r="I45" s="211"/>
      <c r="J45" s="22"/>
      <c r="K45" s="42" t="s">
        <v>99</v>
      </c>
      <c r="L45" s="22"/>
      <c r="M45" s="22"/>
      <c r="N45" s="111"/>
      <c r="O45" s="22"/>
      <c r="P45" s="21"/>
      <c r="Q45" s="73"/>
      <c r="R45" s="21"/>
      <c r="S45" s="21"/>
      <c r="T45" s="21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</row>
    <row r="46" s="141" customFormat="true" ht="13.9" hidden="false" customHeight="true" outlineLevel="0" collapsed="false">
      <c r="A46" s="44" t="s">
        <v>100</v>
      </c>
      <c r="B46" s="45"/>
      <c r="C46" s="196" t="n">
        <v>12984</v>
      </c>
      <c r="D46" s="196" t="n">
        <v>3851</v>
      </c>
      <c r="E46" s="196" t="n">
        <v>549</v>
      </c>
      <c r="F46" s="196" t="n">
        <v>3001</v>
      </c>
      <c r="G46" s="196" t="n">
        <v>1687</v>
      </c>
      <c r="H46" s="241" t="n">
        <v>13272</v>
      </c>
      <c r="I46" s="196" t="n">
        <v>306</v>
      </c>
      <c r="J46" s="196" t="n">
        <v>4912</v>
      </c>
      <c r="K46" s="196" t="n">
        <v>0</v>
      </c>
      <c r="L46" s="196" t="n">
        <v>2563</v>
      </c>
      <c r="M46" s="196" t="n">
        <v>4546</v>
      </c>
      <c r="N46" s="241" t="n">
        <v>10649</v>
      </c>
      <c r="O46" s="197" t="n">
        <v>5725</v>
      </c>
      <c r="P46" s="302"/>
      <c r="Q46" s="303"/>
      <c r="R46" s="302"/>
      <c r="S46" s="302"/>
      <c r="T46" s="302"/>
      <c r="U46" s="304"/>
      <c r="V46" s="304"/>
      <c r="W46" s="304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</row>
    <row r="47" s="141" customFormat="true" ht="13.9" hidden="false" customHeight="true" outlineLevel="0" collapsed="false">
      <c r="A47" s="54" t="s">
        <v>101</v>
      </c>
      <c r="B47" s="55"/>
      <c r="C47" s="198" t="n">
        <v>15844</v>
      </c>
      <c r="D47" s="198" t="n">
        <v>6602</v>
      </c>
      <c r="E47" s="198" t="n">
        <v>869</v>
      </c>
      <c r="F47" s="198" t="n">
        <v>5718</v>
      </c>
      <c r="G47" s="198" t="n">
        <v>3973</v>
      </c>
      <c r="H47" s="243" t="n">
        <v>18064</v>
      </c>
      <c r="I47" s="198" t="n">
        <v>782</v>
      </c>
      <c r="J47" s="198" t="n">
        <v>12167</v>
      </c>
      <c r="K47" s="198" t="n">
        <v>0</v>
      </c>
      <c r="L47" s="198" t="n">
        <v>6087</v>
      </c>
      <c r="M47" s="198" t="n">
        <v>8818</v>
      </c>
      <c r="N47" s="243" t="n">
        <v>9410</v>
      </c>
      <c r="O47" s="199" t="n">
        <v>4953</v>
      </c>
      <c r="P47" s="302"/>
      <c r="Q47" s="303"/>
      <c r="R47" s="302"/>
      <c r="S47" s="302"/>
      <c r="T47" s="302"/>
      <c r="U47" s="304"/>
      <c r="V47" s="304"/>
      <c r="W47" s="304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</row>
    <row r="48" s="141" customFormat="true" ht="13.9" hidden="false" customHeight="true" outlineLevel="0" collapsed="false">
      <c r="A48" s="54" t="s">
        <v>102</v>
      </c>
      <c r="B48" s="55"/>
      <c r="C48" s="198" t="n">
        <v>20761</v>
      </c>
      <c r="D48" s="198" t="n">
        <v>10076</v>
      </c>
      <c r="E48" s="198" t="n">
        <v>706</v>
      </c>
      <c r="F48" s="198" t="n">
        <v>10650</v>
      </c>
      <c r="G48" s="198" t="n">
        <v>8279</v>
      </c>
      <c r="H48" s="243" t="n">
        <v>28908</v>
      </c>
      <c r="I48" s="198" t="n">
        <v>48</v>
      </c>
      <c r="J48" s="198" t="n">
        <v>17971</v>
      </c>
      <c r="K48" s="198" t="n">
        <v>0</v>
      </c>
      <c r="L48" s="198" t="n">
        <v>8562</v>
      </c>
      <c r="M48" s="198" t="n">
        <v>14248</v>
      </c>
      <c r="N48" s="243" t="n">
        <v>16671</v>
      </c>
      <c r="O48" s="199" t="n">
        <v>8868</v>
      </c>
      <c r="P48" s="302"/>
      <c r="Q48" s="303"/>
      <c r="R48" s="302"/>
      <c r="S48" s="302"/>
      <c r="T48" s="302"/>
      <c r="U48" s="304"/>
      <c r="V48" s="304"/>
      <c r="W48" s="304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</row>
    <row r="49" s="141" customFormat="true" ht="13.9" hidden="false" customHeight="true" outlineLevel="0" collapsed="false">
      <c r="A49" s="54" t="s">
        <v>103</v>
      </c>
      <c r="B49" s="55"/>
      <c r="C49" s="198" t="n">
        <v>33271</v>
      </c>
      <c r="D49" s="198" t="n">
        <v>18983</v>
      </c>
      <c r="E49" s="198" t="n">
        <v>800</v>
      </c>
      <c r="F49" s="198" t="n">
        <v>15730</v>
      </c>
      <c r="G49" s="198" t="n">
        <v>7313</v>
      </c>
      <c r="H49" s="243" t="n">
        <v>36531</v>
      </c>
      <c r="I49" s="198" t="n">
        <v>1225</v>
      </c>
      <c r="J49" s="198" t="n">
        <v>22084</v>
      </c>
      <c r="K49" s="198" t="n">
        <v>0</v>
      </c>
      <c r="L49" s="198" t="n">
        <v>18013</v>
      </c>
      <c r="M49" s="198" t="n">
        <v>23407</v>
      </c>
      <c r="N49" s="243" t="n">
        <v>21066</v>
      </c>
      <c r="O49" s="199" t="n">
        <v>10748</v>
      </c>
      <c r="P49" s="302"/>
      <c r="Q49" s="303"/>
      <c r="R49" s="302"/>
      <c r="S49" s="302"/>
      <c r="T49" s="302"/>
      <c r="U49" s="304"/>
      <c r="V49" s="304"/>
      <c r="W49" s="304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</row>
    <row r="50" s="141" customFormat="true" ht="13.9" hidden="false" customHeight="true" outlineLevel="0" collapsed="false">
      <c r="A50" s="54" t="s">
        <v>68</v>
      </c>
      <c r="B50" s="55"/>
      <c r="C50" s="198" t="n">
        <v>63226</v>
      </c>
      <c r="D50" s="198" t="n">
        <v>42979</v>
      </c>
      <c r="E50" s="198" t="n">
        <v>636</v>
      </c>
      <c r="F50" s="198" t="n">
        <v>24285</v>
      </c>
      <c r="G50" s="198" t="n">
        <v>5547</v>
      </c>
      <c r="H50" s="243" t="n">
        <v>49443</v>
      </c>
      <c r="I50" s="198" t="n">
        <v>895</v>
      </c>
      <c r="J50" s="198" t="n">
        <v>26078</v>
      </c>
      <c r="K50" s="198" t="n">
        <v>0</v>
      </c>
      <c r="L50" s="198" t="n">
        <v>47158</v>
      </c>
      <c r="M50" s="198" t="n">
        <v>49795</v>
      </c>
      <c r="N50" s="243" t="n">
        <v>26897</v>
      </c>
      <c r="O50" s="199" t="n">
        <v>14009</v>
      </c>
      <c r="P50" s="302"/>
      <c r="Q50" s="303"/>
      <c r="R50" s="302"/>
      <c r="S50" s="302"/>
      <c r="T50" s="302"/>
      <c r="U50" s="304"/>
      <c r="V50" s="304"/>
      <c r="W50" s="304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</row>
    <row r="51" s="141" customFormat="true" ht="13.9" hidden="false" customHeight="true" outlineLevel="0" collapsed="false">
      <c r="A51" s="54" t="s">
        <v>104</v>
      </c>
      <c r="B51" s="55"/>
      <c r="C51" s="198" t="n">
        <v>161329</v>
      </c>
      <c r="D51" s="198" t="n">
        <v>111576</v>
      </c>
      <c r="E51" s="198" t="n">
        <v>1233</v>
      </c>
      <c r="F51" s="198" t="n">
        <v>44025</v>
      </c>
      <c r="G51" s="198" t="n">
        <v>6725</v>
      </c>
      <c r="H51" s="243" t="n">
        <v>99270</v>
      </c>
      <c r="I51" s="198" t="n">
        <v>3654</v>
      </c>
      <c r="J51" s="198" t="n">
        <v>68034</v>
      </c>
      <c r="K51" s="198" t="n">
        <v>0</v>
      </c>
      <c r="L51" s="198" t="n">
        <v>122354</v>
      </c>
      <c r="M51" s="198" t="n">
        <v>132310</v>
      </c>
      <c r="N51" s="243" t="n">
        <v>44846</v>
      </c>
      <c r="O51" s="199" t="n">
        <v>24241</v>
      </c>
      <c r="P51" s="302"/>
      <c r="Q51" s="303"/>
      <c r="R51" s="302"/>
      <c r="S51" s="302"/>
      <c r="T51" s="302"/>
      <c r="U51" s="304"/>
      <c r="V51" s="304"/>
      <c r="W51" s="304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</row>
    <row r="52" s="141" customFormat="true" ht="13.9" hidden="false" customHeight="true" outlineLevel="0" collapsed="false">
      <c r="A52" s="62" t="s">
        <v>105</v>
      </c>
      <c r="B52" s="63"/>
      <c r="C52" s="200" t="n">
        <v>549326</v>
      </c>
      <c r="D52" s="200" t="n">
        <v>379031</v>
      </c>
      <c r="E52" s="200" t="n">
        <v>3114</v>
      </c>
      <c r="F52" s="200" t="n">
        <v>90015</v>
      </c>
      <c r="G52" s="200" t="n">
        <v>13413</v>
      </c>
      <c r="H52" s="244" t="n">
        <v>270609</v>
      </c>
      <c r="I52" s="200" t="n">
        <v>14301</v>
      </c>
      <c r="J52" s="200" t="n">
        <v>200299</v>
      </c>
      <c r="K52" s="200" t="n">
        <v>0</v>
      </c>
      <c r="L52" s="200" t="n">
        <v>333395</v>
      </c>
      <c r="M52" s="200" t="n">
        <v>373044</v>
      </c>
      <c r="N52" s="244" t="n">
        <v>124260</v>
      </c>
      <c r="O52" s="201" t="n">
        <v>73964</v>
      </c>
      <c r="P52" s="302"/>
      <c r="Q52" s="303"/>
      <c r="R52" s="302"/>
      <c r="S52" s="302"/>
      <c r="T52" s="302"/>
      <c r="U52" s="304"/>
      <c r="V52" s="304"/>
      <c r="W52" s="304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109"/>
      <c r="E53" s="22"/>
      <c r="F53" s="22"/>
      <c r="G53" s="267"/>
      <c r="H53" s="111"/>
      <c r="I53" s="22"/>
      <c r="K53" s="42" t="s">
        <v>107</v>
      </c>
      <c r="N53" s="227"/>
      <c r="P53" s="21"/>
      <c r="Q53" s="73"/>
      <c r="R53" s="21"/>
      <c r="S53" s="21"/>
      <c r="T53" s="21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</row>
    <row r="54" s="141" customFormat="true" ht="13.9" hidden="false" customHeight="true" outlineLevel="0" collapsed="false">
      <c r="A54" s="44" t="s">
        <v>108</v>
      </c>
      <c r="B54" s="45"/>
      <c r="C54" s="196" t="n">
        <v>36653</v>
      </c>
      <c r="D54" s="196" t="n">
        <v>21388</v>
      </c>
      <c r="E54" s="196" t="n">
        <v>737</v>
      </c>
      <c r="F54" s="196" t="n">
        <v>14048</v>
      </c>
      <c r="G54" s="196" t="n">
        <v>8367</v>
      </c>
      <c r="H54" s="241" t="n">
        <v>36943</v>
      </c>
      <c r="I54" s="196" t="n">
        <v>613</v>
      </c>
      <c r="J54" s="196" t="n">
        <v>24978</v>
      </c>
      <c r="K54" s="196" t="n">
        <v>0</v>
      </c>
      <c r="L54" s="196" t="n">
        <v>19059</v>
      </c>
      <c r="M54" s="196" t="n">
        <v>23046</v>
      </c>
      <c r="N54" s="241" t="n">
        <v>16565</v>
      </c>
      <c r="O54" s="197" t="n">
        <v>10353</v>
      </c>
      <c r="P54" s="302"/>
      <c r="Q54" s="303"/>
      <c r="R54" s="302"/>
      <c r="S54" s="302"/>
      <c r="T54" s="302"/>
      <c r="U54" s="304"/>
      <c r="V54" s="304"/>
      <c r="W54" s="304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</row>
    <row r="55" s="141" customFormat="true" ht="13.9" hidden="false" customHeight="true" outlineLevel="0" collapsed="false">
      <c r="A55" s="54" t="s">
        <v>109</v>
      </c>
      <c r="B55" s="55"/>
      <c r="C55" s="198" t="n">
        <v>34577</v>
      </c>
      <c r="D55" s="198" t="n">
        <v>20967</v>
      </c>
      <c r="E55" s="198" t="n">
        <v>611</v>
      </c>
      <c r="F55" s="198" t="n">
        <v>7224</v>
      </c>
      <c r="G55" s="198" t="n">
        <v>3199</v>
      </c>
      <c r="H55" s="243" t="n">
        <v>23422</v>
      </c>
      <c r="I55" s="198" t="n">
        <v>411</v>
      </c>
      <c r="J55" s="198" t="n">
        <v>11583</v>
      </c>
      <c r="K55" s="198" t="n">
        <v>0</v>
      </c>
      <c r="L55" s="198" t="n">
        <v>17420</v>
      </c>
      <c r="M55" s="198" t="n">
        <v>21500</v>
      </c>
      <c r="N55" s="243" t="n">
        <v>16330</v>
      </c>
      <c r="O55" s="199" t="n">
        <v>8780</v>
      </c>
      <c r="P55" s="302"/>
      <c r="Q55" s="303"/>
      <c r="R55" s="302"/>
      <c r="S55" s="302"/>
      <c r="T55" s="302"/>
      <c r="U55" s="304"/>
      <c r="V55" s="304"/>
      <c r="W55" s="304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</row>
    <row r="56" s="141" customFormat="true" ht="13.9" hidden="false" customHeight="true" outlineLevel="0" collapsed="false">
      <c r="A56" s="54" t="s">
        <v>110</v>
      </c>
      <c r="B56" s="55"/>
      <c r="C56" s="198" t="n">
        <v>30415</v>
      </c>
      <c r="D56" s="198" t="n">
        <v>17361</v>
      </c>
      <c r="E56" s="198" t="n">
        <v>1842</v>
      </c>
      <c r="F56" s="198" t="n">
        <v>10569</v>
      </c>
      <c r="G56" s="198" t="n">
        <v>6362</v>
      </c>
      <c r="H56" s="243" t="n">
        <v>28143</v>
      </c>
      <c r="I56" s="198" t="n">
        <v>122</v>
      </c>
      <c r="J56" s="198" t="n">
        <v>16378</v>
      </c>
      <c r="K56" s="198" t="n">
        <v>0</v>
      </c>
      <c r="L56" s="198" t="n">
        <v>17296</v>
      </c>
      <c r="M56" s="198" t="n">
        <v>21492</v>
      </c>
      <c r="N56" s="243" t="n">
        <v>16083</v>
      </c>
      <c r="O56" s="199" t="n">
        <v>8837</v>
      </c>
      <c r="P56" s="302"/>
      <c r="Q56" s="303"/>
      <c r="R56" s="302"/>
      <c r="S56" s="302"/>
      <c r="T56" s="302"/>
      <c r="U56" s="304"/>
      <c r="V56" s="304"/>
      <c r="W56" s="304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</row>
    <row r="57" s="141" customFormat="true" ht="13.9" hidden="false" customHeight="true" outlineLevel="0" collapsed="false">
      <c r="A57" s="54" t="s">
        <v>111</v>
      </c>
      <c r="B57" s="55"/>
      <c r="C57" s="198" t="n">
        <v>54498</v>
      </c>
      <c r="D57" s="198" t="n">
        <v>37418</v>
      </c>
      <c r="E57" s="198" t="n">
        <v>412</v>
      </c>
      <c r="F57" s="198" t="n">
        <v>10643</v>
      </c>
      <c r="G57" s="198" t="n">
        <v>4502</v>
      </c>
      <c r="H57" s="243" t="n">
        <v>31813</v>
      </c>
      <c r="I57" s="198" t="n">
        <v>2097</v>
      </c>
      <c r="J57" s="198" t="n">
        <v>23739</v>
      </c>
      <c r="K57" s="198" t="n">
        <v>0</v>
      </c>
      <c r="L57" s="198" t="n">
        <v>29701</v>
      </c>
      <c r="M57" s="198" t="n">
        <v>34773</v>
      </c>
      <c r="N57" s="243" t="n">
        <v>15243</v>
      </c>
      <c r="O57" s="199" t="n">
        <v>7090</v>
      </c>
      <c r="P57" s="302"/>
      <c r="Q57" s="303"/>
      <c r="R57" s="302"/>
      <c r="S57" s="302"/>
      <c r="T57" s="302"/>
      <c r="U57" s="304"/>
      <c r="V57" s="304"/>
      <c r="W57" s="304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</row>
    <row r="58" s="141" customFormat="true" ht="13.9" hidden="false" customHeight="true" outlineLevel="0" collapsed="false">
      <c r="A58" s="54" t="s">
        <v>112</v>
      </c>
      <c r="B58" s="55"/>
      <c r="C58" s="198" t="n">
        <v>42950</v>
      </c>
      <c r="D58" s="198" t="n">
        <v>26607</v>
      </c>
      <c r="E58" s="198" t="n">
        <v>263</v>
      </c>
      <c r="F58" s="198" t="n">
        <v>13146</v>
      </c>
      <c r="G58" s="198" t="n">
        <v>2106</v>
      </c>
      <c r="H58" s="243" t="n">
        <v>31332</v>
      </c>
      <c r="I58" s="198" t="n">
        <v>1031</v>
      </c>
      <c r="J58" s="198" t="n">
        <v>18503</v>
      </c>
      <c r="K58" s="198" t="n">
        <v>0</v>
      </c>
      <c r="L58" s="198" t="n">
        <v>27813</v>
      </c>
      <c r="M58" s="198" t="n">
        <v>33116</v>
      </c>
      <c r="N58" s="243" t="n">
        <v>19163</v>
      </c>
      <c r="O58" s="199" t="n">
        <v>10529</v>
      </c>
      <c r="P58" s="302"/>
      <c r="Q58" s="303"/>
      <c r="R58" s="302"/>
      <c r="S58" s="302"/>
      <c r="T58" s="302"/>
      <c r="U58" s="304"/>
      <c r="V58" s="304"/>
      <c r="W58" s="304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</row>
    <row r="59" s="141" customFormat="true" ht="13.9" hidden="false" customHeight="true" outlineLevel="0" collapsed="false">
      <c r="A59" s="54" t="s">
        <v>113</v>
      </c>
      <c r="B59" s="55"/>
      <c r="C59" s="198" t="n">
        <v>42253</v>
      </c>
      <c r="D59" s="198" t="n">
        <v>26549</v>
      </c>
      <c r="E59" s="198" t="n">
        <v>269</v>
      </c>
      <c r="F59" s="198" t="n">
        <v>9916</v>
      </c>
      <c r="G59" s="198" t="n">
        <v>2212</v>
      </c>
      <c r="H59" s="243" t="n">
        <v>27563</v>
      </c>
      <c r="I59" s="198" t="n">
        <v>511</v>
      </c>
      <c r="J59" s="198" t="n">
        <v>20313</v>
      </c>
      <c r="K59" s="198" t="n">
        <v>0</v>
      </c>
      <c r="L59" s="198" t="n">
        <v>21356</v>
      </c>
      <c r="M59" s="198" t="n">
        <v>30218</v>
      </c>
      <c r="N59" s="243" t="n">
        <v>16623</v>
      </c>
      <c r="O59" s="199" t="n">
        <v>8438</v>
      </c>
      <c r="P59" s="302"/>
      <c r="Q59" s="303"/>
      <c r="R59" s="302"/>
      <c r="S59" s="302"/>
      <c r="T59" s="302"/>
      <c r="U59" s="304"/>
      <c r="V59" s="304"/>
      <c r="W59" s="304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</row>
    <row r="60" s="141" customFormat="true" ht="13.9" hidden="false" customHeight="true" outlineLevel="0" collapsed="false">
      <c r="A60" s="54" t="s">
        <v>114</v>
      </c>
      <c r="B60" s="55"/>
      <c r="C60" s="198" t="n">
        <v>21529</v>
      </c>
      <c r="D60" s="198" t="n">
        <v>9946</v>
      </c>
      <c r="E60" s="198" t="n">
        <v>918</v>
      </c>
      <c r="F60" s="198" t="n">
        <v>7433</v>
      </c>
      <c r="G60" s="198" t="n">
        <v>4516</v>
      </c>
      <c r="H60" s="243" t="n">
        <v>22614</v>
      </c>
      <c r="I60" s="198" t="n">
        <v>337</v>
      </c>
      <c r="J60" s="198" t="n">
        <v>11876</v>
      </c>
      <c r="K60" s="198" t="n">
        <v>0</v>
      </c>
      <c r="L60" s="198" t="n">
        <v>10228</v>
      </c>
      <c r="M60" s="198" t="n">
        <v>12314</v>
      </c>
      <c r="N60" s="243" t="n">
        <v>13161</v>
      </c>
      <c r="O60" s="199" t="n">
        <v>6581</v>
      </c>
      <c r="P60" s="302"/>
      <c r="Q60" s="303"/>
      <c r="R60" s="302"/>
      <c r="S60" s="302"/>
      <c r="T60" s="302"/>
      <c r="U60" s="304"/>
      <c r="V60" s="304"/>
      <c r="W60" s="304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</row>
    <row r="61" s="141" customFormat="true" ht="13.9" hidden="false" customHeight="true" outlineLevel="0" collapsed="false">
      <c r="A61" s="54" t="s">
        <v>115</v>
      </c>
      <c r="B61" s="55"/>
      <c r="C61" s="198" t="n">
        <v>27134</v>
      </c>
      <c r="D61" s="198" t="n">
        <v>12815</v>
      </c>
      <c r="E61" s="198" t="n">
        <v>695</v>
      </c>
      <c r="F61" s="198" t="n">
        <v>11653</v>
      </c>
      <c r="G61" s="198" t="n">
        <v>5407</v>
      </c>
      <c r="H61" s="243" t="n">
        <v>30684</v>
      </c>
      <c r="I61" s="198" t="n">
        <v>155</v>
      </c>
      <c r="J61" s="198" t="n">
        <v>18717</v>
      </c>
      <c r="K61" s="198" t="n">
        <v>0</v>
      </c>
      <c r="L61" s="198" t="n">
        <v>13179</v>
      </c>
      <c r="M61" s="198" t="n">
        <v>17951</v>
      </c>
      <c r="N61" s="243" t="n">
        <v>16894</v>
      </c>
      <c r="O61" s="199" t="n">
        <v>9491</v>
      </c>
      <c r="P61" s="302"/>
      <c r="Q61" s="303"/>
      <c r="R61" s="302"/>
      <c r="S61" s="302"/>
      <c r="T61" s="302"/>
      <c r="U61" s="304"/>
      <c r="V61" s="304"/>
      <c r="W61" s="304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</row>
    <row r="62" s="141" customFormat="true" ht="13.9" hidden="false" customHeight="true" outlineLevel="0" collapsed="false">
      <c r="A62" s="54" t="s">
        <v>116</v>
      </c>
      <c r="B62" s="55"/>
      <c r="C62" s="198" t="n">
        <v>27260</v>
      </c>
      <c r="D62" s="198" t="n">
        <v>11301</v>
      </c>
      <c r="E62" s="198" t="n">
        <v>1181</v>
      </c>
      <c r="F62" s="198" t="n">
        <v>12506</v>
      </c>
      <c r="G62" s="198" t="n">
        <v>7127</v>
      </c>
      <c r="H62" s="243" t="n">
        <v>34411</v>
      </c>
      <c r="I62" s="198" t="n">
        <v>301</v>
      </c>
      <c r="J62" s="198" t="n">
        <v>19312</v>
      </c>
      <c r="K62" s="198" t="n">
        <v>0</v>
      </c>
      <c r="L62" s="198" t="n">
        <v>14243</v>
      </c>
      <c r="M62" s="198" t="n">
        <v>16905</v>
      </c>
      <c r="N62" s="243" t="n">
        <v>18062</v>
      </c>
      <c r="O62" s="199" t="n">
        <v>9457</v>
      </c>
      <c r="P62" s="302"/>
      <c r="Q62" s="303"/>
      <c r="R62" s="302"/>
      <c r="S62" s="302"/>
      <c r="T62" s="302"/>
      <c r="U62" s="304"/>
      <c r="V62" s="304"/>
      <c r="W62" s="304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</row>
    <row r="63" s="169" customFormat="true" ht="13.9" hidden="false" customHeight="true" outlineLevel="0" collapsed="false">
      <c r="A63" s="62" t="s">
        <v>117</v>
      </c>
      <c r="B63" s="163"/>
      <c r="C63" s="212" t="n">
        <v>22609</v>
      </c>
      <c r="D63" s="212" t="n">
        <v>10540</v>
      </c>
      <c r="E63" s="212" t="n">
        <v>721</v>
      </c>
      <c r="F63" s="212" t="n">
        <v>9705</v>
      </c>
      <c r="G63" s="212" t="n">
        <v>3349</v>
      </c>
      <c r="H63" s="308" t="n">
        <v>24402</v>
      </c>
      <c r="I63" s="212" t="n">
        <v>2312</v>
      </c>
      <c r="J63" s="212" t="n">
        <v>12873</v>
      </c>
      <c r="K63" s="212" t="n">
        <v>0</v>
      </c>
      <c r="L63" s="212" t="n">
        <v>13922</v>
      </c>
      <c r="M63" s="212" t="n">
        <v>13677</v>
      </c>
      <c r="N63" s="308" t="n">
        <v>13596</v>
      </c>
      <c r="O63" s="213" t="n">
        <v>7596</v>
      </c>
      <c r="P63" s="310"/>
      <c r="Q63" s="303"/>
      <c r="R63" s="310"/>
      <c r="S63" s="310"/>
      <c r="T63" s="310"/>
      <c r="U63" s="311"/>
      <c r="V63" s="311"/>
      <c r="W63" s="311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23" t="n">
        <v>31975</v>
      </c>
      <c r="D64" s="123" t="n">
        <v>17958</v>
      </c>
      <c r="E64" s="123" t="n">
        <v>740</v>
      </c>
      <c r="F64" s="123" t="n">
        <v>9981</v>
      </c>
      <c r="G64" s="123" t="n">
        <v>4210</v>
      </c>
      <c r="H64" s="123" t="n">
        <v>27468</v>
      </c>
      <c r="I64" s="123" t="n">
        <v>829</v>
      </c>
      <c r="J64" s="123" t="n">
        <v>16220</v>
      </c>
      <c r="K64" s="123" t="n">
        <v>0</v>
      </c>
      <c r="L64" s="123" t="n">
        <v>17292</v>
      </c>
      <c r="M64" s="123" t="n">
        <v>21011</v>
      </c>
      <c r="N64" s="123" t="n">
        <v>15796</v>
      </c>
      <c r="O64" s="127" t="n">
        <v>8358</v>
      </c>
      <c r="P64" s="310"/>
      <c r="Q64" s="303"/>
      <c r="R64" s="310"/>
      <c r="S64" s="310"/>
      <c r="T64" s="310"/>
      <c r="U64" s="311"/>
      <c r="V64" s="311"/>
      <c r="W64" s="311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</row>
    <row r="65" customFormat="false" ht="13.9" hidden="false" customHeight="true" outlineLevel="0" collapsed="false">
      <c r="A65" s="128" t="s">
        <v>120</v>
      </c>
      <c r="B65" s="129" t="n">
        <v>2015</v>
      </c>
      <c r="C65" s="65" t="n">
        <v>30402</v>
      </c>
      <c r="D65" s="65" t="n">
        <v>17125</v>
      </c>
      <c r="E65" s="65" t="n">
        <v>648</v>
      </c>
      <c r="F65" s="65" t="n">
        <v>8378</v>
      </c>
      <c r="G65" s="65" t="n">
        <v>2679</v>
      </c>
      <c r="H65" s="258" t="n">
        <v>23686</v>
      </c>
      <c r="I65" s="65" t="n">
        <v>780</v>
      </c>
      <c r="J65" s="65" t="n">
        <v>10476</v>
      </c>
      <c r="K65" s="65" t="n">
        <v>0</v>
      </c>
      <c r="L65" s="65" t="n">
        <v>13281</v>
      </c>
      <c r="M65" s="65" t="n">
        <v>16470</v>
      </c>
      <c r="N65" s="258" t="n">
        <v>17179</v>
      </c>
      <c r="O65" s="130" t="n">
        <v>5726</v>
      </c>
      <c r="P65" s="310"/>
      <c r="Q65" s="303"/>
      <c r="R65" s="310"/>
      <c r="S65" s="310"/>
      <c r="T65" s="310"/>
      <c r="U65" s="311"/>
      <c r="V65" s="311"/>
      <c r="W65" s="311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</row>
    <row r="66" customFormat="false" ht="12.75" hidden="false" customHeight="false" outlineLevel="0" collapsed="false">
      <c r="A66" s="193" t="s">
        <v>122</v>
      </c>
      <c r="B66" s="13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A68" s="22"/>
      <c r="B68" s="2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4"/>
      <c r="Q68" s="134"/>
      <c r="R68" s="134"/>
      <c r="S68" s="134"/>
      <c r="T68" s="134"/>
      <c r="U68" s="134"/>
    </row>
    <row r="69" customFormat="false" ht="12.75" hidden="false" customHeight="false" outlineLevel="0" collapsed="false">
      <c r="A69" s="22"/>
      <c r="B69" s="22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2.75" hidden="false" customHeight="false" outlineLevel="0" collapsed="false">
      <c r="A71" s="22"/>
      <c r="B71" s="22"/>
    </row>
    <row r="74" customFormat="false" ht="12.75" hidden="false" customHeight="false" outlineLevel="0" collapsed="false">
      <c r="P74" s="3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  <c r="BI74" s="214"/>
      <c r="BJ74" s="214"/>
      <c r="BK74" s="214"/>
      <c r="BL74" s="214"/>
      <c r="BM74" s="214"/>
      <c r="BN74" s="214"/>
      <c r="BO74" s="214"/>
      <c r="BP74" s="214"/>
      <c r="BQ74" s="214"/>
      <c r="BR74" s="214"/>
      <c r="BS74" s="214"/>
      <c r="BT74" s="214"/>
      <c r="BU74" s="214"/>
      <c r="BV74" s="214"/>
      <c r="BW74" s="214"/>
      <c r="BX74" s="214"/>
      <c r="BY74" s="214"/>
    </row>
    <row r="75" customFormat="false" ht="12.75" hidden="false" customHeight="false" outlineLevel="0" collapsed="false"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3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4"/>
      <c r="BX75" s="214"/>
      <c r="BY75" s="214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3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3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3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</row>
  </sheetData>
  <mergeCells count="8">
    <mergeCell ref="A4:B4"/>
    <mergeCell ref="L4:M4"/>
    <mergeCell ref="N4:O4"/>
    <mergeCell ref="L5:M5"/>
    <mergeCell ref="N5:O5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33"/>
    <col collapsed="false" customWidth="true" hidden="false" outlineLevel="0" max="3" min="3" style="1" width="11.16"/>
    <col collapsed="false" customWidth="true" hidden="false" outlineLevel="0" max="4" min="4" style="1" width="8.49"/>
    <col collapsed="false" customWidth="false" hidden="false" outlineLevel="0" max="5" min="5" style="1" width="9.32"/>
    <col collapsed="false" customWidth="true" hidden="false" outlineLevel="0" max="6" min="6" style="1" width="8.49"/>
    <col collapsed="false" customWidth="false" hidden="false" outlineLevel="0" max="7" min="7" style="1" width="9.32"/>
    <col collapsed="false" customWidth="true" hidden="false" outlineLevel="0" max="8" min="8" style="1" width="8.99"/>
    <col collapsed="false" customWidth="true" hidden="false" outlineLevel="0" max="9" min="9" style="1" width="8.16"/>
    <col collapsed="false" customWidth="true" hidden="false" outlineLevel="0" max="10" min="10" style="1" width="9.83"/>
    <col collapsed="false" customWidth="true" hidden="false" outlineLevel="0" max="12" min="11" style="1" width="11.32"/>
    <col collapsed="false" customWidth="true" hidden="false" outlineLevel="0" max="13" min="13" style="1" width="9.49"/>
    <col collapsed="false" customWidth="true" hidden="false" outlineLevel="0" max="14" min="14" style="1" width="10.83"/>
    <col collapsed="false" customWidth="false" hidden="false" outlineLevel="0" max="20" min="15" style="6" width="9.32"/>
    <col collapsed="false" customWidth="false" hidden="false" outlineLevel="0" max="74" min="21" style="1" width="9.32"/>
    <col collapsed="false" customWidth="false" hidden="false" outlineLevel="0" max="257" min="75" style="2" width="9.32"/>
  </cols>
  <sheetData>
    <row r="1" customFormat="false" ht="15" hidden="false" customHeight="true" outlineLevel="0" collapsed="false">
      <c r="A1" s="3" t="s">
        <v>834</v>
      </c>
      <c r="B1" s="3"/>
      <c r="C1" s="445"/>
      <c r="K1" s="4"/>
      <c r="L1" s="4"/>
      <c r="N1" s="5" t="s">
        <v>1</v>
      </c>
      <c r="O1" s="417"/>
      <c r="P1" s="417"/>
      <c r="Q1" s="417"/>
      <c r="R1" s="417"/>
      <c r="S1" s="417"/>
      <c r="T1" s="417"/>
      <c r="U1" s="417"/>
      <c r="V1" s="417"/>
      <c r="W1" s="6"/>
    </row>
    <row r="2" s="13" customFormat="true" ht="15" hidden="false" customHeight="true" outlineLevel="0" collapsed="false">
      <c r="A2" s="7" t="s">
        <v>835</v>
      </c>
      <c r="B2" s="7"/>
      <c r="C2" s="8"/>
      <c r="D2" s="8"/>
      <c r="E2" s="9"/>
      <c r="F2" s="9"/>
      <c r="G2" s="9"/>
      <c r="H2" s="8"/>
      <c r="I2" s="8"/>
      <c r="J2" s="9"/>
      <c r="K2" s="8"/>
      <c r="L2" s="8"/>
      <c r="M2" s="8"/>
      <c r="N2" s="11" t="s">
        <v>3</v>
      </c>
      <c r="O2" s="350"/>
      <c r="P2" s="12"/>
      <c r="Q2" s="12"/>
      <c r="R2" s="12"/>
      <c r="S2" s="12"/>
      <c r="T2" s="12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s="13" customFormat="true" ht="6" hidden="false" customHeight="true" outlineLevel="0" collapsed="false">
      <c r="A3" s="14"/>
      <c r="B3" s="14"/>
      <c r="C3" s="8"/>
      <c r="D3" s="8"/>
      <c r="E3" s="9"/>
      <c r="F3" s="9"/>
      <c r="G3" s="9"/>
      <c r="H3" s="8"/>
      <c r="I3" s="8"/>
      <c r="J3" s="9"/>
      <c r="K3" s="9"/>
      <c r="L3" s="9"/>
      <c r="M3" s="9"/>
      <c r="N3" s="9"/>
      <c r="O3" s="12"/>
      <c r="P3" s="12"/>
      <c r="Q3" s="12"/>
      <c r="R3" s="12"/>
      <c r="S3" s="12"/>
      <c r="T3" s="12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s="141" customFormat="true" ht="13.9" hidden="false" customHeight="true" outlineLevel="0" collapsed="false">
      <c r="A4" s="16" t="s">
        <v>4</v>
      </c>
      <c r="B4" s="16"/>
      <c r="C4" s="17" t="s">
        <v>836</v>
      </c>
      <c r="D4" s="17" t="s">
        <v>334</v>
      </c>
      <c r="E4" s="17" t="s">
        <v>837</v>
      </c>
      <c r="F4" s="17" t="s">
        <v>336</v>
      </c>
      <c r="G4" s="17" t="s">
        <v>337</v>
      </c>
      <c r="H4" s="17" t="s">
        <v>838</v>
      </c>
      <c r="I4" s="17" t="s">
        <v>339</v>
      </c>
      <c r="J4" s="17" t="s">
        <v>758</v>
      </c>
      <c r="K4" s="17" t="s">
        <v>839</v>
      </c>
      <c r="L4" s="17" t="s">
        <v>840</v>
      </c>
      <c r="M4" s="138" t="s">
        <v>260</v>
      </c>
      <c r="N4" s="20" t="s">
        <v>841</v>
      </c>
      <c r="O4" s="140"/>
      <c r="P4" s="140"/>
      <c r="Q4" s="140"/>
      <c r="R4" s="140"/>
      <c r="S4" s="140"/>
      <c r="T4" s="140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</row>
    <row r="5" s="141" customFormat="true" ht="13.9" hidden="false" customHeight="true" outlineLevel="0" collapsed="false">
      <c r="A5" s="23"/>
      <c r="B5" s="24"/>
      <c r="C5" s="25" t="s">
        <v>842</v>
      </c>
      <c r="D5" s="25"/>
      <c r="E5" s="25"/>
      <c r="F5" s="25" t="s">
        <v>350</v>
      </c>
      <c r="G5" s="25" t="s">
        <v>351</v>
      </c>
      <c r="H5" s="25"/>
      <c r="I5" s="25"/>
      <c r="J5" s="25" t="s">
        <v>766</v>
      </c>
      <c r="K5" s="25" t="s">
        <v>766</v>
      </c>
      <c r="L5" s="25" t="s">
        <v>596</v>
      </c>
      <c r="N5" s="27" t="s">
        <v>843</v>
      </c>
      <c r="O5" s="140"/>
      <c r="P5" s="140"/>
      <c r="Q5" s="140"/>
      <c r="R5" s="140"/>
      <c r="S5" s="140"/>
      <c r="T5" s="140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</row>
    <row r="6" s="141" customFormat="true" ht="13.9" hidden="false" customHeight="true" outlineLevel="0" collapsed="false">
      <c r="A6" s="23"/>
      <c r="B6" s="24"/>
      <c r="C6" s="25" t="s">
        <v>596</v>
      </c>
      <c r="D6" s="25"/>
      <c r="E6" s="25"/>
      <c r="F6" s="25"/>
      <c r="G6" s="25"/>
      <c r="H6" s="25"/>
      <c r="I6" s="25"/>
      <c r="J6" s="25" t="s">
        <v>596</v>
      </c>
      <c r="K6" s="25" t="s">
        <v>844</v>
      </c>
      <c r="L6" s="25"/>
      <c r="M6" s="142" t="s">
        <v>845</v>
      </c>
      <c r="N6" s="27"/>
      <c r="O6" s="140"/>
      <c r="P6" s="140"/>
      <c r="Q6" s="140"/>
      <c r="R6" s="140"/>
      <c r="S6" s="140"/>
      <c r="T6" s="140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</row>
    <row r="7" s="141" customFormat="true" ht="21.95" hidden="false" customHeight="true" outlineLevel="0" collapsed="false">
      <c r="A7" s="446" t="s">
        <v>34</v>
      </c>
      <c r="B7" s="446"/>
      <c r="C7" s="31" t="s">
        <v>846</v>
      </c>
      <c r="D7" s="31" t="s">
        <v>367</v>
      </c>
      <c r="E7" s="31" t="s">
        <v>368</v>
      </c>
      <c r="F7" s="31" t="s">
        <v>369</v>
      </c>
      <c r="G7" s="31" t="s">
        <v>281</v>
      </c>
      <c r="H7" s="31" t="s">
        <v>370</v>
      </c>
      <c r="I7" s="31" t="s">
        <v>371</v>
      </c>
      <c r="J7" s="31" t="s">
        <v>847</v>
      </c>
      <c r="K7" s="31" t="s">
        <v>848</v>
      </c>
      <c r="L7" s="31" t="s">
        <v>849</v>
      </c>
      <c r="M7" s="143" t="s">
        <v>283</v>
      </c>
      <c r="N7" s="447" t="s">
        <v>850</v>
      </c>
      <c r="O7" s="140"/>
      <c r="P7" s="140"/>
      <c r="Q7" s="140"/>
      <c r="R7" s="140"/>
      <c r="S7" s="140"/>
      <c r="T7" s="140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</row>
    <row r="8" s="141" customFormat="true" ht="13.9" hidden="false" customHeight="true" outlineLevel="0" collapsed="false">
      <c r="A8" s="448"/>
      <c r="B8" s="446"/>
      <c r="C8" s="31" t="s">
        <v>851</v>
      </c>
      <c r="D8" s="31"/>
      <c r="E8" s="31"/>
      <c r="F8" s="31"/>
      <c r="G8" s="31"/>
      <c r="H8" s="31"/>
      <c r="I8" s="31"/>
      <c r="J8" s="31" t="s">
        <v>751</v>
      </c>
      <c r="K8" s="31" t="s">
        <v>851</v>
      </c>
      <c r="L8" s="31" t="s">
        <v>390</v>
      </c>
      <c r="M8" s="142"/>
      <c r="N8" s="447" t="s">
        <v>828</v>
      </c>
      <c r="O8" s="140"/>
      <c r="P8" s="140"/>
      <c r="Q8" s="140"/>
      <c r="R8" s="140"/>
      <c r="S8" s="140"/>
      <c r="T8" s="140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</row>
    <row r="9" s="141" customFormat="true" ht="6" hidden="false" customHeight="true" outlineLevel="0" collapsed="false">
      <c r="A9" s="34"/>
      <c r="B9" s="35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2"/>
      <c r="O9" s="140"/>
      <c r="P9" s="140"/>
      <c r="Q9" s="140"/>
      <c r="R9" s="140"/>
      <c r="S9" s="140"/>
      <c r="T9" s="140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1" t="n">
        <v>12</v>
      </c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42" t="s">
        <v>62</v>
      </c>
      <c r="K11" s="22"/>
      <c r="L11" s="22"/>
      <c r="M11" s="22"/>
      <c r="N11" s="22"/>
      <c r="O11" s="21"/>
      <c r="P11" s="21"/>
      <c r="Q11" s="21"/>
      <c r="R11" s="21"/>
      <c r="S11" s="21"/>
      <c r="T11" s="21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</row>
    <row r="12" s="141" customFormat="true" ht="15" hidden="false" customHeight="true" outlineLevel="0" collapsed="false">
      <c r="A12" s="44" t="s">
        <v>63</v>
      </c>
      <c r="B12" s="45"/>
      <c r="C12" s="196" t="n">
        <v>102</v>
      </c>
      <c r="D12" s="196" t="n">
        <v>96</v>
      </c>
      <c r="E12" s="196" t="n">
        <v>0</v>
      </c>
      <c r="F12" s="196" t="n">
        <v>96</v>
      </c>
      <c r="G12" s="196" t="n">
        <v>21</v>
      </c>
      <c r="H12" s="196" t="n">
        <v>18</v>
      </c>
      <c r="I12" s="196" t="n">
        <v>25</v>
      </c>
      <c r="J12" s="196" t="n">
        <v>27</v>
      </c>
      <c r="K12" s="196" t="n">
        <v>283</v>
      </c>
      <c r="L12" s="196" t="n">
        <v>0</v>
      </c>
      <c r="M12" s="262" t="n">
        <v>385</v>
      </c>
      <c r="N12" s="197" t="n">
        <v>212</v>
      </c>
      <c r="O12" s="302"/>
      <c r="P12" s="302"/>
      <c r="Q12" s="302"/>
      <c r="R12" s="302"/>
      <c r="S12" s="302"/>
      <c r="T12" s="302"/>
      <c r="U12" s="304"/>
      <c r="V12" s="304"/>
      <c r="W12" s="304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</row>
    <row r="13" s="141" customFormat="true" ht="13.9" hidden="false" customHeight="true" outlineLevel="0" collapsed="false">
      <c r="A13" s="54" t="s">
        <v>64</v>
      </c>
      <c r="B13" s="55"/>
      <c r="C13" s="198" t="n">
        <v>47</v>
      </c>
      <c r="D13" s="198" t="n">
        <v>48</v>
      </c>
      <c r="E13" s="198" t="n">
        <v>23</v>
      </c>
      <c r="F13" s="198" t="n">
        <v>31</v>
      </c>
      <c r="G13" s="198" t="n">
        <v>3</v>
      </c>
      <c r="H13" s="198" t="n">
        <v>6</v>
      </c>
      <c r="I13" s="198" t="n">
        <v>5</v>
      </c>
      <c r="J13" s="198" t="n">
        <v>42</v>
      </c>
      <c r="K13" s="198" t="n">
        <v>158</v>
      </c>
      <c r="L13" s="198" t="n">
        <v>2</v>
      </c>
      <c r="M13" s="264" t="n">
        <v>207</v>
      </c>
      <c r="N13" s="199" t="n">
        <v>110</v>
      </c>
      <c r="O13" s="302"/>
      <c r="P13" s="302"/>
      <c r="Q13" s="302"/>
      <c r="R13" s="302"/>
      <c r="S13" s="302"/>
      <c r="T13" s="302"/>
      <c r="U13" s="304"/>
      <c r="V13" s="304"/>
      <c r="W13" s="304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</row>
    <row r="14" s="141" customFormat="true" ht="13.9" hidden="false" customHeight="true" outlineLevel="0" collapsed="false">
      <c r="A14" s="54" t="s">
        <v>65</v>
      </c>
      <c r="B14" s="55"/>
      <c r="C14" s="198" t="n">
        <v>33</v>
      </c>
      <c r="D14" s="198" t="n">
        <v>55</v>
      </c>
      <c r="E14" s="198" t="n">
        <v>56</v>
      </c>
      <c r="F14" s="198" t="n">
        <v>21</v>
      </c>
      <c r="G14" s="198" t="n">
        <v>6</v>
      </c>
      <c r="H14" s="198" t="n">
        <v>6</v>
      </c>
      <c r="I14" s="198" t="n">
        <v>7</v>
      </c>
      <c r="J14" s="198" t="n">
        <v>39</v>
      </c>
      <c r="K14" s="198" t="n">
        <v>190</v>
      </c>
      <c r="L14" s="198" t="n">
        <v>0</v>
      </c>
      <c r="M14" s="264" t="n">
        <v>223</v>
      </c>
      <c r="N14" s="199" t="n">
        <v>110</v>
      </c>
      <c r="O14" s="302"/>
      <c r="P14" s="302"/>
      <c r="Q14" s="302"/>
      <c r="R14" s="302"/>
      <c r="S14" s="302"/>
      <c r="T14" s="302"/>
      <c r="U14" s="304"/>
      <c r="V14" s="304"/>
      <c r="W14" s="304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</row>
    <row r="15" s="141" customFormat="true" ht="13.9" hidden="false" customHeight="true" outlineLevel="0" collapsed="false">
      <c r="A15" s="54" t="s">
        <v>66</v>
      </c>
      <c r="B15" s="55"/>
      <c r="C15" s="198" t="n">
        <v>57</v>
      </c>
      <c r="D15" s="198" t="n">
        <v>56</v>
      </c>
      <c r="E15" s="198" t="n">
        <v>51</v>
      </c>
      <c r="F15" s="198" t="n">
        <v>17</v>
      </c>
      <c r="G15" s="198" t="n">
        <v>1</v>
      </c>
      <c r="H15" s="198" t="n">
        <v>7</v>
      </c>
      <c r="I15" s="198" t="n">
        <v>5</v>
      </c>
      <c r="J15" s="198" t="n">
        <v>73</v>
      </c>
      <c r="K15" s="198" t="n">
        <v>210</v>
      </c>
      <c r="L15" s="198" t="n">
        <v>0</v>
      </c>
      <c r="M15" s="264" t="n">
        <v>267</v>
      </c>
      <c r="N15" s="199" t="n">
        <v>140</v>
      </c>
      <c r="O15" s="302"/>
      <c r="P15" s="302"/>
      <c r="Q15" s="302"/>
      <c r="R15" s="302"/>
      <c r="S15" s="302"/>
      <c r="T15" s="302"/>
      <c r="U15" s="304"/>
      <c r="V15" s="304"/>
      <c r="W15" s="304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</row>
    <row r="16" s="141" customFormat="true" ht="13.9" hidden="false" customHeight="true" outlineLevel="0" collapsed="false">
      <c r="A16" s="54" t="s">
        <v>67</v>
      </c>
      <c r="B16" s="55"/>
      <c r="C16" s="198" t="n">
        <v>48</v>
      </c>
      <c r="D16" s="198" t="n">
        <v>39</v>
      </c>
      <c r="E16" s="198" t="n">
        <v>50</v>
      </c>
      <c r="F16" s="198" t="n">
        <v>17</v>
      </c>
      <c r="G16" s="198" t="n">
        <v>0</v>
      </c>
      <c r="H16" s="198" t="n">
        <v>0</v>
      </c>
      <c r="I16" s="198" t="n">
        <v>0</v>
      </c>
      <c r="J16" s="198" t="n">
        <v>101</v>
      </c>
      <c r="K16" s="198" t="n">
        <v>207</v>
      </c>
      <c r="L16" s="198" t="n">
        <v>0</v>
      </c>
      <c r="M16" s="264" t="n">
        <v>255</v>
      </c>
      <c r="N16" s="199" t="n">
        <v>140</v>
      </c>
      <c r="O16" s="302"/>
      <c r="P16" s="302"/>
      <c r="Q16" s="302"/>
      <c r="R16" s="302"/>
      <c r="S16" s="302"/>
      <c r="T16" s="302"/>
      <c r="U16" s="304"/>
      <c r="V16" s="304"/>
      <c r="W16" s="304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</row>
    <row r="17" s="141" customFormat="true" ht="13.9" hidden="false" customHeight="true" outlineLevel="0" collapsed="false">
      <c r="A17" s="54" t="s">
        <v>68</v>
      </c>
      <c r="B17" s="55"/>
      <c r="C17" s="198" t="n">
        <v>52</v>
      </c>
      <c r="D17" s="198" t="n">
        <v>50</v>
      </c>
      <c r="E17" s="198" t="n">
        <v>93</v>
      </c>
      <c r="F17" s="198" t="n">
        <v>8</v>
      </c>
      <c r="G17" s="198" t="n">
        <v>2</v>
      </c>
      <c r="H17" s="198" t="n">
        <v>3</v>
      </c>
      <c r="I17" s="198" t="n">
        <v>3</v>
      </c>
      <c r="J17" s="198" t="n">
        <v>7</v>
      </c>
      <c r="K17" s="198" t="n">
        <v>166</v>
      </c>
      <c r="L17" s="198" t="n">
        <v>1</v>
      </c>
      <c r="M17" s="264" t="n">
        <v>219</v>
      </c>
      <c r="N17" s="199" t="n">
        <v>112</v>
      </c>
      <c r="O17" s="302"/>
      <c r="P17" s="302"/>
      <c r="Q17" s="302"/>
      <c r="R17" s="302"/>
      <c r="S17" s="302"/>
      <c r="T17" s="302"/>
      <c r="U17" s="304"/>
      <c r="V17" s="304"/>
      <c r="W17" s="304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</row>
    <row r="18" s="141" customFormat="true" ht="13.9" hidden="false" customHeight="true" outlineLevel="0" collapsed="false">
      <c r="A18" s="54" t="s">
        <v>69</v>
      </c>
      <c r="B18" s="55"/>
      <c r="C18" s="198" t="n">
        <v>33</v>
      </c>
      <c r="D18" s="198" t="n">
        <v>31</v>
      </c>
      <c r="E18" s="198" t="n">
        <v>84</v>
      </c>
      <c r="F18" s="198" t="n">
        <v>5</v>
      </c>
      <c r="G18" s="198" t="n">
        <v>0</v>
      </c>
      <c r="H18" s="198" t="n">
        <v>1</v>
      </c>
      <c r="I18" s="198" t="n">
        <v>2</v>
      </c>
      <c r="J18" s="198" t="n">
        <v>5</v>
      </c>
      <c r="K18" s="198" t="n">
        <v>128</v>
      </c>
      <c r="L18" s="198" t="n">
        <v>0</v>
      </c>
      <c r="M18" s="264" t="n">
        <v>161</v>
      </c>
      <c r="N18" s="199" t="n">
        <v>85</v>
      </c>
      <c r="O18" s="302"/>
      <c r="P18" s="302"/>
      <c r="Q18" s="302"/>
      <c r="R18" s="302"/>
      <c r="S18" s="302"/>
      <c r="T18" s="302"/>
      <c r="U18" s="304"/>
      <c r="V18" s="304"/>
      <c r="W18" s="304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</row>
    <row r="19" s="141" customFormat="true" ht="13.9" hidden="false" customHeight="true" outlineLevel="0" collapsed="false">
      <c r="A19" s="62" t="s">
        <v>70</v>
      </c>
      <c r="B19" s="63"/>
      <c r="C19" s="200" t="n">
        <v>39</v>
      </c>
      <c r="D19" s="200" t="n">
        <v>32</v>
      </c>
      <c r="E19" s="200" t="n">
        <v>110</v>
      </c>
      <c r="F19" s="200" t="n">
        <v>9</v>
      </c>
      <c r="G19" s="200" t="n">
        <v>1</v>
      </c>
      <c r="H19" s="200" t="n">
        <v>0</v>
      </c>
      <c r="I19" s="200" t="n">
        <v>0</v>
      </c>
      <c r="J19" s="200" t="n">
        <v>22</v>
      </c>
      <c r="K19" s="200" t="n">
        <v>174</v>
      </c>
      <c r="L19" s="200" t="n">
        <v>0</v>
      </c>
      <c r="M19" s="258" t="n">
        <v>213</v>
      </c>
      <c r="N19" s="201" t="n">
        <v>121</v>
      </c>
      <c r="O19" s="302"/>
      <c r="P19" s="302"/>
      <c r="Q19" s="302"/>
      <c r="R19" s="302"/>
      <c r="S19" s="302"/>
      <c r="T19" s="302"/>
      <c r="U19" s="304"/>
      <c r="V19" s="304"/>
      <c r="W19" s="304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42" t="s">
        <v>72</v>
      </c>
      <c r="K20" s="267"/>
      <c r="L20" s="267"/>
      <c r="M20" s="268"/>
      <c r="N20" s="22"/>
      <c r="O20" s="21"/>
      <c r="P20" s="21"/>
      <c r="Q20" s="21"/>
      <c r="R20" s="21"/>
      <c r="S20" s="21"/>
      <c r="T20" s="21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</row>
    <row r="21" s="141" customFormat="true" ht="15" hidden="false" customHeight="true" outlineLevel="0" collapsed="false">
      <c r="A21" s="44" t="s">
        <v>73</v>
      </c>
      <c r="B21" s="45"/>
      <c r="C21" s="196" t="n">
        <v>36</v>
      </c>
      <c r="D21" s="196" t="n">
        <v>113</v>
      </c>
      <c r="E21" s="196" t="n">
        <v>51</v>
      </c>
      <c r="F21" s="196" t="n">
        <v>5</v>
      </c>
      <c r="G21" s="196" t="n">
        <v>0</v>
      </c>
      <c r="H21" s="196" t="n">
        <v>0</v>
      </c>
      <c r="I21" s="196" t="n">
        <v>5</v>
      </c>
      <c r="J21" s="196" t="n">
        <v>11</v>
      </c>
      <c r="K21" s="196" t="n">
        <v>185</v>
      </c>
      <c r="L21" s="196" t="n">
        <v>0</v>
      </c>
      <c r="M21" s="262" t="n">
        <v>221</v>
      </c>
      <c r="N21" s="197" t="n">
        <v>121</v>
      </c>
      <c r="O21" s="302"/>
      <c r="P21" s="302"/>
      <c r="Q21" s="302"/>
      <c r="R21" s="302"/>
      <c r="S21" s="302"/>
      <c r="T21" s="302"/>
      <c r="U21" s="304"/>
      <c r="V21" s="304"/>
      <c r="W21" s="304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</row>
    <row r="22" s="141" customFormat="true" ht="13.9" hidden="false" customHeight="true" outlineLevel="0" collapsed="false">
      <c r="A22" s="54" t="s">
        <v>74</v>
      </c>
      <c r="B22" s="55"/>
      <c r="C22" s="198" t="n">
        <v>79</v>
      </c>
      <c r="D22" s="198" t="n">
        <v>71</v>
      </c>
      <c r="E22" s="198" t="n">
        <v>43</v>
      </c>
      <c r="F22" s="198" t="n">
        <v>44</v>
      </c>
      <c r="G22" s="198" t="n">
        <v>3</v>
      </c>
      <c r="H22" s="198" t="n">
        <v>17</v>
      </c>
      <c r="I22" s="198" t="n">
        <v>5</v>
      </c>
      <c r="J22" s="198" t="n">
        <v>31</v>
      </c>
      <c r="K22" s="198" t="n">
        <v>214</v>
      </c>
      <c r="L22" s="198" t="n">
        <v>0</v>
      </c>
      <c r="M22" s="264" t="n">
        <v>293</v>
      </c>
      <c r="N22" s="199" t="n">
        <v>156</v>
      </c>
      <c r="O22" s="302"/>
      <c r="P22" s="302"/>
      <c r="Q22" s="302"/>
      <c r="R22" s="302"/>
      <c r="S22" s="302"/>
      <c r="T22" s="302"/>
      <c r="U22" s="304"/>
      <c r="V22" s="304"/>
      <c r="W22" s="304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</row>
    <row r="23" s="141" customFormat="true" ht="13.9" hidden="false" customHeight="true" outlineLevel="0" collapsed="false">
      <c r="A23" s="54" t="s">
        <v>75</v>
      </c>
      <c r="B23" s="55"/>
      <c r="C23" s="198" t="n">
        <v>74</v>
      </c>
      <c r="D23" s="198" t="n">
        <v>47</v>
      </c>
      <c r="E23" s="198" t="n">
        <v>45</v>
      </c>
      <c r="F23" s="198" t="n">
        <v>47</v>
      </c>
      <c r="G23" s="198" t="n">
        <v>5</v>
      </c>
      <c r="H23" s="198" t="n">
        <v>10</v>
      </c>
      <c r="I23" s="198" t="n">
        <v>5</v>
      </c>
      <c r="J23" s="198" t="n">
        <v>46</v>
      </c>
      <c r="K23" s="198" t="n">
        <v>205</v>
      </c>
      <c r="L23" s="198" t="n">
        <v>0</v>
      </c>
      <c r="M23" s="264" t="n">
        <v>279</v>
      </c>
      <c r="N23" s="199" t="n">
        <v>145</v>
      </c>
      <c r="O23" s="302"/>
      <c r="P23" s="302"/>
      <c r="Q23" s="302"/>
      <c r="R23" s="302"/>
      <c r="S23" s="302"/>
      <c r="T23" s="302"/>
      <c r="U23" s="304"/>
      <c r="V23" s="304"/>
      <c r="W23" s="304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</row>
    <row r="24" s="141" customFormat="true" ht="13.9" hidden="false" customHeight="true" outlineLevel="0" collapsed="false">
      <c r="A24" s="62" t="s">
        <v>76</v>
      </c>
      <c r="B24" s="63"/>
      <c r="C24" s="200" t="n">
        <v>37</v>
      </c>
      <c r="D24" s="200" t="n">
        <v>45</v>
      </c>
      <c r="E24" s="200" t="n">
        <v>29</v>
      </c>
      <c r="F24" s="200" t="n">
        <v>40</v>
      </c>
      <c r="G24" s="200" t="n">
        <v>17</v>
      </c>
      <c r="H24" s="200" t="n">
        <v>4</v>
      </c>
      <c r="I24" s="200" t="n">
        <v>20</v>
      </c>
      <c r="J24" s="200" t="n">
        <v>40</v>
      </c>
      <c r="K24" s="200" t="n">
        <v>195</v>
      </c>
      <c r="L24" s="200" t="n">
        <v>2</v>
      </c>
      <c r="M24" s="258" t="n">
        <v>234</v>
      </c>
      <c r="N24" s="201" t="n">
        <v>126</v>
      </c>
      <c r="O24" s="302"/>
      <c r="P24" s="302"/>
      <c r="Q24" s="302"/>
      <c r="R24" s="302"/>
      <c r="S24" s="302"/>
      <c r="T24" s="302"/>
      <c r="U24" s="304"/>
      <c r="V24" s="304"/>
      <c r="W24" s="304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</row>
    <row r="25" s="141" customFormat="true" ht="13.9" hidden="false" customHeight="true" outlineLevel="0" collapsed="false">
      <c r="A25" s="75" t="s">
        <v>77</v>
      </c>
      <c r="B25" s="76"/>
      <c r="C25" s="206" t="n">
        <v>63</v>
      </c>
      <c r="D25" s="206" t="n">
        <v>66</v>
      </c>
      <c r="E25" s="206" t="n">
        <v>53</v>
      </c>
      <c r="F25" s="206" t="n">
        <v>12</v>
      </c>
      <c r="G25" s="206" t="n">
        <v>2</v>
      </c>
      <c r="H25" s="206" t="n">
        <v>7</v>
      </c>
      <c r="I25" s="206" t="n">
        <v>6</v>
      </c>
      <c r="J25" s="206" t="n">
        <v>47</v>
      </c>
      <c r="K25" s="206" t="n">
        <v>193</v>
      </c>
      <c r="L25" s="206" t="n">
        <v>0</v>
      </c>
      <c r="M25" s="269" t="n">
        <v>256</v>
      </c>
      <c r="N25" s="207" t="n">
        <v>136</v>
      </c>
      <c r="O25" s="303"/>
      <c r="P25" s="303"/>
      <c r="Q25" s="303"/>
      <c r="R25" s="302"/>
      <c r="S25" s="302"/>
      <c r="T25" s="302"/>
      <c r="U25" s="304"/>
      <c r="V25" s="304"/>
      <c r="W25" s="304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</row>
    <row r="26" s="141" customFormat="true" ht="13.9" hidden="false" customHeight="true" outlineLevel="0" collapsed="false">
      <c r="A26" s="62" t="s">
        <v>78</v>
      </c>
      <c r="B26" s="63"/>
      <c r="C26" s="200" t="n">
        <v>55</v>
      </c>
      <c r="D26" s="200" t="n">
        <v>53</v>
      </c>
      <c r="E26" s="200" t="n">
        <v>29</v>
      </c>
      <c r="F26" s="200" t="n">
        <v>65</v>
      </c>
      <c r="G26" s="200" t="n">
        <v>12</v>
      </c>
      <c r="H26" s="200" t="n">
        <v>9</v>
      </c>
      <c r="I26" s="200" t="n">
        <v>12</v>
      </c>
      <c r="J26" s="200" t="n">
        <v>28</v>
      </c>
      <c r="K26" s="200" t="n">
        <v>208</v>
      </c>
      <c r="L26" s="200" t="n">
        <v>1</v>
      </c>
      <c r="M26" s="258" t="n">
        <v>264</v>
      </c>
      <c r="N26" s="201" t="n">
        <v>140</v>
      </c>
      <c r="O26" s="303"/>
      <c r="P26" s="303"/>
      <c r="Q26" s="303"/>
      <c r="R26" s="302"/>
      <c r="S26" s="302"/>
      <c r="T26" s="302"/>
      <c r="U26" s="304"/>
      <c r="V26" s="304"/>
      <c r="W26" s="304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42" t="s">
        <v>80</v>
      </c>
      <c r="K27" s="267"/>
      <c r="L27" s="267"/>
      <c r="M27" s="268"/>
      <c r="N27" s="22"/>
      <c r="O27" s="73"/>
      <c r="P27" s="73"/>
      <c r="Q27" s="73"/>
      <c r="R27" s="21"/>
      <c r="S27" s="21"/>
      <c r="T27" s="21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</row>
    <row r="28" s="141" customFormat="true" ht="15" hidden="false" customHeight="true" outlineLevel="0" collapsed="false">
      <c r="A28" s="44" t="s">
        <v>81</v>
      </c>
      <c r="B28" s="45"/>
      <c r="C28" s="196" t="n">
        <v>39</v>
      </c>
      <c r="D28" s="196" t="n">
        <v>31</v>
      </c>
      <c r="E28" s="196" t="n">
        <v>37</v>
      </c>
      <c r="F28" s="196" t="n">
        <v>12</v>
      </c>
      <c r="G28" s="196" t="n">
        <v>0</v>
      </c>
      <c r="H28" s="196" t="n">
        <v>4</v>
      </c>
      <c r="I28" s="196" t="n">
        <v>4</v>
      </c>
      <c r="J28" s="196" t="n">
        <v>29</v>
      </c>
      <c r="K28" s="196" t="n">
        <v>117</v>
      </c>
      <c r="L28" s="196" t="n">
        <v>0</v>
      </c>
      <c r="M28" s="262" t="n">
        <v>156</v>
      </c>
      <c r="N28" s="197" t="n">
        <v>86</v>
      </c>
      <c r="O28" s="303"/>
      <c r="P28" s="303"/>
      <c r="Q28" s="303"/>
      <c r="R28" s="302"/>
      <c r="S28" s="302"/>
      <c r="T28" s="302"/>
      <c r="U28" s="304"/>
      <c r="V28" s="304"/>
      <c r="W28" s="304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</row>
    <row r="29" s="141" customFormat="true" ht="13.9" hidden="false" customHeight="true" outlineLevel="0" collapsed="false">
      <c r="A29" s="44" t="s">
        <v>82</v>
      </c>
      <c r="B29" s="45"/>
      <c r="C29" s="198" t="n">
        <v>60</v>
      </c>
      <c r="D29" s="198" t="n">
        <v>86</v>
      </c>
      <c r="E29" s="198" t="n">
        <v>47</v>
      </c>
      <c r="F29" s="198" t="n">
        <v>29</v>
      </c>
      <c r="G29" s="198" t="n">
        <v>15</v>
      </c>
      <c r="H29" s="198" t="n">
        <v>7</v>
      </c>
      <c r="I29" s="198" t="n">
        <v>3</v>
      </c>
      <c r="J29" s="198" t="n">
        <v>43</v>
      </c>
      <c r="K29" s="198" t="n">
        <v>230</v>
      </c>
      <c r="L29" s="198" t="n">
        <v>0</v>
      </c>
      <c r="M29" s="264" t="n">
        <v>290</v>
      </c>
      <c r="N29" s="199" t="n">
        <v>151</v>
      </c>
      <c r="O29" s="302"/>
      <c r="P29" s="302"/>
      <c r="Q29" s="302"/>
      <c r="R29" s="302"/>
      <c r="S29" s="302"/>
      <c r="T29" s="302"/>
      <c r="U29" s="304"/>
      <c r="V29" s="304"/>
      <c r="W29" s="304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</row>
    <row r="30" s="141" customFormat="true" ht="13.9" hidden="false" customHeight="true" outlineLevel="0" collapsed="false">
      <c r="A30" s="84" t="s">
        <v>83</v>
      </c>
      <c r="B30" s="85"/>
      <c r="C30" s="200" t="n">
        <v>75</v>
      </c>
      <c r="D30" s="200" t="n">
        <v>64</v>
      </c>
      <c r="E30" s="200" t="n">
        <v>41</v>
      </c>
      <c r="F30" s="200" t="n">
        <v>67</v>
      </c>
      <c r="G30" s="200" t="n">
        <v>7</v>
      </c>
      <c r="H30" s="200" t="n">
        <v>12</v>
      </c>
      <c r="I30" s="200" t="n">
        <v>18</v>
      </c>
      <c r="J30" s="200" t="n">
        <v>39</v>
      </c>
      <c r="K30" s="200" t="n">
        <v>248</v>
      </c>
      <c r="L30" s="200" t="n">
        <v>1</v>
      </c>
      <c r="M30" s="258" t="n">
        <v>324</v>
      </c>
      <c r="N30" s="201" t="n">
        <v>168</v>
      </c>
      <c r="O30" s="302"/>
      <c r="P30" s="302"/>
      <c r="Q30" s="302"/>
      <c r="R30" s="302"/>
      <c r="S30" s="302"/>
      <c r="T30" s="302"/>
      <c r="U30" s="304"/>
      <c r="V30" s="304"/>
      <c r="W30" s="304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J31" s="94" t="s">
        <v>85</v>
      </c>
      <c r="K31" s="267"/>
      <c r="L31" s="267"/>
      <c r="M31" s="268"/>
      <c r="O31" s="21"/>
      <c r="P31" s="21"/>
      <c r="Q31" s="21"/>
      <c r="R31" s="21"/>
      <c r="S31" s="21"/>
      <c r="T31" s="21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</row>
    <row r="32" customFormat="false" ht="13.9" hidden="false" customHeight="true" outlineLevel="0" collapsed="false">
      <c r="A32" s="97" t="s">
        <v>86</v>
      </c>
      <c r="B32" s="98"/>
      <c r="C32" s="209" t="n">
        <v>25</v>
      </c>
      <c r="D32" s="209" t="n">
        <v>40</v>
      </c>
      <c r="E32" s="209" t="n">
        <v>53</v>
      </c>
      <c r="F32" s="209" t="n">
        <v>11</v>
      </c>
      <c r="G32" s="209" t="n">
        <v>1</v>
      </c>
      <c r="H32" s="209" t="n">
        <v>9</v>
      </c>
      <c r="I32" s="209" t="n">
        <v>11</v>
      </c>
      <c r="J32" s="209" t="n">
        <v>146</v>
      </c>
      <c r="K32" s="209" t="n">
        <v>271</v>
      </c>
      <c r="L32" s="209" t="n">
        <v>0</v>
      </c>
      <c r="M32" s="273" t="n">
        <v>296</v>
      </c>
      <c r="N32" s="210" t="n">
        <v>173</v>
      </c>
      <c r="O32" s="303"/>
      <c r="P32" s="303"/>
      <c r="Q32" s="303"/>
      <c r="R32" s="302"/>
      <c r="S32" s="302"/>
      <c r="T32" s="302"/>
      <c r="U32" s="304"/>
      <c r="V32" s="304"/>
      <c r="W32" s="304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</row>
    <row r="33" customFormat="false" ht="13.9" hidden="false" customHeight="true" outlineLevel="0" collapsed="false">
      <c r="A33" s="21"/>
      <c r="B33" s="21"/>
      <c r="C33" s="105"/>
      <c r="D33" s="106"/>
      <c r="E33" s="106"/>
      <c r="F33" s="108"/>
      <c r="G33" s="108"/>
      <c r="H33" s="108"/>
      <c r="I33" s="108"/>
      <c r="J33" s="108"/>
      <c r="K33" s="108"/>
      <c r="L33" s="108"/>
      <c r="M33" s="108"/>
      <c r="N33" s="108"/>
      <c r="O33" s="21"/>
      <c r="P33" s="21"/>
      <c r="Q33" s="21"/>
      <c r="R33" s="21"/>
      <c r="S33" s="21"/>
      <c r="T33" s="21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</row>
    <row r="34" customFormat="false" ht="13.9" hidden="false" customHeight="true" outlineLevel="0" collapsed="false">
      <c r="A34" s="111" t="s">
        <v>852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1"/>
      <c r="P34" s="21"/>
      <c r="Q34" s="21"/>
      <c r="R34" s="21"/>
      <c r="S34" s="21"/>
      <c r="T34" s="21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1" t="n">
        <v>12</v>
      </c>
      <c r="O35" s="21"/>
      <c r="P35" s="21"/>
      <c r="Q35" s="21"/>
      <c r="R35" s="21"/>
      <c r="S35" s="21"/>
      <c r="T35" s="21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22"/>
      <c r="G36" s="22"/>
      <c r="H36" s="22"/>
      <c r="I36" s="22"/>
      <c r="J36" s="42" t="s">
        <v>89</v>
      </c>
      <c r="K36" s="22"/>
      <c r="L36" s="22"/>
      <c r="M36" s="22"/>
      <c r="N36" s="22"/>
      <c r="O36" s="21"/>
      <c r="P36" s="21"/>
      <c r="Q36" s="21"/>
      <c r="R36" s="21"/>
      <c r="S36" s="21"/>
      <c r="T36" s="21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</row>
    <row r="37" s="141" customFormat="true" ht="15" hidden="false" customHeight="true" outlineLevel="0" collapsed="false">
      <c r="A37" s="115" t="s">
        <v>90</v>
      </c>
      <c r="B37" s="45"/>
      <c r="C37" s="202" t="n">
        <v>49</v>
      </c>
      <c r="D37" s="202" t="n">
        <v>30</v>
      </c>
      <c r="E37" s="202" t="n">
        <v>7</v>
      </c>
      <c r="F37" s="202" t="n">
        <v>37</v>
      </c>
      <c r="G37" s="202" t="n">
        <v>15</v>
      </c>
      <c r="H37" s="202" t="n">
        <v>3</v>
      </c>
      <c r="I37" s="202" t="n">
        <v>0</v>
      </c>
      <c r="J37" s="202" t="n">
        <v>44</v>
      </c>
      <c r="K37" s="196" t="n">
        <v>136</v>
      </c>
      <c r="L37" s="196" t="n">
        <v>0</v>
      </c>
      <c r="M37" s="262" t="n">
        <v>185</v>
      </c>
      <c r="N37" s="197" t="n">
        <v>99</v>
      </c>
      <c r="O37" s="302"/>
      <c r="P37" s="302"/>
      <c r="Q37" s="302"/>
      <c r="R37" s="302"/>
      <c r="S37" s="302"/>
      <c r="T37" s="302"/>
      <c r="U37" s="304"/>
      <c r="V37" s="304"/>
      <c r="W37" s="304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</row>
    <row r="38" s="141" customFormat="true" ht="13.9" hidden="false" customHeight="true" outlineLevel="0" collapsed="false">
      <c r="A38" s="116" t="s">
        <v>91</v>
      </c>
      <c r="B38" s="55"/>
      <c r="C38" s="203" t="n">
        <v>66</v>
      </c>
      <c r="D38" s="203" t="n">
        <v>64</v>
      </c>
      <c r="E38" s="203" t="n">
        <v>13</v>
      </c>
      <c r="F38" s="203" t="n">
        <v>68</v>
      </c>
      <c r="G38" s="203" t="n">
        <v>5</v>
      </c>
      <c r="H38" s="203" t="n">
        <v>3</v>
      </c>
      <c r="I38" s="203" t="n">
        <v>1</v>
      </c>
      <c r="J38" s="203" t="n">
        <v>22</v>
      </c>
      <c r="K38" s="198" t="n">
        <v>176</v>
      </c>
      <c r="L38" s="198" t="n">
        <v>0</v>
      </c>
      <c r="M38" s="264" t="n">
        <v>242</v>
      </c>
      <c r="N38" s="199" t="n">
        <v>138</v>
      </c>
      <c r="O38" s="302"/>
      <c r="P38" s="302"/>
      <c r="Q38" s="302"/>
      <c r="R38" s="302"/>
      <c r="S38" s="302"/>
      <c r="T38" s="302"/>
      <c r="U38" s="304"/>
      <c r="V38" s="304"/>
      <c r="W38" s="304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</row>
    <row r="39" s="141" customFormat="true" ht="13.9" hidden="false" customHeight="true" outlineLevel="0" collapsed="false">
      <c r="A39" s="116" t="s">
        <v>92</v>
      </c>
      <c r="B39" s="55"/>
      <c r="C39" s="203" t="n">
        <v>154</v>
      </c>
      <c r="D39" s="203" t="n">
        <v>0</v>
      </c>
      <c r="E39" s="203" t="n">
        <v>0</v>
      </c>
      <c r="F39" s="203" t="n">
        <v>0</v>
      </c>
      <c r="G39" s="203" t="n">
        <v>0</v>
      </c>
      <c r="H39" s="203" t="n">
        <v>0</v>
      </c>
      <c r="I39" s="203" t="n">
        <v>0</v>
      </c>
      <c r="J39" s="203" t="n">
        <v>298</v>
      </c>
      <c r="K39" s="198" t="n">
        <v>298</v>
      </c>
      <c r="L39" s="198" t="n">
        <v>0</v>
      </c>
      <c r="M39" s="264" t="n">
        <v>452</v>
      </c>
      <c r="N39" s="199" t="n">
        <v>301</v>
      </c>
      <c r="O39" s="302"/>
      <c r="P39" s="302"/>
      <c r="Q39" s="302"/>
      <c r="R39" s="302"/>
      <c r="S39" s="302"/>
      <c r="T39" s="302"/>
      <c r="U39" s="304"/>
      <c r="V39" s="304"/>
      <c r="W39" s="304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</row>
    <row r="40" s="141" customFormat="true" ht="13.9" hidden="false" customHeight="true" outlineLevel="0" collapsed="false">
      <c r="A40" s="116" t="s">
        <v>93</v>
      </c>
      <c r="B40" s="55"/>
      <c r="C40" s="203" t="n">
        <v>50</v>
      </c>
      <c r="D40" s="203" t="n">
        <v>75</v>
      </c>
      <c r="E40" s="203" t="n">
        <v>70</v>
      </c>
      <c r="F40" s="203" t="n">
        <v>25</v>
      </c>
      <c r="G40" s="203" t="n">
        <v>0</v>
      </c>
      <c r="H40" s="203" t="n">
        <v>2</v>
      </c>
      <c r="I40" s="203" t="n">
        <v>1</v>
      </c>
      <c r="J40" s="203" t="n">
        <v>4</v>
      </c>
      <c r="K40" s="198" t="n">
        <v>177</v>
      </c>
      <c r="L40" s="198" t="n">
        <v>0</v>
      </c>
      <c r="M40" s="264" t="n">
        <v>227</v>
      </c>
      <c r="N40" s="199" t="n">
        <v>111</v>
      </c>
      <c r="O40" s="302"/>
      <c r="P40" s="302"/>
      <c r="Q40" s="302"/>
      <c r="R40" s="302"/>
      <c r="S40" s="302"/>
      <c r="T40" s="302"/>
      <c r="U40" s="304"/>
      <c r="V40" s="304"/>
      <c r="W40" s="304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</row>
    <row r="41" s="141" customFormat="true" ht="13.9" hidden="false" customHeight="true" outlineLevel="0" collapsed="false">
      <c r="A41" s="116" t="s">
        <v>94</v>
      </c>
      <c r="B41" s="55"/>
      <c r="C41" s="203" t="n">
        <v>18</v>
      </c>
      <c r="D41" s="203" t="n">
        <v>64</v>
      </c>
      <c r="E41" s="203" t="n">
        <v>111</v>
      </c>
      <c r="F41" s="203" t="n">
        <v>52</v>
      </c>
      <c r="G41" s="203" t="n">
        <v>1</v>
      </c>
      <c r="H41" s="203" t="n">
        <v>23</v>
      </c>
      <c r="I41" s="203" t="n">
        <v>2</v>
      </c>
      <c r="J41" s="203" t="n">
        <v>41</v>
      </c>
      <c r="K41" s="198" t="n">
        <v>294</v>
      </c>
      <c r="L41" s="198" t="n">
        <v>0</v>
      </c>
      <c r="M41" s="264" t="n">
        <v>312</v>
      </c>
      <c r="N41" s="199" t="n">
        <v>186</v>
      </c>
      <c r="O41" s="302"/>
      <c r="P41" s="302"/>
      <c r="Q41" s="302"/>
      <c r="R41" s="302"/>
      <c r="S41" s="302"/>
      <c r="T41" s="302"/>
      <c r="U41" s="304"/>
      <c r="V41" s="304"/>
      <c r="W41" s="304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</row>
    <row r="42" s="141" customFormat="true" ht="13.9" hidden="false" customHeight="true" outlineLevel="0" collapsed="false">
      <c r="A42" s="116" t="s">
        <v>95</v>
      </c>
      <c r="B42" s="55"/>
      <c r="C42" s="203" t="n">
        <v>108</v>
      </c>
      <c r="D42" s="203" t="n">
        <v>0</v>
      </c>
      <c r="E42" s="203" t="n">
        <v>0</v>
      </c>
      <c r="F42" s="203" t="n">
        <v>28</v>
      </c>
      <c r="G42" s="203" t="n">
        <v>33</v>
      </c>
      <c r="H42" s="203" t="n">
        <v>18</v>
      </c>
      <c r="I42" s="203" t="n">
        <v>0</v>
      </c>
      <c r="J42" s="203" t="n">
        <v>129</v>
      </c>
      <c r="K42" s="198" t="n">
        <v>208</v>
      </c>
      <c r="L42" s="198" t="n">
        <v>0</v>
      </c>
      <c r="M42" s="264" t="n">
        <v>316</v>
      </c>
      <c r="N42" s="199" t="n">
        <v>173</v>
      </c>
      <c r="O42" s="302"/>
      <c r="P42" s="302"/>
      <c r="Q42" s="302"/>
      <c r="R42" s="302"/>
      <c r="S42" s="302"/>
      <c r="T42" s="302"/>
      <c r="U42" s="304"/>
      <c r="V42" s="304"/>
      <c r="W42" s="304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</row>
    <row r="43" s="141" customFormat="true" ht="13.9" hidden="false" customHeight="true" outlineLevel="0" collapsed="false">
      <c r="A43" s="116" t="s">
        <v>96</v>
      </c>
      <c r="B43" s="55"/>
      <c r="C43" s="203" t="n">
        <v>55</v>
      </c>
      <c r="D43" s="203" t="n">
        <v>70</v>
      </c>
      <c r="E43" s="203" t="n">
        <v>80</v>
      </c>
      <c r="F43" s="203" t="n">
        <v>15</v>
      </c>
      <c r="G43" s="203" t="n">
        <v>3</v>
      </c>
      <c r="H43" s="203" t="n">
        <v>2</v>
      </c>
      <c r="I43" s="203" t="n">
        <v>10</v>
      </c>
      <c r="J43" s="203" t="n">
        <v>34</v>
      </c>
      <c r="K43" s="198" t="n">
        <v>214</v>
      </c>
      <c r="L43" s="198" t="n">
        <v>5</v>
      </c>
      <c r="M43" s="264" t="n">
        <v>274</v>
      </c>
      <c r="N43" s="199" t="n">
        <v>141</v>
      </c>
      <c r="O43" s="302"/>
      <c r="P43" s="302"/>
      <c r="Q43" s="302"/>
      <c r="R43" s="302"/>
      <c r="S43" s="302"/>
      <c r="T43" s="302"/>
      <c r="U43" s="304"/>
      <c r="V43" s="304"/>
      <c r="W43" s="304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</row>
    <row r="44" s="141" customFormat="true" ht="13.9" hidden="false" customHeight="true" outlineLevel="0" collapsed="false">
      <c r="A44" s="117" t="s">
        <v>97</v>
      </c>
      <c r="B44" s="63"/>
      <c r="C44" s="204" t="n">
        <v>111</v>
      </c>
      <c r="D44" s="204" t="n">
        <v>90</v>
      </c>
      <c r="E44" s="204" t="n">
        <v>5</v>
      </c>
      <c r="F44" s="204" t="n">
        <v>85</v>
      </c>
      <c r="G44" s="204" t="n">
        <v>14</v>
      </c>
      <c r="H44" s="204" t="n">
        <v>36</v>
      </c>
      <c r="I44" s="204" t="n">
        <v>63</v>
      </c>
      <c r="J44" s="204" t="n">
        <v>63</v>
      </c>
      <c r="K44" s="200" t="n">
        <v>356</v>
      </c>
      <c r="L44" s="200" t="n">
        <v>0</v>
      </c>
      <c r="M44" s="258" t="n">
        <v>467</v>
      </c>
      <c r="N44" s="201" t="n">
        <v>267</v>
      </c>
      <c r="O44" s="302"/>
      <c r="P44" s="302"/>
      <c r="Q44" s="302"/>
      <c r="R44" s="302"/>
      <c r="S44" s="302"/>
      <c r="T44" s="302"/>
      <c r="U44" s="304"/>
      <c r="V44" s="304"/>
      <c r="W44" s="304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11"/>
      <c r="J45" s="42" t="s">
        <v>99</v>
      </c>
      <c r="K45" s="267"/>
      <c r="L45" s="267"/>
      <c r="M45" s="268"/>
      <c r="N45" s="22"/>
      <c r="O45" s="21"/>
      <c r="P45" s="21"/>
      <c r="Q45" s="21"/>
      <c r="R45" s="21"/>
      <c r="S45" s="21"/>
      <c r="T45" s="21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</row>
    <row r="46" s="141" customFormat="true" ht="13.9" hidden="false" customHeight="true" outlineLevel="0" collapsed="false">
      <c r="A46" s="44" t="s">
        <v>100</v>
      </c>
      <c r="B46" s="45"/>
      <c r="C46" s="196" t="n">
        <v>87</v>
      </c>
      <c r="D46" s="196" t="n">
        <v>68</v>
      </c>
      <c r="E46" s="196" t="n">
        <v>11</v>
      </c>
      <c r="F46" s="196" t="n">
        <v>59</v>
      </c>
      <c r="G46" s="196" t="n">
        <v>14</v>
      </c>
      <c r="H46" s="196" t="n">
        <v>12</v>
      </c>
      <c r="I46" s="196" t="n">
        <v>19</v>
      </c>
      <c r="J46" s="196" t="n">
        <v>48</v>
      </c>
      <c r="K46" s="196" t="n">
        <v>231</v>
      </c>
      <c r="L46" s="196" t="n">
        <v>1</v>
      </c>
      <c r="M46" s="262" t="n">
        <v>319</v>
      </c>
      <c r="N46" s="197" t="n">
        <v>172</v>
      </c>
      <c r="O46" s="302"/>
      <c r="P46" s="302"/>
      <c r="Q46" s="302"/>
      <c r="R46" s="302"/>
      <c r="S46" s="302"/>
      <c r="T46" s="302"/>
      <c r="U46" s="304"/>
      <c r="V46" s="304"/>
      <c r="W46" s="304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</row>
    <row r="47" s="141" customFormat="true" ht="13.9" hidden="false" customHeight="true" outlineLevel="0" collapsed="false">
      <c r="A47" s="54" t="s">
        <v>101</v>
      </c>
      <c r="B47" s="55"/>
      <c r="C47" s="198" t="n">
        <v>37</v>
      </c>
      <c r="D47" s="198" t="n">
        <v>65</v>
      </c>
      <c r="E47" s="198" t="n">
        <v>31</v>
      </c>
      <c r="F47" s="198" t="n">
        <v>33</v>
      </c>
      <c r="G47" s="198" t="n">
        <v>3</v>
      </c>
      <c r="H47" s="198" t="n">
        <v>7</v>
      </c>
      <c r="I47" s="198" t="n">
        <v>4</v>
      </c>
      <c r="J47" s="198" t="n">
        <v>48</v>
      </c>
      <c r="K47" s="198" t="n">
        <v>191</v>
      </c>
      <c r="L47" s="198" t="n">
        <v>0</v>
      </c>
      <c r="M47" s="264" t="n">
        <v>228</v>
      </c>
      <c r="N47" s="199" t="n">
        <v>120</v>
      </c>
      <c r="O47" s="302"/>
      <c r="P47" s="302"/>
      <c r="Q47" s="302"/>
      <c r="R47" s="302"/>
      <c r="S47" s="302"/>
      <c r="T47" s="302"/>
      <c r="U47" s="304"/>
      <c r="V47" s="304"/>
      <c r="W47" s="304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</row>
    <row r="48" s="141" customFormat="true" ht="13.9" hidden="false" customHeight="true" outlineLevel="0" collapsed="false">
      <c r="A48" s="54" t="s">
        <v>102</v>
      </c>
      <c r="B48" s="55"/>
      <c r="C48" s="198" t="n">
        <v>45</v>
      </c>
      <c r="D48" s="198" t="n">
        <v>59</v>
      </c>
      <c r="E48" s="198" t="n">
        <v>68</v>
      </c>
      <c r="F48" s="198" t="n">
        <v>29</v>
      </c>
      <c r="G48" s="198" t="n">
        <v>2</v>
      </c>
      <c r="H48" s="198" t="n">
        <v>8</v>
      </c>
      <c r="I48" s="198" t="n">
        <v>2</v>
      </c>
      <c r="J48" s="198" t="n">
        <v>29</v>
      </c>
      <c r="K48" s="198" t="n">
        <v>197</v>
      </c>
      <c r="L48" s="198" t="n">
        <v>0</v>
      </c>
      <c r="M48" s="264" t="n">
        <v>242</v>
      </c>
      <c r="N48" s="199" t="n">
        <v>129</v>
      </c>
      <c r="O48" s="302"/>
      <c r="P48" s="302"/>
      <c r="Q48" s="302"/>
      <c r="R48" s="302"/>
      <c r="S48" s="302"/>
      <c r="T48" s="302"/>
      <c r="U48" s="304"/>
      <c r="V48" s="304"/>
      <c r="W48" s="304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</row>
    <row r="49" s="141" customFormat="true" ht="13.9" hidden="false" customHeight="true" outlineLevel="0" collapsed="false">
      <c r="A49" s="54" t="s">
        <v>103</v>
      </c>
      <c r="B49" s="55"/>
      <c r="C49" s="198" t="n">
        <v>51</v>
      </c>
      <c r="D49" s="198" t="n">
        <v>39</v>
      </c>
      <c r="E49" s="198" t="n">
        <v>73</v>
      </c>
      <c r="F49" s="198" t="n">
        <v>20</v>
      </c>
      <c r="G49" s="198" t="n">
        <v>1</v>
      </c>
      <c r="H49" s="198" t="n">
        <v>2</v>
      </c>
      <c r="I49" s="198" t="n">
        <v>3</v>
      </c>
      <c r="J49" s="198" t="n">
        <v>5</v>
      </c>
      <c r="K49" s="198" t="n">
        <v>143</v>
      </c>
      <c r="L49" s="198" t="n">
        <v>0</v>
      </c>
      <c r="M49" s="264" t="n">
        <v>194</v>
      </c>
      <c r="N49" s="199" t="n">
        <v>99</v>
      </c>
      <c r="O49" s="302"/>
      <c r="P49" s="302"/>
      <c r="Q49" s="302"/>
      <c r="R49" s="302"/>
      <c r="S49" s="302"/>
      <c r="T49" s="302"/>
      <c r="U49" s="304"/>
      <c r="V49" s="304"/>
      <c r="W49" s="304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</row>
    <row r="50" s="141" customFormat="true" ht="13.9" hidden="false" customHeight="true" outlineLevel="0" collapsed="false">
      <c r="A50" s="54" t="s">
        <v>68</v>
      </c>
      <c r="B50" s="55"/>
      <c r="C50" s="198" t="n">
        <v>39</v>
      </c>
      <c r="D50" s="198" t="n">
        <v>40</v>
      </c>
      <c r="E50" s="198" t="n">
        <v>100</v>
      </c>
      <c r="F50" s="198" t="n">
        <v>8</v>
      </c>
      <c r="G50" s="198" t="n">
        <v>2</v>
      </c>
      <c r="H50" s="198" t="n">
        <v>2</v>
      </c>
      <c r="I50" s="198" t="n">
        <v>2</v>
      </c>
      <c r="J50" s="198" t="n">
        <v>11</v>
      </c>
      <c r="K50" s="198" t="n">
        <v>165</v>
      </c>
      <c r="L50" s="198" t="n">
        <v>0</v>
      </c>
      <c r="M50" s="264" t="n">
        <v>204</v>
      </c>
      <c r="N50" s="199" t="n">
        <v>106</v>
      </c>
      <c r="O50" s="302"/>
      <c r="P50" s="302"/>
      <c r="Q50" s="302"/>
      <c r="R50" s="302"/>
      <c r="S50" s="302"/>
      <c r="T50" s="302"/>
      <c r="U50" s="304"/>
      <c r="V50" s="304"/>
      <c r="W50" s="304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</row>
    <row r="51" s="141" customFormat="true" ht="13.9" hidden="false" customHeight="true" outlineLevel="0" collapsed="false">
      <c r="A51" s="54" t="s">
        <v>104</v>
      </c>
      <c r="B51" s="55"/>
      <c r="C51" s="198" t="n">
        <v>32</v>
      </c>
      <c r="D51" s="198" t="n">
        <v>31</v>
      </c>
      <c r="E51" s="198" t="n">
        <v>114</v>
      </c>
      <c r="F51" s="198" t="n">
        <v>6</v>
      </c>
      <c r="G51" s="198" t="n">
        <v>1</v>
      </c>
      <c r="H51" s="198" t="n">
        <v>0</v>
      </c>
      <c r="I51" s="198" t="n">
        <v>0</v>
      </c>
      <c r="J51" s="198" t="n">
        <v>13</v>
      </c>
      <c r="K51" s="198" t="n">
        <v>165</v>
      </c>
      <c r="L51" s="198" t="n">
        <v>0</v>
      </c>
      <c r="M51" s="264" t="n">
        <v>197</v>
      </c>
      <c r="N51" s="199" t="n">
        <v>106</v>
      </c>
      <c r="O51" s="302"/>
      <c r="P51" s="302"/>
      <c r="Q51" s="302"/>
      <c r="R51" s="302"/>
      <c r="S51" s="302"/>
      <c r="T51" s="302"/>
      <c r="U51" s="304"/>
      <c r="V51" s="304"/>
      <c r="W51" s="304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</row>
    <row r="52" s="141" customFormat="true" ht="13.9" hidden="false" customHeight="true" outlineLevel="0" collapsed="false">
      <c r="A52" s="62" t="s">
        <v>105</v>
      </c>
      <c r="B52" s="63"/>
      <c r="C52" s="200" t="n">
        <v>39</v>
      </c>
      <c r="D52" s="200" t="n">
        <v>43</v>
      </c>
      <c r="E52" s="200" t="n">
        <v>195</v>
      </c>
      <c r="F52" s="200" t="n">
        <v>26</v>
      </c>
      <c r="G52" s="200" t="n">
        <v>0</v>
      </c>
      <c r="H52" s="200" t="n">
        <v>0</v>
      </c>
      <c r="I52" s="200" t="n">
        <v>0</v>
      </c>
      <c r="J52" s="200" t="n">
        <v>4</v>
      </c>
      <c r="K52" s="200" t="n">
        <v>268</v>
      </c>
      <c r="L52" s="200" t="n">
        <v>1</v>
      </c>
      <c r="M52" s="258" t="n">
        <v>308</v>
      </c>
      <c r="N52" s="201" t="n">
        <v>183</v>
      </c>
      <c r="O52" s="302"/>
      <c r="P52" s="302"/>
      <c r="Q52" s="302"/>
      <c r="R52" s="302"/>
      <c r="S52" s="302"/>
      <c r="T52" s="302"/>
      <c r="U52" s="304"/>
      <c r="V52" s="304"/>
      <c r="W52" s="304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42" t="s">
        <v>107</v>
      </c>
      <c r="K53" s="267"/>
      <c r="L53" s="267"/>
      <c r="M53" s="268"/>
      <c r="N53" s="22"/>
      <c r="O53" s="21"/>
      <c r="P53" s="21"/>
      <c r="Q53" s="21"/>
      <c r="R53" s="21"/>
      <c r="S53" s="21"/>
      <c r="T53" s="21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</row>
    <row r="54" s="141" customFormat="true" ht="15" hidden="false" customHeight="true" outlineLevel="0" collapsed="false">
      <c r="A54" s="44" t="s">
        <v>108</v>
      </c>
      <c r="B54" s="45"/>
      <c r="C54" s="196" t="n">
        <v>57</v>
      </c>
      <c r="D54" s="196" t="n">
        <v>32</v>
      </c>
      <c r="E54" s="196" t="n">
        <v>21</v>
      </c>
      <c r="F54" s="196" t="n">
        <v>0</v>
      </c>
      <c r="G54" s="196" t="n">
        <v>0</v>
      </c>
      <c r="H54" s="196" t="n">
        <v>0</v>
      </c>
      <c r="I54" s="196" t="n">
        <v>0</v>
      </c>
      <c r="J54" s="196" t="n">
        <v>15</v>
      </c>
      <c r="K54" s="196" t="n">
        <v>68</v>
      </c>
      <c r="L54" s="196" t="n">
        <v>0</v>
      </c>
      <c r="M54" s="262" t="n">
        <v>125</v>
      </c>
      <c r="N54" s="197" t="n">
        <v>78</v>
      </c>
      <c r="O54" s="302"/>
      <c r="P54" s="302"/>
      <c r="Q54" s="302"/>
      <c r="R54" s="302"/>
      <c r="S54" s="302"/>
      <c r="T54" s="302"/>
      <c r="U54" s="304"/>
      <c r="V54" s="304"/>
      <c r="W54" s="304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</row>
    <row r="55" s="141" customFormat="true" ht="13.9" hidden="false" customHeight="true" outlineLevel="0" collapsed="false">
      <c r="A55" s="54" t="s">
        <v>109</v>
      </c>
      <c r="B55" s="55"/>
      <c r="C55" s="198" t="n">
        <v>48</v>
      </c>
      <c r="D55" s="198" t="n">
        <v>55</v>
      </c>
      <c r="E55" s="198" t="n">
        <v>27</v>
      </c>
      <c r="F55" s="198" t="n">
        <v>15</v>
      </c>
      <c r="G55" s="198" t="n">
        <v>24</v>
      </c>
      <c r="H55" s="198" t="n">
        <v>13</v>
      </c>
      <c r="I55" s="198" t="n">
        <v>1</v>
      </c>
      <c r="J55" s="198" t="n">
        <v>5</v>
      </c>
      <c r="K55" s="198" t="n">
        <v>140</v>
      </c>
      <c r="L55" s="198" t="n">
        <v>0</v>
      </c>
      <c r="M55" s="264" t="n">
        <v>188</v>
      </c>
      <c r="N55" s="199" t="n">
        <v>101</v>
      </c>
      <c r="O55" s="302"/>
      <c r="P55" s="302"/>
      <c r="Q55" s="302"/>
      <c r="R55" s="302"/>
      <c r="S55" s="302"/>
      <c r="T55" s="302"/>
      <c r="U55" s="304"/>
      <c r="V55" s="304"/>
      <c r="W55" s="304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</row>
    <row r="56" s="141" customFormat="true" ht="13.9" hidden="false" customHeight="true" outlineLevel="0" collapsed="false">
      <c r="A56" s="54" t="s">
        <v>110</v>
      </c>
      <c r="B56" s="55"/>
      <c r="C56" s="198" t="n">
        <v>8</v>
      </c>
      <c r="D56" s="198" t="n">
        <v>74</v>
      </c>
      <c r="E56" s="198" t="n">
        <v>57</v>
      </c>
      <c r="F56" s="198" t="n">
        <v>54</v>
      </c>
      <c r="G56" s="198" t="n">
        <v>1</v>
      </c>
      <c r="H56" s="198" t="n">
        <v>1</v>
      </c>
      <c r="I56" s="198" t="n">
        <v>2</v>
      </c>
      <c r="J56" s="198" t="n">
        <v>0</v>
      </c>
      <c r="K56" s="198" t="n">
        <v>189</v>
      </c>
      <c r="L56" s="198" t="n">
        <v>0</v>
      </c>
      <c r="M56" s="264" t="n">
        <v>197</v>
      </c>
      <c r="N56" s="199" t="n">
        <v>108</v>
      </c>
      <c r="O56" s="302"/>
      <c r="P56" s="302"/>
      <c r="Q56" s="302"/>
      <c r="R56" s="302"/>
      <c r="S56" s="302"/>
      <c r="T56" s="302"/>
      <c r="U56" s="304"/>
      <c r="V56" s="304"/>
      <c r="W56" s="304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</row>
    <row r="57" s="141" customFormat="true" ht="13.9" hidden="false" customHeight="true" outlineLevel="0" collapsed="false">
      <c r="A57" s="54" t="s">
        <v>111</v>
      </c>
      <c r="B57" s="55"/>
      <c r="C57" s="198" t="n">
        <v>34</v>
      </c>
      <c r="D57" s="198" t="n">
        <v>25</v>
      </c>
      <c r="E57" s="198" t="n">
        <v>62</v>
      </c>
      <c r="F57" s="198" t="n">
        <v>113</v>
      </c>
      <c r="G57" s="198" t="n">
        <v>1</v>
      </c>
      <c r="H57" s="198" t="n">
        <v>5</v>
      </c>
      <c r="I57" s="198" t="n">
        <v>0</v>
      </c>
      <c r="J57" s="198" t="n">
        <v>174</v>
      </c>
      <c r="K57" s="198" t="n">
        <v>380</v>
      </c>
      <c r="L57" s="198" t="n">
        <v>0</v>
      </c>
      <c r="M57" s="264" t="n">
        <v>414</v>
      </c>
      <c r="N57" s="199" t="n">
        <v>193</v>
      </c>
      <c r="O57" s="302"/>
      <c r="P57" s="302"/>
      <c r="Q57" s="302"/>
      <c r="R57" s="302"/>
      <c r="S57" s="302"/>
      <c r="T57" s="302"/>
      <c r="U57" s="304"/>
      <c r="V57" s="304"/>
      <c r="W57" s="304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</row>
    <row r="58" s="141" customFormat="true" ht="13.9" hidden="false" customHeight="true" outlineLevel="0" collapsed="false">
      <c r="A58" s="54" t="s">
        <v>112</v>
      </c>
      <c r="B58" s="55"/>
      <c r="C58" s="198" t="n">
        <v>55</v>
      </c>
      <c r="D58" s="198" t="n">
        <v>62</v>
      </c>
      <c r="E58" s="198" t="n">
        <v>57</v>
      </c>
      <c r="F58" s="198" t="n">
        <v>6</v>
      </c>
      <c r="G58" s="198" t="n">
        <v>5</v>
      </c>
      <c r="H58" s="198" t="n">
        <v>10</v>
      </c>
      <c r="I58" s="198" t="n">
        <v>12</v>
      </c>
      <c r="J58" s="198" t="n">
        <v>0</v>
      </c>
      <c r="K58" s="198" t="n">
        <v>152</v>
      </c>
      <c r="L58" s="198" t="n">
        <v>0</v>
      </c>
      <c r="M58" s="264" t="n">
        <v>207</v>
      </c>
      <c r="N58" s="199" t="n">
        <v>114</v>
      </c>
      <c r="O58" s="302"/>
      <c r="P58" s="302"/>
      <c r="Q58" s="302"/>
      <c r="R58" s="302"/>
      <c r="S58" s="302"/>
      <c r="T58" s="302"/>
      <c r="U58" s="304"/>
      <c r="V58" s="304"/>
      <c r="W58" s="304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</row>
    <row r="59" s="141" customFormat="true" ht="13.9" hidden="false" customHeight="true" outlineLevel="0" collapsed="false">
      <c r="A59" s="54" t="s">
        <v>113</v>
      </c>
      <c r="B59" s="55"/>
      <c r="C59" s="198" t="n">
        <v>62</v>
      </c>
      <c r="D59" s="198" t="n">
        <v>70</v>
      </c>
      <c r="E59" s="198" t="n">
        <v>24</v>
      </c>
      <c r="F59" s="198" t="n">
        <v>96</v>
      </c>
      <c r="G59" s="198" t="n">
        <v>0</v>
      </c>
      <c r="H59" s="198" t="n">
        <v>0</v>
      </c>
      <c r="I59" s="198" t="n">
        <v>0</v>
      </c>
      <c r="J59" s="198" t="n">
        <v>14</v>
      </c>
      <c r="K59" s="198" t="n">
        <v>204</v>
      </c>
      <c r="L59" s="198" t="n">
        <v>1</v>
      </c>
      <c r="M59" s="264" t="n">
        <v>267</v>
      </c>
      <c r="N59" s="199" t="n">
        <v>136</v>
      </c>
      <c r="O59" s="302"/>
      <c r="P59" s="302"/>
      <c r="Q59" s="302"/>
      <c r="R59" s="302"/>
      <c r="S59" s="302"/>
      <c r="T59" s="302"/>
      <c r="U59" s="304"/>
      <c r="V59" s="304"/>
      <c r="W59" s="304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</row>
    <row r="60" s="141" customFormat="true" ht="13.9" hidden="false" customHeight="true" outlineLevel="0" collapsed="false">
      <c r="A60" s="54" t="s">
        <v>114</v>
      </c>
      <c r="B60" s="55"/>
      <c r="C60" s="198" t="n">
        <v>67</v>
      </c>
      <c r="D60" s="198" t="n">
        <v>48</v>
      </c>
      <c r="E60" s="198" t="n">
        <v>31</v>
      </c>
      <c r="F60" s="198" t="n">
        <v>65</v>
      </c>
      <c r="G60" s="198" t="n">
        <v>16</v>
      </c>
      <c r="H60" s="198" t="n">
        <v>16</v>
      </c>
      <c r="I60" s="198" t="n">
        <v>34</v>
      </c>
      <c r="J60" s="198" t="n">
        <v>41</v>
      </c>
      <c r="K60" s="198" t="n">
        <v>251</v>
      </c>
      <c r="L60" s="198" t="n">
        <v>0</v>
      </c>
      <c r="M60" s="264" t="n">
        <v>318</v>
      </c>
      <c r="N60" s="199" t="n">
        <v>159</v>
      </c>
      <c r="O60" s="302"/>
      <c r="P60" s="302"/>
      <c r="Q60" s="302"/>
      <c r="R60" s="302"/>
      <c r="S60" s="302"/>
      <c r="T60" s="302"/>
      <c r="U60" s="304"/>
      <c r="V60" s="304"/>
      <c r="W60" s="304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</row>
    <row r="61" s="141" customFormat="true" ht="13.9" hidden="false" customHeight="true" outlineLevel="0" collapsed="false">
      <c r="A61" s="54" t="s">
        <v>115</v>
      </c>
      <c r="B61" s="55"/>
      <c r="C61" s="198" t="n">
        <v>37</v>
      </c>
      <c r="D61" s="198" t="n">
        <v>98</v>
      </c>
      <c r="E61" s="198" t="n">
        <v>58</v>
      </c>
      <c r="F61" s="198" t="n">
        <v>31</v>
      </c>
      <c r="G61" s="198" t="n">
        <v>0</v>
      </c>
      <c r="H61" s="198" t="n">
        <v>12</v>
      </c>
      <c r="I61" s="198" t="n">
        <v>6</v>
      </c>
      <c r="J61" s="198" t="n">
        <v>0</v>
      </c>
      <c r="K61" s="198" t="n">
        <v>205</v>
      </c>
      <c r="L61" s="198" t="n">
        <v>8</v>
      </c>
      <c r="M61" s="264" t="n">
        <v>250</v>
      </c>
      <c r="N61" s="199" t="n">
        <v>140</v>
      </c>
      <c r="O61" s="302"/>
      <c r="P61" s="302"/>
      <c r="Q61" s="302"/>
      <c r="R61" s="302"/>
      <c r="S61" s="302"/>
      <c r="T61" s="302"/>
      <c r="U61" s="304"/>
      <c r="V61" s="304"/>
      <c r="W61" s="304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</row>
    <row r="62" s="141" customFormat="true" ht="13.9" hidden="false" customHeight="true" outlineLevel="0" collapsed="false">
      <c r="A62" s="54" t="s">
        <v>116</v>
      </c>
      <c r="B62" s="55"/>
      <c r="C62" s="198" t="n">
        <v>66</v>
      </c>
      <c r="D62" s="198" t="n">
        <v>32</v>
      </c>
      <c r="E62" s="198" t="n">
        <v>87</v>
      </c>
      <c r="F62" s="198" t="n">
        <v>1</v>
      </c>
      <c r="G62" s="198" t="n">
        <v>2</v>
      </c>
      <c r="H62" s="198" t="n">
        <v>0</v>
      </c>
      <c r="I62" s="198" t="n">
        <v>11</v>
      </c>
      <c r="J62" s="198" t="n">
        <v>58</v>
      </c>
      <c r="K62" s="198" t="n">
        <v>191</v>
      </c>
      <c r="L62" s="198" t="n">
        <v>0</v>
      </c>
      <c r="M62" s="264" t="n">
        <v>257</v>
      </c>
      <c r="N62" s="199" t="n">
        <v>135</v>
      </c>
      <c r="O62" s="302"/>
      <c r="P62" s="302"/>
      <c r="Q62" s="302"/>
      <c r="R62" s="302"/>
      <c r="S62" s="302"/>
      <c r="T62" s="302"/>
      <c r="U62" s="304"/>
      <c r="V62" s="304"/>
      <c r="W62" s="304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97</v>
      </c>
      <c r="D63" s="212" t="n">
        <v>78</v>
      </c>
      <c r="E63" s="212" t="n">
        <v>27</v>
      </c>
      <c r="F63" s="212" t="n">
        <v>12</v>
      </c>
      <c r="G63" s="212" t="n">
        <v>2</v>
      </c>
      <c r="H63" s="212" t="n">
        <v>8</v>
      </c>
      <c r="I63" s="212" t="n">
        <v>5</v>
      </c>
      <c r="J63" s="212" t="n">
        <v>73</v>
      </c>
      <c r="K63" s="212" t="n">
        <v>205</v>
      </c>
      <c r="L63" s="212" t="n">
        <v>0</v>
      </c>
      <c r="M63" s="277" t="n">
        <v>302</v>
      </c>
      <c r="N63" s="213" t="n">
        <v>169</v>
      </c>
      <c r="O63" s="303"/>
      <c r="P63" s="303"/>
      <c r="Q63" s="302"/>
      <c r="R63" s="302"/>
      <c r="S63" s="302"/>
      <c r="T63" s="302"/>
      <c r="U63" s="304"/>
      <c r="V63" s="304"/>
      <c r="W63" s="304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23" t="n">
        <v>59</v>
      </c>
      <c r="D64" s="123" t="n">
        <v>59</v>
      </c>
      <c r="E64" s="123" t="n">
        <v>41</v>
      </c>
      <c r="F64" s="123" t="n">
        <v>39</v>
      </c>
      <c r="G64" s="123" t="n">
        <v>7</v>
      </c>
      <c r="H64" s="123" t="n">
        <v>8</v>
      </c>
      <c r="I64" s="123" t="n">
        <v>9</v>
      </c>
      <c r="J64" s="123" t="n">
        <v>37</v>
      </c>
      <c r="K64" s="123" t="n">
        <v>200</v>
      </c>
      <c r="L64" s="123" t="n">
        <v>1</v>
      </c>
      <c r="M64" s="269" t="n">
        <v>260</v>
      </c>
      <c r="N64" s="127" t="n">
        <v>138</v>
      </c>
      <c r="O64" s="303"/>
      <c r="P64" s="303"/>
      <c r="Q64" s="310"/>
      <c r="R64" s="310"/>
      <c r="S64" s="310"/>
      <c r="T64" s="310"/>
      <c r="U64" s="311"/>
      <c r="V64" s="311"/>
      <c r="W64" s="311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</row>
    <row r="65" s="169" customFormat="true" ht="13.9" hidden="false" customHeight="true" outlineLevel="0" collapsed="false">
      <c r="A65" s="128" t="s">
        <v>120</v>
      </c>
      <c r="B65" s="129" t="n">
        <v>2015</v>
      </c>
      <c r="C65" s="65" t="n">
        <v>69</v>
      </c>
      <c r="D65" s="65" t="n">
        <v>71</v>
      </c>
      <c r="E65" s="65" t="n">
        <v>53</v>
      </c>
      <c r="F65" s="65" t="n">
        <v>55</v>
      </c>
      <c r="G65" s="65" t="n">
        <v>11</v>
      </c>
      <c r="H65" s="65" t="n">
        <v>15</v>
      </c>
      <c r="I65" s="65" t="n">
        <v>20</v>
      </c>
      <c r="J65" s="65" t="n">
        <v>31</v>
      </c>
      <c r="K65" s="65" t="n">
        <v>256</v>
      </c>
      <c r="L65" s="65" t="n">
        <v>0</v>
      </c>
      <c r="M65" s="258" t="n">
        <v>325</v>
      </c>
      <c r="N65" s="130" t="n">
        <v>108</v>
      </c>
      <c r="O65" s="303"/>
      <c r="P65" s="303"/>
      <c r="Q65" s="310"/>
      <c r="R65" s="310"/>
      <c r="S65" s="310"/>
      <c r="T65" s="310"/>
      <c r="U65" s="311"/>
      <c r="V65" s="311"/>
      <c r="W65" s="311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</row>
    <row r="66" customFormat="false" ht="13.9" hidden="false" customHeight="true" outlineLevel="0" collapsed="false">
      <c r="A66" s="193" t="s">
        <v>122</v>
      </c>
      <c r="B66" s="132"/>
      <c r="O66" s="53"/>
      <c r="P66" s="53"/>
    </row>
    <row r="67" customFormat="false" ht="13.9" hidden="false" customHeight="true" outlineLevel="0" collapsed="false">
      <c r="A67" s="132"/>
      <c r="B67" s="132"/>
      <c r="O67" s="53"/>
      <c r="P67" s="53"/>
    </row>
    <row r="68" customFormat="false" ht="12.75" hidden="false" customHeight="false" outlineLevel="0" collapsed="false">
      <c r="A68" s="22"/>
      <c r="B68" s="2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</row>
    <row r="69" customFormat="false" ht="12.75" hidden="false" customHeight="fals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  <c r="BZ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</row>
    <row r="79" customFormat="false" ht="12.75" hidden="false" customHeight="false" outlineLevel="0" collapsed="false"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  <c r="BY79" s="136"/>
      <c r="BZ79" s="136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  <c r="BZ80" s="214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3" min="3" style="1" width="10.16"/>
    <col collapsed="false" customWidth="true" hidden="false" outlineLevel="0" max="4" min="4" style="1" width="9.83"/>
    <col collapsed="false" customWidth="false" hidden="false" outlineLevel="0" max="5" min="5" style="1" width="9.32"/>
    <col collapsed="false" customWidth="true" hidden="false" outlineLevel="0" max="6" min="6" style="1" width="10.49"/>
    <col collapsed="false" customWidth="true" hidden="false" outlineLevel="0" max="7" min="7" style="1" width="8.82"/>
    <col collapsed="false" customWidth="true" hidden="false" outlineLevel="0" max="8" min="8" style="1" width="8.49"/>
    <col collapsed="false" customWidth="false" hidden="false" outlineLevel="0" max="9" min="9" style="1" width="9.32"/>
    <col collapsed="false" customWidth="true" hidden="false" outlineLevel="0" max="11" min="10" style="1" width="9.49"/>
    <col collapsed="false" customWidth="true" hidden="false" outlineLevel="0" max="12" min="12" style="1" width="9.99"/>
    <col collapsed="false" customWidth="false" hidden="false" outlineLevel="0" max="13" min="13" style="6" width="9.32"/>
    <col collapsed="false" customWidth="false" hidden="false" outlineLevel="0" max="71" min="14" style="1" width="9.32"/>
    <col collapsed="false" customWidth="false" hidden="false" outlineLevel="0" max="257" min="72" style="2" width="9.32"/>
  </cols>
  <sheetData>
    <row r="1" customFormat="false" ht="15" hidden="false" customHeight="true" outlineLevel="0" collapsed="false">
      <c r="A1" s="3" t="s">
        <v>853</v>
      </c>
      <c r="B1" s="3"/>
      <c r="D1" s="445"/>
      <c r="F1" s="6"/>
      <c r="G1" s="6"/>
      <c r="M1" s="5" t="s">
        <v>1</v>
      </c>
    </row>
    <row r="2" s="13" customFormat="true" ht="15" hidden="false" customHeight="true" outlineLevel="0" collapsed="false">
      <c r="A2" s="7" t="s">
        <v>854</v>
      </c>
      <c r="B2" s="7"/>
      <c r="C2" s="12"/>
      <c r="D2" s="12"/>
      <c r="E2" s="441"/>
      <c r="F2" s="415"/>
      <c r="G2" s="415"/>
      <c r="H2" s="8"/>
      <c r="I2" s="8"/>
      <c r="J2" s="8"/>
      <c r="K2" s="8"/>
      <c r="M2" s="421" t="s">
        <v>3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s="13" customFormat="true" ht="6" hidden="false" customHeight="true" outlineLevel="0" collapsed="false">
      <c r="A3" s="14"/>
      <c r="B3" s="14"/>
      <c r="C3" s="12"/>
      <c r="D3" s="12"/>
      <c r="E3" s="441"/>
      <c r="F3" s="415"/>
      <c r="G3" s="415"/>
      <c r="H3" s="417"/>
      <c r="I3" s="6"/>
      <c r="J3" s="12"/>
      <c r="K3" s="12"/>
      <c r="L3" s="8"/>
      <c r="M3" s="12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141" customFormat="true" ht="13.9" hidden="false" customHeight="true" outlineLevel="0" collapsed="false">
      <c r="A4" s="16" t="s">
        <v>4</v>
      </c>
      <c r="B4" s="16"/>
      <c r="C4" s="17" t="s">
        <v>855</v>
      </c>
      <c r="D4" s="17"/>
      <c r="E4" s="17"/>
      <c r="F4" s="17"/>
      <c r="G4" s="17"/>
      <c r="H4" s="17" t="s">
        <v>856</v>
      </c>
      <c r="I4" s="17"/>
      <c r="J4" s="442" t="s">
        <v>260</v>
      </c>
      <c r="K4" s="20" t="s">
        <v>260</v>
      </c>
      <c r="L4" s="20" t="s">
        <v>260</v>
      </c>
      <c r="M4" s="20" t="s">
        <v>857</v>
      </c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</row>
    <row r="5" s="141" customFormat="true" ht="13.9" hidden="false" customHeight="true" outlineLevel="0" collapsed="false">
      <c r="A5" s="23"/>
      <c r="B5" s="24"/>
      <c r="C5" s="323" t="s">
        <v>858</v>
      </c>
      <c r="D5" s="323"/>
      <c r="E5" s="323"/>
      <c r="F5" s="323"/>
      <c r="G5" s="323"/>
      <c r="H5" s="323" t="s">
        <v>859</v>
      </c>
      <c r="I5" s="323"/>
      <c r="J5" s="354" t="s">
        <v>860</v>
      </c>
      <c r="K5" s="27" t="s">
        <v>268</v>
      </c>
      <c r="L5" s="27" t="s">
        <v>269</v>
      </c>
      <c r="M5" s="27" t="s">
        <v>861</v>
      </c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</row>
    <row r="6" s="141" customFormat="true" ht="13.9" hidden="false" customHeight="true" outlineLevel="0" collapsed="false">
      <c r="A6" s="23"/>
      <c r="B6" s="24"/>
      <c r="C6" s="25" t="s">
        <v>862</v>
      </c>
      <c r="D6" s="25" t="s">
        <v>863</v>
      </c>
      <c r="E6" s="25" t="s">
        <v>864</v>
      </c>
      <c r="F6" s="25" t="s">
        <v>865</v>
      </c>
      <c r="G6" s="25" t="s">
        <v>317</v>
      </c>
      <c r="H6" s="25" t="s">
        <v>866</v>
      </c>
      <c r="I6" s="25" t="s">
        <v>865</v>
      </c>
      <c r="J6" s="354"/>
      <c r="K6" s="27" t="s">
        <v>269</v>
      </c>
      <c r="L6" s="27" t="s">
        <v>867</v>
      </c>
      <c r="M6" s="27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</row>
    <row r="7" s="141" customFormat="true" ht="13.9" hidden="false" customHeight="true" outlineLevel="0" collapsed="false">
      <c r="A7" s="33"/>
      <c r="B7" s="28"/>
      <c r="C7" s="25"/>
      <c r="D7" s="25"/>
      <c r="E7" s="25" t="s">
        <v>868</v>
      </c>
      <c r="F7" s="25" t="s">
        <v>869</v>
      </c>
      <c r="G7" s="25"/>
      <c r="H7" s="25" t="s">
        <v>868</v>
      </c>
      <c r="I7" s="25" t="s">
        <v>869</v>
      </c>
      <c r="J7" s="357"/>
      <c r="K7" s="27" t="s">
        <v>867</v>
      </c>
      <c r="L7" s="403" t="s">
        <v>870</v>
      </c>
      <c r="M7" s="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</row>
    <row r="8" s="141" customFormat="true" ht="18" hidden="false" customHeight="true" outlineLevel="0" collapsed="false">
      <c r="A8" s="28" t="s">
        <v>34</v>
      </c>
      <c r="B8" s="28"/>
      <c r="C8" s="29" t="s">
        <v>871</v>
      </c>
      <c r="D8" s="29" t="s">
        <v>872</v>
      </c>
      <c r="E8" s="29" t="s">
        <v>873</v>
      </c>
      <c r="F8" s="29" t="s">
        <v>874</v>
      </c>
      <c r="G8" s="29" t="s">
        <v>321</v>
      </c>
      <c r="H8" s="29" t="s">
        <v>875</v>
      </c>
      <c r="I8" s="29" t="s">
        <v>876</v>
      </c>
      <c r="J8" s="357" t="s">
        <v>877</v>
      </c>
      <c r="K8" s="32" t="s">
        <v>878</v>
      </c>
      <c r="L8" s="32" t="s">
        <v>878</v>
      </c>
      <c r="M8" s="32" t="s">
        <v>879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</row>
    <row r="9" s="141" customFormat="true" ht="13.9" hidden="false" customHeight="true" outlineLevel="0" collapsed="false">
      <c r="A9" s="34"/>
      <c r="B9" s="35"/>
      <c r="C9" s="29"/>
      <c r="D9" s="29"/>
      <c r="E9" s="36" t="s">
        <v>54</v>
      </c>
      <c r="F9" s="29" t="s">
        <v>880</v>
      </c>
      <c r="G9" s="36"/>
      <c r="H9" s="29" t="s">
        <v>54</v>
      </c>
      <c r="I9" s="29" t="s">
        <v>880</v>
      </c>
      <c r="J9" s="449" t="s">
        <v>881</v>
      </c>
      <c r="K9" s="38" t="s">
        <v>882</v>
      </c>
      <c r="L9" s="38" t="s">
        <v>883</v>
      </c>
      <c r="M9" s="38" t="s">
        <v>884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1" t="n">
        <v>11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42" t="s">
        <v>62</v>
      </c>
      <c r="J11" s="22"/>
      <c r="K11" s="22"/>
      <c r="L11" s="22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</row>
    <row r="12" s="141" customFormat="true" ht="15" hidden="false" customHeight="true" outlineLevel="0" collapsed="false">
      <c r="A12" s="44" t="s">
        <v>63</v>
      </c>
      <c r="B12" s="45"/>
      <c r="C12" s="196" t="n">
        <v>1844</v>
      </c>
      <c r="D12" s="196" t="n">
        <v>653</v>
      </c>
      <c r="E12" s="196" t="n">
        <v>237</v>
      </c>
      <c r="F12" s="196" t="n">
        <v>107</v>
      </c>
      <c r="G12" s="196" t="n">
        <v>2841</v>
      </c>
      <c r="H12" s="196" t="n">
        <v>111</v>
      </c>
      <c r="I12" s="196" t="n">
        <v>0</v>
      </c>
      <c r="J12" s="241" t="n">
        <v>2952</v>
      </c>
      <c r="K12" s="177" t="n">
        <v>1.33</v>
      </c>
      <c r="L12" s="177" t="n">
        <v>1.38</v>
      </c>
      <c r="M12" s="176" t="n">
        <v>4.16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s="141" customFormat="true" ht="13.9" hidden="false" customHeight="true" outlineLevel="0" collapsed="false">
      <c r="A13" s="54" t="s">
        <v>64</v>
      </c>
      <c r="B13" s="55"/>
      <c r="C13" s="198" t="n">
        <v>1828</v>
      </c>
      <c r="D13" s="198" t="n">
        <v>605</v>
      </c>
      <c r="E13" s="198" t="n">
        <v>345</v>
      </c>
      <c r="F13" s="198" t="n">
        <v>46</v>
      </c>
      <c r="G13" s="198" t="n">
        <v>2824</v>
      </c>
      <c r="H13" s="198" t="n">
        <v>224</v>
      </c>
      <c r="I13" s="198" t="n">
        <v>0</v>
      </c>
      <c r="J13" s="243" t="n">
        <v>3048</v>
      </c>
      <c r="K13" s="179" t="n">
        <v>1.37</v>
      </c>
      <c r="L13" s="179" t="n">
        <v>1.39</v>
      </c>
      <c r="M13" s="180" t="n">
        <v>10.03</v>
      </c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</row>
    <row r="14" s="141" customFormat="true" ht="13.9" hidden="false" customHeight="true" outlineLevel="0" collapsed="false">
      <c r="A14" s="54" t="s">
        <v>65</v>
      </c>
      <c r="B14" s="55"/>
      <c r="C14" s="198" t="n">
        <v>1874</v>
      </c>
      <c r="D14" s="198" t="n">
        <v>506</v>
      </c>
      <c r="E14" s="198" t="n">
        <v>606</v>
      </c>
      <c r="F14" s="198" t="n">
        <v>63</v>
      </c>
      <c r="G14" s="198" t="n">
        <v>3049</v>
      </c>
      <c r="H14" s="198" t="n">
        <v>151</v>
      </c>
      <c r="I14" s="198" t="n">
        <v>1</v>
      </c>
      <c r="J14" s="243" t="n">
        <v>3201</v>
      </c>
      <c r="K14" s="179" t="n">
        <v>1.45</v>
      </c>
      <c r="L14" s="179" t="n">
        <v>1.48</v>
      </c>
      <c r="M14" s="180" t="n">
        <v>15.95</v>
      </c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</row>
    <row r="15" s="141" customFormat="true" ht="13.9" hidden="false" customHeight="true" outlineLevel="0" collapsed="false">
      <c r="A15" s="54" t="s">
        <v>66</v>
      </c>
      <c r="B15" s="55"/>
      <c r="C15" s="198" t="n">
        <v>1861</v>
      </c>
      <c r="D15" s="198" t="n">
        <v>721</v>
      </c>
      <c r="E15" s="198" t="n">
        <v>471</v>
      </c>
      <c r="F15" s="198" t="n">
        <v>112</v>
      </c>
      <c r="G15" s="198" t="n">
        <v>3165</v>
      </c>
      <c r="H15" s="198" t="n">
        <v>156</v>
      </c>
      <c r="I15" s="198" t="n">
        <v>0</v>
      </c>
      <c r="J15" s="243" t="n">
        <v>3321</v>
      </c>
      <c r="K15" s="179" t="n">
        <v>1.46</v>
      </c>
      <c r="L15" s="179" t="n">
        <v>1.51</v>
      </c>
      <c r="M15" s="180" t="n">
        <v>22.61</v>
      </c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</row>
    <row r="16" s="141" customFormat="true" ht="13.9" hidden="false" customHeight="true" outlineLevel="0" collapsed="false">
      <c r="A16" s="54" t="s">
        <v>67</v>
      </c>
      <c r="B16" s="55"/>
      <c r="C16" s="198" t="n">
        <v>2014</v>
      </c>
      <c r="D16" s="198" t="n">
        <v>515</v>
      </c>
      <c r="E16" s="198" t="n">
        <v>360</v>
      </c>
      <c r="F16" s="198" t="n">
        <v>122</v>
      </c>
      <c r="G16" s="198" t="n">
        <v>3011</v>
      </c>
      <c r="H16" s="198" t="n">
        <v>115</v>
      </c>
      <c r="I16" s="198" t="n">
        <v>23</v>
      </c>
      <c r="J16" s="243" t="n">
        <v>3149</v>
      </c>
      <c r="K16" s="179" t="n">
        <v>1.38</v>
      </c>
      <c r="L16" s="179" t="n">
        <v>1.45</v>
      </c>
      <c r="M16" s="180" t="n">
        <v>29.84</v>
      </c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</row>
    <row r="17" s="141" customFormat="true" ht="13.9" hidden="false" customHeight="true" outlineLevel="0" collapsed="false">
      <c r="A17" s="54" t="s">
        <v>68</v>
      </c>
      <c r="B17" s="55"/>
      <c r="C17" s="198" t="n">
        <v>2027</v>
      </c>
      <c r="D17" s="198" t="n">
        <v>509</v>
      </c>
      <c r="E17" s="198" t="n">
        <v>464</v>
      </c>
      <c r="F17" s="198" t="n">
        <v>279</v>
      </c>
      <c r="G17" s="198" t="n">
        <v>3279</v>
      </c>
      <c r="H17" s="198" t="n">
        <v>119</v>
      </c>
      <c r="I17" s="198" t="n">
        <v>7</v>
      </c>
      <c r="J17" s="243" t="n">
        <v>3405</v>
      </c>
      <c r="K17" s="179" t="n">
        <v>1.39</v>
      </c>
      <c r="L17" s="179" t="n">
        <v>1.53</v>
      </c>
      <c r="M17" s="180" t="n">
        <v>43.39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</row>
    <row r="18" s="141" customFormat="true" ht="13.9" hidden="false" customHeight="true" outlineLevel="0" collapsed="false">
      <c r="A18" s="54" t="s">
        <v>69</v>
      </c>
      <c r="B18" s="55"/>
      <c r="C18" s="198" t="n">
        <v>2043</v>
      </c>
      <c r="D18" s="198" t="n">
        <v>432</v>
      </c>
      <c r="E18" s="198" t="n">
        <v>473</v>
      </c>
      <c r="F18" s="198" t="n">
        <v>1128</v>
      </c>
      <c r="G18" s="198" t="n">
        <v>4076</v>
      </c>
      <c r="H18" s="198" t="n">
        <v>143</v>
      </c>
      <c r="I18" s="198" t="n">
        <v>0</v>
      </c>
      <c r="J18" s="243" t="n">
        <v>4219</v>
      </c>
      <c r="K18" s="179" t="n">
        <v>1.38</v>
      </c>
      <c r="L18" s="179" t="n">
        <v>1.93</v>
      </c>
      <c r="M18" s="180" t="n">
        <v>62.11</v>
      </c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</row>
    <row r="19" s="141" customFormat="true" ht="13.9" hidden="false" customHeight="true" outlineLevel="0" collapsed="false">
      <c r="A19" s="62" t="s">
        <v>70</v>
      </c>
      <c r="B19" s="63"/>
      <c r="C19" s="200" t="n">
        <v>2126</v>
      </c>
      <c r="D19" s="200" t="n">
        <v>414</v>
      </c>
      <c r="E19" s="200" t="n">
        <v>436</v>
      </c>
      <c r="F19" s="200" t="n">
        <v>4247</v>
      </c>
      <c r="G19" s="200" t="n">
        <v>7223</v>
      </c>
      <c r="H19" s="200" t="n">
        <v>97</v>
      </c>
      <c r="I19" s="200" t="n">
        <v>89</v>
      </c>
      <c r="J19" s="244" t="n">
        <v>7409</v>
      </c>
      <c r="K19" s="181" t="n">
        <v>1.36</v>
      </c>
      <c r="L19" s="181" t="n">
        <v>3.49</v>
      </c>
      <c r="M19" s="182" t="n">
        <v>84.37</v>
      </c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67"/>
      <c r="H20" s="22"/>
      <c r="I20" s="42" t="s">
        <v>72</v>
      </c>
      <c r="J20" s="111"/>
      <c r="K20" s="450"/>
      <c r="L20" s="450"/>
      <c r="M20" s="21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</row>
    <row r="21" s="141" customFormat="true" ht="15" hidden="false" customHeight="true" outlineLevel="0" collapsed="false">
      <c r="A21" s="44" t="s">
        <v>73</v>
      </c>
      <c r="B21" s="45"/>
      <c r="C21" s="196" t="n">
        <v>1885</v>
      </c>
      <c r="D21" s="196" t="n">
        <v>606</v>
      </c>
      <c r="E21" s="196" t="n">
        <v>228</v>
      </c>
      <c r="F21" s="196" t="n">
        <v>137</v>
      </c>
      <c r="G21" s="196" t="n">
        <v>2856</v>
      </c>
      <c r="H21" s="196" t="n">
        <v>111</v>
      </c>
      <c r="I21" s="196" t="n">
        <v>0</v>
      </c>
      <c r="J21" s="241" t="n">
        <v>2967</v>
      </c>
      <c r="K21" s="177" t="n">
        <v>1.32</v>
      </c>
      <c r="L21" s="177" t="n">
        <v>1.39</v>
      </c>
      <c r="M21" s="176" t="n">
        <v>20.66</v>
      </c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</row>
    <row r="22" s="141" customFormat="true" ht="13.9" hidden="false" customHeight="true" outlineLevel="0" collapsed="false">
      <c r="A22" s="54" t="s">
        <v>74</v>
      </c>
      <c r="B22" s="55"/>
      <c r="C22" s="198" t="n">
        <v>2073</v>
      </c>
      <c r="D22" s="198" t="n">
        <v>600</v>
      </c>
      <c r="E22" s="198" t="n">
        <v>339</v>
      </c>
      <c r="F22" s="198" t="n">
        <v>167</v>
      </c>
      <c r="G22" s="198" t="n">
        <v>3179</v>
      </c>
      <c r="H22" s="198" t="n">
        <v>173</v>
      </c>
      <c r="I22" s="198" t="n">
        <v>0</v>
      </c>
      <c r="J22" s="243" t="n">
        <v>3352</v>
      </c>
      <c r="K22" s="179" t="n">
        <v>1.4</v>
      </c>
      <c r="L22" s="179" t="n">
        <v>1.48</v>
      </c>
      <c r="M22" s="180" t="n">
        <v>22.49</v>
      </c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</row>
    <row r="23" s="141" customFormat="true" ht="13.9" hidden="false" customHeight="true" outlineLevel="0" collapsed="false">
      <c r="A23" s="54" t="s">
        <v>75</v>
      </c>
      <c r="B23" s="55"/>
      <c r="C23" s="198" t="n">
        <v>1854</v>
      </c>
      <c r="D23" s="198" t="n">
        <v>567</v>
      </c>
      <c r="E23" s="198" t="n">
        <v>447</v>
      </c>
      <c r="F23" s="198" t="n">
        <v>417</v>
      </c>
      <c r="G23" s="198" t="n">
        <v>3285</v>
      </c>
      <c r="H23" s="198" t="n">
        <v>149</v>
      </c>
      <c r="I23" s="198" t="n">
        <v>9</v>
      </c>
      <c r="J23" s="243" t="n">
        <v>3443</v>
      </c>
      <c r="K23" s="179" t="n">
        <v>1.38</v>
      </c>
      <c r="L23" s="179" t="n">
        <v>1.59</v>
      </c>
      <c r="M23" s="180" t="n">
        <v>28.67</v>
      </c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</row>
    <row r="24" s="141" customFormat="true" ht="13.9" hidden="false" customHeight="true" outlineLevel="0" collapsed="false">
      <c r="A24" s="62" t="s">
        <v>76</v>
      </c>
      <c r="B24" s="63"/>
      <c r="C24" s="200" t="n">
        <v>1908</v>
      </c>
      <c r="D24" s="200" t="n">
        <v>562</v>
      </c>
      <c r="E24" s="200" t="n">
        <v>393</v>
      </c>
      <c r="F24" s="200" t="n">
        <v>497</v>
      </c>
      <c r="G24" s="200" t="n">
        <v>3360</v>
      </c>
      <c r="H24" s="200" t="n">
        <v>164</v>
      </c>
      <c r="I24" s="200" t="n">
        <v>11</v>
      </c>
      <c r="J24" s="244" t="n">
        <v>3535</v>
      </c>
      <c r="K24" s="181" t="n">
        <v>1.4</v>
      </c>
      <c r="L24" s="181" t="n">
        <v>1.65</v>
      </c>
      <c r="M24" s="182" t="n">
        <v>29.59</v>
      </c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</row>
    <row r="25" s="141" customFormat="true" ht="13.9" hidden="false" customHeight="true" outlineLevel="0" collapsed="false">
      <c r="A25" s="75" t="s">
        <v>77</v>
      </c>
      <c r="B25" s="76"/>
      <c r="C25" s="206" t="n">
        <v>1902</v>
      </c>
      <c r="D25" s="206" t="n">
        <v>542</v>
      </c>
      <c r="E25" s="206" t="n">
        <v>400</v>
      </c>
      <c r="F25" s="206" t="n">
        <v>275</v>
      </c>
      <c r="G25" s="206" t="n">
        <v>3119</v>
      </c>
      <c r="H25" s="206" t="n">
        <v>183</v>
      </c>
      <c r="I25" s="206" t="n">
        <v>7</v>
      </c>
      <c r="J25" s="123" t="n">
        <v>3309</v>
      </c>
      <c r="K25" s="183" t="n">
        <v>1.37</v>
      </c>
      <c r="L25" s="183" t="n">
        <v>1.51</v>
      </c>
      <c r="M25" s="184" t="n">
        <v>26.93</v>
      </c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</row>
    <row r="26" s="141" customFormat="true" ht="13.9" hidden="false" customHeight="true" outlineLevel="0" collapsed="false">
      <c r="A26" s="62" t="s">
        <v>78</v>
      </c>
      <c r="B26" s="63"/>
      <c r="C26" s="200" t="n">
        <v>1907</v>
      </c>
      <c r="D26" s="200" t="n">
        <v>611</v>
      </c>
      <c r="E26" s="200" t="n">
        <v>372</v>
      </c>
      <c r="F26" s="200" t="n">
        <v>453</v>
      </c>
      <c r="G26" s="200" t="n">
        <v>3343</v>
      </c>
      <c r="H26" s="200" t="n">
        <v>119</v>
      </c>
      <c r="I26" s="200" t="n">
        <v>8</v>
      </c>
      <c r="J26" s="244" t="n">
        <v>3470</v>
      </c>
      <c r="K26" s="181" t="n">
        <v>1.39</v>
      </c>
      <c r="L26" s="181" t="n">
        <v>1.62</v>
      </c>
      <c r="M26" s="182" t="n">
        <v>27.13</v>
      </c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67"/>
      <c r="H27" s="22"/>
      <c r="I27" s="42" t="s">
        <v>80</v>
      </c>
      <c r="J27" s="111"/>
      <c r="K27" s="450"/>
      <c r="L27" s="450"/>
      <c r="M27" s="21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</row>
    <row r="28" s="141" customFormat="true" ht="15" hidden="false" customHeight="true" outlineLevel="0" collapsed="false">
      <c r="A28" s="44" t="s">
        <v>81</v>
      </c>
      <c r="B28" s="45"/>
      <c r="C28" s="202" t="n">
        <v>1891</v>
      </c>
      <c r="D28" s="202" t="n">
        <v>268</v>
      </c>
      <c r="E28" s="202" t="n">
        <v>595</v>
      </c>
      <c r="F28" s="202" t="n">
        <v>195</v>
      </c>
      <c r="G28" s="196" t="n">
        <v>2949</v>
      </c>
      <c r="H28" s="196" t="n">
        <v>195</v>
      </c>
      <c r="I28" s="196" t="n">
        <v>6</v>
      </c>
      <c r="J28" s="241" t="n">
        <v>3150</v>
      </c>
      <c r="K28" s="177" t="n">
        <v>1.34</v>
      </c>
      <c r="L28" s="177" t="n">
        <v>1.44</v>
      </c>
      <c r="M28" s="176" t="n">
        <v>27.15</v>
      </c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</row>
    <row r="29" s="141" customFormat="true" ht="13.9" hidden="false" customHeight="true" outlineLevel="0" collapsed="false">
      <c r="A29" s="44" t="s">
        <v>82</v>
      </c>
      <c r="B29" s="45"/>
      <c r="C29" s="203" t="n">
        <v>1822</v>
      </c>
      <c r="D29" s="203" t="n">
        <v>704</v>
      </c>
      <c r="E29" s="203" t="n">
        <v>258</v>
      </c>
      <c r="F29" s="203" t="n">
        <v>379</v>
      </c>
      <c r="G29" s="198" t="n">
        <v>3163</v>
      </c>
      <c r="H29" s="198" t="n">
        <v>215</v>
      </c>
      <c r="I29" s="198" t="n">
        <v>2</v>
      </c>
      <c r="J29" s="243" t="n">
        <v>3380</v>
      </c>
      <c r="K29" s="179" t="n">
        <v>1.39</v>
      </c>
      <c r="L29" s="179" t="n">
        <v>1.58</v>
      </c>
      <c r="M29" s="180" t="n">
        <v>28.56</v>
      </c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</row>
    <row r="30" s="141" customFormat="true" ht="13.9" hidden="false" customHeight="true" outlineLevel="0" collapsed="false">
      <c r="A30" s="84" t="s">
        <v>83</v>
      </c>
      <c r="B30" s="85"/>
      <c r="C30" s="204" t="n">
        <v>1970</v>
      </c>
      <c r="D30" s="204" t="n">
        <v>740</v>
      </c>
      <c r="E30" s="204" t="n">
        <v>301</v>
      </c>
      <c r="F30" s="204" t="n">
        <v>491</v>
      </c>
      <c r="G30" s="200" t="n">
        <v>3502</v>
      </c>
      <c r="H30" s="200" t="n">
        <v>73</v>
      </c>
      <c r="I30" s="200" t="n">
        <v>11</v>
      </c>
      <c r="J30" s="244" t="n">
        <v>3586</v>
      </c>
      <c r="K30" s="181" t="n">
        <v>1.41</v>
      </c>
      <c r="L30" s="181" t="n">
        <v>1.66</v>
      </c>
      <c r="M30" s="182" t="n">
        <v>25.92</v>
      </c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67"/>
      <c r="I31" s="451" t="s">
        <v>85</v>
      </c>
      <c r="J31" s="227"/>
      <c r="K31" s="452"/>
      <c r="L31" s="45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</row>
    <row r="32" customFormat="false" ht="13.9" hidden="false" customHeight="true" outlineLevel="0" collapsed="false">
      <c r="A32" s="97" t="s">
        <v>86</v>
      </c>
      <c r="B32" s="98"/>
      <c r="C32" s="209" t="n">
        <v>2008</v>
      </c>
      <c r="D32" s="209" t="n">
        <v>502</v>
      </c>
      <c r="E32" s="209" t="n">
        <v>191</v>
      </c>
      <c r="F32" s="209" t="n">
        <v>372</v>
      </c>
      <c r="G32" s="209" t="n">
        <v>3073</v>
      </c>
      <c r="H32" s="209" t="n">
        <v>88</v>
      </c>
      <c r="I32" s="209" t="n">
        <v>9</v>
      </c>
      <c r="J32" s="305" t="n">
        <v>3170</v>
      </c>
      <c r="K32" s="186" t="n">
        <v>1.28</v>
      </c>
      <c r="L32" s="186" t="n">
        <v>1.47</v>
      </c>
      <c r="M32" s="187" t="n">
        <v>33.7</v>
      </c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customFormat="false" ht="13.9" hidden="false" customHeight="true" outlineLevel="0" collapsed="false">
      <c r="A33" s="21"/>
      <c r="B33" s="21"/>
      <c r="C33" s="105"/>
      <c r="D33" s="106"/>
      <c r="E33" s="106"/>
      <c r="F33" s="108"/>
      <c r="G33" s="108"/>
      <c r="H33" s="22"/>
      <c r="I33" s="22"/>
      <c r="J33" s="22"/>
      <c r="K33" s="450"/>
      <c r="L33" s="450"/>
      <c r="M33" s="153"/>
      <c r="N33" s="13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customFormat="false" ht="13.9" hidden="false" customHeight="true" outlineLevel="0" collapsed="false">
      <c r="A34" s="111" t="s">
        <v>885</v>
      </c>
      <c r="B34" s="111"/>
      <c r="C34" s="22"/>
      <c r="D34" s="22"/>
      <c r="E34" s="22"/>
      <c r="F34" s="22"/>
      <c r="G34" s="22"/>
      <c r="H34" s="22"/>
      <c r="I34" s="22"/>
      <c r="J34" s="22"/>
      <c r="K34" s="450"/>
      <c r="L34" s="450"/>
      <c r="M34" s="153"/>
      <c r="N34" s="13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1" t="n">
        <v>11</v>
      </c>
      <c r="N35" s="13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22"/>
      <c r="G36" s="22"/>
      <c r="H36" s="22"/>
      <c r="I36" s="42" t="s">
        <v>89</v>
      </c>
      <c r="J36" s="22"/>
      <c r="K36" s="450"/>
      <c r="L36" s="450"/>
      <c r="M36" s="21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</row>
    <row r="37" s="141" customFormat="true" ht="15" hidden="false" customHeight="true" outlineLevel="0" collapsed="false">
      <c r="A37" s="115" t="s">
        <v>90</v>
      </c>
      <c r="B37" s="45"/>
      <c r="C37" s="196" t="n">
        <v>1935</v>
      </c>
      <c r="D37" s="196" t="n">
        <v>335</v>
      </c>
      <c r="E37" s="196" t="n">
        <v>467</v>
      </c>
      <c r="F37" s="196" t="n">
        <v>506</v>
      </c>
      <c r="G37" s="196" t="n">
        <v>3243</v>
      </c>
      <c r="H37" s="196" t="n">
        <v>179</v>
      </c>
      <c r="I37" s="196" t="n">
        <v>12</v>
      </c>
      <c r="J37" s="241" t="n">
        <v>3434</v>
      </c>
      <c r="K37" s="177" t="n">
        <v>1.32</v>
      </c>
      <c r="L37" s="177" t="n">
        <v>1.57</v>
      </c>
      <c r="M37" s="176" t="n">
        <v>45.96</v>
      </c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</row>
    <row r="38" s="141" customFormat="true" ht="13.9" hidden="false" customHeight="true" outlineLevel="0" collapsed="false">
      <c r="A38" s="116" t="s">
        <v>91</v>
      </c>
      <c r="B38" s="55"/>
      <c r="C38" s="198" t="n">
        <v>1831</v>
      </c>
      <c r="D38" s="198" t="n">
        <v>380</v>
      </c>
      <c r="E38" s="198" t="n">
        <v>196</v>
      </c>
      <c r="F38" s="198" t="n">
        <v>537</v>
      </c>
      <c r="G38" s="198" t="n">
        <v>2944</v>
      </c>
      <c r="H38" s="198" t="n">
        <v>221</v>
      </c>
      <c r="I38" s="198" t="n">
        <v>3</v>
      </c>
      <c r="J38" s="243" t="n">
        <v>3168</v>
      </c>
      <c r="K38" s="179" t="n">
        <v>1.2</v>
      </c>
      <c r="L38" s="179" t="n">
        <v>1.46</v>
      </c>
      <c r="M38" s="180" t="n">
        <v>22.57</v>
      </c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</row>
    <row r="39" s="141" customFormat="true" ht="13.9" hidden="false" customHeight="true" outlineLevel="0" collapsed="false">
      <c r="A39" s="116" t="s">
        <v>92</v>
      </c>
      <c r="B39" s="55"/>
      <c r="C39" s="198" t="n">
        <v>1998</v>
      </c>
      <c r="D39" s="198" t="n">
        <v>504</v>
      </c>
      <c r="E39" s="198" t="n">
        <v>167</v>
      </c>
      <c r="F39" s="198" t="n">
        <v>1130</v>
      </c>
      <c r="G39" s="198" t="n">
        <v>3799</v>
      </c>
      <c r="H39" s="198" t="n">
        <v>111</v>
      </c>
      <c r="I39" s="198" t="n">
        <v>8</v>
      </c>
      <c r="J39" s="243" t="n">
        <v>3918</v>
      </c>
      <c r="K39" s="179" t="n">
        <v>1.19</v>
      </c>
      <c r="L39" s="179" t="n">
        <v>1.75</v>
      </c>
      <c r="M39" s="180" t="n">
        <v>8.35</v>
      </c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</row>
    <row r="40" s="141" customFormat="true" ht="13.9" hidden="false" customHeight="true" outlineLevel="0" collapsed="false">
      <c r="A40" s="116" t="s">
        <v>93</v>
      </c>
      <c r="B40" s="55"/>
      <c r="C40" s="198" t="n">
        <v>1888</v>
      </c>
      <c r="D40" s="198" t="n">
        <v>805</v>
      </c>
      <c r="E40" s="198" t="n">
        <v>463</v>
      </c>
      <c r="F40" s="198" t="n">
        <v>277</v>
      </c>
      <c r="G40" s="198" t="n">
        <v>3433</v>
      </c>
      <c r="H40" s="198" t="n">
        <v>93</v>
      </c>
      <c r="I40" s="198" t="n">
        <v>2</v>
      </c>
      <c r="J40" s="243" t="n">
        <v>3528</v>
      </c>
      <c r="K40" s="179" t="n">
        <v>1.5</v>
      </c>
      <c r="L40" s="179" t="n">
        <v>1.64</v>
      </c>
      <c r="M40" s="180" t="n">
        <v>17.39</v>
      </c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</row>
    <row r="41" s="141" customFormat="true" ht="13.9" hidden="false" customHeight="true" outlineLevel="0" collapsed="false">
      <c r="A41" s="116" t="s">
        <v>94</v>
      </c>
      <c r="B41" s="55"/>
      <c r="C41" s="198" t="n">
        <v>2045</v>
      </c>
      <c r="D41" s="198" t="n">
        <v>626</v>
      </c>
      <c r="E41" s="198" t="n">
        <v>239</v>
      </c>
      <c r="F41" s="198" t="n">
        <v>190</v>
      </c>
      <c r="G41" s="198" t="n">
        <v>3100</v>
      </c>
      <c r="H41" s="198" t="n">
        <v>53</v>
      </c>
      <c r="I41" s="198" t="n">
        <v>1</v>
      </c>
      <c r="J41" s="243" t="n">
        <v>3154</v>
      </c>
      <c r="K41" s="179" t="n">
        <v>1.37</v>
      </c>
      <c r="L41" s="179" t="n">
        <v>1.46</v>
      </c>
      <c r="M41" s="180" t="n">
        <v>29.05</v>
      </c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</row>
    <row r="42" s="141" customFormat="true" ht="13.9" hidden="false" customHeight="true" outlineLevel="0" collapsed="false">
      <c r="A42" s="116" t="s">
        <v>95</v>
      </c>
      <c r="B42" s="55"/>
      <c r="C42" s="198" t="n">
        <v>1684</v>
      </c>
      <c r="D42" s="198" t="n">
        <v>1536</v>
      </c>
      <c r="E42" s="198" t="n">
        <v>22</v>
      </c>
      <c r="F42" s="198" t="n">
        <v>905</v>
      </c>
      <c r="G42" s="198" t="n">
        <v>4147</v>
      </c>
      <c r="H42" s="198" t="n">
        <v>346</v>
      </c>
      <c r="I42" s="198" t="n">
        <v>0</v>
      </c>
      <c r="J42" s="243" t="n">
        <v>4493</v>
      </c>
      <c r="K42" s="179" t="n">
        <v>1.69</v>
      </c>
      <c r="L42" s="179" t="n">
        <v>2.13</v>
      </c>
      <c r="M42" s="180" t="n">
        <v>5.82</v>
      </c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</row>
    <row r="43" s="141" customFormat="true" ht="13.9" hidden="false" customHeight="true" outlineLevel="0" collapsed="false">
      <c r="A43" s="116" t="s">
        <v>96</v>
      </c>
      <c r="B43" s="55"/>
      <c r="C43" s="198" t="n">
        <v>1822</v>
      </c>
      <c r="D43" s="198" t="n">
        <v>659</v>
      </c>
      <c r="E43" s="198" t="n">
        <v>347</v>
      </c>
      <c r="F43" s="198" t="n">
        <v>379</v>
      </c>
      <c r="G43" s="198" t="n">
        <v>3207</v>
      </c>
      <c r="H43" s="198" t="n">
        <v>258</v>
      </c>
      <c r="I43" s="198" t="n">
        <v>23</v>
      </c>
      <c r="J43" s="243" t="n">
        <v>3488</v>
      </c>
      <c r="K43" s="179" t="n">
        <v>1.4</v>
      </c>
      <c r="L43" s="179" t="n">
        <v>1.6</v>
      </c>
      <c r="M43" s="180" t="n">
        <v>29.66</v>
      </c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</row>
    <row r="44" s="141" customFormat="true" ht="13.9" hidden="false" customHeight="true" outlineLevel="0" collapsed="false">
      <c r="A44" s="117" t="s">
        <v>97</v>
      </c>
      <c r="B44" s="63"/>
      <c r="C44" s="200" t="n">
        <v>1896</v>
      </c>
      <c r="D44" s="200" t="n">
        <v>574</v>
      </c>
      <c r="E44" s="200" t="n">
        <v>248</v>
      </c>
      <c r="F44" s="200" t="n">
        <v>65</v>
      </c>
      <c r="G44" s="200" t="n">
        <v>2783</v>
      </c>
      <c r="H44" s="200" t="n">
        <v>153</v>
      </c>
      <c r="I44" s="200" t="n">
        <v>0</v>
      </c>
      <c r="J44" s="244" t="n">
        <v>2936</v>
      </c>
      <c r="K44" s="181" t="n">
        <v>1.33</v>
      </c>
      <c r="L44" s="181" t="n">
        <v>1.36</v>
      </c>
      <c r="M44" s="182" t="n">
        <v>7.82</v>
      </c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67"/>
      <c r="H45" s="22"/>
      <c r="I45" s="42" t="s">
        <v>99</v>
      </c>
      <c r="J45" s="111"/>
      <c r="K45" s="450"/>
      <c r="L45" s="450"/>
      <c r="M45" s="21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</row>
    <row r="46" s="141" customFormat="true" ht="13.9" hidden="false" customHeight="true" outlineLevel="0" collapsed="false">
      <c r="A46" s="44" t="s">
        <v>100</v>
      </c>
      <c r="B46" s="45"/>
      <c r="C46" s="196" t="n">
        <v>1838</v>
      </c>
      <c r="D46" s="196" t="n">
        <v>620</v>
      </c>
      <c r="E46" s="196" t="n">
        <v>294</v>
      </c>
      <c r="F46" s="196" t="n">
        <v>36</v>
      </c>
      <c r="G46" s="196" t="n">
        <v>2788</v>
      </c>
      <c r="H46" s="196" t="n">
        <v>150</v>
      </c>
      <c r="I46" s="196" t="n">
        <v>0</v>
      </c>
      <c r="J46" s="241" t="n">
        <v>2938</v>
      </c>
      <c r="K46" s="177" t="n">
        <v>1.35</v>
      </c>
      <c r="L46" s="177" t="n">
        <v>1.37</v>
      </c>
      <c r="M46" s="176" t="n">
        <v>9.1</v>
      </c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</row>
    <row r="47" s="141" customFormat="true" ht="13.9" hidden="false" customHeight="true" outlineLevel="0" collapsed="false">
      <c r="A47" s="54" t="s">
        <v>101</v>
      </c>
      <c r="B47" s="55"/>
      <c r="C47" s="198" t="n">
        <v>1857</v>
      </c>
      <c r="D47" s="198" t="n">
        <v>553</v>
      </c>
      <c r="E47" s="198" t="n">
        <v>427</v>
      </c>
      <c r="F47" s="198" t="n">
        <v>71</v>
      </c>
      <c r="G47" s="198" t="n">
        <v>2908</v>
      </c>
      <c r="H47" s="198" t="n">
        <v>203</v>
      </c>
      <c r="I47" s="198" t="n">
        <v>6</v>
      </c>
      <c r="J47" s="243" t="n">
        <v>3117</v>
      </c>
      <c r="K47" s="179" t="n">
        <v>1.39</v>
      </c>
      <c r="L47" s="179" t="n">
        <v>1.43</v>
      </c>
      <c r="M47" s="180" t="n">
        <v>14.92</v>
      </c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</row>
    <row r="48" s="141" customFormat="true" ht="13.9" hidden="false" customHeight="true" outlineLevel="0" collapsed="false">
      <c r="A48" s="54" t="s">
        <v>102</v>
      </c>
      <c r="B48" s="55"/>
      <c r="C48" s="198" t="n">
        <v>1941</v>
      </c>
      <c r="D48" s="198" t="n">
        <v>538</v>
      </c>
      <c r="E48" s="198" t="n">
        <v>424</v>
      </c>
      <c r="F48" s="198" t="n">
        <v>147</v>
      </c>
      <c r="G48" s="198" t="n">
        <v>3050</v>
      </c>
      <c r="H48" s="198" t="n">
        <v>99</v>
      </c>
      <c r="I48" s="198" t="n">
        <v>0</v>
      </c>
      <c r="J48" s="243" t="n">
        <v>3149</v>
      </c>
      <c r="K48" s="179" t="n">
        <v>1.38</v>
      </c>
      <c r="L48" s="179" t="n">
        <v>1.45</v>
      </c>
      <c r="M48" s="180" t="n">
        <v>25.43</v>
      </c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</row>
    <row r="49" s="141" customFormat="true" ht="13.9" hidden="false" customHeight="true" outlineLevel="0" collapsed="false">
      <c r="A49" s="54" t="s">
        <v>103</v>
      </c>
      <c r="B49" s="55"/>
      <c r="C49" s="198" t="n">
        <v>2008</v>
      </c>
      <c r="D49" s="198" t="n">
        <v>590</v>
      </c>
      <c r="E49" s="198" t="n">
        <v>493</v>
      </c>
      <c r="F49" s="198" t="n">
        <v>245</v>
      </c>
      <c r="G49" s="198" t="n">
        <v>3336</v>
      </c>
      <c r="H49" s="198" t="n">
        <v>135</v>
      </c>
      <c r="I49" s="198" t="n">
        <v>10</v>
      </c>
      <c r="J49" s="243" t="n">
        <v>3481</v>
      </c>
      <c r="K49" s="179" t="n">
        <v>1.45</v>
      </c>
      <c r="L49" s="179" t="n">
        <v>1.58</v>
      </c>
      <c r="M49" s="180" t="n">
        <v>36.54</v>
      </c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</row>
    <row r="50" s="141" customFormat="true" ht="13.9" hidden="false" customHeight="true" outlineLevel="0" collapsed="false">
      <c r="A50" s="54" t="s">
        <v>68</v>
      </c>
      <c r="B50" s="55"/>
      <c r="C50" s="198" t="n">
        <v>2073</v>
      </c>
      <c r="D50" s="198" t="n">
        <v>549</v>
      </c>
      <c r="E50" s="198" t="n">
        <v>450</v>
      </c>
      <c r="F50" s="198" t="n">
        <v>719</v>
      </c>
      <c r="G50" s="198" t="n">
        <v>3791</v>
      </c>
      <c r="H50" s="198" t="n">
        <v>95</v>
      </c>
      <c r="I50" s="198" t="n">
        <v>7</v>
      </c>
      <c r="J50" s="243" t="n">
        <v>3893</v>
      </c>
      <c r="K50" s="179" t="n">
        <v>1.42</v>
      </c>
      <c r="L50" s="179" t="n">
        <v>1.78</v>
      </c>
      <c r="M50" s="180" t="n">
        <v>57.89</v>
      </c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</row>
    <row r="51" s="141" customFormat="true" ht="13.9" hidden="false" customHeight="true" outlineLevel="0" collapsed="false">
      <c r="A51" s="54" t="s">
        <v>104</v>
      </c>
      <c r="B51" s="55"/>
      <c r="C51" s="198" t="n">
        <v>2160</v>
      </c>
      <c r="D51" s="198" t="n">
        <v>452</v>
      </c>
      <c r="E51" s="198" t="n">
        <v>508</v>
      </c>
      <c r="F51" s="198" t="n">
        <v>3051</v>
      </c>
      <c r="G51" s="198" t="n">
        <v>6171</v>
      </c>
      <c r="H51" s="198" t="n">
        <v>92</v>
      </c>
      <c r="I51" s="198" t="n">
        <v>29</v>
      </c>
      <c r="J51" s="243" t="n">
        <v>6292</v>
      </c>
      <c r="K51" s="179" t="n">
        <v>1.42</v>
      </c>
      <c r="L51" s="179" t="n">
        <v>2.93</v>
      </c>
      <c r="M51" s="180" t="n">
        <v>73.59</v>
      </c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</row>
    <row r="52" s="141" customFormat="true" ht="13.9" hidden="false" customHeight="true" outlineLevel="0" collapsed="false">
      <c r="A52" s="62" t="s">
        <v>105</v>
      </c>
      <c r="B52" s="63"/>
      <c r="C52" s="200" t="n">
        <v>2088</v>
      </c>
      <c r="D52" s="200" t="n">
        <v>456</v>
      </c>
      <c r="E52" s="200" t="n">
        <v>408</v>
      </c>
      <c r="F52" s="200" t="n">
        <v>10694</v>
      </c>
      <c r="G52" s="200" t="n">
        <v>13646</v>
      </c>
      <c r="H52" s="200" t="n">
        <v>157</v>
      </c>
      <c r="I52" s="200" t="n">
        <v>266</v>
      </c>
      <c r="J52" s="244" t="n">
        <v>14069</v>
      </c>
      <c r="K52" s="181" t="n">
        <v>1.38</v>
      </c>
      <c r="L52" s="181" t="n">
        <v>6.76</v>
      </c>
      <c r="M52" s="182" t="n">
        <v>77.87</v>
      </c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67"/>
      <c r="H53" s="22"/>
      <c r="I53" s="42" t="s">
        <v>107</v>
      </c>
      <c r="J53" s="111"/>
      <c r="K53" s="450"/>
      <c r="L53" s="450"/>
      <c r="M53" s="21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</row>
    <row r="54" s="141" customFormat="true" ht="15" hidden="false" customHeight="true" outlineLevel="0" collapsed="false">
      <c r="A54" s="44" t="s">
        <v>108</v>
      </c>
      <c r="B54" s="45"/>
      <c r="C54" s="202" t="n">
        <v>1970</v>
      </c>
      <c r="D54" s="202" t="n">
        <v>455</v>
      </c>
      <c r="E54" s="202" t="n">
        <v>290</v>
      </c>
      <c r="F54" s="202" t="n">
        <v>733</v>
      </c>
      <c r="G54" s="196" t="n">
        <v>3448</v>
      </c>
      <c r="H54" s="196" t="n">
        <v>122</v>
      </c>
      <c r="I54" s="196" t="n">
        <v>0</v>
      </c>
      <c r="J54" s="241" t="n">
        <v>3570</v>
      </c>
      <c r="K54" s="177" t="n">
        <v>1.3</v>
      </c>
      <c r="L54" s="177" t="n">
        <v>1.66</v>
      </c>
      <c r="M54" s="176" t="n">
        <v>33.54</v>
      </c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</row>
    <row r="55" s="141" customFormat="true" ht="13.9" hidden="false" customHeight="true" outlineLevel="0" collapsed="false">
      <c r="A55" s="54" t="s">
        <v>109</v>
      </c>
      <c r="B55" s="55"/>
      <c r="C55" s="203" t="n">
        <v>1791</v>
      </c>
      <c r="D55" s="203" t="n">
        <v>302</v>
      </c>
      <c r="E55" s="203" t="n">
        <v>600</v>
      </c>
      <c r="F55" s="203" t="n">
        <v>393</v>
      </c>
      <c r="G55" s="198" t="n">
        <v>3086</v>
      </c>
      <c r="H55" s="198" t="n">
        <v>148</v>
      </c>
      <c r="I55" s="198" t="n">
        <v>3</v>
      </c>
      <c r="J55" s="243" t="n">
        <v>3237</v>
      </c>
      <c r="K55" s="179" t="n">
        <v>1.32</v>
      </c>
      <c r="L55" s="179" t="n">
        <v>1.51</v>
      </c>
      <c r="M55" s="180" t="n">
        <v>24.54</v>
      </c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</row>
    <row r="56" s="141" customFormat="true" ht="13.9" hidden="false" customHeight="true" outlineLevel="0" collapsed="false">
      <c r="A56" s="54" t="s">
        <v>110</v>
      </c>
      <c r="B56" s="55"/>
      <c r="C56" s="203" t="n">
        <v>1991</v>
      </c>
      <c r="D56" s="203" t="n">
        <v>635</v>
      </c>
      <c r="E56" s="203" t="n">
        <v>153</v>
      </c>
      <c r="F56" s="203" t="n">
        <v>410</v>
      </c>
      <c r="G56" s="198" t="n">
        <v>3189</v>
      </c>
      <c r="H56" s="198" t="n">
        <v>105</v>
      </c>
      <c r="I56" s="198" t="n">
        <v>2</v>
      </c>
      <c r="J56" s="243" t="n">
        <v>3296</v>
      </c>
      <c r="K56" s="179" t="n">
        <v>1.31</v>
      </c>
      <c r="L56" s="179" t="n">
        <v>1.51</v>
      </c>
      <c r="M56" s="180" t="n">
        <v>30.5</v>
      </c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</row>
    <row r="57" s="141" customFormat="true" ht="13.9" hidden="false" customHeight="true" outlineLevel="0" collapsed="false">
      <c r="A57" s="54" t="s">
        <v>111</v>
      </c>
      <c r="B57" s="55"/>
      <c r="C57" s="203" t="n">
        <v>1542</v>
      </c>
      <c r="D57" s="203" t="n">
        <v>553</v>
      </c>
      <c r="E57" s="203" t="n">
        <v>543</v>
      </c>
      <c r="F57" s="203" t="n">
        <v>641</v>
      </c>
      <c r="G57" s="198" t="n">
        <v>3279</v>
      </c>
      <c r="H57" s="198" t="n">
        <v>68</v>
      </c>
      <c r="I57" s="198" t="n">
        <v>5</v>
      </c>
      <c r="J57" s="243" t="n">
        <v>3352</v>
      </c>
      <c r="K57" s="179" t="n">
        <v>1.3</v>
      </c>
      <c r="L57" s="179" t="n">
        <v>1.62</v>
      </c>
      <c r="M57" s="180" t="n">
        <v>35.68</v>
      </c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</row>
    <row r="58" s="141" customFormat="true" ht="13.9" hidden="false" customHeight="true" outlineLevel="0" collapsed="false">
      <c r="A58" s="54" t="s">
        <v>112</v>
      </c>
      <c r="B58" s="55"/>
      <c r="C58" s="203" t="n">
        <v>2011</v>
      </c>
      <c r="D58" s="198" t="n">
        <v>714</v>
      </c>
      <c r="E58" s="198" t="n">
        <v>252</v>
      </c>
      <c r="F58" s="198" t="n">
        <v>576</v>
      </c>
      <c r="G58" s="198" t="n">
        <v>3553</v>
      </c>
      <c r="H58" s="198" t="n">
        <v>133</v>
      </c>
      <c r="I58" s="198" t="n">
        <v>4</v>
      </c>
      <c r="J58" s="243" t="n">
        <v>3690</v>
      </c>
      <c r="K58" s="179" t="n">
        <v>1.41</v>
      </c>
      <c r="L58" s="179" t="n">
        <v>1.69</v>
      </c>
      <c r="M58" s="180" t="n">
        <v>36.98</v>
      </c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</row>
    <row r="59" s="141" customFormat="true" ht="13.9" hidden="false" customHeight="true" outlineLevel="0" collapsed="false">
      <c r="A59" s="54" t="s">
        <v>113</v>
      </c>
      <c r="B59" s="55"/>
      <c r="C59" s="198" t="n">
        <v>2048</v>
      </c>
      <c r="D59" s="198" t="n">
        <v>776</v>
      </c>
      <c r="E59" s="198" t="n">
        <v>462</v>
      </c>
      <c r="F59" s="198" t="n">
        <v>483</v>
      </c>
      <c r="G59" s="198" t="n">
        <v>3769</v>
      </c>
      <c r="H59" s="198" t="n">
        <v>112</v>
      </c>
      <c r="I59" s="198" t="n">
        <v>9</v>
      </c>
      <c r="J59" s="243" t="n">
        <v>3890</v>
      </c>
      <c r="K59" s="179" t="n">
        <v>1.51</v>
      </c>
      <c r="L59" s="179" t="n">
        <v>1.75</v>
      </c>
      <c r="M59" s="180" t="n">
        <v>29.35</v>
      </c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</row>
    <row r="60" s="141" customFormat="true" ht="13.9" hidden="false" customHeight="true" outlineLevel="0" collapsed="false">
      <c r="A60" s="54" t="s">
        <v>114</v>
      </c>
      <c r="B60" s="55"/>
      <c r="C60" s="198" t="n">
        <v>1890</v>
      </c>
      <c r="D60" s="198" t="n">
        <v>708</v>
      </c>
      <c r="E60" s="198" t="n">
        <v>462</v>
      </c>
      <c r="F60" s="198" t="n">
        <v>162</v>
      </c>
      <c r="G60" s="198" t="n">
        <v>3222</v>
      </c>
      <c r="H60" s="198" t="n">
        <v>155</v>
      </c>
      <c r="I60" s="198" t="n">
        <v>11</v>
      </c>
      <c r="J60" s="243" t="n">
        <v>3388</v>
      </c>
      <c r="K60" s="179" t="n">
        <v>1.53</v>
      </c>
      <c r="L60" s="179" t="n">
        <v>1.61</v>
      </c>
      <c r="M60" s="180" t="n">
        <v>16.22</v>
      </c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</row>
    <row r="61" s="141" customFormat="true" ht="13.9" hidden="false" customHeight="true" outlineLevel="0" collapsed="false">
      <c r="A61" s="54" t="s">
        <v>115</v>
      </c>
      <c r="B61" s="55"/>
      <c r="C61" s="198" t="n">
        <v>2345</v>
      </c>
      <c r="D61" s="198" t="n">
        <v>742</v>
      </c>
      <c r="E61" s="198" t="n">
        <v>172</v>
      </c>
      <c r="F61" s="198" t="n">
        <v>238</v>
      </c>
      <c r="G61" s="198" t="n">
        <v>3497</v>
      </c>
      <c r="H61" s="198" t="n">
        <v>93</v>
      </c>
      <c r="I61" s="198" t="n">
        <v>1</v>
      </c>
      <c r="J61" s="243" t="n">
        <v>3591</v>
      </c>
      <c r="K61" s="179" t="n">
        <v>1.42</v>
      </c>
      <c r="L61" s="179" t="n">
        <v>1.54</v>
      </c>
      <c r="M61" s="180" t="n">
        <v>26.36</v>
      </c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</row>
    <row r="62" s="141" customFormat="true" ht="13.9" hidden="false" customHeight="true" outlineLevel="0" collapsed="false">
      <c r="A62" s="54" t="s">
        <v>116</v>
      </c>
      <c r="B62" s="55"/>
      <c r="C62" s="198" t="n">
        <v>1783</v>
      </c>
      <c r="D62" s="198" t="n">
        <v>604</v>
      </c>
      <c r="E62" s="198" t="n">
        <v>274</v>
      </c>
      <c r="F62" s="198" t="n">
        <v>223</v>
      </c>
      <c r="G62" s="198" t="n">
        <v>2884</v>
      </c>
      <c r="H62" s="198" t="n">
        <v>293</v>
      </c>
      <c r="I62" s="198" t="n">
        <v>0</v>
      </c>
      <c r="J62" s="243" t="n">
        <v>3177</v>
      </c>
      <c r="K62" s="179" t="n">
        <v>1.35</v>
      </c>
      <c r="L62" s="179" t="n">
        <v>1.46</v>
      </c>
      <c r="M62" s="180" t="n">
        <v>30.25</v>
      </c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1817</v>
      </c>
      <c r="D63" s="212" t="n">
        <v>388</v>
      </c>
      <c r="E63" s="212" t="n">
        <v>352</v>
      </c>
      <c r="F63" s="212" t="n">
        <v>256</v>
      </c>
      <c r="G63" s="212" t="n">
        <v>2813</v>
      </c>
      <c r="H63" s="212" t="n">
        <v>186</v>
      </c>
      <c r="I63" s="212" t="n">
        <v>19</v>
      </c>
      <c r="J63" s="308" t="n">
        <v>3018</v>
      </c>
      <c r="K63" s="191" t="n">
        <v>1.24</v>
      </c>
      <c r="L63" s="191" t="n">
        <v>1.37</v>
      </c>
      <c r="M63" s="192" t="n">
        <v>25.26</v>
      </c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23" t="n">
        <v>1904</v>
      </c>
      <c r="D64" s="123" t="n">
        <v>576</v>
      </c>
      <c r="E64" s="123" t="n">
        <v>385</v>
      </c>
      <c r="F64" s="123" t="n">
        <v>364</v>
      </c>
      <c r="G64" s="123" t="n">
        <v>3229</v>
      </c>
      <c r="H64" s="123" t="n">
        <v>151</v>
      </c>
      <c r="I64" s="123" t="n">
        <v>7</v>
      </c>
      <c r="J64" s="123" t="n">
        <v>3387</v>
      </c>
      <c r="K64" s="125" t="n">
        <v>1.38</v>
      </c>
      <c r="L64" s="125" t="n">
        <v>1.56</v>
      </c>
      <c r="M64" s="126" t="n">
        <v>27.12</v>
      </c>
      <c r="N64" s="132"/>
      <c r="O64" s="311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</row>
    <row r="65" s="169" customFormat="true" ht="13.9" hidden="false" customHeight="true" outlineLevel="0" collapsed="false">
      <c r="A65" s="128" t="s">
        <v>120</v>
      </c>
      <c r="B65" s="129" t="n">
        <v>2015</v>
      </c>
      <c r="C65" s="65" t="n">
        <v>1834</v>
      </c>
      <c r="D65" s="65" t="n">
        <v>603</v>
      </c>
      <c r="E65" s="65" t="n">
        <v>452</v>
      </c>
      <c r="F65" s="65" t="n">
        <v>380</v>
      </c>
      <c r="G65" s="65" t="n">
        <v>3269</v>
      </c>
      <c r="H65" s="65" t="n">
        <v>148</v>
      </c>
      <c r="I65" s="65" t="n">
        <v>11</v>
      </c>
      <c r="J65" s="258" t="n">
        <v>3428</v>
      </c>
      <c r="K65" s="83" t="n">
        <v>1.38</v>
      </c>
      <c r="L65" s="83" t="n">
        <v>1.57</v>
      </c>
      <c r="M65" s="152" t="n">
        <v>25.83</v>
      </c>
      <c r="N65" s="132"/>
      <c r="O65" s="311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  <c r="AW65" s="453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</row>
    <row r="66" customFormat="false" ht="13.9" hidden="false" customHeight="true" outlineLevel="0" collapsed="false">
      <c r="A66" s="193" t="s">
        <v>122</v>
      </c>
      <c r="B66" s="132"/>
      <c r="G66" s="214"/>
      <c r="K66" s="454"/>
      <c r="L66" s="454"/>
      <c r="M66" s="1"/>
      <c r="N66" s="132"/>
    </row>
    <row r="67" customFormat="false" ht="13.9" hidden="false" customHeight="true" outlineLevel="0" collapsed="false">
      <c r="A67" s="132"/>
      <c r="B67" s="132"/>
      <c r="G67" s="214"/>
      <c r="K67" s="454"/>
      <c r="L67" s="454"/>
      <c r="M67" s="1"/>
    </row>
    <row r="68" customFormat="false" ht="12.75" hidden="false" customHeight="false" outlineLevel="0" collapsed="false">
      <c r="A68" s="22"/>
      <c r="B68" s="2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</row>
    <row r="69" customFormat="false" ht="12.75" hidden="false" customHeight="fals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454"/>
      <c r="L69" s="454"/>
      <c r="M69" s="134"/>
      <c r="N69" s="134"/>
      <c r="O69" s="134"/>
      <c r="P69" s="134"/>
      <c r="Q69" s="134"/>
      <c r="R69" s="134"/>
      <c r="S69" s="134"/>
      <c r="T69" s="134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2.75" hidden="false" customHeight="false" outlineLevel="0" collapsed="false">
      <c r="A71" s="22"/>
      <c r="B71" s="22"/>
      <c r="K71" s="454"/>
      <c r="L71" s="454"/>
      <c r="M71" s="1"/>
    </row>
    <row r="72" customFormat="false" ht="12.75" hidden="false" customHeight="false" outlineLevel="0" collapsed="false">
      <c r="A72" s="22"/>
      <c r="B72" s="22"/>
      <c r="C72" s="136"/>
      <c r="K72" s="454"/>
      <c r="L72" s="454"/>
      <c r="M72" s="1"/>
    </row>
    <row r="73" customFormat="false" ht="12.75" hidden="false" customHeight="false" outlineLevel="0" collapsed="false">
      <c r="C73" s="136"/>
      <c r="F73" s="136"/>
      <c r="K73" s="454"/>
      <c r="L73" s="454"/>
      <c r="M73" s="1"/>
    </row>
    <row r="74" customFormat="false" ht="12.75" hidden="false" customHeight="false" outlineLevel="0" collapsed="false">
      <c r="C74" s="136"/>
      <c r="K74" s="454"/>
      <c r="L74" s="454"/>
      <c r="M74" s="1"/>
    </row>
    <row r="75" customFormat="false" ht="12.75" hidden="false" customHeight="false" outlineLevel="0" collapsed="false">
      <c r="K75" s="454"/>
      <c r="L75" s="454"/>
      <c r="M75" s="1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454"/>
      <c r="L76" s="45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454"/>
      <c r="L77" s="45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</row>
    <row r="78" customFormat="false" ht="12.75" hidden="false" customHeight="false" outlineLevel="0" collapsed="false">
      <c r="C78" s="136"/>
      <c r="D78" s="136"/>
      <c r="E78" s="136"/>
      <c r="F78" s="136"/>
      <c r="G78" s="136"/>
      <c r="H78" s="136"/>
      <c r="I78" s="136"/>
      <c r="J78" s="136"/>
      <c r="K78" s="454"/>
      <c r="L78" s="454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454"/>
      <c r="L79" s="45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454"/>
      <c r="L80" s="45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</row>
    <row r="81" customFormat="false" ht="12.75" hidden="false" customHeight="false" outlineLevel="0" collapsed="false">
      <c r="K81" s="454"/>
      <c r="L81" s="454"/>
      <c r="M81" s="1"/>
    </row>
    <row r="82" customFormat="false" ht="12.75" hidden="false" customHeight="false" outlineLevel="0" collapsed="false">
      <c r="K82" s="454"/>
      <c r="L82" s="454"/>
      <c r="M82" s="1"/>
    </row>
    <row r="83" customFormat="false" ht="12.75" hidden="false" customHeight="false" outlineLevel="0" collapsed="false">
      <c r="K83" s="454"/>
      <c r="L83" s="454"/>
      <c r="M83" s="1"/>
    </row>
    <row r="84" customFormat="false" ht="12.75" hidden="false" customHeight="false" outlineLevel="0" collapsed="false">
      <c r="K84" s="454"/>
      <c r="L84" s="454"/>
      <c r="M84" s="1"/>
    </row>
    <row r="85" customFormat="false" ht="12.75" hidden="false" customHeight="false" outlineLevel="0" collapsed="false">
      <c r="K85" s="454"/>
      <c r="L85" s="454"/>
      <c r="M85" s="1"/>
    </row>
    <row r="86" customFormat="false" ht="12.75" hidden="false" customHeight="false" outlineLevel="0" collapsed="false">
      <c r="K86" s="454"/>
      <c r="L86" s="454"/>
      <c r="M86" s="1"/>
    </row>
    <row r="87" customFormat="false" ht="12.75" hidden="false" customHeight="false" outlineLevel="0" collapsed="false">
      <c r="K87" s="454"/>
      <c r="L87" s="454"/>
      <c r="M87" s="1"/>
    </row>
    <row r="88" customFormat="false" ht="12.75" hidden="false" customHeight="false" outlineLevel="0" collapsed="false">
      <c r="K88" s="454"/>
      <c r="L88" s="454"/>
      <c r="M88" s="1"/>
    </row>
    <row r="89" customFormat="false" ht="12.75" hidden="false" customHeight="false" outlineLevel="0" collapsed="false">
      <c r="K89" s="454"/>
      <c r="L89" s="454"/>
      <c r="M89" s="1"/>
    </row>
    <row r="90" customFormat="false" ht="12.75" hidden="false" customHeight="false" outlineLevel="0" collapsed="false">
      <c r="K90" s="454"/>
      <c r="L90" s="454"/>
      <c r="M90" s="1"/>
    </row>
    <row r="91" customFormat="false" ht="12.75" hidden="false" customHeight="false" outlineLevel="0" collapsed="false">
      <c r="K91" s="454"/>
      <c r="L91" s="454"/>
      <c r="M91" s="1"/>
    </row>
    <row r="92" customFormat="false" ht="12.75" hidden="false" customHeight="false" outlineLevel="0" collapsed="false">
      <c r="K92" s="454"/>
      <c r="L92" s="454"/>
      <c r="M92" s="1"/>
    </row>
    <row r="93" customFormat="false" ht="12.75" hidden="false" customHeight="false" outlineLevel="0" collapsed="false">
      <c r="K93" s="454"/>
      <c r="L93" s="454"/>
      <c r="M93" s="1"/>
    </row>
    <row r="94" customFormat="false" ht="12.75" hidden="false" customHeight="false" outlineLevel="0" collapsed="false">
      <c r="K94" s="454"/>
      <c r="L94" s="454"/>
      <c r="M94" s="1"/>
    </row>
    <row r="95" customFormat="false" ht="12.75" hidden="false" customHeight="false" outlineLevel="0" collapsed="false">
      <c r="K95" s="454"/>
      <c r="L95" s="454"/>
      <c r="M95" s="1"/>
    </row>
    <row r="96" customFormat="false" ht="12.75" hidden="false" customHeight="false" outlineLevel="0" collapsed="false">
      <c r="K96" s="454"/>
      <c r="L96" s="454"/>
      <c r="M96" s="1"/>
    </row>
    <row r="97" customFormat="false" ht="12.75" hidden="false" customHeight="false" outlineLevel="0" collapsed="false">
      <c r="K97" s="454"/>
      <c r="L97" s="454"/>
      <c r="M97" s="1"/>
    </row>
    <row r="98" customFormat="false" ht="12.75" hidden="false" customHeight="false" outlineLevel="0" collapsed="false">
      <c r="K98" s="454"/>
      <c r="L98" s="454"/>
      <c r="M98" s="1"/>
    </row>
    <row r="99" customFormat="false" ht="12.75" hidden="false" customHeight="false" outlineLevel="0" collapsed="false">
      <c r="K99" s="454"/>
      <c r="L99" s="454"/>
      <c r="M99" s="1"/>
    </row>
    <row r="100" customFormat="false" ht="12.75" hidden="false" customHeight="false" outlineLevel="0" collapsed="false">
      <c r="K100" s="454"/>
      <c r="L100" s="454"/>
      <c r="M100" s="1"/>
    </row>
    <row r="101" customFormat="false" ht="12.75" hidden="false" customHeight="false" outlineLevel="0" collapsed="false">
      <c r="K101" s="454"/>
      <c r="L101" s="454"/>
      <c r="M101" s="1"/>
    </row>
    <row r="102" customFormat="false" ht="12.75" hidden="false" customHeight="false" outlineLevel="0" collapsed="false">
      <c r="K102" s="454"/>
      <c r="L102" s="454"/>
      <c r="M102" s="1"/>
    </row>
    <row r="103" customFormat="false" ht="12.75" hidden="false" customHeight="false" outlineLevel="0" collapsed="false">
      <c r="K103" s="454"/>
      <c r="L103" s="454"/>
      <c r="M103" s="1"/>
    </row>
    <row r="104" customFormat="false" ht="12.75" hidden="false" customHeight="false" outlineLevel="0" collapsed="false">
      <c r="K104" s="454"/>
      <c r="L104" s="454"/>
      <c r="M104" s="1"/>
    </row>
    <row r="105" customFormat="false" ht="12.75" hidden="false" customHeight="false" outlineLevel="0" collapsed="false">
      <c r="K105" s="454"/>
      <c r="L105" s="454"/>
      <c r="M105" s="1"/>
    </row>
    <row r="106" customFormat="false" ht="12.75" hidden="false" customHeight="false" outlineLevel="0" collapsed="false">
      <c r="K106" s="454"/>
      <c r="L106" s="454"/>
      <c r="M106" s="1"/>
    </row>
    <row r="107" customFormat="false" ht="12.75" hidden="false" customHeight="false" outlineLevel="0" collapsed="false">
      <c r="K107" s="454"/>
      <c r="L107" s="454"/>
      <c r="M107" s="1"/>
    </row>
    <row r="108" customFormat="false" ht="12.75" hidden="false" customHeight="false" outlineLevel="0" collapsed="false">
      <c r="K108" s="454"/>
      <c r="L108" s="454"/>
      <c r="M108" s="1"/>
    </row>
    <row r="109" customFormat="false" ht="12.75" hidden="false" customHeight="false" outlineLevel="0" collapsed="false">
      <c r="K109" s="454"/>
      <c r="L109" s="454"/>
      <c r="M109" s="1"/>
    </row>
    <row r="110" customFormat="false" ht="12.75" hidden="false" customHeight="false" outlineLevel="0" collapsed="false">
      <c r="K110" s="454"/>
      <c r="L110" s="454"/>
      <c r="M110" s="1"/>
    </row>
    <row r="111" customFormat="false" ht="12.75" hidden="false" customHeight="false" outlineLevel="0" collapsed="false">
      <c r="K111" s="454"/>
      <c r="L111" s="454"/>
      <c r="M111" s="1"/>
    </row>
    <row r="112" customFormat="false" ht="12.75" hidden="false" customHeight="false" outlineLevel="0" collapsed="false">
      <c r="K112" s="454"/>
      <c r="L112" s="454"/>
      <c r="M112" s="1"/>
    </row>
    <row r="113" customFormat="false" ht="12.75" hidden="false" customHeight="false" outlineLevel="0" collapsed="false">
      <c r="K113" s="454"/>
      <c r="L113" s="454"/>
      <c r="M113" s="1"/>
    </row>
    <row r="114" customFormat="false" ht="12.75" hidden="false" customHeight="false" outlineLevel="0" collapsed="false">
      <c r="K114" s="454"/>
      <c r="L114" s="454"/>
      <c r="M114" s="1"/>
    </row>
    <row r="115" customFormat="false" ht="12.75" hidden="false" customHeight="false" outlineLevel="0" collapsed="false">
      <c r="K115" s="454"/>
      <c r="L115" s="454"/>
      <c r="M115" s="1"/>
    </row>
    <row r="116" customFormat="false" ht="12.75" hidden="false" customHeight="false" outlineLevel="0" collapsed="false">
      <c r="K116" s="454"/>
      <c r="L116" s="454"/>
      <c r="M116" s="1"/>
    </row>
    <row r="117" customFormat="false" ht="12.75" hidden="false" customHeight="false" outlineLevel="0" collapsed="false">
      <c r="K117" s="454"/>
      <c r="L117" s="454"/>
      <c r="M117" s="1"/>
    </row>
    <row r="118" customFormat="false" ht="12.75" hidden="false" customHeight="false" outlineLevel="0" collapsed="false">
      <c r="K118" s="454"/>
      <c r="L118" s="454"/>
      <c r="M118" s="1"/>
    </row>
    <row r="119" customFormat="false" ht="12.75" hidden="false" customHeight="false" outlineLevel="0" collapsed="false">
      <c r="K119" s="454"/>
      <c r="L119" s="454"/>
      <c r="M119" s="1"/>
    </row>
    <row r="120" customFormat="false" ht="12.75" hidden="false" customHeight="false" outlineLevel="0" collapsed="false">
      <c r="K120" s="454"/>
      <c r="L120" s="454"/>
      <c r="M120" s="1"/>
    </row>
    <row r="121" customFormat="false" ht="12.75" hidden="false" customHeight="false" outlineLevel="0" collapsed="false">
      <c r="K121" s="454"/>
      <c r="L121" s="454"/>
      <c r="M121" s="1"/>
    </row>
    <row r="122" customFormat="false" ht="12.75" hidden="false" customHeight="false" outlineLevel="0" collapsed="false">
      <c r="K122" s="454"/>
      <c r="L122" s="454"/>
      <c r="M122" s="1"/>
    </row>
    <row r="123" customFormat="false" ht="12.75" hidden="false" customHeight="false" outlineLevel="0" collapsed="false">
      <c r="K123" s="454"/>
      <c r="L123" s="454"/>
      <c r="M123" s="1"/>
    </row>
    <row r="124" customFormat="false" ht="12.75" hidden="false" customHeight="false" outlineLevel="0" collapsed="false">
      <c r="K124" s="454"/>
      <c r="L124" s="454"/>
      <c r="M124" s="1"/>
    </row>
    <row r="125" customFormat="false" ht="12.75" hidden="false" customHeight="false" outlineLevel="0" collapsed="false">
      <c r="K125" s="454"/>
      <c r="L125" s="454"/>
      <c r="M125" s="1"/>
    </row>
    <row r="126" customFormat="false" ht="12.75" hidden="false" customHeight="false" outlineLevel="0" collapsed="false">
      <c r="K126" s="454"/>
      <c r="L126" s="454"/>
      <c r="M126" s="1"/>
    </row>
    <row r="127" customFormat="false" ht="12.75" hidden="false" customHeight="false" outlineLevel="0" collapsed="false">
      <c r="K127" s="454"/>
      <c r="L127" s="454"/>
      <c r="M127" s="1"/>
    </row>
    <row r="128" customFormat="false" ht="12.75" hidden="false" customHeight="false" outlineLevel="0" collapsed="false">
      <c r="K128" s="454"/>
      <c r="L128" s="454"/>
      <c r="M128" s="1"/>
    </row>
    <row r="129" customFormat="false" ht="12.75" hidden="false" customHeight="false" outlineLevel="0" collapsed="false">
      <c r="K129" s="454"/>
      <c r="L129" s="454"/>
      <c r="M129" s="1"/>
    </row>
    <row r="130" customFormat="false" ht="12.75" hidden="false" customHeight="false" outlineLevel="0" collapsed="false">
      <c r="K130" s="454"/>
      <c r="L130" s="454"/>
      <c r="M130" s="1"/>
    </row>
    <row r="131" customFormat="false" ht="12.75" hidden="false" customHeight="false" outlineLevel="0" collapsed="false">
      <c r="K131" s="454"/>
      <c r="L131" s="454"/>
      <c r="M131" s="1"/>
    </row>
    <row r="132" customFormat="false" ht="12.75" hidden="false" customHeight="false" outlineLevel="0" collapsed="false">
      <c r="K132" s="454"/>
      <c r="L132" s="454"/>
      <c r="M132" s="1"/>
    </row>
    <row r="133" customFormat="false" ht="12.75" hidden="false" customHeight="false" outlineLevel="0" collapsed="false">
      <c r="K133" s="454"/>
      <c r="L133" s="454"/>
      <c r="M133" s="1"/>
    </row>
    <row r="134" customFormat="false" ht="12.75" hidden="false" customHeight="false" outlineLevel="0" collapsed="false">
      <c r="K134" s="454"/>
      <c r="L134" s="454"/>
      <c r="M134" s="1"/>
    </row>
    <row r="135" customFormat="false" ht="12.75" hidden="false" customHeight="false" outlineLevel="0" collapsed="false">
      <c r="K135" s="454"/>
      <c r="L135" s="454"/>
      <c r="M135" s="1"/>
    </row>
    <row r="136" customFormat="false" ht="12.75" hidden="false" customHeight="false" outlineLevel="0" collapsed="false">
      <c r="K136" s="454"/>
      <c r="L136" s="454"/>
      <c r="M136" s="1"/>
    </row>
    <row r="137" customFormat="false" ht="12.75" hidden="false" customHeight="false" outlineLevel="0" collapsed="false">
      <c r="K137" s="454"/>
      <c r="L137" s="454"/>
      <c r="M137" s="1"/>
    </row>
    <row r="138" customFormat="false" ht="12.75" hidden="false" customHeight="false" outlineLevel="0" collapsed="false">
      <c r="K138" s="454"/>
      <c r="L138" s="454"/>
      <c r="M138" s="1"/>
    </row>
    <row r="139" customFormat="false" ht="12.75" hidden="false" customHeight="false" outlineLevel="0" collapsed="false">
      <c r="K139" s="454"/>
      <c r="L139" s="454"/>
      <c r="M139" s="1"/>
    </row>
    <row r="140" customFormat="false" ht="12.75" hidden="false" customHeight="false" outlineLevel="0" collapsed="false">
      <c r="K140" s="454"/>
      <c r="L140" s="454"/>
      <c r="M140" s="1"/>
    </row>
    <row r="141" customFormat="false" ht="12.75" hidden="false" customHeight="false" outlineLevel="0" collapsed="false">
      <c r="K141" s="454"/>
      <c r="L141" s="454"/>
      <c r="M141" s="1"/>
    </row>
    <row r="142" customFormat="false" ht="12.75" hidden="false" customHeight="false" outlineLevel="0" collapsed="false">
      <c r="K142" s="454"/>
      <c r="L142" s="454"/>
      <c r="M142" s="1"/>
    </row>
    <row r="143" customFormat="false" ht="12.75" hidden="false" customHeight="false" outlineLevel="0" collapsed="false">
      <c r="K143" s="454"/>
      <c r="L143" s="454"/>
      <c r="M143" s="1"/>
    </row>
    <row r="144" customFormat="false" ht="12.75" hidden="false" customHeight="false" outlineLevel="0" collapsed="false">
      <c r="K144" s="454"/>
      <c r="L144" s="454"/>
      <c r="M144" s="1"/>
    </row>
    <row r="145" customFormat="false" ht="12.75" hidden="false" customHeight="false" outlineLevel="0" collapsed="false">
      <c r="K145" s="454"/>
      <c r="L145" s="454"/>
      <c r="M145" s="1"/>
    </row>
    <row r="146" customFormat="false" ht="12.75" hidden="false" customHeight="false" outlineLevel="0" collapsed="false">
      <c r="K146" s="454"/>
      <c r="L146" s="454"/>
      <c r="M146" s="1"/>
    </row>
    <row r="147" customFormat="false" ht="12.75" hidden="false" customHeight="false" outlineLevel="0" collapsed="false">
      <c r="K147" s="454"/>
      <c r="L147" s="454"/>
      <c r="M147" s="1"/>
    </row>
    <row r="148" customFormat="false" ht="12.75" hidden="false" customHeight="false" outlineLevel="0" collapsed="false">
      <c r="K148" s="454"/>
      <c r="L148" s="454"/>
      <c r="M148" s="1"/>
    </row>
    <row r="149" customFormat="false" ht="12.75" hidden="false" customHeight="false" outlineLevel="0" collapsed="false">
      <c r="K149" s="454"/>
      <c r="L149" s="454"/>
      <c r="M149" s="1"/>
    </row>
    <row r="150" customFormat="false" ht="12.75" hidden="false" customHeight="false" outlineLevel="0" collapsed="false">
      <c r="K150" s="454"/>
      <c r="L150" s="454"/>
      <c r="M150" s="1"/>
    </row>
    <row r="151" customFormat="false" ht="12.75" hidden="false" customHeight="false" outlineLevel="0" collapsed="false">
      <c r="K151" s="454"/>
      <c r="L151" s="454"/>
      <c r="M151" s="1"/>
    </row>
    <row r="152" customFormat="false" ht="12.75" hidden="false" customHeight="false" outlineLevel="0" collapsed="false">
      <c r="K152" s="454"/>
      <c r="L152" s="454"/>
      <c r="M152" s="1"/>
    </row>
    <row r="153" customFormat="false" ht="12.75" hidden="false" customHeight="false" outlineLevel="0" collapsed="false">
      <c r="M153" s="1"/>
    </row>
    <row r="154" customFormat="false" ht="12.75" hidden="false" customHeight="false" outlineLevel="0" collapsed="false">
      <c r="M154" s="1"/>
    </row>
    <row r="155" customFormat="false" ht="12.75" hidden="false" customHeight="false" outlineLevel="0" collapsed="false">
      <c r="M155" s="1"/>
    </row>
    <row r="156" customFormat="false" ht="12.75" hidden="false" customHeight="false" outlineLevel="0" collapsed="false">
      <c r="M156" s="1"/>
    </row>
    <row r="157" customFormat="false" ht="12.75" hidden="false" customHeight="false" outlineLevel="0" collapsed="false">
      <c r="M157" s="1"/>
    </row>
    <row r="158" customFormat="false" ht="12.75" hidden="false" customHeight="false" outlineLevel="0" collapsed="false">
      <c r="M158" s="1"/>
    </row>
    <row r="159" customFormat="false" ht="12.75" hidden="false" customHeight="false" outlineLevel="0" collapsed="false">
      <c r="M159" s="1"/>
    </row>
    <row r="160" customFormat="false" ht="12.75" hidden="false" customHeight="false" outlineLevel="0" collapsed="false">
      <c r="M160" s="1"/>
    </row>
    <row r="161" customFormat="false" ht="12.75" hidden="false" customHeight="false" outlineLevel="0" collapsed="false">
      <c r="M161" s="1"/>
    </row>
    <row r="162" customFormat="false" ht="12.75" hidden="false" customHeight="false" outlineLevel="0" collapsed="false">
      <c r="M162" s="1"/>
    </row>
    <row r="163" customFormat="false" ht="12.75" hidden="false" customHeight="false" outlineLevel="0" collapsed="false">
      <c r="M163" s="1"/>
    </row>
    <row r="164" customFormat="false" ht="12.75" hidden="false" customHeight="false" outlineLevel="0" collapsed="false">
      <c r="M164" s="1"/>
    </row>
    <row r="165" customFormat="false" ht="12.75" hidden="false" customHeight="false" outlineLevel="0" collapsed="false">
      <c r="M165" s="1"/>
    </row>
    <row r="166" customFormat="false" ht="12.75" hidden="false" customHeight="false" outlineLevel="0" collapsed="false">
      <c r="M166" s="1"/>
    </row>
    <row r="167" customFormat="false" ht="12.75" hidden="false" customHeight="false" outlineLevel="0" collapsed="false">
      <c r="M167" s="1"/>
    </row>
    <row r="168" customFormat="false" ht="12.75" hidden="false" customHeight="false" outlineLevel="0" collapsed="false">
      <c r="M168" s="1"/>
    </row>
    <row r="169" customFormat="false" ht="12.75" hidden="false" customHeight="false" outlineLevel="0" collapsed="false">
      <c r="M169" s="1"/>
    </row>
    <row r="170" customFormat="false" ht="12.75" hidden="false" customHeight="false" outlineLevel="0" collapsed="false">
      <c r="M170" s="1"/>
    </row>
    <row r="171" customFormat="false" ht="12.75" hidden="false" customHeight="false" outlineLevel="0" collapsed="false">
      <c r="M171" s="1"/>
    </row>
    <row r="172" customFormat="false" ht="12.75" hidden="false" customHeight="false" outlineLevel="0" collapsed="false">
      <c r="M172" s="1"/>
    </row>
    <row r="173" customFormat="false" ht="12.75" hidden="false" customHeight="false" outlineLevel="0" collapsed="false">
      <c r="M173" s="1"/>
    </row>
    <row r="174" customFormat="false" ht="12.75" hidden="false" customHeight="false" outlineLevel="0" collapsed="false">
      <c r="M174" s="1"/>
    </row>
    <row r="175" customFormat="false" ht="12.75" hidden="false" customHeight="false" outlineLevel="0" collapsed="false">
      <c r="M175" s="1"/>
    </row>
    <row r="176" customFormat="false" ht="12.75" hidden="false" customHeight="false" outlineLevel="0" collapsed="false">
      <c r="M176" s="1"/>
    </row>
    <row r="177" customFormat="false" ht="12.75" hidden="false" customHeight="false" outlineLevel="0" collapsed="false">
      <c r="M177" s="1"/>
    </row>
    <row r="178" customFormat="false" ht="12.75" hidden="false" customHeight="false" outlineLevel="0" collapsed="false">
      <c r="M178" s="1"/>
    </row>
    <row r="179" customFormat="false" ht="12.75" hidden="false" customHeight="false" outlineLevel="0" collapsed="false">
      <c r="M179" s="1"/>
    </row>
    <row r="180" customFormat="false" ht="12.75" hidden="false" customHeight="false" outlineLevel="0" collapsed="false">
      <c r="M180" s="1"/>
    </row>
    <row r="181" customFormat="false" ht="12.75" hidden="false" customHeight="false" outlineLevel="0" collapsed="false">
      <c r="M181" s="1"/>
    </row>
    <row r="182" customFormat="false" ht="12.75" hidden="false" customHeight="false" outlineLevel="0" collapsed="false">
      <c r="M182" s="1"/>
    </row>
    <row r="183" customFormat="false" ht="12.75" hidden="false" customHeight="false" outlineLevel="0" collapsed="false">
      <c r="M183" s="1"/>
    </row>
    <row r="184" customFormat="false" ht="12.75" hidden="false" customHeight="false" outlineLevel="0" collapsed="false">
      <c r="M184" s="1"/>
    </row>
    <row r="185" customFormat="false" ht="12.75" hidden="false" customHeight="false" outlineLevel="0" collapsed="false">
      <c r="M185" s="1"/>
    </row>
    <row r="186" customFormat="false" ht="12.75" hidden="false" customHeight="false" outlineLevel="0" collapsed="false">
      <c r="M186" s="1"/>
    </row>
    <row r="187" customFormat="false" ht="12.75" hidden="false" customHeight="false" outlineLevel="0" collapsed="false">
      <c r="M187" s="1"/>
    </row>
    <row r="188" customFormat="false" ht="12.75" hidden="false" customHeight="false" outlineLevel="0" collapsed="false">
      <c r="M188" s="1"/>
    </row>
    <row r="189" customFormat="false" ht="12.75" hidden="false" customHeight="false" outlineLevel="0" collapsed="false">
      <c r="M189" s="1"/>
    </row>
    <row r="190" customFormat="false" ht="12.75" hidden="false" customHeight="false" outlineLevel="0" collapsed="false">
      <c r="M190" s="1"/>
    </row>
    <row r="191" customFormat="false" ht="12.75" hidden="false" customHeight="false" outlineLevel="0" collapsed="false">
      <c r="M191" s="1"/>
    </row>
    <row r="192" customFormat="false" ht="12.75" hidden="false" customHeight="false" outlineLevel="0" collapsed="false">
      <c r="M192" s="1"/>
    </row>
    <row r="193" customFormat="false" ht="12.75" hidden="false" customHeight="false" outlineLevel="0" collapsed="false">
      <c r="M193" s="1"/>
    </row>
    <row r="194" customFormat="false" ht="12.75" hidden="false" customHeight="false" outlineLevel="0" collapsed="false">
      <c r="M194" s="1"/>
    </row>
    <row r="195" customFormat="false" ht="12.75" hidden="false" customHeight="false" outlineLevel="0" collapsed="false">
      <c r="M195" s="1"/>
    </row>
    <row r="196" customFormat="false" ht="12.75" hidden="false" customHeight="false" outlineLevel="0" collapsed="false">
      <c r="M196" s="1"/>
    </row>
    <row r="197" customFormat="false" ht="12.75" hidden="false" customHeight="false" outlineLevel="0" collapsed="false">
      <c r="M197" s="1"/>
    </row>
    <row r="198" customFormat="false" ht="12.75" hidden="false" customHeight="false" outlineLevel="0" collapsed="false">
      <c r="M198" s="1"/>
    </row>
    <row r="199" customFormat="false" ht="12.75" hidden="false" customHeight="false" outlineLevel="0" collapsed="false">
      <c r="M199" s="1"/>
    </row>
    <row r="200" customFormat="false" ht="12.75" hidden="false" customHeight="false" outlineLevel="0" collapsed="false">
      <c r="M200" s="1"/>
    </row>
    <row r="201" customFormat="false" ht="12.75" hidden="false" customHeight="false" outlineLevel="0" collapsed="false">
      <c r="M201" s="1"/>
    </row>
    <row r="202" customFormat="false" ht="12.75" hidden="false" customHeight="false" outlineLevel="0" collapsed="false">
      <c r="M202" s="1"/>
    </row>
    <row r="203" customFormat="false" ht="12.75" hidden="false" customHeight="false" outlineLevel="0" collapsed="false">
      <c r="M203" s="1"/>
    </row>
    <row r="204" customFormat="false" ht="12.75" hidden="false" customHeight="false" outlineLevel="0" collapsed="false">
      <c r="M204" s="1"/>
    </row>
    <row r="205" customFormat="false" ht="12.75" hidden="false" customHeight="false" outlineLevel="0" collapsed="false">
      <c r="M205" s="1"/>
    </row>
    <row r="206" customFormat="false" ht="12.75" hidden="false" customHeight="false" outlineLevel="0" collapsed="false">
      <c r="M206" s="1"/>
    </row>
    <row r="207" customFormat="false" ht="12.75" hidden="false" customHeight="false" outlineLevel="0" collapsed="false">
      <c r="M207" s="1"/>
    </row>
    <row r="208" customFormat="false" ht="12.75" hidden="false" customHeight="false" outlineLevel="0" collapsed="false">
      <c r="M208" s="1"/>
    </row>
    <row r="209" customFormat="false" ht="12.75" hidden="false" customHeight="false" outlineLevel="0" collapsed="false">
      <c r="M209" s="1"/>
    </row>
    <row r="210" customFormat="false" ht="12.75" hidden="false" customHeight="false" outlineLevel="0" collapsed="false">
      <c r="M210" s="1"/>
    </row>
    <row r="211" customFormat="false" ht="12.75" hidden="false" customHeight="false" outlineLevel="0" collapsed="false">
      <c r="M211" s="1"/>
    </row>
    <row r="212" customFormat="false" ht="12.75" hidden="false" customHeight="false" outlineLevel="0" collapsed="false">
      <c r="M212" s="1"/>
    </row>
  </sheetData>
  <mergeCells count="8">
    <mergeCell ref="A4:B4"/>
    <mergeCell ref="C4:G4"/>
    <mergeCell ref="H4:I4"/>
    <mergeCell ref="C5:G5"/>
    <mergeCell ref="H5:I5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9.83"/>
    <col collapsed="false" customWidth="true" hidden="false" outlineLevel="0" max="3" min="3" style="1" width="18.99"/>
    <col collapsed="false" customWidth="true" hidden="false" outlineLevel="0" max="4" min="4" style="1" width="15.16"/>
    <col collapsed="false" customWidth="true" hidden="false" outlineLevel="0" max="5" min="5" style="1" width="14.66"/>
    <col collapsed="false" customWidth="true" hidden="false" outlineLevel="0" max="6" min="6" style="1" width="13.49"/>
    <col collapsed="false" customWidth="true" hidden="false" outlineLevel="0" max="7" min="7" style="1" width="14.16"/>
    <col collapsed="false" customWidth="true" hidden="false" outlineLevel="0" max="8" min="8" style="1" width="16.99"/>
    <col collapsed="false" customWidth="true" hidden="false" outlineLevel="0" max="9" min="9" style="6" width="18.66"/>
    <col collapsed="false" customWidth="false" hidden="false" outlineLevel="0" max="16" min="10" style="1" width="9.32"/>
    <col collapsed="false" customWidth="true" hidden="false" outlineLevel="0" max="17" min="17" style="1" width="15.33"/>
    <col collapsed="false" customWidth="true" hidden="false" outlineLevel="0" max="19" min="18" style="1" width="9.66"/>
    <col collapsed="false" customWidth="false" hidden="false" outlineLevel="0" max="55" min="20" style="1" width="9.32"/>
    <col collapsed="false" customWidth="false" hidden="false" outlineLevel="0" max="257" min="56" style="2" width="9.32"/>
  </cols>
  <sheetData>
    <row r="1" customFormat="false" ht="15" hidden="false" customHeight="true" outlineLevel="0" collapsed="false">
      <c r="A1" s="3" t="s">
        <v>886</v>
      </c>
      <c r="B1" s="455"/>
      <c r="D1" s="445"/>
      <c r="H1" s="5" t="s">
        <v>1</v>
      </c>
    </row>
    <row r="2" s="13" customFormat="true" ht="15" hidden="false" customHeight="true" outlineLevel="0" collapsed="false">
      <c r="A2" s="7" t="s">
        <v>887</v>
      </c>
      <c r="B2" s="14"/>
      <c r="C2" s="8"/>
      <c r="D2" s="8"/>
      <c r="E2" s="456"/>
      <c r="F2" s="8"/>
      <c r="G2" s="8"/>
      <c r="H2" s="421" t="s">
        <v>3</v>
      </c>
      <c r="I2" s="12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13" customFormat="true" ht="15" hidden="false" customHeight="true" outlineLevel="0" collapsed="false">
      <c r="A3" s="457"/>
      <c r="B3" s="458"/>
      <c r="C3" s="12"/>
      <c r="D3" s="172"/>
      <c r="E3" s="459"/>
      <c r="F3" s="8"/>
      <c r="G3" s="8"/>
      <c r="H3" s="8"/>
      <c r="I3" s="1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13" customFormat="true" ht="15" hidden="false" customHeight="true" outlineLevel="0" collapsed="false">
      <c r="A4" s="460" t="s">
        <v>4</v>
      </c>
      <c r="B4" s="460"/>
      <c r="C4" s="461" t="s">
        <v>888</v>
      </c>
      <c r="D4" s="462" t="s">
        <v>889</v>
      </c>
      <c r="E4" s="333" t="s">
        <v>890</v>
      </c>
      <c r="F4" s="333"/>
      <c r="G4" s="333"/>
      <c r="H4" s="402" t="s">
        <v>891</v>
      </c>
      <c r="I4" s="12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s="13" customFormat="true" ht="15" hidden="false" customHeight="true" outlineLevel="0" collapsed="false">
      <c r="A5" s="460"/>
      <c r="B5" s="460"/>
      <c r="C5" s="461"/>
      <c r="D5" s="336" t="s">
        <v>892</v>
      </c>
      <c r="E5" s="397" t="s">
        <v>893</v>
      </c>
      <c r="F5" s="397"/>
      <c r="G5" s="397"/>
      <c r="H5" s="463" t="s">
        <v>894</v>
      </c>
      <c r="I5" s="12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13" customFormat="true" ht="15" hidden="false" customHeight="true" outlineLevel="0" collapsed="false">
      <c r="A6" s="259"/>
      <c r="B6" s="259"/>
      <c r="C6" s="464"/>
      <c r="D6" s="336"/>
      <c r="E6" s="234" t="s">
        <v>317</v>
      </c>
      <c r="F6" s="465" t="s">
        <v>895</v>
      </c>
      <c r="G6" s="465" t="s">
        <v>896</v>
      </c>
      <c r="H6" s="463"/>
      <c r="I6" s="12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</row>
    <row r="7" s="13" customFormat="true" ht="6" hidden="false" customHeight="true" outlineLevel="0" collapsed="false">
      <c r="A7" s="448"/>
      <c r="B7" s="448"/>
      <c r="C7" s="464"/>
      <c r="D7" s="464"/>
      <c r="E7" s="466"/>
      <c r="F7" s="467"/>
      <c r="G7" s="467"/>
      <c r="H7" s="468"/>
      <c r="I7" s="12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s="141" customFormat="true" ht="13.9" hidden="false" customHeight="true" outlineLevel="0" collapsed="false">
      <c r="A8" s="448" t="s">
        <v>34</v>
      </c>
      <c r="B8" s="448"/>
      <c r="C8" s="469" t="s">
        <v>897</v>
      </c>
      <c r="D8" s="469" t="s">
        <v>898</v>
      </c>
      <c r="E8" s="470" t="s">
        <v>321</v>
      </c>
      <c r="F8" s="469" t="s">
        <v>322</v>
      </c>
      <c r="G8" s="469" t="s">
        <v>388</v>
      </c>
      <c r="H8" s="471" t="s">
        <v>899</v>
      </c>
      <c r="I8" s="140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</row>
    <row r="9" s="141" customFormat="true" ht="13.9" hidden="false" customHeight="true" outlineLevel="0" collapsed="false">
      <c r="A9" s="472"/>
      <c r="B9" s="472"/>
      <c r="C9" s="473"/>
      <c r="D9" s="473" t="s">
        <v>900</v>
      </c>
      <c r="E9" s="474" t="s">
        <v>901</v>
      </c>
      <c r="F9" s="473" t="s">
        <v>324</v>
      </c>
      <c r="G9" s="473"/>
      <c r="H9" s="475" t="s">
        <v>902</v>
      </c>
      <c r="I9" s="332"/>
      <c r="J9" s="53"/>
      <c r="K9" s="53"/>
      <c r="L9" s="53"/>
      <c r="M9" s="53"/>
      <c r="N9" s="53"/>
      <c r="O9" s="53"/>
      <c r="P9" s="53"/>
      <c r="Q9" s="53"/>
      <c r="R9" s="53"/>
      <c r="S9" s="53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</row>
    <row r="10" s="141" customFormat="true" ht="13.9" hidden="false" customHeight="true" outlineLevel="0" collapsed="false">
      <c r="A10" s="476" t="s">
        <v>60</v>
      </c>
      <c r="B10" s="476"/>
      <c r="C10" s="477" t="n">
        <v>1</v>
      </c>
      <c r="D10" s="477" t="n">
        <v>2</v>
      </c>
      <c r="E10" s="477" t="n">
        <v>3</v>
      </c>
      <c r="F10" s="477" t="n">
        <v>4</v>
      </c>
      <c r="G10" s="477" t="n">
        <v>5</v>
      </c>
      <c r="H10" s="478" t="n">
        <v>6</v>
      </c>
      <c r="I10" s="332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</row>
    <row r="11" s="43" customFormat="true" ht="13.9" hidden="false" customHeight="true" outlineLevel="0" collapsed="false">
      <c r="A11" s="479"/>
      <c r="B11" s="479"/>
      <c r="C11" s="480" t="s">
        <v>903</v>
      </c>
      <c r="D11" s="479"/>
      <c r="F11" s="391" t="s">
        <v>904</v>
      </c>
      <c r="I11" s="306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</row>
    <row r="12" s="141" customFormat="true" ht="18" hidden="false" customHeight="true" outlineLevel="0" collapsed="false">
      <c r="A12" s="44" t="s">
        <v>63</v>
      </c>
      <c r="B12" s="45"/>
      <c r="C12" s="47" t="n">
        <v>2482</v>
      </c>
      <c r="D12" s="481" t="n">
        <v>9047</v>
      </c>
      <c r="E12" s="241" t="n">
        <v>-6565</v>
      </c>
      <c r="F12" s="196" t="n">
        <v>-1144</v>
      </c>
      <c r="G12" s="196" t="n">
        <v>-4757</v>
      </c>
      <c r="H12" s="146" t="n">
        <v>-23.04</v>
      </c>
      <c r="I12" s="307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4"/>
      <c r="U12" s="304"/>
      <c r="V12" s="304"/>
      <c r="W12" s="304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</row>
    <row r="13" s="141" customFormat="true" ht="14.1" hidden="false" customHeight="true" outlineLevel="0" collapsed="false">
      <c r="A13" s="54" t="s">
        <v>64</v>
      </c>
      <c r="B13" s="55"/>
      <c r="C13" s="57" t="n">
        <v>3423</v>
      </c>
      <c r="D13" s="482" t="n">
        <v>9546</v>
      </c>
      <c r="E13" s="243" t="n">
        <v>-6123</v>
      </c>
      <c r="F13" s="198" t="n">
        <v>-439</v>
      </c>
      <c r="G13" s="198" t="n">
        <v>-4405</v>
      </c>
      <c r="H13" s="150" t="n">
        <v>-11.16</v>
      </c>
      <c r="I13" s="307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4"/>
      <c r="U13" s="304"/>
      <c r="V13" s="304"/>
      <c r="W13" s="304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</row>
    <row r="14" customFormat="false" ht="14.1" hidden="false" customHeight="true" outlineLevel="0" collapsed="false">
      <c r="A14" s="54" t="s">
        <v>65</v>
      </c>
      <c r="B14" s="55"/>
      <c r="C14" s="57" t="n">
        <v>10814</v>
      </c>
      <c r="D14" s="482" t="n">
        <v>9976</v>
      </c>
      <c r="E14" s="243" t="n">
        <v>838</v>
      </c>
      <c r="F14" s="198" t="n">
        <v>36</v>
      </c>
      <c r="G14" s="198" t="n">
        <v>566</v>
      </c>
      <c r="H14" s="150" t="n">
        <v>1.27</v>
      </c>
      <c r="I14" s="307"/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253"/>
      <c r="U14" s="253"/>
      <c r="V14" s="253"/>
      <c r="W14" s="253"/>
      <c r="X14" s="22"/>
      <c r="Y14" s="22"/>
      <c r="Z14" s="22"/>
      <c r="AA14" s="22"/>
    </row>
    <row r="15" customFormat="false" ht="14.1" hidden="false" customHeight="true" outlineLevel="0" collapsed="false">
      <c r="A15" s="54" t="s">
        <v>66</v>
      </c>
      <c r="B15" s="55"/>
      <c r="C15" s="57" t="n">
        <v>14106</v>
      </c>
      <c r="D15" s="482" t="n">
        <v>10205</v>
      </c>
      <c r="E15" s="243" t="n">
        <v>3901</v>
      </c>
      <c r="F15" s="198" t="n">
        <v>114</v>
      </c>
      <c r="G15" s="198" t="n">
        <v>2583</v>
      </c>
      <c r="H15" s="150" t="n">
        <v>4.86</v>
      </c>
      <c r="I15" s="307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253"/>
      <c r="U15" s="253"/>
      <c r="V15" s="253"/>
      <c r="W15" s="253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</row>
    <row r="16" s="141" customFormat="true" ht="14.1" hidden="false" customHeight="true" outlineLevel="0" collapsed="false">
      <c r="A16" s="54" t="s">
        <v>67</v>
      </c>
      <c r="B16" s="55"/>
      <c r="C16" s="57" t="n">
        <v>13066</v>
      </c>
      <c r="D16" s="482" t="n">
        <v>9553</v>
      </c>
      <c r="E16" s="243" t="n">
        <v>3513</v>
      </c>
      <c r="F16" s="198" t="n">
        <v>81</v>
      </c>
      <c r="G16" s="198" t="n">
        <v>2423</v>
      </c>
      <c r="H16" s="150" t="n">
        <v>3.08</v>
      </c>
      <c r="I16" s="307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4"/>
      <c r="U16" s="304"/>
      <c r="V16" s="304"/>
      <c r="W16" s="304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</row>
    <row r="17" s="141" customFormat="true" ht="14.1" hidden="false" customHeight="true" outlineLevel="0" collapsed="false">
      <c r="A17" s="54" t="s">
        <v>68</v>
      </c>
      <c r="B17" s="55"/>
      <c r="C17" s="57" t="n">
        <v>20013</v>
      </c>
      <c r="D17" s="482" t="n">
        <v>9918</v>
      </c>
      <c r="E17" s="243" t="n">
        <v>10095</v>
      </c>
      <c r="F17" s="198" t="n">
        <v>152</v>
      </c>
      <c r="G17" s="198" t="n">
        <v>6598</v>
      </c>
      <c r="H17" s="150" t="n">
        <v>6.97</v>
      </c>
      <c r="I17" s="307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4"/>
      <c r="U17" s="304"/>
      <c r="V17" s="304"/>
      <c r="W17" s="304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</row>
    <row r="18" s="141" customFormat="true" ht="14.1" hidden="false" customHeight="true" outlineLevel="0" collapsed="false">
      <c r="A18" s="54" t="s">
        <v>69</v>
      </c>
      <c r="B18" s="55"/>
      <c r="C18" s="57" t="n">
        <v>25458</v>
      </c>
      <c r="D18" s="482" t="n">
        <v>9829</v>
      </c>
      <c r="E18" s="243" t="n">
        <v>15629</v>
      </c>
      <c r="F18" s="198" t="n">
        <v>130</v>
      </c>
      <c r="G18" s="198" t="n">
        <v>8098</v>
      </c>
      <c r="H18" s="150" t="n">
        <v>6.05</v>
      </c>
      <c r="I18" s="307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4"/>
      <c r="U18" s="304"/>
      <c r="V18" s="304"/>
      <c r="W18" s="304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</row>
    <row r="19" s="141" customFormat="true" ht="14.1" hidden="false" customHeight="true" outlineLevel="0" collapsed="false">
      <c r="A19" s="62" t="s">
        <v>70</v>
      </c>
      <c r="B19" s="63"/>
      <c r="C19" s="65" t="n">
        <v>48226</v>
      </c>
      <c r="D19" s="483" t="n">
        <v>9772</v>
      </c>
      <c r="E19" s="244" t="n">
        <v>38454</v>
      </c>
      <c r="F19" s="200" t="n">
        <v>131</v>
      </c>
      <c r="G19" s="200" t="n">
        <v>11018</v>
      </c>
      <c r="H19" s="152" t="n">
        <v>5.28</v>
      </c>
      <c r="I19" s="307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4"/>
      <c r="U19" s="304"/>
      <c r="V19" s="304"/>
      <c r="W19" s="304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</row>
    <row r="20" s="43" customFormat="true" ht="13.9" hidden="false" customHeight="true" outlineLevel="0" collapsed="false">
      <c r="A20" s="484"/>
      <c r="B20" s="92"/>
      <c r="C20" s="480" t="s">
        <v>905</v>
      </c>
      <c r="D20" s="267"/>
      <c r="E20" s="227"/>
      <c r="F20" s="485" t="s">
        <v>518</v>
      </c>
      <c r="H20" s="486"/>
      <c r="I20" s="306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</row>
    <row r="21" s="141" customFormat="true" ht="13.9" hidden="false" customHeight="true" outlineLevel="0" collapsed="false">
      <c r="A21" s="44" t="s">
        <v>73</v>
      </c>
      <c r="B21" s="45"/>
      <c r="C21" s="47" t="n">
        <v>7203</v>
      </c>
      <c r="D21" s="481" t="n">
        <v>8999</v>
      </c>
      <c r="E21" s="241" t="n">
        <v>-1796</v>
      </c>
      <c r="F21" s="196" t="n">
        <v>-63</v>
      </c>
      <c r="G21" s="196" t="n">
        <v>-1292</v>
      </c>
      <c r="H21" s="146" t="n">
        <v>-1.99</v>
      </c>
      <c r="I21" s="307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4"/>
      <c r="U21" s="304"/>
      <c r="V21" s="304"/>
      <c r="W21" s="304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</row>
    <row r="22" s="141" customFormat="true" ht="14.1" hidden="false" customHeight="true" outlineLevel="0" collapsed="false">
      <c r="A22" s="54" t="s">
        <v>74</v>
      </c>
      <c r="B22" s="55"/>
      <c r="C22" s="57" t="n">
        <v>15207</v>
      </c>
      <c r="D22" s="482" t="n">
        <v>10128</v>
      </c>
      <c r="E22" s="243" t="n">
        <v>5079</v>
      </c>
      <c r="F22" s="198" t="n">
        <v>153</v>
      </c>
      <c r="G22" s="198" t="n">
        <v>3432</v>
      </c>
      <c r="H22" s="150" t="n">
        <v>5.53</v>
      </c>
      <c r="I22" s="307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4"/>
      <c r="U22" s="304"/>
      <c r="V22" s="304"/>
      <c r="W22" s="304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</row>
    <row r="23" s="141" customFormat="true" ht="14.1" hidden="false" customHeight="true" outlineLevel="0" collapsed="false">
      <c r="A23" s="54" t="s">
        <v>75</v>
      </c>
      <c r="B23" s="55"/>
      <c r="C23" s="57" t="n">
        <v>12099</v>
      </c>
      <c r="D23" s="482" t="n">
        <v>9594</v>
      </c>
      <c r="E23" s="243" t="n">
        <v>2505</v>
      </c>
      <c r="F23" s="198" t="n">
        <v>55</v>
      </c>
      <c r="G23" s="198" t="n">
        <v>1575</v>
      </c>
      <c r="H23" s="150" t="n">
        <v>2.31</v>
      </c>
      <c r="I23" s="307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4"/>
      <c r="U23" s="304"/>
      <c r="V23" s="304"/>
      <c r="W23" s="304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</row>
    <row r="24" customFormat="false" ht="14.1" hidden="false" customHeight="true" outlineLevel="0" collapsed="false">
      <c r="A24" s="62" t="s">
        <v>76</v>
      </c>
      <c r="B24" s="63"/>
      <c r="C24" s="65" t="n">
        <v>8744</v>
      </c>
      <c r="D24" s="487" t="n">
        <v>9626</v>
      </c>
      <c r="E24" s="308" t="n">
        <v>-882</v>
      </c>
      <c r="F24" s="212" t="n">
        <v>-18</v>
      </c>
      <c r="G24" s="212" t="n">
        <v>-535</v>
      </c>
      <c r="H24" s="152" t="n">
        <v>-0.66</v>
      </c>
      <c r="I24" s="307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253"/>
      <c r="U24" s="253"/>
      <c r="V24" s="253"/>
      <c r="W24" s="253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</row>
    <row r="25" s="141" customFormat="true" ht="15" hidden="false" customHeight="true" outlineLevel="0" collapsed="false">
      <c r="A25" s="75" t="s">
        <v>77</v>
      </c>
      <c r="B25" s="75"/>
      <c r="C25" s="78" t="n">
        <v>13861</v>
      </c>
      <c r="D25" s="488" t="n">
        <v>9626</v>
      </c>
      <c r="E25" s="123" t="n">
        <v>4235</v>
      </c>
      <c r="F25" s="206" t="n">
        <v>104</v>
      </c>
      <c r="G25" s="206" t="n">
        <v>2805</v>
      </c>
      <c r="H25" s="156" t="n">
        <v>3.95</v>
      </c>
      <c r="I25" s="307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4"/>
      <c r="U25" s="304"/>
      <c r="V25" s="304"/>
      <c r="W25" s="304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</row>
    <row r="26" s="141" customFormat="true" ht="13.9" hidden="false" customHeight="true" outlineLevel="0" collapsed="false">
      <c r="A26" s="62" t="s">
        <v>78</v>
      </c>
      <c r="B26" s="62"/>
      <c r="C26" s="65" t="n">
        <v>7972</v>
      </c>
      <c r="D26" s="483" t="n">
        <v>9569</v>
      </c>
      <c r="E26" s="244" t="n">
        <v>-1597</v>
      </c>
      <c r="F26" s="200" t="n">
        <v>-36</v>
      </c>
      <c r="G26" s="200" t="n">
        <v>-986</v>
      </c>
      <c r="H26" s="152" t="n">
        <v>-1.4</v>
      </c>
      <c r="I26" s="307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4"/>
      <c r="U26" s="304"/>
      <c r="V26" s="304"/>
      <c r="W26" s="304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</row>
    <row r="27" s="43" customFormat="true" ht="13.9" hidden="false" customHeight="true" outlineLevel="0" collapsed="false">
      <c r="A27" s="489"/>
      <c r="B27" s="489"/>
      <c r="C27" s="480" t="s">
        <v>906</v>
      </c>
      <c r="D27" s="267"/>
      <c r="E27" s="227"/>
      <c r="F27" s="485" t="s">
        <v>327</v>
      </c>
      <c r="H27" s="486"/>
      <c r="I27" s="306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</row>
    <row r="28" s="141" customFormat="true" ht="13.9" hidden="false" customHeight="true" outlineLevel="0" collapsed="false">
      <c r="A28" s="44" t="s">
        <v>81</v>
      </c>
      <c r="B28" s="45"/>
      <c r="C28" s="47" t="n">
        <v>14629</v>
      </c>
      <c r="D28" s="481" t="n">
        <v>9378</v>
      </c>
      <c r="E28" s="241" t="n">
        <v>5251</v>
      </c>
      <c r="F28" s="196" t="n">
        <v>134</v>
      </c>
      <c r="G28" s="196" t="n">
        <v>3647</v>
      </c>
      <c r="H28" s="146" t="n">
        <v>5.25</v>
      </c>
      <c r="I28" s="307"/>
      <c r="J28" s="303"/>
      <c r="K28" s="303"/>
      <c r="L28" s="303"/>
      <c r="M28" s="303"/>
      <c r="N28" s="303"/>
      <c r="O28" s="303"/>
      <c r="P28" s="303"/>
      <c r="Q28" s="303"/>
      <c r="R28" s="303"/>
      <c r="S28" s="303"/>
      <c r="T28" s="304"/>
      <c r="U28" s="304"/>
      <c r="V28" s="304"/>
      <c r="W28" s="304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</row>
    <row r="29" s="141" customFormat="true" ht="14.1" hidden="false" customHeight="true" outlineLevel="0" collapsed="false">
      <c r="A29" s="54" t="s">
        <v>82</v>
      </c>
      <c r="B29" s="55"/>
      <c r="C29" s="57" t="n">
        <v>9583</v>
      </c>
      <c r="D29" s="482" t="n">
        <v>9537</v>
      </c>
      <c r="E29" s="243" t="n">
        <v>46</v>
      </c>
      <c r="F29" s="198" t="n">
        <v>1</v>
      </c>
      <c r="G29" s="198" t="n">
        <v>29</v>
      </c>
      <c r="H29" s="150" t="n">
        <v>0.04</v>
      </c>
      <c r="I29" s="307"/>
      <c r="J29" s="303"/>
      <c r="K29" s="303"/>
      <c r="L29" s="303"/>
      <c r="M29" s="303"/>
      <c r="N29" s="303"/>
      <c r="O29" s="303"/>
      <c r="P29" s="303"/>
      <c r="Q29" s="303"/>
      <c r="R29" s="303"/>
      <c r="S29" s="303"/>
      <c r="T29" s="304"/>
      <c r="U29" s="304"/>
      <c r="V29" s="304"/>
      <c r="W29" s="304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</row>
    <row r="30" s="141" customFormat="true" ht="14.1" hidden="false" customHeight="true" outlineLevel="0" collapsed="false">
      <c r="A30" s="62" t="s">
        <v>83</v>
      </c>
      <c r="B30" s="63"/>
      <c r="C30" s="65" t="n">
        <v>8818</v>
      </c>
      <c r="D30" s="483" t="n">
        <v>9807</v>
      </c>
      <c r="E30" s="244" t="n">
        <v>-989</v>
      </c>
      <c r="F30" s="200" t="n">
        <v>-23</v>
      </c>
      <c r="G30" s="200" t="n">
        <v>-596</v>
      </c>
      <c r="H30" s="152" t="n">
        <v>-0.82</v>
      </c>
      <c r="I30" s="307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4"/>
      <c r="U30" s="304"/>
      <c r="V30" s="304"/>
      <c r="W30" s="304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</row>
    <row r="31" s="43" customFormat="true" ht="15" hidden="false" customHeight="true" outlineLevel="0" collapsed="false">
      <c r="A31" s="21"/>
      <c r="B31" s="21"/>
      <c r="C31" s="111" t="s">
        <v>907</v>
      </c>
      <c r="D31" s="267"/>
      <c r="E31" s="111"/>
      <c r="F31" s="490" t="s">
        <v>605</v>
      </c>
      <c r="G31" s="22"/>
      <c r="H31" s="491"/>
      <c r="I31" s="306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</row>
    <row r="32" s="141" customFormat="true" ht="15" hidden="false" customHeight="true" outlineLevel="0" collapsed="false">
      <c r="A32" s="97" t="s">
        <v>86</v>
      </c>
      <c r="B32" s="97"/>
      <c r="C32" s="100" t="n">
        <v>30141</v>
      </c>
      <c r="D32" s="492" t="n">
        <v>8869</v>
      </c>
      <c r="E32" s="305" t="n">
        <v>21272</v>
      </c>
      <c r="F32" s="209" t="n">
        <v>429</v>
      </c>
      <c r="G32" s="209" t="n">
        <v>14471</v>
      </c>
      <c r="H32" s="161" t="n">
        <v>13.59</v>
      </c>
      <c r="I32" s="307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4"/>
      <c r="U32" s="304"/>
      <c r="V32" s="304"/>
      <c r="W32" s="304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</row>
    <row r="33" s="141" customFormat="true" ht="13.9" hidden="false" customHeight="true" outlineLevel="0" collapsed="false">
      <c r="A33" s="1"/>
      <c r="B33" s="493"/>
      <c r="C33" s="494"/>
      <c r="D33" s="108"/>
      <c r="E33" s="108"/>
      <c r="F33" s="108"/>
      <c r="G33" s="108"/>
      <c r="H33" s="495"/>
      <c r="I33" s="332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</row>
    <row r="34" s="141" customFormat="true" ht="13.9" hidden="false" customHeight="true" outlineLevel="0" collapsed="false">
      <c r="A34" s="110" t="s">
        <v>908</v>
      </c>
      <c r="B34" s="21"/>
      <c r="C34" s="21"/>
      <c r="D34" s="22"/>
      <c r="E34" s="22"/>
      <c r="F34" s="22"/>
      <c r="G34" s="22"/>
      <c r="H34" s="185"/>
      <c r="I34" s="332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</row>
    <row r="35" customFormat="false" ht="13.9" hidden="false" customHeight="true" outlineLevel="0" collapsed="false">
      <c r="A35" s="476" t="s">
        <v>60</v>
      </c>
      <c r="B35" s="476"/>
      <c r="C35" s="477" t="n">
        <v>1</v>
      </c>
      <c r="D35" s="477" t="n">
        <v>2</v>
      </c>
      <c r="E35" s="477" t="n">
        <v>3</v>
      </c>
      <c r="F35" s="477" t="n">
        <v>4</v>
      </c>
      <c r="G35" s="477" t="n">
        <v>5</v>
      </c>
      <c r="H35" s="478" t="n">
        <v>6</v>
      </c>
      <c r="I35" s="332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</row>
    <row r="36" s="43" customFormat="true" ht="13.9" hidden="false" customHeight="true" outlineLevel="0" collapsed="false">
      <c r="A36" s="21"/>
      <c r="B36" s="22"/>
      <c r="C36" s="22" t="s">
        <v>909</v>
      </c>
      <c r="D36" s="22"/>
      <c r="E36" s="22"/>
      <c r="F36" s="391" t="s">
        <v>520</v>
      </c>
      <c r="G36" s="22"/>
      <c r="H36" s="52"/>
      <c r="I36" s="306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</row>
    <row r="37" customFormat="false" ht="13.9" hidden="false" customHeight="true" outlineLevel="0" collapsed="false">
      <c r="A37" s="115" t="s">
        <v>90</v>
      </c>
      <c r="B37" s="115"/>
      <c r="C37" s="47" t="n">
        <v>10299</v>
      </c>
      <c r="D37" s="481" t="n">
        <v>9273</v>
      </c>
      <c r="E37" s="241" t="n">
        <v>1026</v>
      </c>
      <c r="F37" s="196" t="n">
        <v>14</v>
      </c>
      <c r="G37" s="196" t="n">
        <v>654</v>
      </c>
      <c r="H37" s="146" t="n">
        <v>0.63</v>
      </c>
      <c r="I37" s="307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253"/>
      <c r="U37" s="253"/>
      <c r="V37" s="253"/>
      <c r="W37" s="253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</row>
    <row r="38" customFormat="false" ht="14.1" hidden="false" customHeight="true" outlineLevel="0" collapsed="false">
      <c r="A38" s="116" t="s">
        <v>91</v>
      </c>
      <c r="B38" s="116"/>
      <c r="C38" s="57" t="n">
        <v>12972</v>
      </c>
      <c r="D38" s="482" t="n">
        <v>8357</v>
      </c>
      <c r="E38" s="243" t="n">
        <v>4615</v>
      </c>
      <c r="F38" s="198" t="n">
        <v>140</v>
      </c>
      <c r="G38" s="198" t="n">
        <v>3161</v>
      </c>
      <c r="H38" s="150" t="n">
        <v>4.37</v>
      </c>
      <c r="I38" s="307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253"/>
      <c r="U38" s="253"/>
      <c r="V38" s="253"/>
      <c r="W38" s="253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</row>
    <row r="39" customFormat="false" ht="14.1" hidden="false" customHeight="true" outlineLevel="0" collapsed="false">
      <c r="A39" s="116" t="s">
        <v>92</v>
      </c>
      <c r="B39" s="116"/>
      <c r="C39" s="57" t="n">
        <v>11053</v>
      </c>
      <c r="D39" s="482" t="n">
        <v>8840</v>
      </c>
      <c r="E39" s="243" t="n">
        <v>2213</v>
      </c>
      <c r="F39" s="198" t="n">
        <v>151</v>
      </c>
      <c r="G39" s="198" t="n">
        <v>1265</v>
      </c>
      <c r="H39" s="150" t="n">
        <v>2.02</v>
      </c>
      <c r="I39" s="307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253"/>
      <c r="U39" s="253"/>
      <c r="V39" s="253"/>
      <c r="W39" s="253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</row>
    <row r="40" s="141" customFormat="true" ht="14.1" hidden="false" customHeight="true" outlineLevel="0" collapsed="false">
      <c r="A40" s="116" t="s">
        <v>93</v>
      </c>
      <c r="B40" s="116"/>
      <c r="C40" s="57" t="n">
        <v>9749</v>
      </c>
      <c r="D40" s="482" t="n">
        <v>10332</v>
      </c>
      <c r="E40" s="243" t="n">
        <v>-583</v>
      </c>
      <c r="F40" s="198" t="n">
        <v>-20</v>
      </c>
      <c r="G40" s="198" t="n">
        <v>-355</v>
      </c>
      <c r="H40" s="150" t="n">
        <v>-0.66</v>
      </c>
      <c r="I40" s="307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4"/>
      <c r="U40" s="304"/>
      <c r="V40" s="304"/>
      <c r="W40" s="304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</row>
    <row r="41" s="141" customFormat="true" ht="14.1" hidden="false" customHeight="true" outlineLevel="0" collapsed="false">
      <c r="A41" s="116" t="s">
        <v>94</v>
      </c>
      <c r="B41" s="116"/>
      <c r="C41" s="57" t="n">
        <v>20030</v>
      </c>
      <c r="D41" s="482" t="n">
        <v>9422</v>
      </c>
      <c r="E41" s="243" t="n">
        <v>10608</v>
      </c>
      <c r="F41" s="198" t="n">
        <v>250</v>
      </c>
      <c r="G41" s="198" t="n">
        <v>7266</v>
      </c>
      <c r="H41" s="150" t="n">
        <v>10.63</v>
      </c>
      <c r="I41" s="307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4"/>
      <c r="U41" s="304"/>
      <c r="V41" s="304"/>
      <c r="W41" s="304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</row>
    <row r="42" s="141" customFormat="true" ht="14.1" hidden="false" customHeight="true" outlineLevel="0" collapsed="false">
      <c r="A42" s="116" t="s">
        <v>95</v>
      </c>
      <c r="B42" s="116"/>
      <c r="C42" s="57" t="n">
        <v>13431</v>
      </c>
      <c r="D42" s="482" t="n">
        <v>11410</v>
      </c>
      <c r="E42" s="243" t="n">
        <v>2021</v>
      </c>
      <c r="F42" s="198" t="n">
        <v>163</v>
      </c>
      <c r="G42" s="198" t="n">
        <v>949</v>
      </c>
      <c r="H42" s="150" t="n">
        <v>3.05</v>
      </c>
      <c r="I42" s="307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4"/>
      <c r="U42" s="304"/>
      <c r="V42" s="304"/>
      <c r="W42" s="304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</row>
    <row r="43" s="141" customFormat="true" ht="14.1" hidden="false" customHeight="true" outlineLevel="0" collapsed="false">
      <c r="A43" s="116" t="s">
        <v>96</v>
      </c>
      <c r="B43" s="116"/>
      <c r="C43" s="57" t="n">
        <v>13945</v>
      </c>
      <c r="D43" s="482" t="n">
        <v>9813</v>
      </c>
      <c r="E43" s="243" t="n">
        <v>4132</v>
      </c>
      <c r="F43" s="198" t="n">
        <v>87</v>
      </c>
      <c r="G43" s="198" t="n">
        <v>2583</v>
      </c>
      <c r="H43" s="150" t="n">
        <v>3.55</v>
      </c>
      <c r="I43" s="307"/>
      <c r="J43" s="303"/>
      <c r="K43" s="303"/>
      <c r="L43" s="303"/>
      <c r="M43" s="303"/>
      <c r="N43" s="303"/>
      <c r="O43" s="303"/>
      <c r="P43" s="303"/>
      <c r="Q43" s="303"/>
      <c r="R43" s="303"/>
      <c r="S43" s="303"/>
      <c r="T43" s="304"/>
      <c r="U43" s="304"/>
      <c r="V43" s="304"/>
      <c r="W43" s="304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</row>
    <row r="44" s="141" customFormat="true" ht="14.1" hidden="false" customHeight="true" outlineLevel="0" collapsed="false">
      <c r="A44" s="117" t="s">
        <v>97</v>
      </c>
      <c r="B44" s="117"/>
      <c r="C44" s="65" t="n">
        <v>6800</v>
      </c>
      <c r="D44" s="483" t="n">
        <v>9130</v>
      </c>
      <c r="E44" s="244" t="n">
        <v>-2330</v>
      </c>
      <c r="F44" s="200" t="n">
        <v>-219</v>
      </c>
      <c r="G44" s="200" t="n">
        <v>-1713</v>
      </c>
      <c r="H44" s="152" t="n">
        <v>-5.15</v>
      </c>
      <c r="I44" s="307"/>
      <c r="J44" s="303"/>
      <c r="K44" s="303"/>
      <c r="L44" s="303"/>
      <c r="M44" s="303"/>
      <c r="N44" s="303"/>
      <c r="O44" s="303"/>
      <c r="P44" s="303"/>
      <c r="Q44" s="303"/>
      <c r="R44" s="303"/>
      <c r="S44" s="303"/>
      <c r="T44" s="304"/>
      <c r="U44" s="304"/>
      <c r="V44" s="304"/>
      <c r="W44" s="304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</row>
    <row r="45" s="43" customFormat="true" ht="13.9" hidden="false" customHeight="true" outlineLevel="0" collapsed="false">
      <c r="A45" s="21"/>
      <c r="B45" s="22"/>
      <c r="C45" s="22" t="s">
        <v>910</v>
      </c>
      <c r="D45" s="267"/>
      <c r="E45" s="227"/>
      <c r="F45" s="42" t="s">
        <v>99</v>
      </c>
      <c r="H45" s="52"/>
      <c r="I45" s="306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</row>
    <row r="46" s="141" customFormat="true" ht="13.9" hidden="false" customHeight="true" outlineLevel="0" collapsed="false">
      <c r="A46" s="44" t="s">
        <v>100</v>
      </c>
      <c r="B46" s="44"/>
      <c r="C46" s="47" t="n">
        <v>2188</v>
      </c>
      <c r="D46" s="481" t="n">
        <v>9228</v>
      </c>
      <c r="E46" s="241" t="n">
        <v>-7040</v>
      </c>
      <c r="F46" s="196" t="n">
        <v>-565</v>
      </c>
      <c r="G46" s="196" t="n">
        <v>-5139</v>
      </c>
      <c r="H46" s="146" t="n">
        <v>-15.58</v>
      </c>
      <c r="I46" s="307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304"/>
      <c r="U46" s="304"/>
      <c r="V46" s="304"/>
      <c r="W46" s="304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</row>
    <row r="47" customFormat="false" ht="14.1" hidden="false" customHeight="true" outlineLevel="0" collapsed="false">
      <c r="A47" s="54" t="s">
        <v>101</v>
      </c>
      <c r="B47" s="54"/>
      <c r="C47" s="57" t="n">
        <v>8220</v>
      </c>
      <c r="D47" s="482" t="n">
        <v>9667</v>
      </c>
      <c r="E47" s="243" t="n">
        <v>-1447</v>
      </c>
      <c r="F47" s="198" t="n">
        <v>-68</v>
      </c>
      <c r="G47" s="198" t="n">
        <v>-1012</v>
      </c>
      <c r="H47" s="150" t="n">
        <v>-2.36</v>
      </c>
      <c r="I47" s="307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253"/>
      <c r="U47" s="253"/>
      <c r="V47" s="253"/>
      <c r="W47" s="253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</row>
    <row r="48" s="141" customFormat="true" ht="14.1" hidden="false" customHeight="true" outlineLevel="0" collapsed="false">
      <c r="A48" s="54" t="s">
        <v>102</v>
      </c>
      <c r="B48" s="54"/>
      <c r="C48" s="57" t="n">
        <v>16091</v>
      </c>
      <c r="D48" s="482" t="n">
        <v>9546</v>
      </c>
      <c r="E48" s="243" t="n">
        <v>6545</v>
      </c>
      <c r="F48" s="198" t="n">
        <v>177</v>
      </c>
      <c r="G48" s="198" t="n">
        <v>4514</v>
      </c>
      <c r="H48" s="150" t="n">
        <v>7.73</v>
      </c>
      <c r="I48" s="307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4"/>
      <c r="U48" s="304"/>
      <c r="V48" s="304"/>
      <c r="W48" s="304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</row>
    <row r="49" s="141" customFormat="true" ht="14.1" hidden="false" customHeight="true" outlineLevel="0" collapsed="false">
      <c r="A49" s="54" t="s">
        <v>103</v>
      </c>
      <c r="B49" s="54"/>
      <c r="C49" s="57" t="n">
        <v>18969</v>
      </c>
      <c r="D49" s="482" t="n">
        <v>10259</v>
      </c>
      <c r="E49" s="243" t="n">
        <v>8710</v>
      </c>
      <c r="F49" s="198" t="n">
        <v>151</v>
      </c>
      <c r="G49" s="198" t="n">
        <v>5513</v>
      </c>
      <c r="H49" s="150" t="n">
        <v>6.22</v>
      </c>
      <c r="I49" s="307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4"/>
      <c r="U49" s="304"/>
      <c r="V49" s="304"/>
      <c r="W49" s="304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</row>
    <row r="50" s="141" customFormat="true" ht="14.1" hidden="false" customHeight="true" outlineLevel="0" collapsed="false">
      <c r="A50" s="54" t="s">
        <v>68</v>
      </c>
      <c r="B50" s="54"/>
      <c r="C50" s="57" t="n">
        <v>23373</v>
      </c>
      <c r="D50" s="482" t="n">
        <v>10071</v>
      </c>
      <c r="E50" s="243" t="n">
        <v>13302</v>
      </c>
      <c r="F50" s="198" t="n">
        <v>129</v>
      </c>
      <c r="G50" s="198" t="n">
        <v>7473</v>
      </c>
      <c r="H50" s="150" t="n">
        <v>6.13</v>
      </c>
      <c r="I50" s="307"/>
      <c r="J50" s="303"/>
      <c r="K50" s="303"/>
      <c r="L50" s="303"/>
      <c r="M50" s="303"/>
      <c r="N50" s="303"/>
      <c r="O50" s="303"/>
      <c r="P50" s="303"/>
      <c r="Q50" s="303"/>
      <c r="R50" s="303"/>
      <c r="S50" s="303"/>
      <c r="T50" s="304"/>
      <c r="U50" s="304"/>
      <c r="V50" s="304"/>
      <c r="W50" s="304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</row>
    <row r="51" s="141" customFormat="true" ht="14.1" hidden="false" customHeight="true" outlineLevel="0" collapsed="false">
      <c r="A51" s="54" t="s">
        <v>104</v>
      </c>
      <c r="B51" s="54"/>
      <c r="C51" s="57" t="n">
        <v>39709</v>
      </c>
      <c r="D51" s="482" t="n">
        <v>10214</v>
      </c>
      <c r="E51" s="243" t="n">
        <v>29495</v>
      </c>
      <c r="F51" s="198" t="n">
        <v>137</v>
      </c>
      <c r="G51" s="198" t="n">
        <v>10067</v>
      </c>
      <c r="H51" s="150" t="n">
        <v>5.73</v>
      </c>
      <c r="I51" s="307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4"/>
      <c r="U51" s="304"/>
      <c r="V51" s="304"/>
      <c r="W51" s="304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</row>
    <row r="52" s="141" customFormat="true" ht="14.1" hidden="false" customHeight="true" outlineLevel="0" collapsed="false">
      <c r="A52" s="62" t="s">
        <v>105</v>
      </c>
      <c r="B52" s="62"/>
      <c r="C52" s="65" t="n">
        <v>80528</v>
      </c>
      <c r="D52" s="483" t="n">
        <v>9887</v>
      </c>
      <c r="E52" s="244" t="n">
        <v>70641</v>
      </c>
      <c r="F52" s="200" t="n">
        <v>134</v>
      </c>
      <c r="G52" s="200" t="n">
        <v>10450</v>
      </c>
      <c r="H52" s="152" t="n">
        <v>4.69</v>
      </c>
      <c r="I52" s="307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4"/>
      <c r="U52" s="304"/>
      <c r="V52" s="304"/>
      <c r="W52" s="304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</row>
    <row r="53" s="43" customFormat="true" ht="13.9" hidden="false" customHeight="true" outlineLevel="0" collapsed="false">
      <c r="A53" s="21"/>
      <c r="B53" s="22"/>
      <c r="C53" s="496" t="s">
        <v>911</v>
      </c>
      <c r="D53" s="267"/>
      <c r="E53" s="227"/>
      <c r="F53" s="485" t="s">
        <v>331</v>
      </c>
      <c r="H53" s="497"/>
      <c r="I53" s="306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</row>
    <row r="54" s="141" customFormat="true" ht="13.9" hidden="false" customHeight="true" outlineLevel="0" collapsed="false">
      <c r="A54" s="44" t="s">
        <v>108</v>
      </c>
      <c r="B54" s="44"/>
      <c r="C54" s="47" t="n">
        <v>15119</v>
      </c>
      <c r="D54" s="481" t="n">
        <v>9022</v>
      </c>
      <c r="E54" s="241" t="n">
        <v>6097</v>
      </c>
      <c r="F54" s="196" t="n">
        <v>110</v>
      </c>
      <c r="G54" s="196" t="n">
        <v>3673</v>
      </c>
      <c r="H54" s="146" t="n">
        <v>4.59</v>
      </c>
      <c r="I54" s="307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4"/>
      <c r="U54" s="304"/>
      <c r="V54" s="304"/>
      <c r="W54" s="304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</row>
    <row r="55" customFormat="false" ht="14.1" hidden="false" customHeight="true" outlineLevel="0" collapsed="false">
      <c r="A55" s="54" t="s">
        <v>109</v>
      </c>
      <c r="B55" s="54"/>
      <c r="C55" s="57" t="n">
        <v>8327</v>
      </c>
      <c r="D55" s="482" t="n">
        <v>9034</v>
      </c>
      <c r="E55" s="243" t="n">
        <v>-707</v>
      </c>
      <c r="F55" s="198" t="n">
        <v>-19</v>
      </c>
      <c r="G55" s="198" t="n">
        <v>-468</v>
      </c>
      <c r="H55" s="150" t="n">
        <v>-0.74</v>
      </c>
      <c r="I55" s="307"/>
      <c r="J55" s="303"/>
      <c r="K55" s="303"/>
      <c r="L55" s="303"/>
      <c r="M55" s="303"/>
      <c r="N55" s="303"/>
      <c r="O55" s="303"/>
      <c r="P55" s="303"/>
      <c r="Q55" s="303"/>
      <c r="R55" s="303"/>
      <c r="S55" s="303"/>
      <c r="T55" s="253"/>
      <c r="U55" s="253"/>
      <c r="V55" s="253"/>
      <c r="W55" s="253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s="141" customFormat="true" ht="14.1" hidden="false" customHeight="true" outlineLevel="0" collapsed="false">
      <c r="A56" s="54" t="s">
        <v>110</v>
      </c>
      <c r="B56" s="54"/>
      <c r="C56" s="57" t="n">
        <v>16419</v>
      </c>
      <c r="D56" s="482" t="n">
        <v>9171</v>
      </c>
      <c r="E56" s="243" t="n">
        <v>7248</v>
      </c>
      <c r="F56" s="198" t="n">
        <v>157</v>
      </c>
      <c r="G56" s="198" t="n">
        <v>4800</v>
      </c>
      <c r="H56" s="150" t="n">
        <v>6.46</v>
      </c>
      <c r="I56" s="307"/>
      <c r="J56" s="303"/>
      <c r="K56" s="303"/>
      <c r="L56" s="303"/>
      <c r="M56" s="303"/>
      <c r="N56" s="303"/>
      <c r="O56" s="303"/>
      <c r="P56" s="303"/>
      <c r="Q56" s="303"/>
      <c r="R56" s="303"/>
      <c r="S56" s="303"/>
      <c r="T56" s="304"/>
      <c r="U56" s="304"/>
      <c r="V56" s="304"/>
      <c r="W56" s="304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</row>
    <row r="57" s="141" customFormat="true" ht="14.1" hidden="false" customHeight="true" outlineLevel="0" collapsed="false">
      <c r="A57" s="54" t="s">
        <v>111</v>
      </c>
      <c r="B57" s="54"/>
      <c r="C57" s="57" t="n">
        <v>5167</v>
      </c>
      <c r="D57" s="482" t="n">
        <v>8605</v>
      </c>
      <c r="E57" s="243" t="n">
        <v>-3438</v>
      </c>
      <c r="F57" s="198" t="n">
        <v>-59</v>
      </c>
      <c r="G57" s="198" t="n">
        <v>-2122</v>
      </c>
      <c r="H57" s="150" t="n">
        <v>-2.01</v>
      </c>
      <c r="I57" s="307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4"/>
      <c r="U57" s="304"/>
      <c r="V57" s="304"/>
      <c r="W57" s="304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</row>
    <row r="58" s="141" customFormat="true" ht="14.1" hidden="false" customHeight="true" outlineLevel="0" collapsed="false">
      <c r="A58" s="54" t="s">
        <v>112</v>
      </c>
      <c r="B58" s="54"/>
      <c r="C58" s="57" t="n">
        <v>13025</v>
      </c>
      <c r="D58" s="482" t="n">
        <v>9890</v>
      </c>
      <c r="E58" s="243" t="n">
        <v>3135</v>
      </c>
      <c r="F58" s="198" t="n">
        <v>50</v>
      </c>
      <c r="G58" s="198" t="n">
        <v>1855</v>
      </c>
      <c r="H58" s="150" t="n">
        <v>2.15</v>
      </c>
      <c r="I58" s="307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04"/>
      <c r="U58" s="304"/>
      <c r="V58" s="304"/>
      <c r="W58" s="304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</row>
    <row r="59" s="141" customFormat="true" ht="14.1" hidden="false" customHeight="true" outlineLevel="0" collapsed="false">
      <c r="A59" s="54" t="s">
        <v>113</v>
      </c>
      <c r="B59" s="54"/>
      <c r="C59" s="57" t="n">
        <v>10271</v>
      </c>
      <c r="D59" s="482" t="n">
        <v>10806</v>
      </c>
      <c r="E59" s="243" t="n">
        <v>-535</v>
      </c>
      <c r="F59" s="198" t="n">
        <v>-10</v>
      </c>
      <c r="G59" s="198" t="n">
        <v>-306</v>
      </c>
      <c r="H59" s="150" t="n">
        <v>-0.42</v>
      </c>
      <c r="I59" s="307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04"/>
      <c r="U59" s="304"/>
      <c r="V59" s="304"/>
      <c r="W59" s="304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</row>
    <row r="60" s="141" customFormat="true" ht="14.1" hidden="false" customHeight="true" outlineLevel="0" collapsed="false">
      <c r="A60" s="54" t="s">
        <v>114</v>
      </c>
      <c r="B60" s="54"/>
      <c r="C60" s="57" t="n">
        <v>6392</v>
      </c>
      <c r="D60" s="482" t="n">
        <v>10224</v>
      </c>
      <c r="E60" s="243" t="n">
        <v>-3832</v>
      </c>
      <c r="F60" s="198" t="n">
        <v>-147</v>
      </c>
      <c r="G60" s="198" t="n">
        <v>-2380</v>
      </c>
      <c r="H60" s="150" t="n">
        <v>-4.87</v>
      </c>
      <c r="I60" s="307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4"/>
      <c r="U60" s="304"/>
      <c r="V60" s="304"/>
      <c r="W60" s="304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</row>
    <row r="61" s="141" customFormat="true" ht="14.1" hidden="false" customHeight="true" outlineLevel="0" collapsed="false">
      <c r="A61" s="54" t="s">
        <v>115</v>
      </c>
      <c r="B61" s="54"/>
      <c r="C61" s="57" t="n">
        <v>14952</v>
      </c>
      <c r="D61" s="482" t="n">
        <v>10659</v>
      </c>
      <c r="E61" s="243" t="n">
        <v>4293</v>
      </c>
      <c r="F61" s="198" t="n">
        <v>106</v>
      </c>
      <c r="G61" s="198" t="n">
        <v>2788</v>
      </c>
      <c r="H61" s="150" t="n">
        <v>3.21</v>
      </c>
      <c r="I61" s="307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4"/>
      <c r="U61" s="304"/>
      <c r="V61" s="304"/>
      <c r="W61" s="304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</row>
    <row r="62" s="141" customFormat="true" ht="14.1" hidden="false" customHeight="true" outlineLevel="0" collapsed="false">
      <c r="A62" s="54" t="s">
        <v>116</v>
      </c>
      <c r="B62" s="54"/>
      <c r="C62" s="57" t="n">
        <v>15797</v>
      </c>
      <c r="D62" s="482" t="n">
        <v>9394</v>
      </c>
      <c r="E62" s="243" t="n">
        <v>6403</v>
      </c>
      <c r="F62" s="198" t="n">
        <v>145</v>
      </c>
      <c r="G62" s="198" t="n">
        <v>4386</v>
      </c>
      <c r="H62" s="150" t="n">
        <v>6.68</v>
      </c>
      <c r="I62" s="307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04"/>
      <c r="U62" s="304"/>
      <c r="V62" s="304"/>
      <c r="W62" s="304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</row>
    <row r="63" s="141" customFormat="true" ht="14.1" hidden="false" customHeight="true" outlineLevel="0" collapsed="false">
      <c r="A63" s="62" t="s">
        <v>117</v>
      </c>
      <c r="B63" s="256"/>
      <c r="C63" s="411" t="n">
        <v>11465</v>
      </c>
      <c r="D63" s="487" t="n">
        <v>8723</v>
      </c>
      <c r="E63" s="308" t="n">
        <v>2742</v>
      </c>
      <c r="F63" s="212" t="n">
        <v>79</v>
      </c>
      <c r="G63" s="212" t="n">
        <v>2001</v>
      </c>
      <c r="H63" s="166" t="n">
        <v>2.93</v>
      </c>
      <c r="I63" s="307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4"/>
      <c r="U63" s="304"/>
      <c r="V63" s="304"/>
      <c r="W63" s="304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</row>
    <row r="64" s="141" customFormat="true" ht="13.9" hidden="false" customHeight="true" outlineLevel="0" collapsed="false">
      <c r="A64" s="120" t="s">
        <v>118</v>
      </c>
      <c r="B64" s="121" t="n">
        <v>2016</v>
      </c>
      <c r="C64" s="123" t="n">
        <v>10926</v>
      </c>
      <c r="D64" s="123" t="n">
        <v>9591</v>
      </c>
      <c r="E64" s="123" t="n">
        <v>1335</v>
      </c>
      <c r="F64" s="123" t="n">
        <v>32</v>
      </c>
      <c r="G64" s="123" t="n">
        <v>856</v>
      </c>
      <c r="H64" s="126" t="n">
        <v>1.21</v>
      </c>
      <c r="I64" s="307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4"/>
      <c r="U64" s="304"/>
      <c r="V64" s="304"/>
      <c r="W64" s="304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</row>
    <row r="65" s="141" customFormat="true" ht="13.9" hidden="false" customHeight="true" outlineLevel="0" collapsed="false">
      <c r="A65" s="128" t="s">
        <v>120</v>
      </c>
      <c r="B65" s="279" t="n">
        <v>2015</v>
      </c>
      <c r="C65" s="65" t="n">
        <v>12753</v>
      </c>
      <c r="D65" s="65" t="n">
        <v>8929</v>
      </c>
      <c r="E65" s="258" t="n">
        <v>3824</v>
      </c>
      <c r="F65" s="65" t="n">
        <v>94</v>
      </c>
      <c r="G65" s="65" t="n">
        <v>2436</v>
      </c>
      <c r="H65" s="152" t="n">
        <v>3.82</v>
      </c>
      <c r="I65" s="307"/>
      <c r="J65" s="303"/>
      <c r="K65" s="303"/>
      <c r="L65" s="303"/>
      <c r="M65" s="303"/>
      <c r="N65" s="303"/>
      <c r="O65" s="303"/>
      <c r="P65" s="303"/>
      <c r="Q65" s="303"/>
      <c r="R65" s="303"/>
      <c r="S65" s="303"/>
      <c r="T65" s="304"/>
      <c r="U65" s="304"/>
      <c r="V65" s="304"/>
      <c r="W65" s="304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</row>
    <row r="66" s="141" customFormat="true" ht="13.9" hidden="false" customHeight="true" outlineLevel="0" collapsed="false">
      <c r="A66" s="498" t="s">
        <v>912</v>
      </c>
      <c r="B66" s="499"/>
      <c r="C66" s="498"/>
      <c r="D66" s="242"/>
      <c r="E66" s="242"/>
      <c r="F66" s="242"/>
      <c r="G66" s="242"/>
      <c r="H66" s="500"/>
      <c r="I66" s="332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</row>
    <row r="67" s="169" customFormat="true" ht="13.9" hidden="false" customHeight="true" outlineLevel="0" collapsed="false">
      <c r="A67" s="193" t="s">
        <v>397</v>
      </c>
      <c r="B67" s="498"/>
      <c r="C67" s="498"/>
      <c r="D67" s="498"/>
      <c r="E67" s="498"/>
      <c r="F67" s="498"/>
      <c r="G67" s="498"/>
      <c r="H67" s="501"/>
      <c r="I67" s="332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</row>
    <row r="68" s="169" customFormat="true" ht="13.9" hidden="false" customHeight="true" outlineLevel="0" collapsed="false">
      <c r="A68" s="498"/>
      <c r="B68" s="498"/>
      <c r="C68" s="133"/>
      <c r="D68" s="133"/>
      <c r="E68" s="133"/>
      <c r="F68" s="133"/>
      <c r="G68" s="133"/>
      <c r="H68" s="133"/>
      <c r="I68" s="332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  <c r="AE68" s="453"/>
      <c r="AF68" s="453"/>
      <c r="AG68" s="453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</row>
    <row r="69" customFormat="false" ht="13.9" hidden="false" customHeight="true" outlineLevel="0" collapsed="false">
      <c r="A69" s="498"/>
      <c r="B69" s="498"/>
      <c r="C69" s="134"/>
      <c r="D69" s="134"/>
      <c r="E69" s="134"/>
      <c r="F69" s="134"/>
      <c r="G69" s="134"/>
      <c r="H69" s="134"/>
      <c r="I69" s="332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134"/>
      <c r="U69" s="134"/>
    </row>
    <row r="70" customFormat="false" ht="13.9" hidden="false" customHeight="true" outlineLevel="0" collapsed="false">
      <c r="A70" s="498"/>
      <c r="B70" s="50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2.75" hidden="false" customHeight="false" outlineLevel="0" collapsed="false">
      <c r="A71" s="21"/>
      <c r="B71" s="21"/>
      <c r="C71" s="21"/>
      <c r="D71" s="21"/>
      <c r="E71" s="21"/>
      <c r="I71" s="332"/>
      <c r="J71" s="53"/>
      <c r="K71" s="53"/>
      <c r="L71" s="53"/>
      <c r="M71" s="53"/>
      <c r="N71" s="53"/>
      <c r="O71" s="53"/>
      <c r="P71" s="53"/>
      <c r="Q71" s="53"/>
      <c r="R71" s="53"/>
      <c r="S71" s="53"/>
    </row>
    <row r="72" customFormat="false" ht="12.75" hidden="false" customHeight="false" outlineLevel="0" collapsed="false">
      <c r="A72" s="22"/>
      <c r="B72" s="22"/>
      <c r="C72" s="22"/>
      <c r="D72" s="22"/>
      <c r="E72" s="22"/>
      <c r="I72" s="332"/>
      <c r="J72" s="53"/>
      <c r="K72" s="53"/>
      <c r="L72" s="53"/>
      <c r="M72" s="53"/>
      <c r="N72" s="53"/>
      <c r="O72" s="53"/>
      <c r="P72" s="53"/>
      <c r="Q72" s="53"/>
      <c r="R72" s="53"/>
      <c r="S72" s="53"/>
    </row>
    <row r="73" customFormat="false" ht="12.75" hidden="false" customHeight="false" outlineLevel="0" collapsed="false">
      <c r="A73" s="22"/>
      <c r="B73" s="22"/>
      <c r="C73" s="22"/>
      <c r="D73" s="22"/>
      <c r="E73" s="22"/>
      <c r="I73" s="332"/>
      <c r="J73" s="53"/>
      <c r="K73" s="53"/>
      <c r="L73" s="53"/>
      <c r="M73" s="53"/>
      <c r="N73" s="53"/>
      <c r="O73" s="53"/>
      <c r="P73" s="53"/>
      <c r="Q73" s="53"/>
      <c r="R73" s="53"/>
      <c r="S73" s="53"/>
    </row>
    <row r="74" customFormat="false" ht="12.75" hidden="false" customHeight="false" outlineLevel="0" collapsed="false">
      <c r="A74" s="22"/>
      <c r="B74" s="22"/>
      <c r="C74" s="22"/>
      <c r="D74" s="22"/>
      <c r="E74" s="22"/>
      <c r="I74" s="332"/>
      <c r="J74" s="53"/>
      <c r="K74" s="53"/>
      <c r="L74" s="53"/>
      <c r="M74" s="53"/>
      <c r="N74" s="53"/>
      <c r="O74" s="53"/>
      <c r="P74" s="53"/>
      <c r="Q74" s="53"/>
      <c r="R74" s="53"/>
      <c r="S74" s="53"/>
    </row>
    <row r="75" customFormat="false" ht="12.75" hidden="false" customHeight="false" outlineLevel="0" collapsed="false">
      <c r="A75" s="22"/>
      <c r="B75" s="22"/>
      <c r="C75" s="22"/>
      <c r="D75" s="22"/>
      <c r="E75" s="22"/>
      <c r="I75" s="332"/>
      <c r="J75" s="53"/>
      <c r="K75" s="53"/>
      <c r="L75" s="53"/>
      <c r="M75" s="53"/>
      <c r="N75" s="53"/>
      <c r="O75" s="53"/>
      <c r="P75" s="53"/>
      <c r="Q75" s="53"/>
      <c r="R75" s="53"/>
      <c r="S75" s="53"/>
    </row>
    <row r="76" customFormat="false" ht="12.75" hidden="false" customHeight="false" outlineLevel="0" collapsed="false">
      <c r="A76" s="22"/>
      <c r="B76" s="22"/>
      <c r="C76" s="22"/>
      <c r="D76" s="22"/>
      <c r="E76" s="22"/>
      <c r="I76" s="332"/>
      <c r="J76" s="53"/>
      <c r="K76" s="53"/>
      <c r="L76" s="53"/>
      <c r="M76" s="53"/>
      <c r="N76" s="53"/>
      <c r="O76" s="53"/>
      <c r="P76" s="53"/>
      <c r="Q76" s="53"/>
      <c r="R76" s="53"/>
      <c r="S76" s="53"/>
    </row>
    <row r="77" customFormat="false" ht="12.75" hidden="false" customHeight="false" outlineLevel="0" collapsed="false">
      <c r="A77" s="22"/>
      <c r="B77" s="22"/>
      <c r="C77" s="22"/>
      <c r="D77" s="22"/>
      <c r="E77" s="22"/>
    </row>
    <row r="79" customFormat="false" ht="12.75" hidden="false" customHeight="false" outlineLevel="0" collapsed="false">
      <c r="F79" s="214"/>
      <c r="G79" s="214"/>
      <c r="H79" s="214"/>
      <c r="I79" s="3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</row>
    <row r="80" customFormat="false" ht="12.75" hidden="false" customHeight="false" outlineLevel="0" collapsed="false">
      <c r="F80" s="214"/>
      <c r="G80" s="214"/>
      <c r="H80" s="214"/>
      <c r="I80" s="3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</row>
    <row r="81" customFormat="false" ht="12.75" hidden="false" customHeight="false" outlineLevel="0" collapsed="false">
      <c r="F81" s="136"/>
      <c r="G81" s="136"/>
      <c r="H81" s="136"/>
      <c r="I81" s="388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</row>
    <row r="82" customFormat="false" ht="12.75" hidden="false" customHeight="false" outlineLevel="0" collapsed="false">
      <c r="F82" s="214"/>
      <c r="G82" s="214"/>
      <c r="H82" s="214"/>
      <c r="I82" s="3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</row>
    <row r="83" customFormat="false" ht="12.75" hidden="false" customHeight="false" outlineLevel="0" collapsed="false">
      <c r="F83" s="214"/>
      <c r="G83" s="214"/>
      <c r="H83" s="214"/>
      <c r="I83" s="3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</row>
  </sheetData>
  <mergeCells count="7">
    <mergeCell ref="A4:B5"/>
    <mergeCell ref="C4:C5"/>
    <mergeCell ref="E4:G4"/>
    <mergeCell ref="E5:G5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328125" defaultRowHeight="12.75" zeroHeight="false" outlineLevelRow="0" outlineLevelCol="0"/>
  <cols>
    <col collapsed="false" customWidth="true" hidden="false" outlineLevel="0" max="1" min="1" style="22" width="34.32"/>
    <col collapsed="false" customWidth="true" hidden="false" outlineLevel="0" max="2" min="2" style="1" width="7.82"/>
    <col collapsed="false" customWidth="false" hidden="false" outlineLevel="0" max="3" min="3" style="1" width="9.32"/>
    <col collapsed="false" customWidth="true" hidden="false" outlineLevel="0" max="4" min="4" style="1" width="8.82"/>
    <col collapsed="false" customWidth="true" hidden="false" outlineLevel="0" max="5" min="5" style="1" width="8.99"/>
    <col collapsed="false" customWidth="true" hidden="false" outlineLevel="0" max="6" min="6" style="1" width="8.32"/>
    <col collapsed="false" customWidth="true" hidden="false" outlineLevel="0" max="7" min="7" style="1" width="9.16"/>
    <col collapsed="false" customWidth="true" hidden="false" outlineLevel="0" max="8" min="8" style="1" width="8.82"/>
    <col collapsed="false" customWidth="true" hidden="false" outlineLevel="0" max="9" min="9" style="1" width="9.66"/>
    <col collapsed="false" customWidth="true" hidden="false" outlineLevel="0" max="10" min="10" style="1" width="8.82"/>
    <col collapsed="false" customWidth="true" hidden="false" outlineLevel="0" max="11" min="11" style="195" width="31.33"/>
    <col collapsed="false" customWidth="true" hidden="false" outlineLevel="0" max="12" min="12" style="1" width="22.16"/>
    <col collapsed="false" customWidth="false" hidden="false" outlineLevel="0" max="20" min="13" style="1" width="9.32"/>
    <col collapsed="false" customWidth="true" hidden="false" outlineLevel="0" max="21" min="21" style="1" width="9.83"/>
    <col collapsed="false" customWidth="false" hidden="false" outlineLevel="0" max="72" min="22" style="1" width="9.32"/>
    <col collapsed="false" customWidth="false" hidden="false" outlineLevel="0" max="257" min="73" style="53" width="9.32"/>
  </cols>
  <sheetData>
    <row r="1" customFormat="false" ht="15.75" hidden="false" customHeight="false" outlineLevel="0" collapsed="false">
      <c r="A1" s="503" t="s">
        <v>913</v>
      </c>
      <c r="B1" s="494"/>
      <c r="C1" s="504"/>
      <c r="D1" s="504"/>
      <c r="E1" s="504"/>
      <c r="F1" s="504"/>
      <c r="G1" s="504"/>
      <c r="H1" s="504"/>
      <c r="I1" s="504"/>
      <c r="J1" s="504"/>
      <c r="K1" s="5" t="s">
        <v>1</v>
      </c>
    </row>
    <row r="2" customFormat="false" ht="15" hidden="false" customHeight="false" outlineLevel="0" collapsed="false">
      <c r="A2" s="505" t="s">
        <v>914</v>
      </c>
      <c r="B2" s="417"/>
      <c r="C2" s="506"/>
      <c r="D2" s="506"/>
      <c r="E2" s="506"/>
      <c r="F2" s="506"/>
      <c r="G2" s="506"/>
      <c r="H2" s="417"/>
      <c r="I2" s="417"/>
      <c r="J2" s="417"/>
      <c r="K2" s="421" t="s">
        <v>3</v>
      </c>
    </row>
    <row r="3" s="509" customFormat="true" ht="39.95" hidden="false" customHeight="true" outlineLevel="0" collapsed="false">
      <c r="A3" s="507"/>
      <c r="B3" s="508" t="s">
        <v>915</v>
      </c>
      <c r="C3" s="508"/>
      <c r="D3" s="508"/>
      <c r="E3" s="508"/>
      <c r="F3" s="508"/>
      <c r="G3" s="508"/>
      <c r="H3" s="508"/>
      <c r="I3" s="508"/>
      <c r="J3" s="508"/>
      <c r="L3" s="508"/>
      <c r="M3" s="510"/>
      <c r="N3" s="510"/>
      <c r="O3" s="510"/>
      <c r="P3" s="511"/>
      <c r="Q3" s="511"/>
      <c r="R3" s="511"/>
      <c r="S3" s="511"/>
      <c r="T3" s="511"/>
      <c r="U3" s="511"/>
      <c r="V3" s="511"/>
      <c r="W3" s="511"/>
      <c r="X3" s="511"/>
      <c r="Y3" s="511"/>
      <c r="Z3" s="511"/>
      <c r="AA3" s="511"/>
      <c r="AB3" s="511"/>
      <c r="AC3" s="511"/>
      <c r="AD3" s="511"/>
      <c r="AE3" s="511"/>
      <c r="AF3" s="511"/>
      <c r="AG3" s="511"/>
      <c r="AH3" s="511"/>
      <c r="AI3" s="511"/>
      <c r="AJ3" s="511"/>
      <c r="AK3" s="511"/>
      <c r="AL3" s="511"/>
      <c r="AM3" s="511"/>
      <c r="AN3" s="511"/>
      <c r="AO3" s="511"/>
      <c r="AP3" s="511"/>
      <c r="AQ3" s="511"/>
      <c r="AR3" s="511"/>
      <c r="AS3" s="511"/>
      <c r="AT3" s="511"/>
      <c r="AU3" s="511"/>
      <c r="AV3" s="511"/>
      <c r="AW3" s="511"/>
      <c r="AX3" s="511"/>
      <c r="AY3" s="511"/>
      <c r="AZ3" s="511"/>
      <c r="BA3" s="511"/>
      <c r="BB3" s="511"/>
      <c r="BC3" s="511"/>
      <c r="BD3" s="511"/>
      <c r="BE3" s="511"/>
      <c r="BF3" s="511"/>
      <c r="BG3" s="511"/>
      <c r="BH3" s="511"/>
      <c r="BI3" s="511"/>
      <c r="BJ3" s="511"/>
      <c r="BK3" s="511"/>
      <c r="BL3" s="511"/>
      <c r="BM3" s="511"/>
      <c r="BN3" s="511"/>
      <c r="BO3" s="511"/>
      <c r="BP3" s="511"/>
      <c r="BQ3" s="511"/>
      <c r="BR3" s="511"/>
      <c r="BS3" s="511"/>
      <c r="BT3" s="511"/>
    </row>
    <row r="4" customFormat="false" ht="12" hidden="false" customHeight="true" outlineLevel="0" collapsed="false">
      <c r="B4" s="289" t="s">
        <v>916</v>
      </c>
      <c r="C4" s="290" t="s">
        <v>917</v>
      </c>
      <c r="D4" s="290" t="s">
        <v>918</v>
      </c>
      <c r="E4" s="290" t="s">
        <v>919</v>
      </c>
      <c r="F4" s="290" t="s">
        <v>920</v>
      </c>
      <c r="G4" s="290" t="s">
        <v>921</v>
      </c>
      <c r="H4" s="290" t="s">
        <v>922</v>
      </c>
      <c r="I4" s="290" t="s">
        <v>923</v>
      </c>
      <c r="J4" s="293" t="s">
        <v>624</v>
      </c>
      <c r="L4" s="22"/>
      <c r="M4" s="22"/>
      <c r="N4" s="22"/>
      <c r="O4" s="22"/>
      <c r="P4" s="22"/>
    </row>
    <row r="5" customFormat="false" ht="12" hidden="false" customHeight="true" outlineLevel="0" collapsed="false">
      <c r="B5" s="289"/>
      <c r="C5" s="290" t="s">
        <v>924</v>
      </c>
      <c r="D5" s="290" t="s">
        <v>430</v>
      </c>
      <c r="E5" s="290" t="s">
        <v>925</v>
      </c>
      <c r="F5" s="290" t="s">
        <v>430</v>
      </c>
      <c r="G5" s="290" t="s">
        <v>270</v>
      </c>
      <c r="H5" s="290" t="s">
        <v>926</v>
      </c>
      <c r="I5" s="290" t="s">
        <v>927</v>
      </c>
      <c r="J5" s="293" t="s">
        <v>928</v>
      </c>
      <c r="L5" s="22"/>
      <c r="M5" s="22"/>
      <c r="N5" s="22"/>
      <c r="O5" s="22"/>
      <c r="P5" s="22"/>
    </row>
    <row r="6" customFormat="false" ht="12" hidden="false" customHeight="true" outlineLevel="0" collapsed="false">
      <c r="B6" s="289"/>
      <c r="C6" s="512"/>
      <c r="D6" s="290"/>
      <c r="E6" s="290"/>
      <c r="F6" s="290"/>
      <c r="G6" s="290"/>
      <c r="H6" s="290"/>
      <c r="I6" s="290" t="s">
        <v>929</v>
      </c>
      <c r="J6" s="293"/>
      <c r="K6" s="513"/>
      <c r="L6" s="22"/>
      <c r="M6" s="22"/>
      <c r="N6" s="22"/>
      <c r="O6" s="22"/>
      <c r="P6" s="22"/>
    </row>
    <row r="7" customFormat="false" ht="12" hidden="false" customHeight="true" outlineLevel="0" collapsed="false">
      <c r="B7" s="296" t="s">
        <v>930</v>
      </c>
      <c r="C7" s="288" t="s">
        <v>931</v>
      </c>
      <c r="D7" s="288" t="s">
        <v>932</v>
      </c>
      <c r="E7" s="288" t="s">
        <v>933</v>
      </c>
      <c r="F7" s="288" t="s">
        <v>934</v>
      </c>
      <c r="G7" s="288" t="s">
        <v>935</v>
      </c>
      <c r="H7" s="288" t="s">
        <v>936</v>
      </c>
      <c r="I7" s="288" t="s">
        <v>937</v>
      </c>
      <c r="J7" s="294" t="s">
        <v>938</v>
      </c>
      <c r="K7" s="513"/>
      <c r="L7" s="22"/>
      <c r="M7" s="22"/>
      <c r="N7" s="22"/>
      <c r="O7" s="22"/>
      <c r="P7" s="22"/>
    </row>
    <row r="8" customFormat="false" ht="12" hidden="false" customHeight="true" outlineLevel="0" collapsed="false">
      <c r="B8" s="296"/>
      <c r="C8" s="288" t="s">
        <v>939</v>
      </c>
      <c r="D8" s="288" t="s">
        <v>940</v>
      </c>
      <c r="E8" s="288" t="s">
        <v>941</v>
      </c>
      <c r="F8" s="288" t="s">
        <v>942</v>
      </c>
      <c r="G8" s="288" t="s">
        <v>289</v>
      </c>
      <c r="H8" s="288"/>
      <c r="I8" s="288" t="s">
        <v>943</v>
      </c>
      <c r="J8" s="294" t="s">
        <v>944</v>
      </c>
      <c r="K8" s="513"/>
      <c r="L8" s="22"/>
      <c r="M8" s="22"/>
      <c r="N8" s="22"/>
      <c r="O8" s="22"/>
      <c r="P8" s="22"/>
    </row>
    <row r="9" customFormat="false" ht="12" hidden="false" customHeight="true" outlineLevel="0" collapsed="false">
      <c r="B9" s="514"/>
      <c r="C9" s="515" t="s">
        <v>945</v>
      </c>
      <c r="D9" s="515" t="s">
        <v>946</v>
      </c>
      <c r="E9" s="515" t="s">
        <v>173</v>
      </c>
      <c r="F9" s="515"/>
      <c r="G9" s="515"/>
      <c r="H9" s="515"/>
      <c r="I9" s="515" t="s">
        <v>289</v>
      </c>
      <c r="J9" s="516" t="s">
        <v>947</v>
      </c>
      <c r="K9" s="517"/>
      <c r="L9" s="22"/>
      <c r="M9" s="22"/>
      <c r="N9" s="22"/>
      <c r="O9" s="22"/>
      <c r="P9" s="22"/>
    </row>
    <row r="10" s="509" customFormat="true" ht="39.95" hidden="false" customHeight="true" outlineLevel="0" collapsed="false">
      <c r="A10" s="518"/>
      <c r="B10" s="519" t="s">
        <v>948</v>
      </c>
      <c r="C10" s="519"/>
      <c r="D10" s="519"/>
      <c r="E10" s="519"/>
      <c r="F10" s="519"/>
      <c r="G10" s="519"/>
      <c r="H10" s="519"/>
      <c r="I10" s="519"/>
      <c r="J10" s="519"/>
      <c r="K10" s="520"/>
      <c r="L10" s="53"/>
      <c r="M10" s="53"/>
      <c r="N10" s="53"/>
      <c r="O10" s="53"/>
      <c r="P10" s="53"/>
      <c r="Q10" s="53"/>
      <c r="R10" s="511"/>
      <c r="S10" s="511"/>
      <c r="T10" s="511"/>
      <c r="U10" s="511"/>
      <c r="V10" s="511"/>
      <c r="W10" s="511"/>
      <c r="X10" s="511"/>
      <c r="Y10" s="511"/>
      <c r="Z10" s="511"/>
      <c r="AA10" s="511"/>
      <c r="AB10" s="511"/>
      <c r="AC10" s="511"/>
      <c r="AD10" s="511"/>
      <c r="AE10" s="511"/>
      <c r="AF10" s="511"/>
      <c r="AG10" s="511"/>
      <c r="AH10" s="511"/>
      <c r="AI10" s="511"/>
      <c r="AJ10" s="511"/>
      <c r="AK10" s="511"/>
      <c r="AL10" s="511"/>
      <c r="AM10" s="511"/>
      <c r="AN10" s="511"/>
      <c r="AO10" s="511"/>
      <c r="AP10" s="511"/>
      <c r="AQ10" s="511"/>
      <c r="AR10" s="511"/>
      <c r="AS10" s="511"/>
      <c r="AT10" s="511"/>
      <c r="AU10" s="511"/>
      <c r="AV10" s="511"/>
      <c r="AW10" s="511"/>
      <c r="AX10" s="511"/>
      <c r="AY10" s="511"/>
      <c r="AZ10" s="511"/>
      <c r="BA10" s="511"/>
      <c r="BB10" s="511"/>
      <c r="BC10" s="511"/>
      <c r="BD10" s="511"/>
      <c r="BE10" s="511"/>
      <c r="BF10" s="511"/>
      <c r="BG10" s="511"/>
      <c r="BH10" s="511"/>
      <c r="BI10" s="511"/>
      <c r="BJ10" s="511"/>
      <c r="BK10" s="511"/>
      <c r="BL10" s="511"/>
      <c r="BM10" s="511"/>
      <c r="BN10" s="511"/>
      <c r="BO10" s="511"/>
      <c r="BP10" s="511"/>
      <c r="BQ10" s="511"/>
      <c r="BR10" s="511"/>
      <c r="BS10" s="511"/>
      <c r="BT10" s="511"/>
    </row>
    <row r="11" customFormat="false" ht="12" hidden="false" customHeight="true" outlineLevel="0" collapsed="false">
      <c r="A11" s="493"/>
      <c r="B11" s="98" t="n">
        <v>1301</v>
      </c>
      <c r="C11" s="521" t="n">
        <v>449</v>
      </c>
      <c r="D11" s="521" t="n">
        <v>114</v>
      </c>
      <c r="E11" s="521" t="n">
        <v>73</v>
      </c>
      <c r="F11" s="521" t="n">
        <v>322</v>
      </c>
      <c r="G11" s="521" t="n">
        <v>120</v>
      </c>
      <c r="H11" s="521" t="n">
        <v>15</v>
      </c>
      <c r="I11" s="521" t="n">
        <v>162</v>
      </c>
      <c r="J11" s="522" t="n">
        <v>46</v>
      </c>
      <c r="K11" s="523"/>
      <c r="L11" s="53"/>
      <c r="M11" s="53"/>
      <c r="N11" s="53"/>
      <c r="O11" s="53"/>
      <c r="P11" s="53"/>
      <c r="Q11" s="53"/>
    </row>
    <row r="12" s="509" customFormat="true" ht="39.95" hidden="false" customHeight="true" outlineLevel="0" collapsed="false">
      <c r="A12" s="518"/>
      <c r="B12" s="519" t="s">
        <v>949</v>
      </c>
      <c r="C12" s="519"/>
      <c r="D12" s="519"/>
      <c r="E12" s="519"/>
      <c r="F12" s="519"/>
      <c r="G12" s="519"/>
      <c r="H12" s="519"/>
      <c r="I12" s="519"/>
      <c r="J12" s="519"/>
      <c r="K12" s="520"/>
      <c r="L12" s="53"/>
      <c r="M12" s="53"/>
      <c r="N12" s="53"/>
      <c r="O12" s="53"/>
      <c r="P12" s="53"/>
      <c r="Q12" s="53"/>
      <c r="R12" s="511"/>
      <c r="S12" s="511"/>
      <c r="T12" s="511"/>
      <c r="U12" s="511"/>
      <c r="V12" s="511"/>
      <c r="W12" s="511"/>
      <c r="X12" s="511"/>
      <c r="Y12" s="511"/>
      <c r="Z12" s="511"/>
      <c r="AA12" s="511"/>
      <c r="AB12" s="511"/>
      <c r="AC12" s="511"/>
      <c r="AD12" s="511"/>
      <c r="AE12" s="511"/>
      <c r="AF12" s="511"/>
      <c r="AG12" s="511"/>
      <c r="AH12" s="511"/>
      <c r="AI12" s="511"/>
      <c r="AJ12" s="511"/>
      <c r="AK12" s="511"/>
      <c r="AL12" s="511"/>
      <c r="AM12" s="511"/>
      <c r="AN12" s="511"/>
      <c r="AO12" s="511"/>
      <c r="AP12" s="511"/>
      <c r="AQ12" s="511"/>
      <c r="AR12" s="511"/>
      <c r="AS12" s="511"/>
      <c r="AT12" s="511"/>
      <c r="AU12" s="511"/>
      <c r="AV12" s="511"/>
      <c r="AW12" s="511"/>
      <c r="AX12" s="511"/>
      <c r="AY12" s="511"/>
      <c r="AZ12" s="511"/>
      <c r="BA12" s="511"/>
      <c r="BB12" s="511"/>
      <c r="BC12" s="511"/>
      <c r="BD12" s="511"/>
      <c r="BE12" s="511"/>
      <c r="BF12" s="511"/>
      <c r="BG12" s="511"/>
      <c r="BH12" s="511"/>
      <c r="BI12" s="511"/>
      <c r="BJ12" s="511"/>
      <c r="BK12" s="511"/>
      <c r="BL12" s="511"/>
      <c r="BM12" s="511"/>
      <c r="BN12" s="511"/>
      <c r="BO12" s="511"/>
      <c r="BP12" s="511"/>
      <c r="BQ12" s="511"/>
      <c r="BR12" s="511"/>
      <c r="BS12" s="511"/>
      <c r="BT12" s="511"/>
    </row>
    <row r="13" customFormat="false" ht="11.85" hidden="false" customHeight="true" outlineLevel="0" collapsed="false">
      <c r="A13" s="524" t="s">
        <v>950</v>
      </c>
      <c r="B13" s="521" t="n">
        <v>27553</v>
      </c>
      <c r="C13" s="525" t="n">
        <v>43836</v>
      </c>
      <c r="D13" s="525" t="n">
        <v>22630</v>
      </c>
      <c r="E13" s="525" t="n">
        <v>22832</v>
      </c>
      <c r="F13" s="525" t="n">
        <v>22702</v>
      </c>
      <c r="G13" s="525" t="n">
        <v>15642</v>
      </c>
      <c r="H13" s="525" t="n">
        <v>36226</v>
      </c>
      <c r="I13" s="525" t="n">
        <v>27778</v>
      </c>
      <c r="J13" s="525" t="n">
        <v>9330</v>
      </c>
      <c r="K13" s="526" t="s">
        <v>951</v>
      </c>
      <c r="L13" s="53"/>
      <c r="M13" s="53"/>
      <c r="N13" s="53"/>
      <c r="O13" s="53"/>
      <c r="P13" s="53"/>
      <c r="Q13" s="53"/>
    </row>
    <row r="14" customFormat="false" ht="11.85" hidden="false" customHeight="true" outlineLevel="0" collapsed="false">
      <c r="A14" s="527" t="s">
        <v>952</v>
      </c>
      <c r="B14" s="528" t="n">
        <v>1.56</v>
      </c>
      <c r="C14" s="528" t="n">
        <v>1.57</v>
      </c>
      <c r="D14" s="528" t="n">
        <v>1.46</v>
      </c>
      <c r="E14" s="528" t="n">
        <v>1.75</v>
      </c>
      <c r="F14" s="528" t="n">
        <v>1.64</v>
      </c>
      <c r="G14" s="528" t="n">
        <v>1.46</v>
      </c>
      <c r="H14" s="528" t="n">
        <v>2.13</v>
      </c>
      <c r="I14" s="528" t="n">
        <v>1.6</v>
      </c>
      <c r="J14" s="528" t="n">
        <v>1.36</v>
      </c>
      <c r="K14" s="529" t="s">
        <v>953</v>
      </c>
      <c r="L14" s="53"/>
      <c r="M14" s="53"/>
      <c r="N14" s="53"/>
      <c r="O14" s="53"/>
      <c r="P14" s="53"/>
      <c r="Q14" s="53"/>
    </row>
    <row r="15" customFormat="false" ht="11.85" hidden="false" customHeight="true" outlineLevel="0" collapsed="false">
      <c r="A15" s="530" t="s">
        <v>954</v>
      </c>
      <c r="B15" s="531" t="n">
        <v>1.38</v>
      </c>
      <c r="C15" s="531" t="n">
        <v>1.32</v>
      </c>
      <c r="D15" s="531" t="n">
        <v>1.2</v>
      </c>
      <c r="E15" s="531" t="n">
        <v>1.19</v>
      </c>
      <c r="F15" s="531" t="n">
        <v>1.5</v>
      </c>
      <c r="G15" s="531" t="n">
        <v>1.37</v>
      </c>
      <c r="H15" s="531" t="n">
        <v>1.69</v>
      </c>
      <c r="I15" s="531" t="n">
        <v>1.4</v>
      </c>
      <c r="J15" s="531" t="n">
        <v>1.33</v>
      </c>
      <c r="K15" s="532" t="s">
        <v>955</v>
      </c>
      <c r="L15" s="53"/>
      <c r="M15" s="53"/>
      <c r="N15" s="53"/>
      <c r="O15" s="53"/>
      <c r="P15" s="53"/>
      <c r="Q15" s="53"/>
    </row>
    <row r="16" customFormat="false" ht="11.85" hidden="false" customHeight="true" outlineLevel="0" collapsed="false">
      <c r="A16" s="533" t="s">
        <v>956</v>
      </c>
      <c r="B16" s="534" t="n">
        <v>0.18</v>
      </c>
      <c r="C16" s="534" t="n">
        <v>0.25</v>
      </c>
      <c r="D16" s="534" t="n">
        <v>0.26</v>
      </c>
      <c r="E16" s="534" t="n">
        <v>0.56</v>
      </c>
      <c r="F16" s="534" t="n">
        <v>0.14</v>
      </c>
      <c r="G16" s="534" t="n">
        <v>0.0900000000000001</v>
      </c>
      <c r="H16" s="534" t="n">
        <v>0.44</v>
      </c>
      <c r="I16" s="534" t="n">
        <v>0.2</v>
      </c>
      <c r="J16" s="534" t="n">
        <v>0.03</v>
      </c>
      <c r="K16" s="535" t="s">
        <v>957</v>
      </c>
      <c r="L16" s="53"/>
      <c r="M16" s="53"/>
      <c r="N16" s="53"/>
      <c r="O16" s="53"/>
      <c r="P16" s="53"/>
      <c r="Q16" s="53"/>
    </row>
    <row r="17" customFormat="false" ht="11.85" hidden="false" customHeight="true" outlineLevel="0" collapsed="false">
      <c r="A17" s="524" t="s">
        <v>958</v>
      </c>
      <c r="B17" s="536" t="n">
        <v>20.23</v>
      </c>
      <c r="C17" s="536" t="n">
        <v>36.89</v>
      </c>
      <c r="D17" s="536" t="n">
        <v>17.63</v>
      </c>
      <c r="E17" s="536" t="n">
        <v>4.14</v>
      </c>
      <c r="F17" s="536" t="n">
        <v>11.42</v>
      </c>
      <c r="G17" s="536" t="n">
        <v>22.06</v>
      </c>
      <c r="H17" s="536" t="n">
        <v>6.41</v>
      </c>
      <c r="I17" s="536" t="n">
        <v>22.43</v>
      </c>
      <c r="J17" s="536" t="n">
        <v>3.72</v>
      </c>
      <c r="K17" s="526" t="s">
        <v>959</v>
      </c>
      <c r="L17" s="53"/>
      <c r="M17" s="53"/>
      <c r="N17" s="53"/>
      <c r="O17" s="53"/>
      <c r="P17" s="53"/>
      <c r="Q17" s="53"/>
    </row>
    <row r="18" customFormat="false" ht="11.85" hidden="false" customHeight="true" outlineLevel="0" collapsed="false">
      <c r="A18" s="527" t="s">
        <v>960</v>
      </c>
      <c r="B18" s="528" t="n">
        <v>42.31</v>
      </c>
      <c r="C18" s="528" t="n">
        <v>72.15</v>
      </c>
      <c r="D18" s="528" t="n">
        <v>32.95</v>
      </c>
      <c r="E18" s="528" t="n">
        <v>14.62</v>
      </c>
      <c r="F18" s="528" t="n">
        <v>28.52</v>
      </c>
      <c r="G18" s="528" t="n">
        <v>42.41</v>
      </c>
      <c r="H18" s="528" t="n">
        <v>12.39</v>
      </c>
      <c r="I18" s="528" t="n">
        <v>47.45</v>
      </c>
      <c r="J18" s="528" t="n">
        <v>10.64</v>
      </c>
      <c r="K18" s="529" t="s">
        <v>961</v>
      </c>
      <c r="L18" s="53"/>
      <c r="M18" s="53"/>
      <c r="N18" s="53"/>
      <c r="O18" s="53"/>
      <c r="P18" s="53"/>
      <c r="Q18" s="53"/>
    </row>
    <row r="19" customFormat="false" ht="11.85" hidden="false" customHeight="true" outlineLevel="0" collapsed="false">
      <c r="A19" s="530" t="s">
        <v>962</v>
      </c>
      <c r="B19" s="531" t="n">
        <v>19.87</v>
      </c>
      <c r="C19" s="531" t="n">
        <v>48.45</v>
      </c>
      <c r="D19" s="531" t="n">
        <v>12.96</v>
      </c>
      <c r="E19" s="531" t="n">
        <v>1.26</v>
      </c>
      <c r="F19" s="531" t="n">
        <v>5.25</v>
      </c>
      <c r="G19" s="531" t="n">
        <v>4.18</v>
      </c>
      <c r="H19" s="531" t="n">
        <v>7.13</v>
      </c>
      <c r="I19" s="531" t="n">
        <v>19.26</v>
      </c>
      <c r="J19" s="531" t="n">
        <v>3.64</v>
      </c>
      <c r="K19" s="532" t="s">
        <v>963</v>
      </c>
      <c r="L19" s="53"/>
      <c r="M19" s="53"/>
      <c r="N19" s="53"/>
      <c r="O19" s="53"/>
      <c r="P19" s="53"/>
      <c r="Q19" s="53"/>
    </row>
    <row r="20" customFormat="false" ht="11.85" hidden="false" customHeight="true" outlineLevel="0" collapsed="false">
      <c r="A20" s="530" t="s">
        <v>964</v>
      </c>
      <c r="B20" s="531" t="n">
        <v>6.21</v>
      </c>
      <c r="C20" s="531" t="n">
        <v>16.67</v>
      </c>
      <c r="D20" s="531" t="n">
        <v>6.83</v>
      </c>
      <c r="E20" s="531" t="n">
        <v>0.58</v>
      </c>
      <c r="F20" s="531" t="n">
        <v>0.530000000000001</v>
      </c>
      <c r="G20" s="531" t="n">
        <v>0.350000000000001</v>
      </c>
      <c r="H20" s="531" t="n">
        <v>1.51</v>
      </c>
      <c r="I20" s="531" t="n">
        <v>4.04</v>
      </c>
      <c r="J20" s="531" t="n">
        <v>1.05</v>
      </c>
      <c r="K20" s="532" t="s">
        <v>965</v>
      </c>
      <c r="L20" s="53"/>
      <c r="M20" s="53"/>
      <c r="N20" s="53"/>
      <c r="O20" s="53"/>
      <c r="P20" s="53"/>
      <c r="Q20" s="53"/>
    </row>
    <row r="21" customFormat="false" ht="11.85" hidden="false" customHeight="true" outlineLevel="0" collapsed="false">
      <c r="A21" s="530" t="s">
        <v>966</v>
      </c>
      <c r="B21" s="531" t="n">
        <v>0.08</v>
      </c>
      <c r="C21" s="531" t="n">
        <v>0</v>
      </c>
      <c r="D21" s="531" t="n">
        <v>0.46</v>
      </c>
      <c r="E21" s="531" t="n">
        <v>1.59</v>
      </c>
      <c r="F21" s="531" t="n">
        <v>0.01</v>
      </c>
      <c r="G21" s="531" t="n">
        <v>0</v>
      </c>
      <c r="H21" s="531" t="n">
        <v>0</v>
      </c>
      <c r="I21" s="531" t="n">
        <v>0.01</v>
      </c>
      <c r="J21" s="531" t="n">
        <v>0.09</v>
      </c>
      <c r="K21" s="532" t="s">
        <v>967</v>
      </c>
      <c r="L21" s="53"/>
      <c r="M21" s="53"/>
      <c r="N21" s="53"/>
      <c r="O21" s="53"/>
      <c r="P21" s="53"/>
      <c r="Q21" s="53"/>
    </row>
    <row r="22" customFormat="false" ht="11.85" hidden="false" customHeight="true" outlineLevel="0" collapsed="false">
      <c r="A22" s="530" t="s">
        <v>968</v>
      </c>
      <c r="B22" s="531" t="n">
        <v>0.27</v>
      </c>
      <c r="C22" s="531" t="n">
        <v>0.03</v>
      </c>
      <c r="D22" s="531" t="n">
        <v>1.27</v>
      </c>
      <c r="E22" s="531" t="n">
        <v>6.53</v>
      </c>
      <c r="F22" s="531" t="n">
        <v>0.02</v>
      </c>
      <c r="G22" s="531" t="n">
        <v>0.02</v>
      </c>
      <c r="H22" s="531" t="n">
        <v>0</v>
      </c>
      <c r="I22" s="531" t="n">
        <v>0.05</v>
      </c>
      <c r="J22" s="531" t="n">
        <v>0.13</v>
      </c>
      <c r="K22" s="532" t="s">
        <v>969</v>
      </c>
      <c r="L22" s="53"/>
      <c r="M22" s="53"/>
      <c r="N22" s="53"/>
      <c r="O22" s="53"/>
      <c r="P22" s="53"/>
      <c r="Q22" s="53"/>
    </row>
    <row r="23" customFormat="false" ht="11.85" hidden="false" customHeight="true" outlineLevel="0" collapsed="false">
      <c r="A23" s="530" t="s">
        <v>970</v>
      </c>
      <c r="B23" s="531" t="n">
        <v>14.59</v>
      </c>
      <c r="C23" s="531" t="n">
        <v>4.81</v>
      </c>
      <c r="D23" s="531" t="n">
        <v>10.42</v>
      </c>
      <c r="E23" s="531" t="n">
        <v>3.71</v>
      </c>
      <c r="F23" s="531" t="n">
        <v>22.26</v>
      </c>
      <c r="G23" s="531" t="n">
        <v>34.38</v>
      </c>
      <c r="H23" s="531" t="n">
        <v>3.4</v>
      </c>
      <c r="I23" s="531" t="n">
        <v>22.85</v>
      </c>
      <c r="J23" s="531" t="n">
        <v>5.39</v>
      </c>
      <c r="K23" s="532" t="s">
        <v>971</v>
      </c>
      <c r="L23" s="53"/>
      <c r="M23" s="53"/>
      <c r="N23" s="53"/>
      <c r="O23" s="53"/>
      <c r="P23" s="53"/>
      <c r="Q23" s="53"/>
    </row>
    <row r="24" customFormat="false" ht="11.85" hidden="false" customHeight="true" outlineLevel="0" collapsed="false">
      <c r="A24" s="533" t="s">
        <v>972</v>
      </c>
      <c r="B24" s="534" t="n">
        <v>1.29</v>
      </c>
      <c r="C24" s="534" t="n">
        <v>2.19</v>
      </c>
      <c r="D24" s="534" t="n">
        <v>1.01</v>
      </c>
      <c r="E24" s="534" t="n">
        <v>0.95</v>
      </c>
      <c r="F24" s="534" t="n">
        <v>0.45</v>
      </c>
      <c r="G24" s="534" t="n">
        <v>3.48</v>
      </c>
      <c r="H24" s="534" t="n">
        <v>0.35</v>
      </c>
      <c r="I24" s="534" t="n">
        <v>1.24</v>
      </c>
      <c r="J24" s="534" t="n">
        <v>0.34</v>
      </c>
      <c r="K24" s="535" t="s">
        <v>973</v>
      </c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11.85" hidden="false" customHeight="true" outlineLevel="0" collapsed="false">
      <c r="A25" s="537" t="s">
        <v>974</v>
      </c>
      <c r="B25" s="538" t="n">
        <v>1.3</v>
      </c>
      <c r="C25" s="538" t="n">
        <v>1.6</v>
      </c>
      <c r="D25" s="538" t="n">
        <v>0.88</v>
      </c>
      <c r="E25" s="538" t="n">
        <v>0.39</v>
      </c>
      <c r="F25" s="538" t="n">
        <v>0.92</v>
      </c>
      <c r="G25" s="538" t="n">
        <v>0.56</v>
      </c>
      <c r="H25" s="538" t="n">
        <v>0.07</v>
      </c>
      <c r="I25" s="538" t="n">
        <v>2.44</v>
      </c>
      <c r="J25" s="538" t="n">
        <v>1.42</v>
      </c>
      <c r="K25" s="539" t="s">
        <v>975</v>
      </c>
      <c r="L25" s="53"/>
      <c r="M25" s="540"/>
      <c r="N25" s="540"/>
      <c r="O25" s="540"/>
      <c r="P25" s="540"/>
      <c r="Q25" s="540"/>
      <c r="R25" s="540"/>
      <c r="S25" s="540"/>
      <c r="T25" s="540"/>
      <c r="U25" s="540"/>
      <c r="V25" s="540"/>
      <c r="W25" s="540"/>
      <c r="X25" s="540"/>
      <c r="Z25" s="540"/>
    </row>
    <row r="26" customFormat="false" ht="11.85" hidden="false" customHeight="true" outlineLevel="0" collapsed="false">
      <c r="A26" s="527" t="s">
        <v>976</v>
      </c>
      <c r="B26" s="541" t="n">
        <v>8.7</v>
      </c>
      <c r="C26" s="541" t="n">
        <v>1.7</v>
      </c>
      <c r="D26" s="541" t="n">
        <v>1.5</v>
      </c>
      <c r="E26" s="542" t="n">
        <v>0.6</v>
      </c>
      <c r="F26" s="541" t="n">
        <v>15</v>
      </c>
      <c r="G26" s="541" t="n">
        <v>19</v>
      </c>
      <c r="H26" s="541" t="n">
        <v>31.7</v>
      </c>
      <c r="I26" s="541" t="n">
        <v>15.2</v>
      </c>
      <c r="J26" s="541" t="n">
        <v>3</v>
      </c>
      <c r="K26" s="529" t="s">
        <v>977</v>
      </c>
      <c r="L26" s="543"/>
      <c r="M26" s="543"/>
      <c r="N26" s="543"/>
      <c r="O26" s="543"/>
      <c r="P26" s="543"/>
      <c r="Q26" s="543"/>
      <c r="R26" s="543"/>
      <c r="S26" s="543"/>
      <c r="T26" s="543"/>
      <c r="U26" s="543"/>
      <c r="V26" s="543"/>
      <c r="W26" s="543"/>
      <c r="X26" s="543"/>
      <c r="Z26" s="543"/>
      <c r="AA26" s="543"/>
    </row>
    <row r="27" customFormat="false" ht="11.85" hidden="false" customHeight="true" outlineLevel="0" collapsed="false">
      <c r="A27" s="530" t="s">
        <v>978</v>
      </c>
      <c r="B27" s="544" t="n">
        <v>4.1</v>
      </c>
      <c r="C27" s="544" t="n">
        <v>0.5</v>
      </c>
      <c r="D27" s="544" t="n">
        <v>0.4</v>
      </c>
      <c r="E27" s="531" t="n">
        <v>0</v>
      </c>
      <c r="F27" s="544" t="n">
        <v>9.8</v>
      </c>
      <c r="G27" s="544" t="n">
        <v>2.6</v>
      </c>
      <c r="H27" s="531" t="n">
        <v>0</v>
      </c>
      <c r="I27" s="544" t="n">
        <v>5.1</v>
      </c>
      <c r="J27" s="544" t="n">
        <v>0.5</v>
      </c>
      <c r="K27" s="532" t="s">
        <v>979</v>
      </c>
      <c r="L27" s="53"/>
      <c r="M27" s="53"/>
      <c r="N27" s="53"/>
      <c r="O27" s="53"/>
      <c r="P27" s="53"/>
      <c r="Q27" s="53"/>
      <c r="R27" s="53"/>
      <c r="S27" s="53"/>
      <c r="T27" s="53"/>
      <c r="U27" s="545"/>
      <c r="V27" s="545"/>
      <c r="W27" s="545"/>
      <c r="X27" s="545"/>
    </row>
    <row r="28" customFormat="false" ht="11.85" hidden="false" customHeight="true" outlineLevel="0" collapsed="false">
      <c r="A28" s="530" t="s">
        <v>980</v>
      </c>
      <c r="B28" s="546" t="n">
        <v>3.7</v>
      </c>
      <c r="C28" s="546" t="n">
        <v>0.72</v>
      </c>
      <c r="D28" s="546" t="n">
        <v>0.45</v>
      </c>
      <c r="E28" s="531" t="n">
        <v>0</v>
      </c>
      <c r="F28" s="546" t="n">
        <v>5</v>
      </c>
      <c r="G28" s="546" t="n">
        <v>14.31</v>
      </c>
      <c r="H28" s="546" t="n">
        <v>0.62</v>
      </c>
      <c r="I28" s="546" t="n">
        <v>8.43</v>
      </c>
      <c r="J28" s="546" t="n">
        <v>0.6</v>
      </c>
      <c r="K28" s="547" t="s">
        <v>981</v>
      </c>
      <c r="L28" s="53"/>
      <c r="M28" s="53"/>
      <c r="N28" s="53"/>
      <c r="O28" s="53"/>
      <c r="P28" s="53"/>
      <c r="Q28" s="53"/>
      <c r="R28" s="53"/>
      <c r="S28" s="53"/>
      <c r="T28" s="53"/>
    </row>
    <row r="29" customFormat="false" ht="11.85" hidden="false" customHeight="true" outlineLevel="0" collapsed="false">
      <c r="A29" s="530" t="s">
        <v>982</v>
      </c>
      <c r="B29" s="149" t="n">
        <v>0.5</v>
      </c>
      <c r="C29" s="531" t="n">
        <v>0.2</v>
      </c>
      <c r="D29" s="531" t="n">
        <v>0.3</v>
      </c>
      <c r="E29" s="531" t="n">
        <v>0.6</v>
      </c>
      <c r="F29" s="531" t="n">
        <v>0.1</v>
      </c>
      <c r="G29" s="548" t="n">
        <v>1.5</v>
      </c>
      <c r="H29" s="531" t="n">
        <v>0.2</v>
      </c>
      <c r="I29" s="531" t="n">
        <v>1.5</v>
      </c>
      <c r="J29" s="531" t="n">
        <v>0.7</v>
      </c>
      <c r="K29" s="532" t="s">
        <v>983</v>
      </c>
      <c r="L29" s="53"/>
      <c r="M29" s="53"/>
      <c r="N29" s="53"/>
      <c r="O29" s="53"/>
      <c r="P29" s="53"/>
      <c r="Q29" s="53"/>
    </row>
    <row r="30" customFormat="false" ht="11.85" hidden="false" customHeight="true" outlineLevel="0" collapsed="false">
      <c r="A30" s="530" t="s">
        <v>984</v>
      </c>
      <c r="B30" s="531" t="n">
        <v>0.2</v>
      </c>
      <c r="C30" s="531" t="n">
        <v>0.2</v>
      </c>
      <c r="D30" s="531" t="n">
        <v>0.1</v>
      </c>
      <c r="E30" s="531" t="n">
        <v>0</v>
      </c>
      <c r="F30" s="531" t="n">
        <v>0.09</v>
      </c>
      <c r="G30" s="531" t="n">
        <v>0.3</v>
      </c>
      <c r="H30" s="531" t="n">
        <v>9.1</v>
      </c>
      <c r="I30" s="531" t="n">
        <v>0</v>
      </c>
      <c r="J30" s="531" t="n">
        <v>0.6</v>
      </c>
      <c r="K30" s="532" t="s">
        <v>985</v>
      </c>
      <c r="L30" s="53"/>
      <c r="M30" s="53"/>
      <c r="N30" s="53"/>
      <c r="O30" s="53"/>
      <c r="P30" s="53"/>
      <c r="Q30" s="53"/>
    </row>
    <row r="31" customFormat="false" ht="11.85" hidden="false" customHeight="true" outlineLevel="0" collapsed="false">
      <c r="A31" s="533" t="s">
        <v>986</v>
      </c>
      <c r="B31" s="534" t="n">
        <v>0.12</v>
      </c>
      <c r="C31" s="534" t="n">
        <v>0.01</v>
      </c>
      <c r="D31" s="534" t="n">
        <v>0.01</v>
      </c>
      <c r="E31" s="534" t="n">
        <v>0</v>
      </c>
      <c r="F31" s="83" t="n">
        <v>0.01</v>
      </c>
      <c r="G31" s="534" t="n">
        <v>0.03</v>
      </c>
      <c r="H31" s="534" t="n">
        <v>21.05</v>
      </c>
      <c r="I31" s="534" t="n">
        <v>0.01</v>
      </c>
      <c r="J31" s="534" t="n">
        <v>0.37</v>
      </c>
      <c r="K31" s="535" t="s">
        <v>987</v>
      </c>
      <c r="L31" s="540"/>
      <c r="M31" s="540"/>
      <c r="N31" s="540"/>
      <c r="O31" s="540"/>
      <c r="P31" s="540"/>
      <c r="Q31" s="540"/>
      <c r="R31" s="540"/>
      <c r="S31" s="540"/>
      <c r="T31" s="540"/>
      <c r="U31" s="540"/>
      <c r="V31" s="540"/>
    </row>
    <row r="32" customFormat="false" ht="11.85" hidden="false" customHeight="true" outlineLevel="0" collapsed="false">
      <c r="A32" s="537" t="s">
        <v>988</v>
      </c>
      <c r="B32" s="549" t="n">
        <v>47.9</v>
      </c>
      <c r="C32" s="549" t="n">
        <v>49.8</v>
      </c>
      <c r="D32" s="549" t="n">
        <v>44.4</v>
      </c>
      <c r="E32" s="549" t="n">
        <v>39.8</v>
      </c>
      <c r="F32" s="549" t="n">
        <v>37.7</v>
      </c>
      <c r="G32" s="549" t="n">
        <v>36.2</v>
      </c>
      <c r="H32" s="549" t="n">
        <v>43.5</v>
      </c>
      <c r="I32" s="549" t="n">
        <v>40.1</v>
      </c>
      <c r="J32" s="549" t="n">
        <v>29.8</v>
      </c>
      <c r="K32" s="539" t="s">
        <v>989</v>
      </c>
      <c r="L32" s="53"/>
      <c r="M32" s="53"/>
      <c r="N32" s="53"/>
      <c r="O32" s="53"/>
      <c r="P32" s="53"/>
      <c r="Q32" s="53"/>
    </row>
    <row r="33" customFormat="false" ht="11.85" hidden="false" customHeight="true" outlineLevel="0" collapsed="false">
      <c r="A33" s="537" t="s">
        <v>990</v>
      </c>
      <c r="B33" s="550" t="n">
        <v>0.57</v>
      </c>
      <c r="C33" s="550" t="n">
        <v>0.3</v>
      </c>
      <c r="D33" s="550" t="n">
        <v>0.11</v>
      </c>
      <c r="E33" s="550" t="n">
        <v>0.16</v>
      </c>
      <c r="F33" s="550" t="n">
        <v>0.67</v>
      </c>
      <c r="G33" s="550" t="n">
        <v>0.54</v>
      </c>
      <c r="H33" s="550" t="n">
        <v>0.24</v>
      </c>
      <c r="I33" s="550" t="n">
        <v>0.66</v>
      </c>
      <c r="J33" s="149" t="n">
        <v>0.33</v>
      </c>
      <c r="K33" s="539" t="s">
        <v>991</v>
      </c>
      <c r="L33" s="53"/>
      <c r="M33" s="53"/>
      <c r="N33" s="53"/>
      <c r="O33" s="53"/>
      <c r="P33" s="53"/>
      <c r="Q33" s="53"/>
    </row>
    <row r="34" customFormat="false" ht="11.85" hidden="false" customHeight="true" outlineLevel="0" collapsed="false">
      <c r="A34" s="537" t="s">
        <v>992</v>
      </c>
      <c r="B34" s="551" t="n">
        <v>5237</v>
      </c>
      <c r="C34" s="551" t="n">
        <v>4755</v>
      </c>
      <c r="D34" s="551" t="n">
        <v>4395</v>
      </c>
      <c r="E34" s="538" t="n">
        <v>0</v>
      </c>
      <c r="F34" s="551" t="n">
        <v>5283</v>
      </c>
      <c r="G34" s="551" t="n">
        <v>4812</v>
      </c>
      <c r="H34" s="552" t="n">
        <v>0</v>
      </c>
      <c r="I34" s="551" t="n">
        <v>5396</v>
      </c>
      <c r="J34" s="551" t="n">
        <v>3982</v>
      </c>
      <c r="K34" s="539" t="s">
        <v>993</v>
      </c>
      <c r="L34" s="53"/>
      <c r="M34" s="53"/>
      <c r="N34" s="53"/>
      <c r="O34" s="53"/>
      <c r="P34" s="53"/>
      <c r="Q34" s="53"/>
    </row>
    <row r="35" customFormat="false" ht="11.85" hidden="false" customHeight="true" outlineLevel="0" collapsed="false">
      <c r="A35" s="140" t="s">
        <v>994</v>
      </c>
      <c r="B35" s="21"/>
      <c r="C35" s="21"/>
      <c r="D35" s="21"/>
      <c r="E35" s="21"/>
      <c r="F35" s="21"/>
      <c r="G35" s="21"/>
      <c r="H35" s="21"/>
      <c r="I35" s="21"/>
      <c r="J35" s="21"/>
      <c r="K35" s="553"/>
      <c r="L35" s="53"/>
      <c r="M35" s="53"/>
      <c r="N35" s="53"/>
      <c r="O35" s="53"/>
      <c r="P35" s="53"/>
      <c r="Q35" s="53"/>
    </row>
    <row r="36" s="509" customFormat="true" ht="39.95" hidden="false" customHeight="true" outlineLevel="0" collapsed="false">
      <c r="A36" s="507" t="s">
        <v>995</v>
      </c>
      <c r="B36" s="507"/>
      <c r="C36" s="507"/>
      <c r="D36" s="507"/>
      <c r="E36" s="507"/>
      <c r="F36" s="507"/>
      <c r="G36" s="507"/>
      <c r="H36" s="507"/>
      <c r="I36" s="507"/>
      <c r="J36" s="507"/>
      <c r="K36" s="507"/>
      <c r="L36" s="53"/>
      <c r="M36" s="554"/>
      <c r="N36" s="554"/>
      <c r="O36" s="554"/>
      <c r="P36" s="510"/>
      <c r="Q36" s="511"/>
      <c r="R36" s="511"/>
      <c r="S36" s="511"/>
      <c r="T36" s="511"/>
      <c r="U36" s="511"/>
      <c r="V36" s="511"/>
      <c r="W36" s="511"/>
      <c r="X36" s="511"/>
      <c r="Y36" s="1"/>
      <c r="Z36" s="511"/>
      <c r="AA36" s="511"/>
      <c r="AB36" s="511"/>
      <c r="AC36" s="511"/>
      <c r="AD36" s="511"/>
      <c r="AE36" s="511"/>
      <c r="AF36" s="511"/>
      <c r="AG36" s="511"/>
      <c r="AH36" s="511"/>
      <c r="AI36" s="511"/>
      <c r="AJ36" s="511"/>
      <c r="AK36" s="511"/>
      <c r="AL36" s="511"/>
      <c r="AM36" s="511"/>
      <c r="AN36" s="511"/>
      <c r="AO36" s="511"/>
      <c r="AP36" s="511"/>
      <c r="AQ36" s="511"/>
      <c r="AR36" s="511"/>
      <c r="AS36" s="511"/>
      <c r="AT36" s="511"/>
      <c r="AU36" s="511"/>
      <c r="AV36" s="511"/>
      <c r="AW36" s="511"/>
      <c r="AX36" s="511"/>
      <c r="AY36" s="511"/>
      <c r="AZ36" s="511"/>
      <c r="BA36" s="511"/>
      <c r="BB36" s="511"/>
      <c r="BC36" s="511"/>
      <c r="BD36" s="511"/>
      <c r="BE36" s="511"/>
      <c r="BF36" s="511"/>
      <c r="BG36" s="511"/>
      <c r="BH36" s="511"/>
      <c r="BI36" s="511"/>
      <c r="BJ36" s="511"/>
      <c r="BK36" s="511"/>
      <c r="BL36" s="511"/>
      <c r="BM36" s="511"/>
      <c r="BN36" s="511"/>
      <c r="BO36" s="511"/>
      <c r="BP36" s="511"/>
      <c r="BQ36" s="511"/>
      <c r="BR36" s="511"/>
      <c r="BS36" s="511"/>
      <c r="BT36" s="511"/>
    </row>
    <row r="37" customFormat="false" ht="11.85" hidden="false" customHeight="true" outlineLevel="0" collapsed="false">
      <c r="A37" s="98" t="s">
        <v>996</v>
      </c>
      <c r="B37" s="100" t="n">
        <v>26378</v>
      </c>
      <c r="C37" s="100" t="n">
        <v>41633</v>
      </c>
      <c r="D37" s="100" t="n">
        <v>24016</v>
      </c>
      <c r="E37" s="100" t="n">
        <v>23151</v>
      </c>
      <c r="F37" s="100" t="n">
        <v>19937</v>
      </c>
      <c r="G37" s="100" t="n">
        <v>18823</v>
      </c>
      <c r="H37" s="100" t="n">
        <v>52753</v>
      </c>
      <c r="I37" s="100" t="n">
        <v>25141</v>
      </c>
      <c r="J37" s="100" t="n">
        <v>11727</v>
      </c>
      <c r="K37" s="555" t="s">
        <v>997</v>
      </c>
      <c r="L37" s="53"/>
      <c r="M37" s="21"/>
      <c r="N37" s="21"/>
      <c r="O37" s="21"/>
      <c r="P37" s="22"/>
    </row>
    <row r="38" customFormat="false" ht="11.85" hidden="false" customHeight="true" outlineLevel="0" collapsed="false">
      <c r="A38" s="556" t="s">
        <v>998</v>
      </c>
      <c r="B38" s="269" t="n">
        <v>18077</v>
      </c>
      <c r="C38" s="269" t="n">
        <v>39369</v>
      </c>
      <c r="D38" s="269" t="n">
        <v>21712</v>
      </c>
      <c r="E38" s="269" t="n">
        <v>21169</v>
      </c>
      <c r="F38" s="269" t="n">
        <v>6398</v>
      </c>
      <c r="G38" s="269" t="n">
        <v>7328</v>
      </c>
      <c r="H38" s="269" t="n">
        <v>6173</v>
      </c>
      <c r="I38" s="269" t="n">
        <v>13656</v>
      </c>
      <c r="J38" s="269" t="n">
        <v>3151</v>
      </c>
      <c r="K38" s="557" t="s">
        <v>999</v>
      </c>
      <c r="L38" s="53"/>
      <c r="M38" s="21"/>
      <c r="N38" s="21"/>
      <c r="O38" s="21"/>
      <c r="P38" s="22"/>
    </row>
    <row r="39" customFormat="false" ht="11.85" hidden="false" customHeight="true" outlineLevel="0" collapsed="false">
      <c r="A39" s="55" t="s">
        <v>962</v>
      </c>
      <c r="B39" s="57" t="n">
        <v>9903</v>
      </c>
      <c r="C39" s="57" t="n">
        <v>26084</v>
      </c>
      <c r="D39" s="57" t="n">
        <v>6450</v>
      </c>
      <c r="E39" s="57" t="n">
        <v>541</v>
      </c>
      <c r="F39" s="57" t="n">
        <v>1910</v>
      </c>
      <c r="G39" s="57" t="n">
        <v>1403</v>
      </c>
      <c r="H39" s="57" t="n">
        <v>3872</v>
      </c>
      <c r="I39" s="57" t="n">
        <v>7344</v>
      </c>
      <c r="J39" s="57" t="n">
        <v>1243</v>
      </c>
      <c r="K39" s="558" t="s">
        <v>963</v>
      </c>
      <c r="L39" s="53"/>
      <c r="M39" s="21"/>
      <c r="N39" s="21"/>
      <c r="O39" s="21"/>
      <c r="P39" s="22"/>
    </row>
    <row r="40" customFormat="false" ht="11.85" hidden="false" customHeight="true" outlineLevel="0" collapsed="false">
      <c r="A40" s="55" t="s">
        <v>1000</v>
      </c>
      <c r="B40" s="57" t="n">
        <v>518</v>
      </c>
      <c r="C40" s="57" t="n">
        <v>308</v>
      </c>
      <c r="D40" s="57" t="n">
        <v>4008</v>
      </c>
      <c r="E40" s="57" t="n">
        <v>456</v>
      </c>
      <c r="F40" s="57" t="n">
        <v>197</v>
      </c>
      <c r="G40" s="57" t="n">
        <v>165</v>
      </c>
      <c r="H40" s="57" t="n">
        <v>647</v>
      </c>
      <c r="I40" s="57" t="n">
        <v>397</v>
      </c>
      <c r="J40" s="57" t="n">
        <v>241</v>
      </c>
      <c r="K40" s="558" t="s">
        <v>1001</v>
      </c>
      <c r="L40" s="53"/>
      <c r="M40" s="21"/>
      <c r="N40" s="21"/>
      <c r="O40" s="21"/>
      <c r="P40" s="22"/>
    </row>
    <row r="41" customFormat="false" ht="11.85" hidden="false" customHeight="true" outlineLevel="0" collapsed="false">
      <c r="A41" s="55" t="s">
        <v>1002</v>
      </c>
      <c r="B41" s="57" t="n">
        <v>381</v>
      </c>
      <c r="C41" s="57" t="n">
        <v>746</v>
      </c>
      <c r="D41" s="57" t="n">
        <v>2206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80</v>
      </c>
      <c r="J41" s="57" t="n">
        <v>2</v>
      </c>
      <c r="K41" s="558" t="s">
        <v>1003</v>
      </c>
      <c r="L41" s="53"/>
      <c r="M41" s="21"/>
      <c r="N41" s="21"/>
      <c r="O41" s="21"/>
      <c r="P41" s="22"/>
    </row>
    <row r="42" customFormat="false" ht="11.85" hidden="false" customHeight="true" outlineLevel="0" collapsed="false">
      <c r="A42" s="55" t="s">
        <v>1004</v>
      </c>
      <c r="B42" s="57" t="n">
        <v>1726</v>
      </c>
      <c r="C42" s="57" t="n">
        <v>5395</v>
      </c>
      <c r="D42" s="57" t="n">
        <v>602</v>
      </c>
      <c r="E42" s="57" t="n">
        <v>13</v>
      </c>
      <c r="F42" s="57" t="n">
        <v>21</v>
      </c>
      <c r="G42" s="57" t="n">
        <v>0</v>
      </c>
      <c r="H42" s="57" t="n">
        <v>97</v>
      </c>
      <c r="I42" s="57" t="n">
        <v>567</v>
      </c>
      <c r="J42" s="57" t="n">
        <v>0</v>
      </c>
      <c r="K42" s="558" t="s">
        <v>1005</v>
      </c>
      <c r="L42" s="53"/>
      <c r="M42" s="21"/>
      <c r="N42" s="21"/>
      <c r="O42" s="21"/>
      <c r="P42" s="22"/>
    </row>
    <row r="43" customFormat="false" ht="11.85" hidden="false" customHeight="true" outlineLevel="0" collapsed="false">
      <c r="A43" s="55" t="s">
        <v>966</v>
      </c>
      <c r="B43" s="57" t="n">
        <v>508</v>
      </c>
      <c r="C43" s="57" t="n">
        <v>13</v>
      </c>
      <c r="D43" s="57" t="n">
        <v>2025</v>
      </c>
      <c r="E43" s="57" t="n">
        <v>14521</v>
      </c>
      <c r="F43" s="57" t="n">
        <v>16</v>
      </c>
      <c r="G43" s="57" t="n">
        <v>7</v>
      </c>
      <c r="H43" s="57" t="n">
        <v>0</v>
      </c>
      <c r="I43" s="57" t="n">
        <v>60</v>
      </c>
      <c r="J43" s="57" t="n">
        <v>320</v>
      </c>
      <c r="K43" s="558" t="s">
        <v>1006</v>
      </c>
      <c r="L43" s="53"/>
      <c r="M43" s="21"/>
      <c r="N43" s="21"/>
      <c r="O43" s="21"/>
      <c r="P43" s="22"/>
    </row>
    <row r="44" customFormat="false" ht="11.85" hidden="false" customHeight="true" outlineLevel="0" collapsed="false">
      <c r="A44" s="55" t="s">
        <v>1007</v>
      </c>
      <c r="B44" s="57" t="n">
        <v>312</v>
      </c>
      <c r="C44" s="57" t="n">
        <v>13</v>
      </c>
      <c r="D44" s="57" t="n">
        <v>2605</v>
      </c>
      <c r="E44" s="57" t="n">
        <v>4389</v>
      </c>
      <c r="F44" s="57" t="n">
        <v>31</v>
      </c>
      <c r="G44" s="57" t="n">
        <v>14</v>
      </c>
      <c r="H44" s="57" t="n">
        <v>4</v>
      </c>
      <c r="I44" s="57" t="n">
        <v>25</v>
      </c>
      <c r="J44" s="57" t="n">
        <v>196</v>
      </c>
      <c r="K44" s="558" t="s">
        <v>1008</v>
      </c>
      <c r="L44" s="53"/>
      <c r="M44" s="21"/>
      <c r="N44" s="21"/>
      <c r="O44" s="21"/>
      <c r="P44" s="22"/>
    </row>
    <row r="45" customFormat="false" ht="11.85" hidden="false" customHeight="true" outlineLevel="0" collapsed="false">
      <c r="A45" s="55" t="s">
        <v>1009</v>
      </c>
      <c r="B45" s="57" t="n">
        <v>2476</v>
      </c>
      <c r="C45" s="57" t="n">
        <v>619</v>
      </c>
      <c r="D45" s="57" t="n">
        <v>2111</v>
      </c>
      <c r="E45" s="57" t="n">
        <v>739</v>
      </c>
      <c r="F45" s="57" t="n">
        <v>4008</v>
      </c>
      <c r="G45" s="57" t="n">
        <v>5594</v>
      </c>
      <c r="H45" s="57" t="n">
        <v>658</v>
      </c>
      <c r="I45" s="57" t="n">
        <v>3789</v>
      </c>
      <c r="J45" s="57" t="n">
        <v>790</v>
      </c>
      <c r="K45" s="558" t="s">
        <v>971</v>
      </c>
      <c r="L45" s="53"/>
      <c r="M45" s="21"/>
      <c r="N45" s="21"/>
      <c r="O45" s="21"/>
      <c r="P45" s="21"/>
    </row>
    <row r="46" customFormat="false" ht="11.85" hidden="false" customHeight="true" outlineLevel="0" collapsed="false">
      <c r="A46" s="63" t="s">
        <v>1010</v>
      </c>
      <c r="B46" s="65" t="n">
        <v>2253</v>
      </c>
      <c r="C46" s="65" t="n">
        <v>6191</v>
      </c>
      <c r="D46" s="65" t="n">
        <v>1705</v>
      </c>
      <c r="E46" s="65" t="n">
        <v>510</v>
      </c>
      <c r="F46" s="65" t="n">
        <v>215</v>
      </c>
      <c r="G46" s="65" t="n">
        <v>145</v>
      </c>
      <c r="H46" s="65" t="n">
        <v>895</v>
      </c>
      <c r="I46" s="65" t="n">
        <v>1394</v>
      </c>
      <c r="J46" s="65" t="n">
        <v>359</v>
      </c>
      <c r="K46" s="559" t="s">
        <v>1011</v>
      </c>
      <c r="L46" s="53"/>
      <c r="M46" s="21"/>
      <c r="N46" s="21"/>
      <c r="O46" s="21"/>
      <c r="P46" s="21"/>
    </row>
    <row r="47" customFormat="false" ht="11.85" hidden="false" customHeight="true" outlineLevel="0" collapsed="false">
      <c r="A47" s="556" t="s">
        <v>1012</v>
      </c>
      <c r="B47" s="269" t="n">
        <v>7507</v>
      </c>
      <c r="C47" s="269" t="n">
        <v>1187</v>
      </c>
      <c r="D47" s="269" t="n">
        <v>1241</v>
      </c>
      <c r="E47" s="269" t="n">
        <v>526</v>
      </c>
      <c r="F47" s="269" t="n">
        <v>12980</v>
      </c>
      <c r="G47" s="269" t="n">
        <v>11061</v>
      </c>
      <c r="H47" s="269" t="n">
        <v>45830</v>
      </c>
      <c r="I47" s="269" t="n">
        <v>10143</v>
      </c>
      <c r="J47" s="269" t="n">
        <v>8430</v>
      </c>
      <c r="K47" s="557" t="s">
        <v>1013</v>
      </c>
      <c r="L47" s="53"/>
      <c r="M47" s="21"/>
      <c r="N47" s="21"/>
      <c r="O47" s="21"/>
      <c r="P47" s="21"/>
    </row>
    <row r="48" customFormat="false" ht="11.85" hidden="false" customHeight="true" outlineLevel="0" collapsed="false">
      <c r="A48" s="55" t="s">
        <v>1014</v>
      </c>
      <c r="B48" s="57" t="n">
        <v>4210</v>
      </c>
      <c r="C48" s="57" t="n">
        <v>410</v>
      </c>
      <c r="D48" s="57" t="n">
        <v>364</v>
      </c>
      <c r="E48" s="57" t="n">
        <v>0</v>
      </c>
      <c r="F48" s="57" t="n">
        <v>10243</v>
      </c>
      <c r="G48" s="57" t="n">
        <v>2397</v>
      </c>
      <c r="H48" s="57" t="n">
        <v>0</v>
      </c>
      <c r="I48" s="57" t="n">
        <v>5698</v>
      </c>
      <c r="J48" s="57" t="n">
        <v>437</v>
      </c>
      <c r="K48" s="558" t="s">
        <v>1015</v>
      </c>
      <c r="L48" s="21"/>
      <c r="M48" s="21"/>
      <c r="N48" s="21"/>
      <c r="O48" s="21"/>
      <c r="P48" s="21"/>
    </row>
    <row r="49" customFormat="false" ht="11.85" hidden="false" customHeight="true" outlineLevel="0" collapsed="false">
      <c r="A49" s="55" t="s">
        <v>1016</v>
      </c>
      <c r="B49" s="57" t="n">
        <v>1830</v>
      </c>
      <c r="C49" s="57" t="n">
        <v>390</v>
      </c>
      <c r="D49" s="57" t="n">
        <v>317</v>
      </c>
      <c r="E49" s="57" t="n">
        <v>0</v>
      </c>
      <c r="F49" s="57" t="n">
        <v>2658</v>
      </c>
      <c r="G49" s="57" t="n">
        <v>6657</v>
      </c>
      <c r="H49" s="57" t="n">
        <v>176</v>
      </c>
      <c r="I49" s="57" t="n">
        <v>3637</v>
      </c>
      <c r="J49" s="57" t="n">
        <v>267</v>
      </c>
      <c r="K49" s="558" t="s">
        <v>1017</v>
      </c>
      <c r="L49" s="21"/>
      <c r="M49" s="21"/>
      <c r="N49" s="21"/>
      <c r="O49" s="21"/>
      <c r="P49" s="21"/>
    </row>
    <row r="50" customFormat="false" ht="11.85" hidden="false" customHeight="true" outlineLevel="0" collapsed="false">
      <c r="A50" s="55" t="s">
        <v>1018</v>
      </c>
      <c r="B50" s="57" t="n">
        <v>159</v>
      </c>
      <c r="C50" s="57" t="n">
        <v>120</v>
      </c>
      <c r="D50" s="57" t="n">
        <v>51</v>
      </c>
      <c r="E50" s="57" t="n">
        <v>0</v>
      </c>
      <c r="F50" s="57" t="n">
        <v>37</v>
      </c>
      <c r="G50" s="57" t="n">
        <v>321</v>
      </c>
      <c r="H50" s="57" t="n">
        <v>5656</v>
      </c>
      <c r="I50" s="57" t="n">
        <v>16</v>
      </c>
      <c r="J50" s="57" t="n">
        <v>574</v>
      </c>
      <c r="K50" s="558" t="s">
        <v>1019</v>
      </c>
      <c r="L50" s="21"/>
      <c r="M50" s="21"/>
      <c r="N50" s="21"/>
      <c r="O50" s="21"/>
      <c r="P50" s="22"/>
    </row>
    <row r="51" customFormat="false" ht="11.85" hidden="false" customHeight="true" outlineLevel="0" collapsed="false">
      <c r="A51" s="55" t="s">
        <v>1020</v>
      </c>
      <c r="B51" s="57" t="n">
        <v>328</v>
      </c>
      <c r="C51" s="57" t="n">
        <v>29</v>
      </c>
      <c r="D51" s="57" t="n">
        <v>-6</v>
      </c>
      <c r="E51" s="57" t="n">
        <v>0</v>
      </c>
      <c r="F51" s="57" t="n">
        <v>1</v>
      </c>
      <c r="G51" s="57" t="n">
        <v>-1</v>
      </c>
      <c r="H51" s="57" t="n">
        <v>33623</v>
      </c>
      <c r="I51" s="57" t="n">
        <v>5</v>
      </c>
      <c r="J51" s="57" t="n">
        <v>1834</v>
      </c>
      <c r="K51" s="558" t="s">
        <v>987</v>
      </c>
      <c r="L51" s="21"/>
      <c r="M51" s="21"/>
      <c r="N51" s="21"/>
      <c r="O51" s="21"/>
      <c r="P51" s="22"/>
    </row>
    <row r="52" customFormat="false" ht="11.85" hidden="false" customHeight="true" outlineLevel="0" collapsed="false">
      <c r="A52" s="55" t="s">
        <v>1021</v>
      </c>
      <c r="B52" s="57" t="n">
        <v>56</v>
      </c>
      <c r="C52" s="57" t="n">
        <v>4</v>
      </c>
      <c r="D52" s="57" t="n">
        <v>23</v>
      </c>
      <c r="E52" s="57" t="n">
        <v>0</v>
      </c>
      <c r="F52" s="57" t="n">
        <v>16</v>
      </c>
      <c r="G52" s="57" t="n">
        <v>67</v>
      </c>
      <c r="H52" s="57" t="n">
        <v>2650</v>
      </c>
      <c r="I52" s="57" t="n">
        <v>15</v>
      </c>
      <c r="J52" s="57" t="n">
        <v>285</v>
      </c>
      <c r="K52" s="558" t="s">
        <v>1022</v>
      </c>
      <c r="L52" s="21"/>
      <c r="M52" s="21"/>
      <c r="N52" s="21"/>
      <c r="O52" s="21"/>
      <c r="P52" s="22"/>
    </row>
    <row r="53" customFormat="false" ht="11.85" hidden="false" customHeight="true" outlineLevel="0" collapsed="false">
      <c r="A53" s="63" t="s">
        <v>1023</v>
      </c>
      <c r="B53" s="65" t="n">
        <v>924</v>
      </c>
      <c r="C53" s="65" t="n">
        <v>234</v>
      </c>
      <c r="D53" s="65" t="n">
        <v>492</v>
      </c>
      <c r="E53" s="65" t="n">
        <v>526</v>
      </c>
      <c r="F53" s="65" t="n">
        <v>25</v>
      </c>
      <c r="G53" s="65" t="n">
        <v>1620</v>
      </c>
      <c r="H53" s="65" t="n">
        <v>3725</v>
      </c>
      <c r="I53" s="65" t="n">
        <v>772</v>
      </c>
      <c r="J53" s="65" t="n">
        <v>5033</v>
      </c>
      <c r="K53" s="559" t="s">
        <v>1024</v>
      </c>
      <c r="L53" s="21"/>
      <c r="M53" s="21"/>
      <c r="N53" s="21"/>
      <c r="O53" s="21"/>
      <c r="P53" s="22"/>
    </row>
    <row r="54" customFormat="false" ht="11.85" hidden="false" customHeight="true" outlineLevel="0" collapsed="false">
      <c r="A54" s="98" t="s">
        <v>1025</v>
      </c>
      <c r="B54" s="100" t="n">
        <v>794</v>
      </c>
      <c r="C54" s="100" t="n">
        <v>1077</v>
      </c>
      <c r="D54" s="100" t="n">
        <v>1063</v>
      </c>
      <c r="E54" s="100" t="n">
        <v>1456</v>
      </c>
      <c r="F54" s="100" t="n">
        <v>559</v>
      </c>
      <c r="G54" s="100" t="n">
        <v>434</v>
      </c>
      <c r="H54" s="100" t="n">
        <v>750</v>
      </c>
      <c r="I54" s="100" t="n">
        <v>1342</v>
      </c>
      <c r="J54" s="100" t="n">
        <v>146</v>
      </c>
      <c r="K54" s="555" t="s">
        <v>1026</v>
      </c>
      <c r="L54" s="21"/>
      <c r="M54" s="21"/>
      <c r="N54" s="21"/>
      <c r="O54" s="21"/>
      <c r="P54" s="22"/>
    </row>
    <row r="55" s="509" customFormat="true" ht="39.95" hidden="false" customHeight="true" outlineLevel="0" collapsed="false">
      <c r="A55" s="507" t="s">
        <v>1027</v>
      </c>
      <c r="B55" s="507"/>
      <c r="C55" s="507"/>
      <c r="D55" s="507"/>
      <c r="E55" s="507"/>
      <c r="F55" s="507"/>
      <c r="G55" s="507"/>
      <c r="H55" s="507"/>
      <c r="I55" s="507"/>
      <c r="J55" s="507"/>
      <c r="K55" s="507"/>
      <c r="L55" s="53"/>
      <c r="M55" s="53"/>
      <c r="N55" s="554"/>
      <c r="O55" s="554"/>
      <c r="P55" s="510"/>
      <c r="Q55" s="511"/>
      <c r="R55" s="511"/>
      <c r="S55" s="511"/>
      <c r="T55" s="511"/>
      <c r="U55" s="511"/>
      <c r="V55" s="511"/>
      <c r="W55" s="511"/>
      <c r="X55" s="511"/>
      <c r="Y55" s="1"/>
      <c r="Z55" s="511"/>
      <c r="AA55" s="511"/>
      <c r="AB55" s="511"/>
      <c r="AC55" s="511"/>
      <c r="AD55" s="511"/>
      <c r="AE55" s="511"/>
      <c r="AF55" s="511"/>
      <c r="AG55" s="511"/>
      <c r="AH55" s="511"/>
      <c r="AI55" s="511"/>
      <c r="AJ55" s="511"/>
      <c r="AK55" s="511"/>
      <c r="AL55" s="511"/>
      <c r="AM55" s="511"/>
      <c r="AN55" s="511"/>
      <c r="AO55" s="511"/>
      <c r="AP55" s="511"/>
      <c r="AQ55" s="511"/>
      <c r="AR55" s="511"/>
      <c r="AS55" s="511"/>
      <c r="AT55" s="511"/>
      <c r="AU55" s="511"/>
      <c r="AV55" s="511"/>
      <c r="AW55" s="511"/>
      <c r="AX55" s="511"/>
      <c r="AY55" s="511"/>
      <c r="AZ55" s="511"/>
      <c r="BA55" s="511"/>
      <c r="BB55" s="511"/>
      <c r="BC55" s="511"/>
      <c r="BD55" s="511"/>
      <c r="BE55" s="511"/>
      <c r="BF55" s="511"/>
      <c r="BG55" s="511"/>
      <c r="BH55" s="511"/>
      <c r="BI55" s="511"/>
      <c r="BJ55" s="511"/>
      <c r="BK55" s="511"/>
      <c r="BL55" s="511"/>
      <c r="BM55" s="511"/>
      <c r="BN55" s="511"/>
      <c r="BO55" s="511"/>
      <c r="BP55" s="511"/>
      <c r="BQ55" s="511"/>
      <c r="BR55" s="511"/>
      <c r="BS55" s="511"/>
      <c r="BT55" s="511"/>
    </row>
    <row r="56" customFormat="false" ht="11.85" hidden="false" customHeight="true" outlineLevel="0" collapsed="false">
      <c r="A56" s="98" t="s">
        <v>1028</v>
      </c>
      <c r="B56" s="100" t="n">
        <v>29538</v>
      </c>
      <c r="C56" s="100" t="n">
        <v>46566</v>
      </c>
      <c r="D56" s="100" t="n">
        <v>24799</v>
      </c>
      <c r="E56" s="100" t="n">
        <v>22079</v>
      </c>
      <c r="F56" s="100" t="n">
        <v>24148</v>
      </c>
      <c r="G56" s="100" t="n">
        <v>21781</v>
      </c>
      <c r="H56" s="100" t="n">
        <v>44681</v>
      </c>
      <c r="I56" s="100" t="n">
        <v>29378</v>
      </c>
      <c r="J56" s="100" t="n">
        <v>9214</v>
      </c>
      <c r="K56" s="555" t="s">
        <v>1029</v>
      </c>
      <c r="L56" s="53"/>
      <c r="M56" s="53"/>
      <c r="N56" s="21"/>
      <c r="O56" s="21"/>
      <c r="P56" s="22"/>
    </row>
    <row r="57" customFormat="false" ht="11.85" hidden="false" customHeight="true" outlineLevel="0" collapsed="false">
      <c r="A57" s="560" t="s">
        <v>1030</v>
      </c>
      <c r="B57" s="561" t="n">
        <v>18966</v>
      </c>
      <c r="C57" s="561" t="n">
        <v>31001</v>
      </c>
      <c r="D57" s="561" t="n">
        <v>15193</v>
      </c>
      <c r="E57" s="561" t="n">
        <v>12085</v>
      </c>
      <c r="F57" s="561" t="n">
        <v>14587</v>
      </c>
      <c r="G57" s="561" t="n">
        <v>13904</v>
      </c>
      <c r="H57" s="561" t="n">
        <v>36540</v>
      </c>
      <c r="I57" s="561" t="n">
        <v>19241</v>
      </c>
      <c r="J57" s="561" t="n">
        <v>5906</v>
      </c>
      <c r="K57" s="562" t="s">
        <v>1031</v>
      </c>
      <c r="L57" s="53"/>
      <c r="M57" s="53"/>
      <c r="N57" s="21"/>
      <c r="O57" s="21"/>
      <c r="P57" s="22"/>
    </row>
    <row r="58" customFormat="false" ht="11.85" hidden="false" customHeight="true" outlineLevel="0" collapsed="false">
      <c r="A58" s="76" t="s">
        <v>1032</v>
      </c>
      <c r="B58" s="57" t="n">
        <v>12670</v>
      </c>
      <c r="C58" s="57" t="n">
        <v>21351</v>
      </c>
      <c r="D58" s="57" t="n">
        <v>9970</v>
      </c>
      <c r="E58" s="57" t="n">
        <v>6687</v>
      </c>
      <c r="F58" s="57" t="n">
        <v>9607</v>
      </c>
      <c r="G58" s="57" t="n">
        <v>8755</v>
      </c>
      <c r="H58" s="57" t="n">
        <v>29044</v>
      </c>
      <c r="I58" s="57" t="n">
        <v>12789</v>
      </c>
      <c r="J58" s="57" t="n">
        <v>3287</v>
      </c>
      <c r="K58" s="563" t="s">
        <v>1033</v>
      </c>
      <c r="L58" s="303"/>
      <c r="M58" s="303"/>
      <c r="N58" s="303"/>
      <c r="O58" s="303"/>
      <c r="P58" s="303"/>
      <c r="Q58" s="303"/>
      <c r="R58" s="303"/>
      <c r="S58" s="303"/>
      <c r="T58" s="303"/>
    </row>
    <row r="59" customFormat="false" ht="11.85" hidden="false" customHeight="true" outlineLevel="0" collapsed="false">
      <c r="A59" s="55" t="s">
        <v>1034</v>
      </c>
      <c r="B59" s="57" t="n">
        <v>851</v>
      </c>
      <c r="C59" s="57" t="n">
        <v>1716</v>
      </c>
      <c r="D59" s="57" t="n">
        <v>1766</v>
      </c>
      <c r="E59" s="57" t="n">
        <v>2135</v>
      </c>
      <c r="F59" s="57" t="n">
        <v>255</v>
      </c>
      <c r="G59" s="57" t="n">
        <v>284</v>
      </c>
      <c r="H59" s="57" t="n">
        <v>125</v>
      </c>
      <c r="I59" s="57" t="n">
        <v>497</v>
      </c>
      <c r="J59" s="57" t="n">
        <v>151</v>
      </c>
      <c r="K59" s="558" t="s">
        <v>1035</v>
      </c>
      <c r="L59" s="53"/>
      <c r="M59" s="53"/>
      <c r="N59" s="21"/>
      <c r="O59" s="21"/>
      <c r="P59" s="22"/>
    </row>
    <row r="60" customFormat="false" ht="11.85" hidden="false" customHeight="true" outlineLevel="0" collapsed="false">
      <c r="A60" s="55" t="s">
        <v>1036</v>
      </c>
      <c r="B60" s="57" t="n">
        <v>690</v>
      </c>
      <c r="C60" s="57" t="n">
        <v>1649</v>
      </c>
      <c r="D60" s="57" t="n">
        <v>685</v>
      </c>
      <c r="E60" s="57" t="n">
        <v>154</v>
      </c>
      <c r="F60" s="57" t="n">
        <v>164</v>
      </c>
      <c r="G60" s="57" t="n">
        <v>101</v>
      </c>
      <c r="H60" s="57" t="n">
        <v>333</v>
      </c>
      <c r="I60" s="57" t="n">
        <v>638</v>
      </c>
      <c r="J60" s="57" t="n">
        <v>158</v>
      </c>
      <c r="K60" s="558" t="s">
        <v>1037</v>
      </c>
      <c r="L60" s="53"/>
      <c r="M60" s="53"/>
      <c r="N60" s="21"/>
      <c r="O60" s="21"/>
      <c r="P60" s="22"/>
    </row>
    <row r="61" customFormat="false" ht="11.85" hidden="false" customHeight="true" outlineLevel="0" collapsed="false">
      <c r="A61" s="55" t="s">
        <v>1038</v>
      </c>
      <c r="B61" s="57" t="n">
        <v>4215</v>
      </c>
      <c r="C61" s="57" t="n">
        <v>11166</v>
      </c>
      <c r="D61" s="57" t="n">
        <v>3788</v>
      </c>
      <c r="E61" s="57" t="n">
        <v>1147</v>
      </c>
      <c r="F61" s="57" t="n">
        <v>759</v>
      </c>
      <c r="G61" s="57" t="n">
        <v>367</v>
      </c>
      <c r="H61" s="57" t="n">
        <v>1145</v>
      </c>
      <c r="I61" s="57" t="n">
        <v>2654</v>
      </c>
      <c r="J61" s="57" t="n">
        <v>321</v>
      </c>
      <c r="K61" s="558" t="s">
        <v>1039</v>
      </c>
      <c r="L61" s="53"/>
      <c r="M61" s="53"/>
      <c r="N61" s="21"/>
      <c r="O61" s="21"/>
      <c r="P61" s="22"/>
    </row>
    <row r="62" customFormat="false" ht="11.85" hidden="false" customHeight="true" outlineLevel="0" collapsed="false">
      <c r="A62" s="55" t="s">
        <v>1040</v>
      </c>
      <c r="B62" s="57" t="n">
        <v>1690</v>
      </c>
      <c r="C62" s="57" t="n">
        <v>4709</v>
      </c>
      <c r="D62" s="57" t="n">
        <v>1500</v>
      </c>
      <c r="E62" s="57" t="n">
        <v>430</v>
      </c>
      <c r="F62" s="57" t="n">
        <v>174</v>
      </c>
      <c r="G62" s="57" t="n">
        <v>77</v>
      </c>
      <c r="H62" s="57" t="n">
        <v>347</v>
      </c>
      <c r="I62" s="57" t="n">
        <v>856</v>
      </c>
      <c r="J62" s="57" t="n">
        <v>127</v>
      </c>
      <c r="K62" s="558" t="s">
        <v>1041</v>
      </c>
      <c r="L62" s="53"/>
      <c r="M62" s="53"/>
      <c r="N62" s="21"/>
      <c r="O62" s="21"/>
      <c r="P62" s="22"/>
    </row>
    <row r="63" customFormat="false" ht="11.85" hidden="false" customHeight="true" outlineLevel="0" collapsed="false">
      <c r="A63" s="55" t="s">
        <v>1042</v>
      </c>
      <c r="B63" s="57" t="n">
        <v>726</v>
      </c>
      <c r="C63" s="57" t="n">
        <v>1186</v>
      </c>
      <c r="D63" s="57" t="n">
        <v>1175</v>
      </c>
      <c r="E63" s="57" t="n">
        <v>1176</v>
      </c>
      <c r="F63" s="57" t="n">
        <v>464</v>
      </c>
      <c r="G63" s="57" t="n">
        <v>594</v>
      </c>
      <c r="H63" s="57" t="n">
        <v>231</v>
      </c>
      <c r="I63" s="57" t="n">
        <v>612</v>
      </c>
      <c r="J63" s="57" t="n">
        <v>115</v>
      </c>
      <c r="K63" s="558" t="s">
        <v>1043</v>
      </c>
      <c r="L63" s="53"/>
      <c r="M63" s="53"/>
      <c r="N63" s="21"/>
      <c r="O63" s="21"/>
      <c r="P63" s="22"/>
    </row>
    <row r="64" customFormat="false" ht="11.85" hidden="false" customHeight="true" outlineLevel="0" collapsed="false">
      <c r="A64" s="55" t="s">
        <v>1044</v>
      </c>
      <c r="B64" s="57" t="n">
        <v>3555</v>
      </c>
      <c r="C64" s="57" t="n">
        <v>720</v>
      </c>
      <c r="D64" s="57" t="n">
        <v>546</v>
      </c>
      <c r="E64" s="57" t="n">
        <v>338</v>
      </c>
      <c r="F64" s="57" t="n">
        <v>6528</v>
      </c>
      <c r="G64" s="57" t="n">
        <v>6375</v>
      </c>
      <c r="H64" s="57" t="n">
        <v>506</v>
      </c>
      <c r="I64" s="57" t="n">
        <v>6529</v>
      </c>
      <c r="J64" s="57" t="n">
        <v>978</v>
      </c>
      <c r="K64" s="558" t="s">
        <v>1045</v>
      </c>
      <c r="L64" s="53"/>
      <c r="M64" s="53"/>
      <c r="N64" s="366"/>
      <c r="O64" s="366"/>
      <c r="P64" s="366"/>
      <c r="Q64" s="366"/>
      <c r="R64" s="366"/>
      <c r="S64" s="366"/>
      <c r="T64" s="366"/>
      <c r="U64" s="366"/>
      <c r="V64" s="366"/>
    </row>
    <row r="65" customFormat="false" ht="11.85" hidden="false" customHeight="true" outlineLevel="0" collapsed="false">
      <c r="A65" s="55" t="s">
        <v>1046</v>
      </c>
      <c r="B65" s="57" t="n">
        <v>2959</v>
      </c>
      <c r="C65" s="57" t="n">
        <v>653</v>
      </c>
      <c r="D65" s="57" t="n">
        <v>532</v>
      </c>
      <c r="E65" s="57" t="n">
        <v>259</v>
      </c>
      <c r="F65" s="57" t="n">
        <v>5157</v>
      </c>
      <c r="G65" s="57" t="n">
        <v>5626</v>
      </c>
      <c r="H65" s="57" t="n">
        <v>218</v>
      </c>
      <c r="I65" s="57" t="n">
        <v>5760</v>
      </c>
      <c r="J65" s="57" t="n">
        <v>919</v>
      </c>
      <c r="K65" s="558" t="s">
        <v>1047</v>
      </c>
      <c r="L65" s="53"/>
      <c r="M65" s="53"/>
      <c r="N65" s="366"/>
      <c r="O65" s="366"/>
      <c r="P65" s="366"/>
      <c r="Q65" s="366"/>
      <c r="R65" s="366"/>
      <c r="S65" s="366"/>
      <c r="T65" s="366"/>
    </row>
    <row r="66" customFormat="false" ht="11.85" hidden="false" customHeight="true" outlineLevel="0" collapsed="false">
      <c r="A66" s="55" t="s">
        <v>1048</v>
      </c>
      <c r="B66" s="57" t="n">
        <v>279</v>
      </c>
      <c r="C66" s="57" t="n">
        <v>93</v>
      </c>
      <c r="D66" s="57" t="n">
        <v>302</v>
      </c>
      <c r="E66" s="57" t="n">
        <v>3</v>
      </c>
      <c r="F66" s="57" t="n">
        <v>34</v>
      </c>
      <c r="G66" s="57" t="n">
        <v>232</v>
      </c>
      <c r="H66" s="57" t="n">
        <v>23897</v>
      </c>
      <c r="I66" s="57" t="n">
        <v>25</v>
      </c>
      <c r="J66" s="57" t="n">
        <v>1101</v>
      </c>
      <c r="K66" s="558" t="s">
        <v>1049</v>
      </c>
      <c r="L66" s="53"/>
      <c r="M66" s="53"/>
      <c r="N66" s="21"/>
      <c r="O66" s="21"/>
      <c r="P66" s="22"/>
    </row>
    <row r="67" customFormat="false" ht="11.85" hidden="false" customHeight="true" outlineLevel="0" collapsed="false">
      <c r="A67" s="55" t="s">
        <v>1046</v>
      </c>
      <c r="B67" s="57" t="n">
        <v>124</v>
      </c>
      <c r="C67" s="57" t="n">
        <v>61</v>
      </c>
      <c r="D67" s="57" t="n">
        <v>296</v>
      </c>
      <c r="E67" s="57" t="n">
        <v>3</v>
      </c>
      <c r="F67" s="57" t="n">
        <v>23</v>
      </c>
      <c r="G67" s="57" t="n">
        <v>138</v>
      </c>
      <c r="H67" s="57" t="n">
        <v>1767</v>
      </c>
      <c r="I67" s="57" t="n">
        <v>14</v>
      </c>
      <c r="J67" s="57" t="n">
        <v>522</v>
      </c>
      <c r="K67" s="558" t="s">
        <v>1047</v>
      </c>
      <c r="L67" s="21"/>
      <c r="M67" s="21"/>
      <c r="N67" s="21"/>
      <c r="O67" s="21"/>
      <c r="P67" s="22"/>
    </row>
    <row r="68" customFormat="false" ht="11.85" hidden="false" customHeight="true" outlineLevel="0" collapsed="false">
      <c r="A68" s="55" t="s">
        <v>1050</v>
      </c>
      <c r="B68" s="57" t="n">
        <v>541</v>
      </c>
      <c r="C68" s="57" t="n">
        <v>67</v>
      </c>
      <c r="D68" s="57" t="n">
        <v>97</v>
      </c>
      <c r="E68" s="57" t="n">
        <v>12</v>
      </c>
      <c r="F68" s="57" t="n">
        <v>1065</v>
      </c>
      <c r="G68" s="57" t="n">
        <v>724</v>
      </c>
      <c r="H68" s="57" t="n">
        <v>2397</v>
      </c>
      <c r="I68" s="57" t="n">
        <v>800</v>
      </c>
      <c r="J68" s="57" t="n">
        <v>310</v>
      </c>
      <c r="K68" s="558" t="s">
        <v>1051</v>
      </c>
      <c r="L68" s="21"/>
      <c r="M68" s="21"/>
      <c r="N68" s="21"/>
      <c r="O68" s="21"/>
      <c r="P68" s="22"/>
    </row>
    <row r="69" customFormat="false" ht="11.85" hidden="false" customHeight="true" outlineLevel="0" collapsed="false">
      <c r="A69" s="55" t="s">
        <v>1052</v>
      </c>
      <c r="B69" s="564" t="n">
        <v>123</v>
      </c>
      <c r="C69" s="564" t="n">
        <v>45</v>
      </c>
      <c r="D69" s="564" t="n">
        <v>111</v>
      </c>
      <c r="E69" s="564" t="n">
        <v>1292</v>
      </c>
      <c r="F69" s="564" t="n">
        <v>164</v>
      </c>
      <c r="G69" s="564" t="n">
        <v>1</v>
      </c>
      <c r="H69" s="564" t="n">
        <v>63</v>
      </c>
      <c r="I69" s="564" t="n">
        <v>178</v>
      </c>
      <c r="J69" s="564" t="n">
        <v>26</v>
      </c>
      <c r="K69" s="468" t="s">
        <v>1053</v>
      </c>
      <c r="L69" s="21"/>
      <c r="M69" s="21"/>
      <c r="N69" s="21"/>
      <c r="O69" s="21"/>
      <c r="P69" s="22"/>
    </row>
    <row r="70" customFormat="false" ht="11.85" hidden="false" customHeight="true" outlineLevel="0" collapsed="false">
      <c r="A70" s="76" t="s">
        <v>1054</v>
      </c>
      <c r="B70" s="78" t="n">
        <v>6296</v>
      </c>
      <c r="C70" s="78" t="n">
        <v>9650</v>
      </c>
      <c r="D70" s="78" t="n">
        <v>5223</v>
      </c>
      <c r="E70" s="78" t="n">
        <v>5398</v>
      </c>
      <c r="F70" s="78" t="n">
        <v>4980</v>
      </c>
      <c r="G70" s="78" t="n">
        <v>5149</v>
      </c>
      <c r="H70" s="78" t="n">
        <v>7496</v>
      </c>
      <c r="I70" s="78" t="n">
        <v>6452</v>
      </c>
      <c r="J70" s="78" t="n">
        <v>2619</v>
      </c>
      <c r="K70" s="563" t="s">
        <v>1055</v>
      </c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</row>
    <row r="71" customFormat="false" ht="11.85" hidden="false" customHeight="true" outlineLevel="0" collapsed="false">
      <c r="A71" s="55" t="s">
        <v>1056</v>
      </c>
      <c r="B71" s="57" t="n">
        <v>1670</v>
      </c>
      <c r="C71" s="57" t="n">
        <v>2878</v>
      </c>
      <c r="D71" s="57" t="n">
        <v>1232</v>
      </c>
      <c r="E71" s="57" t="n">
        <v>1142</v>
      </c>
      <c r="F71" s="57" t="n">
        <v>1293</v>
      </c>
      <c r="G71" s="57" t="n">
        <v>1167</v>
      </c>
      <c r="H71" s="57" t="n">
        <v>1546</v>
      </c>
      <c r="I71" s="57" t="n">
        <v>1541</v>
      </c>
      <c r="J71" s="57" t="n">
        <v>376</v>
      </c>
      <c r="K71" s="558" t="s">
        <v>1057</v>
      </c>
      <c r="L71" s="21"/>
      <c r="M71" s="21"/>
      <c r="N71" s="21"/>
      <c r="O71" s="21"/>
      <c r="P71" s="22"/>
    </row>
    <row r="72" customFormat="false" ht="11.85" hidden="false" customHeight="true" outlineLevel="0" collapsed="false">
      <c r="A72" s="55" t="s">
        <v>1058</v>
      </c>
      <c r="B72" s="57" t="n">
        <v>2450</v>
      </c>
      <c r="C72" s="57" t="n">
        <v>3902</v>
      </c>
      <c r="D72" s="57" t="n">
        <v>1852</v>
      </c>
      <c r="E72" s="57" t="n">
        <v>1631</v>
      </c>
      <c r="F72" s="57" t="n">
        <v>1854</v>
      </c>
      <c r="G72" s="57" t="n">
        <v>1902</v>
      </c>
      <c r="H72" s="57" t="n">
        <v>3608</v>
      </c>
      <c r="I72" s="57" t="n">
        <v>2690</v>
      </c>
      <c r="J72" s="57" t="n">
        <v>945</v>
      </c>
      <c r="K72" s="558" t="s">
        <v>1059</v>
      </c>
      <c r="L72" s="21"/>
      <c r="M72" s="21"/>
      <c r="N72" s="21"/>
      <c r="O72" s="21"/>
      <c r="P72" s="22"/>
    </row>
    <row r="73" customFormat="false" ht="11.85" hidden="false" customHeight="true" outlineLevel="0" collapsed="false">
      <c r="A73" s="55" t="s">
        <v>1060</v>
      </c>
      <c r="B73" s="57" t="n">
        <v>397</v>
      </c>
      <c r="C73" s="57" t="n">
        <v>613</v>
      </c>
      <c r="D73" s="57" t="n">
        <v>499</v>
      </c>
      <c r="E73" s="57" t="n">
        <v>776</v>
      </c>
      <c r="F73" s="57" t="n">
        <v>228</v>
      </c>
      <c r="G73" s="57" t="n">
        <v>400</v>
      </c>
      <c r="H73" s="57" t="n">
        <v>153</v>
      </c>
      <c r="I73" s="57" t="n">
        <v>355</v>
      </c>
      <c r="J73" s="57" t="n">
        <v>213</v>
      </c>
      <c r="K73" s="558" t="s">
        <v>1061</v>
      </c>
      <c r="L73" s="21"/>
      <c r="M73" s="21"/>
      <c r="N73" s="21"/>
      <c r="O73" s="21"/>
      <c r="P73" s="21"/>
      <c r="Q73" s="21"/>
      <c r="R73" s="6"/>
      <c r="S73" s="6"/>
    </row>
    <row r="74" customFormat="false" ht="11.85" hidden="false" customHeight="true" outlineLevel="0" collapsed="false">
      <c r="A74" s="63" t="s">
        <v>1062</v>
      </c>
      <c r="B74" s="65" t="n">
        <v>1779</v>
      </c>
      <c r="C74" s="65" t="n">
        <v>2257</v>
      </c>
      <c r="D74" s="65" t="n">
        <v>1640</v>
      </c>
      <c r="E74" s="65" t="n">
        <v>1849</v>
      </c>
      <c r="F74" s="65" t="n">
        <v>1605</v>
      </c>
      <c r="G74" s="65" t="n">
        <v>1680</v>
      </c>
      <c r="H74" s="65" t="n">
        <v>2189</v>
      </c>
      <c r="I74" s="65" t="n">
        <v>1866</v>
      </c>
      <c r="J74" s="65" t="n">
        <v>1085</v>
      </c>
      <c r="K74" s="559" t="s">
        <v>1063</v>
      </c>
      <c r="L74" s="21"/>
      <c r="M74" s="21"/>
      <c r="N74" s="21"/>
      <c r="O74" s="21"/>
      <c r="P74" s="21"/>
      <c r="Q74" s="6"/>
      <c r="R74" s="6"/>
      <c r="S74" s="6"/>
    </row>
    <row r="75" customFormat="false" ht="11.85" hidden="false" customHeight="true" outlineLevel="0" collapsed="false">
      <c r="A75" s="565" t="s">
        <v>1064</v>
      </c>
      <c r="B75" s="564" t="n">
        <v>7912</v>
      </c>
      <c r="C75" s="564" t="n">
        <v>11052</v>
      </c>
      <c r="D75" s="564" t="n">
        <v>6717</v>
      </c>
      <c r="E75" s="564" t="n">
        <v>5954</v>
      </c>
      <c r="F75" s="564" t="n">
        <v>7825</v>
      </c>
      <c r="G75" s="564" t="n">
        <v>5882</v>
      </c>
      <c r="H75" s="564" t="n">
        <v>4784</v>
      </c>
      <c r="I75" s="564" t="n">
        <v>7459</v>
      </c>
      <c r="J75" s="564" t="n">
        <v>2891</v>
      </c>
      <c r="K75" s="468" t="s">
        <v>1065</v>
      </c>
      <c r="L75" s="21"/>
      <c r="M75" s="21"/>
      <c r="N75" s="21"/>
      <c r="O75" s="21"/>
      <c r="P75" s="21"/>
      <c r="Q75" s="6"/>
      <c r="R75" s="6"/>
      <c r="S75" s="6"/>
    </row>
    <row r="76" customFormat="false" ht="11.85" hidden="false" customHeight="true" outlineLevel="0" collapsed="false">
      <c r="A76" s="556" t="s">
        <v>1066</v>
      </c>
      <c r="B76" s="269" t="n">
        <v>2660</v>
      </c>
      <c r="C76" s="269" t="n">
        <v>4513</v>
      </c>
      <c r="D76" s="269" t="n">
        <v>2889</v>
      </c>
      <c r="E76" s="269" t="n">
        <v>4040</v>
      </c>
      <c r="F76" s="269" t="n">
        <v>1736</v>
      </c>
      <c r="G76" s="269" t="n">
        <v>1995</v>
      </c>
      <c r="H76" s="269" t="n">
        <v>3357</v>
      </c>
      <c r="I76" s="269" t="n">
        <v>2678</v>
      </c>
      <c r="J76" s="269" t="n">
        <v>417</v>
      </c>
      <c r="K76" s="557" t="s">
        <v>1067</v>
      </c>
      <c r="L76" s="21"/>
      <c r="M76" s="21"/>
      <c r="N76" s="21"/>
      <c r="O76" s="21"/>
      <c r="P76" s="21"/>
      <c r="Q76" s="21"/>
      <c r="R76" s="21"/>
      <c r="S76" s="21"/>
      <c r="T76" s="21"/>
    </row>
    <row r="77" customFormat="false" ht="11.85" hidden="false" customHeight="true" outlineLevel="0" collapsed="false">
      <c r="A77" s="55" t="s">
        <v>1068</v>
      </c>
      <c r="B77" s="57" t="n">
        <v>1179</v>
      </c>
      <c r="C77" s="57" t="n">
        <v>1691</v>
      </c>
      <c r="D77" s="57" t="n">
        <v>1595</v>
      </c>
      <c r="E77" s="57" t="n">
        <v>3481</v>
      </c>
      <c r="F77" s="57" t="n">
        <v>897</v>
      </c>
      <c r="G77" s="57" t="n">
        <v>563</v>
      </c>
      <c r="H77" s="57" t="n">
        <v>2842</v>
      </c>
      <c r="I77" s="57" t="n">
        <v>1259</v>
      </c>
      <c r="J77" s="57" t="n">
        <v>210</v>
      </c>
      <c r="K77" s="558" t="s">
        <v>1069</v>
      </c>
      <c r="L77" s="21"/>
      <c r="M77" s="21"/>
      <c r="N77" s="21"/>
      <c r="O77" s="21"/>
      <c r="P77" s="22"/>
    </row>
    <row r="78" customFormat="false" ht="11.85" hidden="false" customHeight="true" outlineLevel="0" collapsed="false">
      <c r="A78" s="55" t="s">
        <v>1070</v>
      </c>
      <c r="B78" s="57" t="n">
        <v>1049</v>
      </c>
      <c r="C78" s="57" t="n">
        <v>2164</v>
      </c>
      <c r="D78" s="57" t="n">
        <v>861</v>
      </c>
      <c r="E78" s="57" t="n">
        <v>317</v>
      </c>
      <c r="F78" s="57" t="n">
        <v>486</v>
      </c>
      <c r="G78" s="57" t="n">
        <v>980</v>
      </c>
      <c r="H78" s="57" t="n">
        <v>331</v>
      </c>
      <c r="I78" s="57" t="n">
        <v>936</v>
      </c>
      <c r="J78" s="57" t="n">
        <v>144</v>
      </c>
      <c r="K78" s="558" t="s">
        <v>1071</v>
      </c>
      <c r="L78" s="21"/>
      <c r="M78" s="21"/>
      <c r="N78" s="21"/>
      <c r="O78" s="21"/>
      <c r="P78" s="22"/>
    </row>
    <row r="79" customFormat="false" ht="11.85" hidden="false" customHeight="true" outlineLevel="0" collapsed="false">
      <c r="A79" s="63" t="s">
        <v>1072</v>
      </c>
      <c r="B79" s="65" t="n">
        <v>432</v>
      </c>
      <c r="C79" s="65" t="n">
        <v>658</v>
      </c>
      <c r="D79" s="65" t="n">
        <v>433</v>
      </c>
      <c r="E79" s="65" t="n">
        <v>242</v>
      </c>
      <c r="F79" s="65" t="n">
        <v>353</v>
      </c>
      <c r="G79" s="65" t="n">
        <v>452</v>
      </c>
      <c r="H79" s="65" t="n">
        <v>184</v>
      </c>
      <c r="I79" s="65" t="n">
        <v>483</v>
      </c>
      <c r="J79" s="65" t="n">
        <v>63</v>
      </c>
      <c r="K79" s="559" t="s">
        <v>1073</v>
      </c>
      <c r="L79" s="21"/>
      <c r="M79" s="21"/>
      <c r="N79" s="21"/>
      <c r="O79" s="21"/>
      <c r="P79" s="22"/>
    </row>
    <row r="80" s="509" customFormat="true" ht="39.95" hidden="false" customHeight="true" outlineLevel="0" collapsed="false">
      <c r="A80" s="507" t="s">
        <v>1074</v>
      </c>
      <c r="B80" s="507"/>
      <c r="C80" s="507"/>
      <c r="D80" s="507"/>
      <c r="E80" s="507"/>
      <c r="F80" s="507"/>
      <c r="G80" s="507"/>
      <c r="H80" s="507"/>
      <c r="I80" s="507"/>
      <c r="J80" s="507"/>
      <c r="K80" s="507"/>
      <c r="L80" s="554"/>
      <c r="M80" s="554"/>
      <c r="N80" s="554"/>
      <c r="O80" s="554"/>
      <c r="P80" s="510"/>
      <c r="Q80" s="511"/>
      <c r="R80" s="511"/>
      <c r="S80" s="511"/>
      <c r="T80" s="511"/>
      <c r="U80" s="511"/>
      <c r="V80" s="511"/>
      <c r="W80" s="511"/>
      <c r="X80" s="511"/>
      <c r="Y80" s="1"/>
      <c r="Z80" s="511"/>
      <c r="AA80" s="511"/>
      <c r="AB80" s="511"/>
      <c r="AC80" s="511"/>
      <c r="AD80" s="511"/>
      <c r="AE80" s="511"/>
      <c r="AF80" s="511"/>
      <c r="AG80" s="511"/>
      <c r="AH80" s="511"/>
      <c r="AI80" s="511"/>
      <c r="AJ80" s="511"/>
      <c r="AK80" s="511"/>
      <c r="AL80" s="511"/>
      <c r="AM80" s="511"/>
      <c r="AN80" s="511"/>
      <c r="AO80" s="511"/>
      <c r="AP80" s="511"/>
      <c r="AQ80" s="511"/>
      <c r="AR80" s="511"/>
      <c r="AS80" s="511"/>
      <c r="AT80" s="511"/>
      <c r="AU80" s="511"/>
      <c r="AV80" s="511"/>
      <c r="AW80" s="511"/>
      <c r="AX80" s="511"/>
      <c r="AY80" s="511"/>
      <c r="AZ80" s="511"/>
      <c r="BA80" s="511"/>
      <c r="BB80" s="511"/>
      <c r="BC80" s="511"/>
      <c r="BD80" s="511"/>
      <c r="BE80" s="511"/>
      <c r="BF80" s="511"/>
      <c r="BG80" s="511"/>
      <c r="BH80" s="511"/>
      <c r="BI80" s="511"/>
      <c r="BJ80" s="511"/>
      <c r="BK80" s="511"/>
      <c r="BL80" s="511"/>
      <c r="BM80" s="511"/>
      <c r="BN80" s="511"/>
      <c r="BO80" s="511"/>
      <c r="BP80" s="511"/>
      <c r="BQ80" s="511"/>
      <c r="BR80" s="511"/>
      <c r="BS80" s="511"/>
      <c r="BT80" s="511"/>
    </row>
    <row r="81" customFormat="false" ht="12" hidden="false" customHeight="true" outlineLevel="0" collapsed="false">
      <c r="A81" s="566" t="s">
        <v>1075</v>
      </c>
      <c r="B81" s="262" t="n">
        <v>10194</v>
      </c>
      <c r="C81" s="262" t="n">
        <v>13067</v>
      </c>
      <c r="D81" s="262" t="n">
        <v>7711</v>
      </c>
      <c r="E81" s="262" t="n">
        <v>6214</v>
      </c>
      <c r="F81" s="262" t="n">
        <v>9318</v>
      </c>
      <c r="G81" s="262" t="n">
        <v>13150</v>
      </c>
      <c r="H81" s="262" t="n">
        <v>2777</v>
      </c>
      <c r="I81" s="262" t="n">
        <v>13265</v>
      </c>
      <c r="J81" s="262" t="n">
        <v>3323</v>
      </c>
      <c r="K81" s="567" t="s">
        <v>1076</v>
      </c>
      <c r="L81" s="21"/>
      <c r="M81" s="21"/>
      <c r="N81" s="21"/>
      <c r="O81" s="21"/>
      <c r="P81" s="22"/>
    </row>
    <row r="82" customFormat="false" ht="11.85" hidden="false" customHeight="true" outlineLevel="0" collapsed="false">
      <c r="A82" s="55" t="s">
        <v>1077</v>
      </c>
      <c r="B82" s="57" t="n">
        <v>3421</v>
      </c>
      <c r="C82" s="57" t="n">
        <v>5352</v>
      </c>
      <c r="D82" s="57" t="n">
        <v>2779</v>
      </c>
      <c r="E82" s="57" t="n">
        <v>1333</v>
      </c>
      <c r="F82" s="57" t="n">
        <v>2573</v>
      </c>
      <c r="G82" s="57" t="n">
        <v>3531</v>
      </c>
      <c r="H82" s="57" t="n">
        <v>1029</v>
      </c>
      <c r="I82" s="57" t="n">
        <v>3976</v>
      </c>
      <c r="J82" s="57" t="n">
        <v>1093</v>
      </c>
      <c r="K82" s="558" t="s">
        <v>1078</v>
      </c>
      <c r="L82" s="21"/>
      <c r="M82" s="21"/>
      <c r="N82" s="21"/>
      <c r="O82" s="21"/>
      <c r="P82" s="22"/>
    </row>
    <row r="83" customFormat="false" ht="11.85" hidden="false" customHeight="true" outlineLevel="0" collapsed="false">
      <c r="A83" s="55" t="s">
        <v>1079</v>
      </c>
      <c r="B83" s="47" t="n">
        <v>1917</v>
      </c>
      <c r="C83" s="47" t="n">
        <v>3264</v>
      </c>
      <c r="D83" s="47" t="n">
        <v>1496</v>
      </c>
      <c r="E83" s="47" t="n">
        <v>638</v>
      </c>
      <c r="F83" s="47" t="n">
        <v>1296</v>
      </c>
      <c r="G83" s="47" t="n">
        <v>1913</v>
      </c>
      <c r="H83" s="47" t="n">
        <v>571</v>
      </c>
      <c r="I83" s="47" t="n">
        <v>2166</v>
      </c>
      <c r="J83" s="47" t="n">
        <v>474</v>
      </c>
      <c r="K83" s="558" t="s">
        <v>1080</v>
      </c>
      <c r="L83" s="21"/>
      <c r="M83" s="21"/>
      <c r="N83" s="21"/>
      <c r="O83" s="21"/>
      <c r="P83" s="22"/>
    </row>
    <row r="84" customFormat="false" ht="11.85" hidden="false" customHeight="true" outlineLevel="0" collapsed="false">
      <c r="A84" s="55" t="s">
        <v>1081</v>
      </c>
      <c r="B84" s="47" t="n">
        <v>256</v>
      </c>
      <c r="C84" s="47" t="n">
        <v>646</v>
      </c>
      <c r="D84" s="47" t="n">
        <v>201</v>
      </c>
      <c r="E84" s="47" t="n">
        <v>22</v>
      </c>
      <c r="F84" s="47" t="n">
        <v>52</v>
      </c>
      <c r="G84" s="47" t="n">
        <v>51</v>
      </c>
      <c r="H84" s="47" t="n">
        <v>77</v>
      </c>
      <c r="I84" s="47" t="n">
        <v>204</v>
      </c>
      <c r="J84" s="47" t="n">
        <v>52</v>
      </c>
      <c r="K84" s="558" t="s">
        <v>1082</v>
      </c>
      <c r="L84" s="21"/>
      <c r="M84" s="21"/>
      <c r="N84" s="21"/>
      <c r="O84" s="21"/>
      <c r="P84" s="22"/>
    </row>
    <row r="85" customFormat="false" ht="11.85" hidden="false" customHeight="true" outlineLevel="0" collapsed="false">
      <c r="A85" s="55" t="s">
        <v>1083</v>
      </c>
      <c r="B85" s="47" t="n">
        <v>547</v>
      </c>
      <c r="C85" s="47" t="n">
        <v>96</v>
      </c>
      <c r="D85" s="47" t="n">
        <v>17</v>
      </c>
      <c r="E85" s="47" t="n">
        <v>0</v>
      </c>
      <c r="F85" s="47" t="n">
        <v>1316</v>
      </c>
      <c r="G85" s="47" t="n">
        <v>291</v>
      </c>
      <c r="H85" s="47" t="n">
        <v>0</v>
      </c>
      <c r="I85" s="47" t="n">
        <v>719</v>
      </c>
      <c r="J85" s="47" t="n">
        <v>32</v>
      </c>
      <c r="K85" s="558" t="s">
        <v>1084</v>
      </c>
      <c r="L85" s="21"/>
      <c r="M85" s="21"/>
      <c r="N85" s="21"/>
      <c r="O85" s="21"/>
      <c r="P85" s="22"/>
    </row>
    <row r="86" customFormat="false" ht="11.85" hidden="false" customHeight="true" outlineLevel="0" collapsed="false">
      <c r="A86" s="55" t="s">
        <v>1085</v>
      </c>
      <c r="B86" s="47" t="n">
        <v>1086</v>
      </c>
      <c r="C86" s="47" t="n">
        <v>246</v>
      </c>
      <c r="D86" s="47" t="n">
        <v>88</v>
      </c>
      <c r="E86" s="47" t="n">
        <v>0</v>
      </c>
      <c r="F86" s="47" t="n">
        <v>1962</v>
      </c>
      <c r="G86" s="47" t="n">
        <v>2427</v>
      </c>
      <c r="H86" s="47" t="n">
        <v>144</v>
      </c>
      <c r="I86" s="47" t="n">
        <v>1959</v>
      </c>
      <c r="J86" s="47" t="n">
        <v>157</v>
      </c>
      <c r="K86" s="558" t="s">
        <v>1086</v>
      </c>
      <c r="L86" s="21"/>
      <c r="M86" s="21"/>
      <c r="N86" s="21"/>
      <c r="O86" s="21"/>
      <c r="P86" s="22"/>
    </row>
    <row r="87" customFormat="false" ht="11.85" hidden="false" customHeight="true" outlineLevel="0" collapsed="false">
      <c r="A87" s="55" t="s">
        <v>1087</v>
      </c>
      <c r="B87" s="47" t="n">
        <v>73</v>
      </c>
      <c r="C87" s="47" t="n">
        <v>3</v>
      </c>
      <c r="D87" s="47" t="n">
        <v>341</v>
      </c>
      <c r="E87" s="47" t="n">
        <v>1911</v>
      </c>
      <c r="F87" s="47" t="n">
        <v>2</v>
      </c>
      <c r="G87" s="47" t="n">
        <v>0</v>
      </c>
      <c r="H87" s="47" t="n">
        <v>0</v>
      </c>
      <c r="I87" s="47" t="n">
        <v>12</v>
      </c>
      <c r="J87" s="47" t="n">
        <v>38</v>
      </c>
      <c r="K87" s="558" t="s">
        <v>1088</v>
      </c>
      <c r="L87" s="21"/>
      <c r="M87" s="21"/>
      <c r="N87" s="21"/>
      <c r="O87" s="21"/>
      <c r="P87" s="22"/>
    </row>
    <row r="88" customFormat="false" ht="11.85" hidden="false" customHeight="true" outlineLevel="0" collapsed="false">
      <c r="A88" s="55" t="s">
        <v>1089</v>
      </c>
      <c r="B88" s="57" t="n">
        <v>81</v>
      </c>
      <c r="C88" s="57" t="n">
        <v>19</v>
      </c>
      <c r="D88" s="57" t="n">
        <v>45</v>
      </c>
      <c r="E88" s="57" t="n">
        <v>85</v>
      </c>
      <c r="F88" s="57" t="n">
        <v>9</v>
      </c>
      <c r="G88" s="57" t="n">
        <v>219</v>
      </c>
      <c r="H88" s="57" t="n">
        <v>21</v>
      </c>
      <c r="I88" s="57" t="n">
        <v>198</v>
      </c>
      <c r="J88" s="57" t="n">
        <v>274</v>
      </c>
      <c r="K88" s="558" t="s">
        <v>1090</v>
      </c>
      <c r="L88" s="21"/>
      <c r="M88" s="21"/>
      <c r="N88" s="21"/>
      <c r="O88" s="21"/>
      <c r="P88" s="22"/>
    </row>
    <row r="89" customFormat="false" ht="11.85" hidden="false" customHeight="true" outlineLevel="0" collapsed="false">
      <c r="A89" s="55" t="s">
        <v>1091</v>
      </c>
      <c r="B89" s="57" t="n">
        <v>967</v>
      </c>
      <c r="C89" s="57" t="n">
        <v>1294</v>
      </c>
      <c r="D89" s="57" t="n">
        <v>609</v>
      </c>
      <c r="E89" s="57" t="n">
        <v>1492</v>
      </c>
      <c r="F89" s="57" t="n">
        <v>569</v>
      </c>
      <c r="G89" s="57" t="n">
        <v>1747</v>
      </c>
      <c r="H89" s="57" t="n">
        <v>372</v>
      </c>
      <c r="I89" s="57" t="n">
        <v>1222</v>
      </c>
      <c r="J89" s="57" t="n">
        <v>682</v>
      </c>
      <c r="K89" s="558" t="s">
        <v>1092</v>
      </c>
      <c r="L89" s="21"/>
      <c r="M89" s="21"/>
      <c r="N89" s="21"/>
      <c r="O89" s="21"/>
      <c r="P89" s="22"/>
    </row>
    <row r="90" customFormat="false" ht="11.85" hidden="false" customHeight="true" outlineLevel="0" collapsed="false">
      <c r="A90" s="55" t="s">
        <v>1093</v>
      </c>
      <c r="B90" s="57" t="n">
        <v>1106</v>
      </c>
      <c r="C90" s="57" t="n">
        <v>1419</v>
      </c>
      <c r="D90" s="57" t="n">
        <v>714</v>
      </c>
      <c r="E90" s="57" t="n">
        <v>202</v>
      </c>
      <c r="F90" s="57" t="n">
        <v>1008</v>
      </c>
      <c r="G90" s="57" t="n">
        <v>1541</v>
      </c>
      <c r="H90" s="57" t="n">
        <v>373</v>
      </c>
      <c r="I90" s="57" t="n">
        <v>1582</v>
      </c>
      <c r="J90" s="57" t="n">
        <v>335</v>
      </c>
      <c r="K90" s="558" t="s">
        <v>1094</v>
      </c>
      <c r="L90" s="21"/>
      <c r="M90" s="21"/>
      <c r="N90" s="21"/>
      <c r="O90" s="21"/>
      <c r="P90" s="22"/>
    </row>
    <row r="91" customFormat="false" ht="11.85" hidden="false" customHeight="true" outlineLevel="0" collapsed="false">
      <c r="A91" s="55" t="s">
        <v>1095</v>
      </c>
      <c r="B91" s="57" t="n">
        <v>31</v>
      </c>
      <c r="C91" s="57" t="n">
        <v>65</v>
      </c>
      <c r="D91" s="57" t="n">
        <v>67</v>
      </c>
      <c r="E91" s="57" t="n">
        <v>7</v>
      </c>
      <c r="F91" s="57" t="n">
        <v>15</v>
      </c>
      <c r="G91" s="57" t="n">
        <v>11</v>
      </c>
      <c r="H91" s="57" t="n">
        <v>4</v>
      </c>
      <c r="I91" s="57" t="n">
        <v>16</v>
      </c>
      <c r="J91" s="57" t="n">
        <v>0</v>
      </c>
      <c r="K91" s="558" t="s">
        <v>1096</v>
      </c>
      <c r="L91" s="21"/>
      <c r="M91" s="21"/>
      <c r="N91" s="21"/>
      <c r="O91" s="21"/>
      <c r="P91" s="22"/>
    </row>
    <row r="92" customFormat="false" ht="11.85" hidden="false" customHeight="true" outlineLevel="0" collapsed="false">
      <c r="A92" s="63" t="s">
        <v>1097</v>
      </c>
      <c r="B92" s="65" t="n">
        <v>709</v>
      </c>
      <c r="C92" s="65" t="n">
        <v>663</v>
      </c>
      <c r="D92" s="65" t="n">
        <v>1354</v>
      </c>
      <c r="E92" s="65" t="n">
        <v>524</v>
      </c>
      <c r="F92" s="65" t="n">
        <v>516</v>
      </c>
      <c r="G92" s="65" t="n">
        <v>1419</v>
      </c>
      <c r="H92" s="65" t="n">
        <v>186</v>
      </c>
      <c r="I92" s="65" t="n">
        <v>1211</v>
      </c>
      <c r="J92" s="65" t="n">
        <v>186</v>
      </c>
      <c r="K92" s="559" t="s">
        <v>1098</v>
      </c>
      <c r="L92" s="21"/>
      <c r="N92" s="21"/>
      <c r="O92" s="21"/>
      <c r="P92" s="22"/>
    </row>
    <row r="93" customFormat="false" ht="11.85" hidden="false" customHeight="true" outlineLevel="0" collapsed="false">
      <c r="A93" s="556" t="s">
        <v>1099</v>
      </c>
      <c r="B93" s="269" t="n">
        <v>9876</v>
      </c>
      <c r="C93" s="269" t="n">
        <v>12758</v>
      </c>
      <c r="D93" s="269" t="n">
        <v>7417</v>
      </c>
      <c r="E93" s="269" t="n">
        <v>5626</v>
      </c>
      <c r="F93" s="269" t="n">
        <v>9056</v>
      </c>
      <c r="G93" s="269" t="n">
        <v>13005</v>
      </c>
      <c r="H93" s="269" t="n">
        <v>2621</v>
      </c>
      <c r="I93" s="269" t="n">
        <v>13039</v>
      </c>
      <c r="J93" s="269" t="n">
        <v>2697</v>
      </c>
      <c r="K93" s="557" t="s">
        <v>1100</v>
      </c>
      <c r="L93" s="21"/>
      <c r="N93" s="21"/>
      <c r="O93" s="21"/>
      <c r="P93" s="22"/>
    </row>
    <row r="94" customFormat="false" ht="11.85" hidden="false" customHeight="true" outlineLevel="0" collapsed="false">
      <c r="A94" s="55" t="s">
        <v>1101</v>
      </c>
      <c r="B94" s="57" t="n">
        <v>10194</v>
      </c>
      <c r="C94" s="57" t="n">
        <v>13067</v>
      </c>
      <c r="D94" s="57" t="n">
        <v>7711</v>
      </c>
      <c r="E94" s="57" t="n">
        <v>6214</v>
      </c>
      <c r="F94" s="57" t="n">
        <v>9318</v>
      </c>
      <c r="G94" s="57" t="n">
        <v>13150</v>
      </c>
      <c r="H94" s="57" t="n">
        <v>2777</v>
      </c>
      <c r="I94" s="57" t="n">
        <v>13265</v>
      </c>
      <c r="J94" s="57" t="n">
        <v>3323</v>
      </c>
      <c r="K94" s="558" t="s">
        <v>1102</v>
      </c>
      <c r="L94" s="21"/>
      <c r="N94" s="21"/>
      <c r="O94" s="21"/>
      <c r="P94" s="22"/>
    </row>
    <row r="95" customFormat="false" ht="11.85" hidden="false" customHeight="true" outlineLevel="0" collapsed="false">
      <c r="A95" s="55" t="s">
        <v>1103</v>
      </c>
      <c r="B95" s="57" t="n">
        <v>-213</v>
      </c>
      <c r="C95" s="57" t="n">
        <v>-128</v>
      </c>
      <c r="D95" s="57" t="n">
        <v>-212</v>
      </c>
      <c r="E95" s="57" t="n">
        <v>-521</v>
      </c>
      <c r="F95" s="57" t="n">
        <v>-195</v>
      </c>
      <c r="G95" s="57" t="n">
        <v>-65</v>
      </c>
      <c r="H95" s="57" t="n">
        <v>-119</v>
      </c>
      <c r="I95" s="57" t="n">
        <v>-116</v>
      </c>
      <c r="J95" s="57" t="n">
        <v>-581</v>
      </c>
      <c r="K95" s="558" t="s">
        <v>1104</v>
      </c>
      <c r="L95" s="21"/>
      <c r="N95" s="366"/>
      <c r="O95" s="366"/>
      <c r="P95" s="366"/>
      <c r="Q95" s="366"/>
      <c r="R95" s="366"/>
      <c r="S95" s="366"/>
      <c r="T95" s="366"/>
    </row>
    <row r="96" customFormat="false" ht="11.85" hidden="false" customHeight="true" outlineLevel="0" collapsed="false">
      <c r="A96" s="63" t="s">
        <v>1105</v>
      </c>
      <c r="B96" s="65" t="n">
        <v>105</v>
      </c>
      <c r="C96" s="65" t="n">
        <v>181</v>
      </c>
      <c r="D96" s="65" t="n">
        <v>82</v>
      </c>
      <c r="E96" s="65" t="n">
        <v>67</v>
      </c>
      <c r="F96" s="65" t="n">
        <v>67</v>
      </c>
      <c r="G96" s="65" t="n">
        <v>80</v>
      </c>
      <c r="H96" s="65" t="n">
        <v>37</v>
      </c>
      <c r="I96" s="65" t="n">
        <v>110</v>
      </c>
      <c r="J96" s="65" t="n">
        <v>45</v>
      </c>
      <c r="K96" s="559" t="s">
        <v>1106</v>
      </c>
      <c r="L96" s="21"/>
      <c r="M96" s="53"/>
      <c r="N96" s="53"/>
      <c r="O96" s="53"/>
      <c r="P96" s="22"/>
    </row>
    <row r="97" customFormat="false" ht="11.85" hidden="false" customHeight="true" outlineLevel="0" collapsed="false">
      <c r="A97" s="568" t="s">
        <v>1107</v>
      </c>
      <c r="B97" s="552" t="n">
        <v>4210</v>
      </c>
      <c r="C97" s="552" t="n">
        <v>2474</v>
      </c>
      <c r="D97" s="552" t="n">
        <v>6338</v>
      </c>
      <c r="E97" s="552" t="n">
        <v>4355</v>
      </c>
      <c r="F97" s="552" t="n">
        <v>4904</v>
      </c>
      <c r="G97" s="552" t="n">
        <v>9983</v>
      </c>
      <c r="H97" s="552" t="n">
        <v>2738</v>
      </c>
      <c r="I97" s="552" t="n">
        <v>5143</v>
      </c>
      <c r="J97" s="552" t="n">
        <v>1590</v>
      </c>
      <c r="K97" s="569" t="s">
        <v>1108</v>
      </c>
      <c r="L97" s="21"/>
      <c r="M97" s="53"/>
      <c r="N97" s="53"/>
      <c r="O97" s="53"/>
      <c r="P97" s="22"/>
    </row>
    <row r="98" s="509" customFormat="true" ht="39.95" hidden="false" customHeight="true" outlineLevel="0" collapsed="false">
      <c r="A98" s="507" t="s">
        <v>1109</v>
      </c>
      <c r="B98" s="507"/>
      <c r="C98" s="507"/>
      <c r="D98" s="507"/>
      <c r="E98" s="507"/>
      <c r="F98" s="507"/>
      <c r="G98" s="507"/>
      <c r="H98" s="507"/>
      <c r="I98" s="507"/>
      <c r="J98" s="507"/>
      <c r="K98" s="507"/>
      <c r="L98" s="554"/>
      <c r="M98" s="554"/>
      <c r="N98" s="554"/>
      <c r="O98" s="554"/>
      <c r="P98" s="510"/>
      <c r="Q98" s="511"/>
      <c r="R98" s="511"/>
      <c r="S98" s="511"/>
      <c r="T98" s="511"/>
      <c r="U98" s="511"/>
      <c r="V98" s="511"/>
      <c r="W98" s="511"/>
      <c r="X98" s="511"/>
      <c r="Y98" s="1"/>
      <c r="Z98" s="511"/>
      <c r="AA98" s="511"/>
      <c r="AB98" s="511"/>
      <c r="AC98" s="511"/>
      <c r="AD98" s="511"/>
      <c r="AE98" s="511"/>
      <c r="AF98" s="511"/>
      <c r="AG98" s="511"/>
      <c r="AH98" s="511"/>
      <c r="AI98" s="511"/>
      <c r="AJ98" s="511"/>
      <c r="AK98" s="511"/>
      <c r="AL98" s="511"/>
      <c r="AM98" s="511"/>
      <c r="AN98" s="511"/>
      <c r="AO98" s="511"/>
      <c r="AP98" s="511"/>
      <c r="AQ98" s="511"/>
      <c r="AR98" s="511"/>
      <c r="AS98" s="511"/>
      <c r="AT98" s="511"/>
      <c r="AU98" s="511"/>
      <c r="AV98" s="511"/>
      <c r="AW98" s="511"/>
      <c r="AX98" s="511"/>
      <c r="AY98" s="511"/>
      <c r="AZ98" s="511"/>
      <c r="BA98" s="511"/>
      <c r="BB98" s="511"/>
      <c r="BC98" s="511"/>
      <c r="BD98" s="511"/>
      <c r="BE98" s="511"/>
      <c r="BF98" s="511"/>
      <c r="BG98" s="511"/>
      <c r="BH98" s="511"/>
      <c r="BI98" s="511"/>
      <c r="BJ98" s="511"/>
      <c r="BK98" s="511"/>
      <c r="BL98" s="511"/>
      <c r="BM98" s="511"/>
      <c r="BN98" s="511"/>
      <c r="BO98" s="511"/>
      <c r="BP98" s="511"/>
      <c r="BQ98" s="511"/>
      <c r="BR98" s="511"/>
      <c r="BS98" s="511"/>
      <c r="BT98" s="511"/>
    </row>
    <row r="99" customFormat="false" ht="11.85" hidden="false" customHeight="true" outlineLevel="0" collapsed="false">
      <c r="A99" s="45" t="s">
        <v>1110</v>
      </c>
      <c r="B99" s="47" t="n">
        <v>26378</v>
      </c>
      <c r="C99" s="47" t="n">
        <v>41633</v>
      </c>
      <c r="D99" s="47" t="n">
        <v>24016</v>
      </c>
      <c r="E99" s="47" t="n">
        <v>23151</v>
      </c>
      <c r="F99" s="47" t="n">
        <v>19937</v>
      </c>
      <c r="G99" s="47" t="n">
        <v>18823</v>
      </c>
      <c r="H99" s="47" t="n">
        <v>52753</v>
      </c>
      <c r="I99" s="47" t="n">
        <v>25141</v>
      </c>
      <c r="J99" s="47" t="n">
        <v>11727</v>
      </c>
      <c r="K99" s="570" t="s">
        <v>1111</v>
      </c>
      <c r="L99" s="21"/>
      <c r="M99" s="53"/>
      <c r="N99" s="53"/>
      <c r="O99" s="53"/>
      <c r="P99" s="22"/>
    </row>
    <row r="100" s="509" customFormat="true" ht="12.75" hidden="false" customHeight="false" outlineLevel="0" collapsed="false">
      <c r="A100" s="55" t="s">
        <v>1112</v>
      </c>
      <c r="B100" s="57" t="n">
        <v>18966</v>
      </c>
      <c r="C100" s="57" t="n">
        <v>31001</v>
      </c>
      <c r="D100" s="57" t="n">
        <v>15193</v>
      </c>
      <c r="E100" s="57" t="n">
        <v>12085</v>
      </c>
      <c r="F100" s="57" t="n">
        <v>14587</v>
      </c>
      <c r="G100" s="57" t="n">
        <v>13904</v>
      </c>
      <c r="H100" s="57" t="n">
        <v>36540</v>
      </c>
      <c r="I100" s="57" t="n">
        <v>19241</v>
      </c>
      <c r="J100" s="57" t="n">
        <v>5906</v>
      </c>
      <c r="K100" s="558" t="s">
        <v>1113</v>
      </c>
      <c r="L100" s="511"/>
      <c r="M100" s="53"/>
      <c r="N100" s="53"/>
      <c r="O100" s="53"/>
      <c r="P100" s="511"/>
      <c r="Q100" s="511"/>
      <c r="R100" s="511"/>
      <c r="S100" s="511"/>
      <c r="T100" s="511"/>
      <c r="U100" s="511"/>
      <c r="V100" s="511"/>
      <c r="W100" s="511"/>
      <c r="X100" s="511"/>
      <c r="Y100" s="1"/>
      <c r="Z100" s="511"/>
      <c r="AA100" s="511"/>
      <c r="AB100" s="511"/>
      <c r="AC100" s="511"/>
      <c r="AD100" s="511"/>
      <c r="AE100" s="511"/>
      <c r="AF100" s="511"/>
      <c r="AG100" s="511"/>
      <c r="AH100" s="511"/>
      <c r="AI100" s="511"/>
      <c r="AJ100" s="511"/>
      <c r="AK100" s="511"/>
      <c r="AL100" s="511"/>
      <c r="AM100" s="511"/>
      <c r="AN100" s="511"/>
      <c r="AO100" s="511"/>
      <c r="AP100" s="511"/>
      <c r="AQ100" s="511"/>
      <c r="AR100" s="511"/>
      <c r="AS100" s="511"/>
      <c r="AT100" s="511"/>
      <c r="AU100" s="511"/>
      <c r="AV100" s="511"/>
      <c r="AW100" s="511"/>
      <c r="AX100" s="511"/>
      <c r="AY100" s="511"/>
      <c r="AZ100" s="511"/>
      <c r="BA100" s="511"/>
      <c r="BB100" s="511"/>
      <c r="BC100" s="511"/>
      <c r="BD100" s="511"/>
      <c r="BE100" s="511"/>
      <c r="BF100" s="511"/>
      <c r="BG100" s="511"/>
      <c r="BH100" s="511"/>
      <c r="BI100" s="511"/>
      <c r="BJ100" s="511"/>
      <c r="BK100" s="511"/>
      <c r="BL100" s="511"/>
      <c r="BM100" s="511"/>
      <c r="BN100" s="511"/>
      <c r="BO100" s="511"/>
      <c r="BP100" s="511"/>
      <c r="BQ100" s="511"/>
      <c r="BR100" s="511"/>
      <c r="BS100" s="511"/>
      <c r="BT100" s="511"/>
    </row>
    <row r="101" customFormat="false" ht="12" hidden="false" customHeight="true" outlineLevel="0" collapsed="false">
      <c r="A101" s="55" t="s">
        <v>1114</v>
      </c>
      <c r="B101" s="57" t="n">
        <v>9876</v>
      </c>
      <c r="C101" s="57" t="n">
        <v>12758</v>
      </c>
      <c r="D101" s="57" t="n">
        <v>7417</v>
      </c>
      <c r="E101" s="57" t="n">
        <v>5626</v>
      </c>
      <c r="F101" s="57" t="n">
        <v>9056</v>
      </c>
      <c r="G101" s="57" t="n">
        <v>13005</v>
      </c>
      <c r="H101" s="57" t="n">
        <v>2621</v>
      </c>
      <c r="I101" s="57" t="n">
        <v>13039</v>
      </c>
      <c r="J101" s="57" t="n">
        <v>2697</v>
      </c>
      <c r="K101" s="558" t="s">
        <v>1115</v>
      </c>
      <c r="L101" s="21"/>
      <c r="M101" s="53"/>
      <c r="N101" s="53"/>
      <c r="O101" s="53"/>
      <c r="P101" s="22"/>
    </row>
    <row r="102" customFormat="false" ht="12" hidden="false" customHeight="true" outlineLevel="0" collapsed="false">
      <c r="A102" s="55" t="s">
        <v>1116</v>
      </c>
      <c r="B102" s="57" t="n">
        <v>17288</v>
      </c>
      <c r="C102" s="57" t="n">
        <v>23390</v>
      </c>
      <c r="D102" s="57" t="n">
        <v>16240</v>
      </c>
      <c r="E102" s="57" t="n">
        <v>16692</v>
      </c>
      <c r="F102" s="57" t="n">
        <v>14406</v>
      </c>
      <c r="G102" s="57" t="n">
        <v>17924</v>
      </c>
      <c r="H102" s="57" t="n">
        <v>18834</v>
      </c>
      <c r="I102" s="57" t="n">
        <v>18939</v>
      </c>
      <c r="J102" s="57" t="n">
        <v>8518</v>
      </c>
      <c r="K102" s="558" t="s">
        <v>1117</v>
      </c>
      <c r="L102" s="21"/>
      <c r="M102" s="53"/>
      <c r="N102" s="53"/>
      <c r="O102" s="53"/>
      <c r="P102" s="22"/>
    </row>
    <row r="103" customFormat="false" ht="12" hidden="false" customHeight="true" outlineLevel="0" collapsed="false">
      <c r="A103" s="63" t="s">
        <v>1118</v>
      </c>
      <c r="B103" s="65" t="n">
        <v>7912</v>
      </c>
      <c r="C103" s="65" t="n">
        <v>11052</v>
      </c>
      <c r="D103" s="65" t="n">
        <v>6717</v>
      </c>
      <c r="E103" s="65" t="n">
        <v>5954</v>
      </c>
      <c r="F103" s="65" t="n">
        <v>7825</v>
      </c>
      <c r="G103" s="65" t="n">
        <v>5882</v>
      </c>
      <c r="H103" s="65" t="n">
        <v>4784</v>
      </c>
      <c r="I103" s="65" t="n">
        <v>7459</v>
      </c>
      <c r="J103" s="65" t="n">
        <v>2891</v>
      </c>
      <c r="K103" s="559" t="s">
        <v>1119</v>
      </c>
      <c r="L103" s="21"/>
      <c r="M103" s="53"/>
      <c r="N103" s="53"/>
      <c r="O103" s="53"/>
      <c r="P103" s="22"/>
    </row>
    <row r="104" customFormat="false" ht="12" hidden="false" customHeight="true" outlineLevel="0" collapsed="false">
      <c r="A104" s="76" t="s">
        <v>1120</v>
      </c>
      <c r="B104" s="78" t="n">
        <v>9376</v>
      </c>
      <c r="C104" s="78" t="n">
        <v>12338</v>
      </c>
      <c r="D104" s="78" t="n">
        <v>9523</v>
      </c>
      <c r="E104" s="78" t="n">
        <v>10738</v>
      </c>
      <c r="F104" s="78" t="n">
        <v>6581</v>
      </c>
      <c r="G104" s="78" t="n">
        <v>12042</v>
      </c>
      <c r="H104" s="78" t="n">
        <v>14050</v>
      </c>
      <c r="I104" s="78" t="n">
        <v>11480</v>
      </c>
      <c r="J104" s="78" t="n">
        <v>5627</v>
      </c>
      <c r="K104" s="563" t="s">
        <v>1121</v>
      </c>
      <c r="L104" s="21"/>
      <c r="M104" s="53"/>
      <c r="N104" s="53"/>
      <c r="O104" s="53"/>
      <c r="P104" s="22"/>
    </row>
    <row r="105" customFormat="false" ht="12" hidden="false" customHeight="true" outlineLevel="0" collapsed="false">
      <c r="A105" s="55" t="s">
        <v>1122</v>
      </c>
      <c r="B105" s="57" t="n">
        <v>2660</v>
      </c>
      <c r="C105" s="57" t="n">
        <v>4513</v>
      </c>
      <c r="D105" s="57" t="n">
        <v>2889</v>
      </c>
      <c r="E105" s="57" t="n">
        <v>4040</v>
      </c>
      <c r="F105" s="57" t="n">
        <v>1736</v>
      </c>
      <c r="G105" s="57" t="n">
        <v>1995</v>
      </c>
      <c r="H105" s="57" t="n">
        <v>3357</v>
      </c>
      <c r="I105" s="57" t="n">
        <v>2678</v>
      </c>
      <c r="J105" s="57" t="n">
        <v>417</v>
      </c>
      <c r="K105" s="558" t="s">
        <v>1123</v>
      </c>
      <c r="L105" s="21"/>
      <c r="M105" s="53"/>
      <c r="N105" s="53"/>
      <c r="O105" s="53"/>
      <c r="P105" s="22"/>
    </row>
    <row r="106" customFormat="false" ht="12" hidden="false" customHeight="true" outlineLevel="0" collapsed="false">
      <c r="A106" s="63" t="s">
        <v>1124</v>
      </c>
      <c r="B106" s="65" t="n">
        <v>4210</v>
      </c>
      <c r="C106" s="65" t="n">
        <v>2474</v>
      </c>
      <c r="D106" s="65" t="n">
        <v>6338</v>
      </c>
      <c r="E106" s="65" t="n">
        <v>4355</v>
      </c>
      <c r="F106" s="65" t="n">
        <v>4904</v>
      </c>
      <c r="G106" s="65" t="n">
        <v>9983</v>
      </c>
      <c r="H106" s="65" t="n">
        <v>2738</v>
      </c>
      <c r="I106" s="65" t="n">
        <v>5143</v>
      </c>
      <c r="J106" s="65" t="n">
        <v>1590</v>
      </c>
      <c r="K106" s="559" t="s">
        <v>1125</v>
      </c>
      <c r="L106" s="21"/>
      <c r="M106" s="21"/>
      <c r="N106" s="21"/>
      <c r="O106" s="21"/>
      <c r="P106" s="22"/>
    </row>
    <row r="107" customFormat="false" ht="12" hidden="false" customHeight="true" outlineLevel="0" collapsed="false">
      <c r="A107" s="98" t="s">
        <v>1126</v>
      </c>
      <c r="B107" s="100" t="n">
        <v>10926</v>
      </c>
      <c r="C107" s="100" t="n">
        <v>10299</v>
      </c>
      <c r="D107" s="100" t="n">
        <v>12972</v>
      </c>
      <c r="E107" s="100" t="n">
        <v>11053</v>
      </c>
      <c r="F107" s="100" t="n">
        <v>9749</v>
      </c>
      <c r="G107" s="100" t="n">
        <v>20030</v>
      </c>
      <c r="H107" s="100" t="n">
        <v>13431</v>
      </c>
      <c r="I107" s="100" t="n">
        <v>13945</v>
      </c>
      <c r="J107" s="100" t="n">
        <v>6800</v>
      </c>
      <c r="K107" s="555" t="s">
        <v>1127</v>
      </c>
      <c r="L107" s="21"/>
      <c r="M107" s="21"/>
      <c r="N107" s="21"/>
      <c r="O107" s="21"/>
      <c r="P107" s="22"/>
    </row>
    <row r="108" customFormat="false" ht="12" hidden="false" customHeight="true" outlineLevel="0" collapsed="false">
      <c r="A108" s="45" t="s">
        <v>1128</v>
      </c>
      <c r="B108" s="47" t="n">
        <v>6010</v>
      </c>
      <c r="C108" s="47" t="n">
        <v>7859</v>
      </c>
      <c r="D108" s="47" t="n">
        <v>6523</v>
      </c>
      <c r="E108" s="47" t="n">
        <v>6136</v>
      </c>
      <c r="F108" s="47" t="n">
        <v>4013</v>
      </c>
      <c r="G108" s="47" t="n">
        <v>8248</v>
      </c>
      <c r="H108" s="47" t="n">
        <v>6596</v>
      </c>
      <c r="I108" s="47" t="n">
        <v>7175</v>
      </c>
      <c r="J108" s="47" t="n">
        <v>4138</v>
      </c>
      <c r="K108" s="570" t="s">
        <v>1129</v>
      </c>
      <c r="L108" s="21"/>
      <c r="M108" s="21"/>
      <c r="N108" s="21"/>
      <c r="O108" s="21"/>
      <c r="P108" s="22"/>
    </row>
    <row r="109" customFormat="false" ht="12" hidden="false" customHeight="true" outlineLevel="0" collapsed="false">
      <c r="A109" s="63" t="s">
        <v>1130</v>
      </c>
      <c r="B109" s="65" t="n">
        <v>7917</v>
      </c>
      <c r="C109" s="65" t="n">
        <v>7802</v>
      </c>
      <c r="D109" s="65" t="n">
        <v>10810</v>
      </c>
      <c r="E109" s="65" t="n">
        <v>9288</v>
      </c>
      <c r="F109" s="65" t="n">
        <v>6499</v>
      </c>
      <c r="G109" s="65" t="n">
        <v>14620</v>
      </c>
      <c r="H109" s="65" t="n">
        <v>7947</v>
      </c>
      <c r="I109" s="65" t="n">
        <v>9961</v>
      </c>
      <c r="J109" s="65" t="n">
        <v>5113</v>
      </c>
      <c r="K109" s="559" t="s">
        <v>1131</v>
      </c>
      <c r="L109" s="21"/>
      <c r="M109" s="21"/>
      <c r="N109" s="21"/>
      <c r="O109" s="21"/>
      <c r="P109" s="22"/>
    </row>
    <row r="110" s="509" customFormat="true" ht="39.95" hidden="false" customHeight="true" outlineLevel="0" collapsed="false">
      <c r="A110" s="507" t="s">
        <v>1132</v>
      </c>
      <c r="B110" s="507"/>
      <c r="C110" s="507"/>
      <c r="D110" s="507"/>
      <c r="E110" s="507"/>
      <c r="F110" s="507"/>
      <c r="G110" s="507"/>
      <c r="H110" s="507"/>
      <c r="I110" s="507"/>
      <c r="J110" s="507"/>
      <c r="K110" s="507"/>
      <c r="L110" s="554"/>
      <c r="M110" s="554"/>
      <c r="N110" s="554"/>
      <c r="O110" s="554"/>
      <c r="P110" s="510"/>
      <c r="Q110" s="511"/>
      <c r="R110" s="511"/>
      <c r="S110" s="511"/>
      <c r="T110" s="511"/>
      <c r="U110" s="511"/>
      <c r="V110" s="511"/>
      <c r="W110" s="511"/>
      <c r="X110" s="511"/>
      <c r="Y110" s="1"/>
      <c r="Z110" s="511"/>
      <c r="AA110" s="511"/>
      <c r="AB110" s="511"/>
      <c r="AC110" s="511"/>
      <c r="AD110" s="511"/>
      <c r="AE110" s="511"/>
      <c r="AF110" s="511"/>
      <c r="AG110" s="511"/>
      <c r="AH110" s="511"/>
      <c r="AI110" s="511"/>
      <c r="AJ110" s="511"/>
      <c r="AK110" s="511"/>
      <c r="AL110" s="511"/>
      <c r="AM110" s="511"/>
      <c r="AN110" s="511"/>
      <c r="AO110" s="511"/>
      <c r="AP110" s="511"/>
      <c r="AQ110" s="511"/>
      <c r="AR110" s="511"/>
      <c r="AS110" s="511"/>
      <c r="AT110" s="511"/>
      <c r="AU110" s="511"/>
      <c r="AV110" s="511"/>
      <c r="AW110" s="511"/>
      <c r="AX110" s="511"/>
      <c r="AY110" s="511"/>
      <c r="AZ110" s="511"/>
      <c r="BA110" s="511"/>
      <c r="BB110" s="511"/>
      <c r="BC110" s="511"/>
      <c r="BD110" s="511"/>
      <c r="BE110" s="511"/>
      <c r="BF110" s="511"/>
      <c r="BG110" s="511"/>
      <c r="BH110" s="511"/>
      <c r="BI110" s="511"/>
      <c r="BJ110" s="511"/>
      <c r="BK110" s="511"/>
      <c r="BL110" s="511"/>
      <c r="BM110" s="511"/>
      <c r="BN110" s="511"/>
      <c r="BO110" s="511"/>
      <c r="BP110" s="511"/>
      <c r="BQ110" s="511"/>
      <c r="BR110" s="511"/>
      <c r="BS110" s="511"/>
      <c r="BT110" s="511"/>
    </row>
    <row r="111" customFormat="false" ht="12" hidden="false" customHeight="true" outlineLevel="0" collapsed="false">
      <c r="A111" s="565" t="s">
        <v>1133</v>
      </c>
      <c r="B111" s="564" t="n">
        <v>110398</v>
      </c>
      <c r="C111" s="564" t="n">
        <v>162054</v>
      </c>
      <c r="D111" s="564" t="n">
        <v>105496</v>
      </c>
      <c r="E111" s="564" t="n">
        <v>109577</v>
      </c>
      <c r="F111" s="564" t="n">
        <v>87909</v>
      </c>
      <c r="G111" s="564" t="n">
        <v>99784</v>
      </c>
      <c r="H111" s="564" t="n">
        <v>66207</v>
      </c>
      <c r="I111" s="564" t="n">
        <v>116331</v>
      </c>
      <c r="J111" s="564" t="n">
        <v>45261</v>
      </c>
      <c r="K111" s="468" t="s">
        <v>1134</v>
      </c>
      <c r="L111" s="21"/>
      <c r="M111" s="21"/>
      <c r="N111" s="21"/>
      <c r="O111" s="21"/>
      <c r="P111" s="22"/>
    </row>
    <row r="112" s="509" customFormat="true" ht="12.75" hidden="false" customHeight="false" outlineLevel="0" collapsed="false">
      <c r="A112" s="556" t="s">
        <v>1135</v>
      </c>
      <c r="B112" s="269" t="n">
        <v>74941</v>
      </c>
      <c r="C112" s="269" t="n">
        <v>109067</v>
      </c>
      <c r="D112" s="269" t="n">
        <v>69253</v>
      </c>
      <c r="E112" s="269" t="n">
        <v>73851</v>
      </c>
      <c r="F112" s="269" t="n">
        <v>61624</v>
      </c>
      <c r="G112" s="269" t="n">
        <v>68500</v>
      </c>
      <c r="H112" s="269" t="n">
        <v>42414</v>
      </c>
      <c r="I112" s="269" t="n">
        <v>79891</v>
      </c>
      <c r="J112" s="269" t="n">
        <v>28173</v>
      </c>
      <c r="K112" s="557" t="s">
        <v>1136</v>
      </c>
      <c r="L112" s="554"/>
      <c r="M112" s="554"/>
      <c r="N112" s="554"/>
      <c r="O112" s="554"/>
      <c r="P112" s="510"/>
      <c r="Q112" s="511"/>
      <c r="R112" s="511"/>
      <c r="S112" s="511"/>
      <c r="T112" s="511"/>
      <c r="U112" s="511"/>
      <c r="V112" s="511"/>
      <c r="W112" s="511"/>
      <c r="X112" s="511"/>
      <c r="Y112" s="1"/>
      <c r="Z112" s="511"/>
      <c r="AA112" s="511"/>
      <c r="AB112" s="511"/>
      <c r="AC112" s="511"/>
      <c r="AD112" s="511"/>
      <c r="AE112" s="511"/>
      <c r="AF112" s="511"/>
      <c r="AG112" s="511"/>
      <c r="AH112" s="511"/>
      <c r="AI112" s="511"/>
      <c r="AJ112" s="511"/>
      <c r="AK112" s="511"/>
      <c r="AL112" s="511"/>
      <c r="AM112" s="511"/>
      <c r="AN112" s="511"/>
      <c r="AO112" s="511"/>
      <c r="AP112" s="511"/>
      <c r="AQ112" s="511"/>
      <c r="AR112" s="511"/>
      <c r="AS112" s="511"/>
      <c r="AT112" s="511"/>
      <c r="AU112" s="511"/>
      <c r="AV112" s="511"/>
      <c r="AW112" s="511"/>
      <c r="AX112" s="511"/>
      <c r="AY112" s="511"/>
      <c r="AZ112" s="511"/>
      <c r="BA112" s="511"/>
      <c r="BB112" s="511"/>
      <c r="BC112" s="511"/>
      <c r="BD112" s="511"/>
      <c r="BE112" s="511"/>
      <c r="BF112" s="511"/>
      <c r="BG112" s="511"/>
      <c r="BH112" s="511"/>
      <c r="BI112" s="511"/>
      <c r="BJ112" s="511"/>
      <c r="BK112" s="511"/>
      <c r="BL112" s="511"/>
      <c r="BM112" s="511"/>
      <c r="BN112" s="511"/>
      <c r="BO112" s="511"/>
      <c r="BP112" s="511"/>
      <c r="BQ112" s="511"/>
      <c r="BR112" s="511"/>
      <c r="BS112" s="511"/>
      <c r="BT112" s="511"/>
    </row>
    <row r="113" customFormat="false" ht="11.85" hidden="false" customHeight="true" outlineLevel="0" collapsed="false">
      <c r="A113" s="55" t="s">
        <v>1137</v>
      </c>
      <c r="B113" s="57" t="n">
        <v>29536</v>
      </c>
      <c r="C113" s="57" t="n">
        <v>51487</v>
      </c>
      <c r="D113" s="57" t="n">
        <v>22272</v>
      </c>
      <c r="E113" s="57" t="n">
        <v>29029</v>
      </c>
      <c r="F113" s="57" t="n">
        <v>18756</v>
      </c>
      <c r="G113" s="57" t="n">
        <v>19878</v>
      </c>
      <c r="H113" s="57" t="n">
        <v>7905</v>
      </c>
      <c r="I113" s="57" t="n">
        <v>29837</v>
      </c>
      <c r="J113" s="57" t="n">
        <v>12851</v>
      </c>
      <c r="K113" s="558" t="s">
        <v>1138</v>
      </c>
      <c r="L113" s="21"/>
      <c r="M113" s="21"/>
      <c r="N113" s="21"/>
      <c r="O113" s="21"/>
      <c r="P113" s="22"/>
    </row>
    <row r="114" customFormat="false" ht="11.85" hidden="false" customHeight="true" outlineLevel="0" collapsed="false">
      <c r="A114" s="55" t="s">
        <v>1139</v>
      </c>
      <c r="B114" s="57" t="n">
        <v>3686</v>
      </c>
      <c r="C114" s="57" t="n">
        <v>638</v>
      </c>
      <c r="D114" s="57" t="n">
        <v>368</v>
      </c>
      <c r="E114" s="57" t="n">
        <v>267</v>
      </c>
      <c r="F114" s="57" t="n">
        <v>6662</v>
      </c>
      <c r="G114" s="57" t="n">
        <v>7728</v>
      </c>
      <c r="H114" s="57" t="n">
        <v>1318</v>
      </c>
      <c r="I114" s="57" t="n">
        <v>6718</v>
      </c>
      <c r="J114" s="57" t="n">
        <v>1115</v>
      </c>
      <c r="K114" s="558" t="s">
        <v>1140</v>
      </c>
      <c r="L114" s="53"/>
      <c r="M114" s="53"/>
      <c r="N114" s="21"/>
      <c r="O114" s="21"/>
      <c r="P114" s="22"/>
    </row>
    <row r="115" customFormat="false" ht="11.85" hidden="false" customHeight="true" outlineLevel="0" collapsed="false">
      <c r="A115" s="55" t="s">
        <v>1141</v>
      </c>
      <c r="B115" s="57" t="n">
        <v>8408</v>
      </c>
      <c r="C115" s="57" t="n">
        <v>9439</v>
      </c>
      <c r="D115" s="57" t="n">
        <v>5406</v>
      </c>
      <c r="E115" s="57" t="n">
        <v>14543</v>
      </c>
      <c r="F115" s="57" t="n">
        <v>8515</v>
      </c>
      <c r="G115" s="57" t="n">
        <v>7873</v>
      </c>
      <c r="H115" s="57" t="n">
        <v>8607</v>
      </c>
      <c r="I115" s="57" t="n">
        <v>11205</v>
      </c>
      <c r="J115" s="57" t="n">
        <v>3937</v>
      </c>
      <c r="K115" s="558" t="s">
        <v>1142</v>
      </c>
      <c r="L115" s="53"/>
      <c r="M115" s="53"/>
      <c r="N115" s="21"/>
      <c r="O115" s="21"/>
      <c r="P115" s="22"/>
    </row>
    <row r="116" customFormat="false" ht="11.85" hidden="false" customHeight="true" outlineLevel="0" collapsed="false">
      <c r="A116" s="55" t="s">
        <v>1143</v>
      </c>
      <c r="B116" s="57" t="n">
        <v>32128</v>
      </c>
      <c r="C116" s="57" t="n">
        <v>45839</v>
      </c>
      <c r="D116" s="57" t="n">
        <v>40102</v>
      </c>
      <c r="E116" s="57" t="n">
        <v>29158</v>
      </c>
      <c r="F116" s="57" t="n">
        <v>27094</v>
      </c>
      <c r="G116" s="57" t="n">
        <v>32140</v>
      </c>
      <c r="H116" s="57" t="n">
        <v>19592</v>
      </c>
      <c r="I116" s="57" t="n">
        <v>30944</v>
      </c>
      <c r="J116" s="57" t="n">
        <v>8574</v>
      </c>
      <c r="K116" s="558" t="s">
        <v>1144</v>
      </c>
      <c r="L116" s="53"/>
      <c r="M116" s="53"/>
      <c r="N116" s="21"/>
      <c r="O116" s="21"/>
      <c r="P116" s="22"/>
    </row>
    <row r="117" customFormat="false" ht="11.85" hidden="false" customHeight="true" outlineLevel="0" collapsed="false">
      <c r="A117" s="55" t="s">
        <v>1145</v>
      </c>
      <c r="B117" s="57" t="n">
        <v>1183</v>
      </c>
      <c r="C117" s="57" t="n">
        <v>1664</v>
      </c>
      <c r="D117" s="57" t="n">
        <v>1105</v>
      </c>
      <c r="E117" s="57" t="n">
        <v>854</v>
      </c>
      <c r="F117" s="57" t="n">
        <v>597</v>
      </c>
      <c r="G117" s="57" t="n">
        <v>881</v>
      </c>
      <c r="H117" s="57" t="n">
        <v>4992</v>
      </c>
      <c r="I117" s="57" t="n">
        <v>1187</v>
      </c>
      <c r="J117" s="57" t="n">
        <v>1696</v>
      </c>
      <c r="K117" s="558" t="s">
        <v>1146</v>
      </c>
      <c r="L117" s="53"/>
      <c r="M117" s="53"/>
      <c r="N117" s="21"/>
      <c r="O117" s="21"/>
      <c r="P117" s="22"/>
    </row>
    <row r="118" customFormat="false" ht="11.85" hidden="false" customHeight="true" outlineLevel="0" collapsed="false">
      <c r="A118" s="556" t="s">
        <v>1147</v>
      </c>
      <c r="B118" s="269" t="n">
        <v>35457</v>
      </c>
      <c r="C118" s="269" t="n">
        <v>52987</v>
      </c>
      <c r="D118" s="269" t="n">
        <v>36243</v>
      </c>
      <c r="E118" s="269" t="n">
        <v>35726</v>
      </c>
      <c r="F118" s="269" t="n">
        <v>26285</v>
      </c>
      <c r="G118" s="269" t="n">
        <v>31284</v>
      </c>
      <c r="H118" s="269" t="n">
        <v>23793</v>
      </c>
      <c r="I118" s="269" t="n">
        <v>36440</v>
      </c>
      <c r="J118" s="269" t="n">
        <v>17088</v>
      </c>
      <c r="K118" s="557" t="s">
        <v>1148</v>
      </c>
      <c r="L118" s="53"/>
      <c r="M118" s="53"/>
      <c r="N118" s="21"/>
      <c r="O118" s="21"/>
      <c r="P118" s="22"/>
    </row>
    <row r="119" customFormat="false" ht="11.85" hidden="false" customHeight="true" outlineLevel="0" collapsed="false">
      <c r="A119" s="55" t="s">
        <v>1149</v>
      </c>
      <c r="B119" s="57" t="n">
        <v>2943</v>
      </c>
      <c r="C119" s="57" t="n">
        <v>804</v>
      </c>
      <c r="D119" s="57" t="n">
        <v>1873</v>
      </c>
      <c r="E119" s="57" t="n">
        <v>240</v>
      </c>
      <c r="F119" s="57" t="n">
        <v>2514</v>
      </c>
      <c r="G119" s="57" t="n">
        <v>8905</v>
      </c>
      <c r="H119" s="57" t="n">
        <v>11191</v>
      </c>
      <c r="I119" s="57" t="n">
        <v>5178</v>
      </c>
      <c r="J119" s="57" t="n">
        <v>5133</v>
      </c>
      <c r="K119" s="558" t="s">
        <v>1090</v>
      </c>
      <c r="L119" s="53"/>
      <c r="M119" s="53"/>
      <c r="N119" s="21"/>
      <c r="O119" s="21"/>
      <c r="P119" s="22"/>
    </row>
    <row r="120" customFormat="false" ht="11.85" hidden="false" customHeight="true" outlineLevel="0" collapsed="false">
      <c r="A120" s="55" t="s">
        <v>1150</v>
      </c>
      <c r="B120" s="57" t="n">
        <v>5602</v>
      </c>
      <c r="C120" s="57" t="n">
        <v>9193</v>
      </c>
      <c r="D120" s="57" t="n">
        <v>5816</v>
      </c>
      <c r="E120" s="57" t="n">
        <v>5852</v>
      </c>
      <c r="F120" s="57" t="n">
        <v>3930</v>
      </c>
      <c r="G120" s="57" t="n">
        <v>3993</v>
      </c>
      <c r="H120" s="57" t="n">
        <v>2066</v>
      </c>
      <c r="I120" s="57" t="n">
        <v>5788</v>
      </c>
      <c r="J120" s="57" t="n">
        <v>1670</v>
      </c>
      <c r="K120" s="558" t="s">
        <v>1151</v>
      </c>
      <c r="L120" s="53"/>
      <c r="M120" s="53"/>
      <c r="N120" s="21"/>
      <c r="O120" s="21"/>
      <c r="P120" s="22"/>
    </row>
    <row r="121" customFormat="false" ht="11.85" hidden="false" customHeight="true" outlineLevel="0" collapsed="false">
      <c r="A121" s="55" t="s">
        <v>1152</v>
      </c>
      <c r="B121" s="57" t="n">
        <v>4170</v>
      </c>
      <c r="C121" s="57" t="n">
        <v>11317</v>
      </c>
      <c r="D121" s="57" t="n">
        <v>2871</v>
      </c>
      <c r="E121" s="57" t="n">
        <v>1915</v>
      </c>
      <c r="F121" s="57" t="n">
        <v>781</v>
      </c>
      <c r="G121" s="57" t="n">
        <v>404</v>
      </c>
      <c r="H121" s="57" t="n">
        <v>1770</v>
      </c>
      <c r="I121" s="57" t="n">
        <v>2207</v>
      </c>
      <c r="J121" s="57" t="n">
        <v>236</v>
      </c>
      <c r="K121" s="558" t="s">
        <v>1153</v>
      </c>
      <c r="L121" s="53"/>
      <c r="M121" s="53"/>
      <c r="N121" s="21"/>
      <c r="O121" s="21"/>
      <c r="P121" s="22"/>
    </row>
    <row r="122" customFormat="false" ht="11.85" hidden="false" customHeight="true" outlineLevel="0" collapsed="false">
      <c r="A122" s="63" t="s">
        <v>1154</v>
      </c>
      <c r="B122" s="65" t="n">
        <v>22742</v>
      </c>
      <c r="C122" s="65" t="n">
        <v>31673</v>
      </c>
      <c r="D122" s="65" t="n">
        <v>25683</v>
      </c>
      <c r="E122" s="65" t="n">
        <v>27719</v>
      </c>
      <c r="F122" s="65" t="n">
        <v>19060</v>
      </c>
      <c r="G122" s="65" t="n">
        <v>17982</v>
      </c>
      <c r="H122" s="65" t="n">
        <v>8766</v>
      </c>
      <c r="I122" s="65" t="n">
        <v>23267</v>
      </c>
      <c r="J122" s="65" t="n">
        <v>10049</v>
      </c>
      <c r="K122" s="559" t="s">
        <v>1155</v>
      </c>
      <c r="L122" s="53"/>
      <c r="M122" s="53"/>
      <c r="N122" s="366"/>
      <c r="O122" s="21"/>
      <c r="P122" s="366"/>
      <c r="Q122" s="366"/>
      <c r="R122" s="366"/>
      <c r="S122" s="366"/>
    </row>
    <row r="123" customFormat="false" ht="11.85" hidden="false" customHeight="true" outlineLevel="0" collapsed="false">
      <c r="A123" s="76" t="s">
        <v>1156</v>
      </c>
      <c r="B123" s="78" t="n">
        <v>21010</v>
      </c>
      <c r="C123" s="78" t="n">
        <v>37190</v>
      </c>
      <c r="D123" s="78" t="n">
        <v>27401</v>
      </c>
      <c r="E123" s="78" t="n">
        <v>12442</v>
      </c>
      <c r="F123" s="78" t="n">
        <v>13730</v>
      </c>
      <c r="G123" s="78" t="n">
        <v>15711</v>
      </c>
      <c r="H123" s="78" t="n">
        <v>10233</v>
      </c>
      <c r="I123" s="78" t="n">
        <v>18915</v>
      </c>
      <c r="J123" s="78" t="n">
        <v>2773</v>
      </c>
      <c r="K123" s="563" t="s">
        <v>1157</v>
      </c>
      <c r="L123" s="53"/>
      <c r="M123" s="53"/>
      <c r="N123" s="21"/>
      <c r="O123" s="21"/>
      <c r="P123" s="22"/>
    </row>
    <row r="124" customFormat="false" ht="11.85" hidden="false" customHeight="true" outlineLevel="0" collapsed="false">
      <c r="A124" s="55" t="s">
        <v>1158</v>
      </c>
      <c r="B124" s="57" t="n">
        <v>12836</v>
      </c>
      <c r="C124" s="57" t="n">
        <v>19682</v>
      </c>
      <c r="D124" s="57" t="n">
        <v>21584</v>
      </c>
      <c r="E124" s="57" t="n">
        <v>7450</v>
      </c>
      <c r="F124" s="57" t="n">
        <v>9530</v>
      </c>
      <c r="G124" s="57" t="n">
        <v>12664</v>
      </c>
      <c r="H124" s="57" t="n">
        <v>5783</v>
      </c>
      <c r="I124" s="57" t="n">
        <v>12244</v>
      </c>
      <c r="J124" s="57" t="n">
        <v>1326</v>
      </c>
      <c r="K124" s="558" t="s">
        <v>1159</v>
      </c>
      <c r="L124" s="53"/>
      <c r="M124" s="53"/>
      <c r="N124" s="21"/>
      <c r="O124" s="21"/>
      <c r="P124" s="22"/>
    </row>
    <row r="125" customFormat="false" ht="11.85" hidden="false" customHeight="true" outlineLevel="0" collapsed="false">
      <c r="A125" s="63" t="s">
        <v>1160</v>
      </c>
      <c r="B125" s="65" t="n">
        <v>8174</v>
      </c>
      <c r="C125" s="65" t="n">
        <v>17508</v>
      </c>
      <c r="D125" s="65" t="n">
        <v>5817</v>
      </c>
      <c r="E125" s="65" t="n">
        <v>4992</v>
      </c>
      <c r="F125" s="65" t="n">
        <v>4200</v>
      </c>
      <c r="G125" s="65" t="n">
        <v>3047</v>
      </c>
      <c r="H125" s="65" t="n">
        <v>4450</v>
      </c>
      <c r="I125" s="65" t="n">
        <v>6671</v>
      </c>
      <c r="J125" s="65" t="n">
        <v>1447</v>
      </c>
      <c r="K125" s="559" t="s">
        <v>1161</v>
      </c>
      <c r="L125" s="21"/>
      <c r="M125" s="21"/>
      <c r="N125" s="21"/>
      <c r="O125" s="21"/>
      <c r="P125" s="22"/>
    </row>
    <row r="126" customFormat="false" ht="11.85" hidden="false" customHeight="true" outlineLevel="0" collapsed="false">
      <c r="A126" s="571" t="s">
        <v>1162</v>
      </c>
      <c r="B126" s="572" t="n">
        <v>89388</v>
      </c>
      <c r="C126" s="572" t="n">
        <v>124864</v>
      </c>
      <c r="D126" s="572" t="n">
        <v>78095</v>
      </c>
      <c r="E126" s="572" t="n">
        <v>97135</v>
      </c>
      <c r="F126" s="572" t="n">
        <v>74179</v>
      </c>
      <c r="G126" s="572" t="n">
        <v>84073</v>
      </c>
      <c r="H126" s="572" t="n">
        <v>55974</v>
      </c>
      <c r="I126" s="572" t="n">
        <v>97416</v>
      </c>
      <c r="J126" s="572" t="n">
        <v>42488</v>
      </c>
      <c r="K126" s="573" t="s">
        <v>1163</v>
      </c>
      <c r="L126" s="21"/>
      <c r="M126" s="21"/>
      <c r="N126" s="21"/>
      <c r="O126" s="21"/>
      <c r="P126" s="22"/>
    </row>
    <row r="127" s="509" customFormat="true" ht="39.95" hidden="false" customHeight="true" outlineLevel="0" collapsed="false">
      <c r="A127" s="507" t="s">
        <v>1164</v>
      </c>
      <c r="B127" s="507"/>
      <c r="C127" s="507"/>
      <c r="D127" s="507"/>
      <c r="E127" s="507"/>
      <c r="F127" s="507"/>
      <c r="G127" s="507"/>
      <c r="H127" s="507"/>
      <c r="I127" s="507"/>
      <c r="J127" s="507"/>
      <c r="K127" s="507"/>
      <c r="L127" s="554"/>
      <c r="M127" s="554"/>
      <c r="N127" s="554"/>
      <c r="O127" s="554"/>
      <c r="P127" s="510"/>
      <c r="Q127" s="511"/>
      <c r="R127" s="511"/>
      <c r="S127" s="511"/>
      <c r="T127" s="511"/>
      <c r="U127" s="511"/>
      <c r="V127" s="511"/>
      <c r="W127" s="511"/>
      <c r="X127" s="511"/>
      <c r="Y127" s="1"/>
      <c r="Z127" s="511"/>
      <c r="AA127" s="511"/>
      <c r="AB127" s="511"/>
      <c r="AC127" s="511"/>
      <c r="AD127" s="511"/>
      <c r="AE127" s="511"/>
      <c r="AF127" s="511"/>
      <c r="AG127" s="511"/>
      <c r="AH127" s="511"/>
      <c r="AI127" s="511"/>
      <c r="AJ127" s="511"/>
      <c r="AK127" s="511"/>
      <c r="AL127" s="511"/>
      <c r="AM127" s="511"/>
      <c r="AN127" s="511"/>
      <c r="AO127" s="511"/>
      <c r="AP127" s="511"/>
      <c r="AQ127" s="511"/>
      <c r="AR127" s="511"/>
      <c r="AS127" s="511"/>
      <c r="AT127" s="511"/>
      <c r="AU127" s="511"/>
      <c r="AV127" s="511"/>
      <c r="AW127" s="511"/>
      <c r="AX127" s="511"/>
      <c r="AY127" s="511"/>
      <c r="AZ127" s="511"/>
      <c r="BA127" s="511"/>
      <c r="BB127" s="511"/>
      <c r="BC127" s="511"/>
      <c r="BD127" s="511"/>
      <c r="BE127" s="511"/>
      <c r="BF127" s="511"/>
      <c r="BG127" s="511"/>
      <c r="BH127" s="511"/>
      <c r="BI127" s="511"/>
      <c r="BJ127" s="511"/>
      <c r="BK127" s="511"/>
      <c r="BL127" s="511"/>
      <c r="BM127" s="511"/>
      <c r="BN127" s="511"/>
      <c r="BO127" s="511"/>
      <c r="BP127" s="511"/>
      <c r="BQ127" s="511"/>
      <c r="BR127" s="511"/>
      <c r="BS127" s="511"/>
      <c r="BT127" s="511"/>
    </row>
    <row r="128" s="509" customFormat="true" ht="12.75" hidden="false" customHeight="false" outlineLevel="0" collapsed="false">
      <c r="A128" s="45" t="s">
        <v>1165</v>
      </c>
      <c r="B128" s="47" t="n">
        <v>3786</v>
      </c>
      <c r="C128" s="47" t="n">
        <v>-1948</v>
      </c>
      <c r="D128" s="47" t="n">
        <v>6210</v>
      </c>
      <c r="E128" s="47" t="n">
        <v>13595</v>
      </c>
      <c r="F128" s="47" t="n">
        <v>5085</v>
      </c>
      <c r="G128" s="47" t="n">
        <v>15454</v>
      </c>
      <c r="H128" s="47" t="n">
        <v>3771</v>
      </c>
      <c r="I128" s="47" t="n">
        <v>7725</v>
      </c>
      <c r="J128" s="47" t="n">
        <v>1723</v>
      </c>
      <c r="K128" s="570" t="s">
        <v>1166</v>
      </c>
      <c r="L128" s="554"/>
      <c r="M128" s="554"/>
      <c r="N128" s="554"/>
      <c r="O128" s="554"/>
      <c r="P128" s="510"/>
      <c r="Q128" s="511"/>
      <c r="R128" s="511"/>
      <c r="S128" s="511"/>
      <c r="T128" s="511"/>
      <c r="U128" s="511"/>
      <c r="V128" s="511"/>
      <c r="W128" s="511"/>
      <c r="X128" s="511"/>
      <c r="Y128" s="1"/>
      <c r="Z128" s="511"/>
      <c r="AA128" s="511"/>
      <c r="AB128" s="511"/>
      <c r="AC128" s="511"/>
      <c r="AD128" s="511"/>
      <c r="AE128" s="511"/>
      <c r="AF128" s="511"/>
      <c r="AG128" s="511"/>
      <c r="AH128" s="511"/>
      <c r="AI128" s="511"/>
      <c r="AJ128" s="511"/>
      <c r="AK128" s="511"/>
      <c r="AL128" s="511"/>
      <c r="AM128" s="511"/>
      <c r="AN128" s="511"/>
      <c r="AO128" s="511"/>
      <c r="AP128" s="511"/>
      <c r="AQ128" s="511"/>
      <c r="AR128" s="511"/>
      <c r="AS128" s="511"/>
      <c r="AT128" s="511"/>
      <c r="AU128" s="511"/>
      <c r="AV128" s="511"/>
      <c r="AW128" s="511"/>
      <c r="AX128" s="511"/>
      <c r="AY128" s="511"/>
      <c r="AZ128" s="511"/>
      <c r="BA128" s="511"/>
      <c r="BB128" s="511"/>
      <c r="BC128" s="511"/>
      <c r="BD128" s="511"/>
      <c r="BE128" s="511"/>
      <c r="BF128" s="511"/>
      <c r="BG128" s="511"/>
      <c r="BH128" s="511"/>
      <c r="BI128" s="511"/>
      <c r="BJ128" s="511"/>
      <c r="BK128" s="511"/>
      <c r="BL128" s="511"/>
      <c r="BM128" s="511"/>
      <c r="BN128" s="511"/>
      <c r="BO128" s="511"/>
      <c r="BP128" s="511"/>
      <c r="BQ128" s="511"/>
      <c r="BR128" s="511"/>
      <c r="BS128" s="511"/>
      <c r="BT128" s="511"/>
    </row>
    <row r="129" customFormat="false" ht="12.75" hidden="false" customHeight="false" outlineLevel="0" collapsed="false">
      <c r="A129" s="55" t="s">
        <v>1167</v>
      </c>
      <c r="B129" s="57" t="n">
        <v>80873</v>
      </c>
      <c r="C129" s="57" t="n">
        <v>113699</v>
      </c>
      <c r="D129" s="57" t="n">
        <v>75384</v>
      </c>
      <c r="E129" s="57" t="n">
        <v>80535</v>
      </c>
      <c r="F129" s="57" t="n">
        <v>68633</v>
      </c>
      <c r="G129" s="57" t="n">
        <v>71429</v>
      </c>
      <c r="H129" s="57" t="n">
        <v>56624</v>
      </c>
      <c r="I129" s="57" t="n">
        <v>86480</v>
      </c>
      <c r="J129" s="57" t="n">
        <v>35104</v>
      </c>
      <c r="K129" s="558" t="s">
        <v>1168</v>
      </c>
      <c r="L129" s="21"/>
      <c r="M129" s="21"/>
      <c r="N129" s="21"/>
      <c r="O129" s="21"/>
      <c r="P129" s="22"/>
    </row>
    <row r="130" customFormat="false" ht="12.75" hidden="false" customHeight="false" outlineLevel="0" collapsed="false">
      <c r="A130" s="55" t="s">
        <v>1169</v>
      </c>
      <c r="B130" s="57" t="n">
        <v>14927</v>
      </c>
      <c r="C130" s="57" t="n">
        <v>19170</v>
      </c>
      <c r="D130" s="57" t="n">
        <v>26078</v>
      </c>
      <c r="E130" s="57" t="n">
        <v>21790</v>
      </c>
      <c r="F130" s="57" t="n">
        <v>10577</v>
      </c>
      <c r="G130" s="57" t="n">
        <v>21318</v>
      </c>
      <c r="H130" s="57" t="n">
        <v>4498</v>
      </c>
      <c r="I130" s="57" t="n">
        <v>15015</v>
      </c>
      <c r="J130" s="57" t="n">
        <v>5054</v>
      </c>
      <c r="K130" s="558" t="s">
        <v>1170</v>
      </c>
      <c r="L130" s="21"/>
      <c r="M130" s="21"/>
      <c r="N130" s="21"/>
      <c r="O130" s="21"/>
      <c r="P130" s="22"/>
    </row>
    <row r="131" customFormat="false" ht="12.75" hidden="false" customHeight="false" outlineLevel="0" collapsed="false">
      <c r="A131" s="63" t="s">
        <v>1171</v>
      </c>
      <c r="B131" s="65" t="n">
        <v>7015</v>
      </c>
      <c r="C131" s="65" t="n">
        <v>8118</v>
      </c>
      <c r="D131" s="65" t="n">
        <v>19361</v>
      </c>
      <c r="E131" s="65" t="n">
        <v>15836</v>
      </c>
      <c r="F131" s="65" t="n">
        <v>2752</v>
      </c>
      <c r="G131" s="65" t="n">
        <v>15436</v>
      </c>
      <c r="H131" s="65" t="n">
        <v>-286</v>
      </c>
      <c r="I131" s="65" t="n">
        <v>7556</v>
      </c>
      <c r="J131" s="65" t="n">
        <v>2163</v>
      </c>
      <c r="K131" s="559" t="s">
        <v>1172</v>
      </c>
      <c r="L131" s="21"/>
      <c r="M131" s="21"/>
      <c r="N131" s="21"/>
      <c r="O131" s="21"/>
      <c r="P131" s="22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L132" s="21"/>
      <c r="M132" s="21"/>
      <c r="N132" s="21"/>
      <c r="O132" s="21"/>
      <c r="P132" s="22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L133" s="22"/>
      <c r="M133" s="22"/>
      <c r="N133" s="22"/>
      <c r="O133" s="22"/>
      <c r="P133" s="22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L134" s="22"/>
      <c r="M134" s="22"/>
      <c r="N134" s="22"/>
      <c r="O134" s="22"/>
      <c r="P134" s="22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L135" s="22"/>
      <c r="M135" s="22"/>
      <c r="N135" s="22"/>
      <c r="O135" s="22"/>
      <c r="P135" s="22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L136" s="22"/>
      <c r="M136" s="22"/>
      <c r="N136" s="22"/>
      <c r="O136" s="22"/>
      <c r="P136" s="22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L137" s="22"/>
      <c r="M137" s="22"/>
      <c r="N137" s="22"/>
      <c r="O137" s="22"/>
      <c r="P137" s="22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L138" s="22"/>
      <c r="M138" s="22"/>
      <c r="N138" s="22"/>
      <c r="O138" s="22"/>
      <c r="P138" s="22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L139" s="22"/>
      <c r="M139" s="22"/>
      <c r="N139" s="22"/>
      <c r="O139" s="22"/>
      <c r="P139" s="22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L140" s="22"/>
      <c r="M140" s="22"/>
      <c r="N140" s="22"/>
      <c r="O140" s="22"/>
      <c r="P140" s="22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L141" s="22"/>
      <c r="M141" s="22"/>
      <c r="N141" s="22"/>
      <c r="O141" s="22"/>
      <c r="P141" s="22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L142" s="22"/>
      <c r="M142" s="22"/>
      <c r="N142" s="22"/>
      <c r="O142" s="22"/>
      <c r="P142" s="22"/>
    </row>
  </sheetData>
  <mergeCells count="9">
    <mergeCell ref="B3:J3"/>
    <mergeCell ref="B10:J10"/>
    <mergeCell ref="B12:J12"/>
    <mergeCell ref="A36:K36"/>
    <mergeCell ref="A55:K55"/>
    <mergeCell ref="A80:K80"/>
    <mergeCell ref="A98:K98"/>
    <mergeCell ref="A110:K110"/>
    <mergeCell ref="A127:K127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3" manualBreakCount="3">
    <brk id="35" man="true" max="16383" min="0"/>
    <brk id="71" man="true" max="16383" min="0"/>
    <brk id="10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328125" defaultRowHeight="12.75" zeroHeight="false" outlineLevelRow="0" outlineLevelCol="0"/>
  <cols>
    <col collapsed="false" customWidth="true" hidden="false" outlineLevel="0" max="1" min="1" style="22" width="36.99"/>
    <col collapsed="false" customWidth="true" hidden="false" outlineLevel="0" max="8" min="2" style="1" width="10.83"/>
    <col collapsed="false" customWidth="true" hidden="false" outlineLevel="0" max="9" min="9" style="22" width="29.82"/>
    <col collapsed="false" customWidth="false" hidden="false" outlineLevel="0" max="59" min="10" style="1" width="9.32"/>
    <col collapsed="false" customWidth="false" hidden="false" outlineLevel="0" max="257" min="60" style="53" width="9.32"/>
  </cols>
  <sheetData>
    <row r="1" customFormat="false" ht="15.75" hidden="false" customHeight="false" outlineLevel="0" collapsed="false">
      <c r="A1" s="503" t="s">
        <v>1173</v>
      </c>
      <c r="B1" s="504"/>
      <c r="C1" s="504"/>
      <c r="D1" s="504"/>
      <c r="E1" s="504"/>
      <c r="F1" s="504"/>
      <c r="G1" s="504"/>
      <c r="H1" s="504"/>
      <c r="I1" s="5" t="s">
        <v>1</v>
      </c>
    </row>
    <row r="2" customFormat="false" ht="15" hidden="false" customHeight="false" outlineLevel="0" collapsed="false">
      <c r="A2" s="505" t="s">
        <v>1174</v>
      </c>
      <c r="B2" s="506"/>
      <c r="C2" s="506"/>
      <c r="D2" s="506"/>
      <c r="E2" s="506"/>
      <c r="F2" s="506"/>
      <c r="G2" s="506"/>
      <c r="H2" s="506"/>
      <c r="I2" s="421" t="s">
        <v>3</v>
      </c>
    </row>
    <row r="3" s="509" customFormat="true" ht="39.95" hidden="false" customHeight="true" outlineLevel="0" collapsed="false">
      <c r="A3" s="484" t="s">
        <v>1175</v>
      </c>
      <c r="B3" s="484"/>
      <c r="C3" s="484"/>
      <c r="D3" s="484"/>
      <c r="E3" s="484"/>
      <c r="F3" s="484"/>
      <c r="G3" s="484"/>
      <c r="H3" s="484"/>
      <c r="I3" s="484"/>
      <c r="J3" s="511"/>
      <c r="K3" s="511"/>
      <c r="L3" s="511"/>
      <c r="M3" s="511"/>
      <c r="N3" s="511"/>
      <c r="O3" s="511"/>
      <c r="P3" s="511"/>
      <c r="Q3" s="511"/>
      <c r="R3" s="511"/>
      <c r="S3" s="511"/>
      <c r="T3" s="511"/>
      <c r="U3" s="511"/>
      <c r="V3" s="511"/>
      <c r="W3" s="511"/>
      <c r="X3" s="511"/>
      <c r="Y3" s="511"/>
      <c r="Z3" s="511"/>
      <c r="AA3" s="511"/>
      <c r="AB3" s="511"/>
      <c r="AC3" s="511"/>
      <c r="AD3" s="511"/>
      <c r="AE3" s="511"/>
      <c r="AF3" s="511"/>
      <c r="AG3" s="511"/>
      <c r="AH3" s="511"/>
      <c r="AI3" s="511"/>
      <c r="AJ3" s="511"/>
      <c r="AK3" s="511"/>
      <c r="AL3" s="511"/>
      <c r="AM3" s="511"/>
      <c r="AN3" s="511"/>
      <c r="AO3" s="511"/>
      <c r="AP3" s="511"/>
      <c r="AQ3" s="511"/>
      <c r="AR3" s="511"/>
      <c r="AS3" s="511"/>
      <c r="AT3" s="511"/>
      <c r="AU3" s="511"/>
      <c r="AV3" s="511"/>
      <c r="AW3" s="511"/>
      <c r="AX3" s="511"/>
      <c r="AY3" s="511"/>
      <c r="AZ3" s="511"/>
      <c r="BA3" s="511"/>
      <c r="BB3" s="511"/>
      <c r="BC3" s="511"/>
      <c r="BD3" s="511"/>
      <c r="BE3" s="511"/>
      <c r="BF3" s="511"/>
      <c r="BG3" s="511"/>
    </row>
    <row r="4" customFormat="false" ht="12" hidden="false" customHeight="true" outlineLevel="0" collapsed="false">
      <c r="A4" s="21"/>
      <c r="B4" s="574" t="s">
        <v>100</v>
      </c>
      <c r="C4" s="575" t="s">
        <v>101</v>
      </c>
      <c r="D4" s="575" t="s">
        <v>102</v>
      </c>
      <c r="E4" s="575" t="s">
        <v>103</v>
      </c>
      <c r="F4" s="575" t="s">
        <v>68</v>
      </c>
      <c r="G4" s="575" t="s">
        <v>104</v>
      </c>
      <c r="H4" s="576" t="s">
        <v>105</v>
      </c>
      <c r="I4" s="493"/>
      <c r="J4" s="22"/>
    </row>
    <row r="5" s="509" customFormat="true" ht="39.95" hidden="false" customHeight="true" outlineLevel="0" collapsed="false">
      <c r="A5" s="508" t="s">
        <v>948</v>
      </c>
      <c r="B5" s="508"/>
      <c r="C5" s="508"/>
      <c r="D5" s="508"/>
      <c r="E5" s="508"/>
      <c r="F5" s="508"/>
      <c r="G5" s="508"/>
      <c r="H5" s="508"/>
      <c r="I5" s="508"/>
      <c r="J5" s="510"/>
      <c r="K5" s="511"/>
      <c r="L5" s="511"/>
      <c r="M5" s="511"/>
      <c r="N5" s="511"/>
      <c r="O5" s="511"/>
      <c r="P5" s="511"/>
      <c r="Q5" s="511"/>
      <c r="R5" s="511"/>
      <c r="S5" s="511"/>
      <c r="T5" s="511"/>
      <c r="U5" s="511"/>
      <c r="V5" s="511"/>
      <c r="W5" s="511"/>
      <c r="X5" s="511"/>
      <c r="Y5" s="511"/>
      <c r="Z5" s="511"/>
      <c r="AA5" s="511"/>
      <c r="AB5" s="511"/>
      <c r="AC5" s="511"/>
      <c r="AD5" s="511"/>
      <c r="AE5" s="511"/>
      <c r="AF5" s="511"/>
      <c r="AG5" s="511"/>
      <c r="AH5" s="511"/>
      <c r="AI5" s="511"/>
      <c r="AJ5" s="511"/>
      <c r="AK5" s="511"/>
      <c r="AL5" s="511"/>
      <c r="AM5" s="511"/>
      <c r="AN5" s="511"/>
      <c r="AO5" s="511"/>
      <c r="AP5" s="511"/>
      <c r="AQ5" s="511"/>
      <c r="AR5" s="511"/>
      <c r="AS5" s="511"/>
      <c r="AT5" s="511"/>
      <c r="AU5" s="511"/>
      <c r="AV5" s="511"/>
      <c r="AW5" s="511"/>
      <c r="AX5" s="511"/>
      <c r="AY5" s="511"/>
      <c r="AZ5" s="511"/>
      <c r="BA5" s="511"/>
      <c r="BB5" s="511"/>
      <c r="BC5" s="511"/>
      <c r="BD5" s="511"/>
      <c r="BE5" s="511"/>
      <c r="BF5" s="511"/>
      <c r="BG5" s="511"/>
    </row>
    <row r="6" customFormat="false" ht="12" hidden="false" customHeight="true" outlineLevel="0" collapsed="false">
      <c r="A6" s="493"/>
      <c r="B6" s="98" t="n">
        <v>85</v>
      </c>
      <c r="C6" s="521" t="n">
        <v>161</v>
      </c>
      <c r="D6" s="521" t="n">
        <v>139</v>
      </c>
      <c r="E6" s="521" t="n">
        <v>241</v>
      </c>
      <c r="F6" s="521" t="n">
        <v>242</v>
      </c>
      <c r="G6" s="521" t="n">
        <v>272</v>
      </c>
      <c r="H6" s="522" t="n">
        <v>161</v>
      </c>
      <c r="I6" s="493"/>
      <c r="J6" s="22"/>
    </row>
    <row r="7" s="509" customFormat="true" ht="39.95" hidden="false" customHeight="true" outlineLevel="0" collapsed="false">
      <c r="A7" s="508" t="s">
        <v>949</v>
      </c>
      <c r="B7" s="508"/>
      <c r="C7" s="508"/>
      <c r="D7" s="508"/>
      <c r="E7" s="508"/>
      <c r="F7" s="508"/>
      <c r="G7" s="508"/>
      <c r="H7" s="508"/>
      <c r="I7" s="508"/>
      <c r="J7" s="53"/>
      <c r="K7" s="511"/>
      <c r="L7" s="511"/>
      <c r="M7" s="511"/>
      <c r="N7" s="511"/>
      <c r="O7" s="511"/>
      <c r="P7" s="511"/>
      <c r="Q7" s="511"/>
      <c r="R7" s="511"/>
      <c r="S7" s="511"/>
      <c r="T7" s="511"/>
      <c r="U7" s="511"/>
      <c r="V7" s="511"/>
      <c r="W7" s="511"/>
      <c r="X7" s="511"/>
      <c r="Y7" s="511"/>
      <c r="Z7" s="511"/>
      <c r="AA7" s="511"/>
      <c r="AB7" s="511"/>
      <c r="AC7" s="511"/>
      <c r="AD7" s="511"/>
      <c r="AE7" s="511"/>
      <c r="AF7" s="511"/>
      <c r="AG7" s="511"/>
      <c r="AH7" s="511"/>
      <c r="AI7" s="511"/>
      <c r="AJ7" s="511"/>
      <c r="AK7" s="511"/>
      <c r="AL7" s="511"/>
      <c r="AM7" s="511"/>
      <c r="AN7" s="511"/>
      <c r="AO7" s="511"/>
      <c r="AP7" s="511"/>
      <c r="AQ7" s="511"/>
      <c r="AR7" s="511"/>
      <c r="AS7" s="511"/>
      <c r="AT7" s="511"/>
      <c r="AU7" s="511"/>
      <c r="AV7" s="511"/>
      <c r="AW7" s="511"/>
      <c r="AX7" s="511"/>
      <c r="AY7" s="511"/>
      <c r="AZ7" s="511"/>
      <c r="BA7" s="511"/>
      <c r="BB7" s="511"/>
      <c r="BC7" s="511"/>
      <c r="BD7" s="511"/>
      <c r="BE7" s="511"/>
      <c r="BF7" s="511"/>
      <c r="BG7" s="511"/>
    </row>
    <row r="8" customFormat="false" ht="11.85" hidden="false" customHeight="true" outlineLevel="0" collapsed="false">
      <c r="A8" s="577" t="s">
        <v>950</v>
      </c>
      <c r="B8" s="564" t="n">
        <v>6425</v>
      </c>
      <c r="C8" s="564" t="n">
        <v>11175</v>
      </c>
      <c r="D8" s="564" t="n">
        <v>19620</v>
      </c>
      <c r="E8" s="564" t="n">
        <v>36175</v>
      </c>
      <c r="F8" s="564" t="n">
        <v>71999</v>
      </c>
      <c r="G8" s="564" t="n">
        <v>156715</v>
      </c>
      <c r="H8" s="564" t="n">
        <v>439453</v>
      </c>
      <c r="I8" s="578" t="s">
        <v>951</v>
      </c>
      <c r="J8" s="53"/>
      <c r="T8" s="136"/>
    </row>
    <row r="9" customFormat="false" ht="11.85" hidden="false" customHeight="true" outlineLevel="0" collapsed="false">
      <c r="A9" s="527" t="s">
        <v>952</v>
      </c>
      <c r="B9" s="154" t="n">
        <v>1.37</v>
      </c>
      <c r="C9" s="154" t="n">
        <v>1.43</v>
      </c>
      <c r="D9" s="154" t="n">
        <v>1.45</v>
      </c>
      <c r="E9" s="154" t="n">
        <v>1.58</v>
      </c>
      <c r="F9" s="154" t="n">
        <v>1.78</v>
      </c>
      <c r="G9" s="154" t="n">
        <v>2.93</v>
      </c>
      <c r="H9" s="154" t="n">
        <v>6.76</v>
      </c>
      <c r="I9" s="529" t="s">
        <v>953</v>
      </c>
      <c r="J9" s="53"/>
      <c r="T9" s="136"/>
    </row>
    <row r="10" customFormat="false" ht="11.85" hidden="false" customHeight="true" outlineLevel="0" collapsed="false">
      <c r="A10" s="530" t="s">
        <v>954</v>
      </c>
      <c r="B10" s="149" t="n">
        <v>1.35</v>
      </c>
      <c r="C10" s="149" t="n">
        <v>1.39</v>
      </c>
      <c r="D10" s="149" t="n">
        <v>1.38</v>
      </c>
      <c r="E10" s="149" t="n">
        <v>1.45</v>
      </c>
      <c r="F10" s="149" t="n">
        <v>1.42</v>
      </c>
      <c r="G10" s="149" t="n">
        <v>1.42</v>
      </c>
      <c r="H10" s="149" t="n">
        <v>1.38</v>
      </c>
      <c r="I10" s="532" t="s">
        <v>955</v>
      </c>
      <c r="J10" s="53"/>
      <c r="T10" s="136"/>
    </row>
    <row r="11" customFormat="false" ht="11.85" hidden="false" customHeight="true" outlineLevel="0" collapsed="false">
      <c r="A11" s="533" t="s">
        <v>956</v>
      </c>
      <c r="B11" s="534" t="n">
        <v>0.02</v>
      </c>
      <c r="C11" s="534" t="n">
        <v>0.04</v>
      </c>
      <c r="D11" s="534" t="n">
        <v>0.0700000000000001</v>
      </c>
      <c r="E11" s="534" t="n">
        <v>0.13</v>
      </c>
      <c r="F11" s="534" t="n">
        <v>0.36</v>
      </c>
      <c r="G11" s="534" t="n">
        <v>1.51</v>
      </c>
      <c r="H11" s="534" t="n">
        <v>5.38</v>
      </c>
      <c r="I11" s="535" t="s">
        <v>957</v>
      </c>
      <c r="J11" s="53"/>
      <c r="T11" s="136"/>
    </row>
    <row r="12" customFormat="false" ht="11.85" hidden="false" customHeight="true" outlineLevel="0" collapsed="false">
      <c r="A12" s="579" t="s">
        <v>958</v>
      </c>
      <c r="B12" s="580" t="n">
        <v>4.72</v>
      </c>
      <c r="C12" s="580" t="n">
        <v>8.19</v>
      </c>
      <c r="D12" s="580" t="n">
        <v>17.7</v>
      </c>
      <c r="E12" s="580" t="n">
        <v>27.39</v>
      </c>
      <c r="F12" s="580" t="n">
        <v>55.29</v>
      </c>
      <c r="G12" s="580" t="n">
        <v>113.03</v>
      </c>
      <c r="H12" s="580" t="n">
        <v>273.41</v>
      </c>
      <c r="I12" s="581" t="s">
        <v>959</v>
      </c>
      <c r="J12" s="53"/>
      <c r="T12" s="136"/>
    </row>
    <row r="13" customFormat="false" ht="11.85" hidden="false" customHeight="true" outlineLevel="0" collapsed="false">
      <c r="A13" s="527" t="s">
        <v>960</v>
      </c>
      <c r="B13" s="154" t="n">
        <v>12.47</v>
      </c>
      <c r="C13" s="154" t="n">
        <v>21.33</v>
      </c>
      <c r="D13" s="154" t="n">
        <v>36.88</v>
      </c>
      <c r="E13" s="154" t="n">
        <v>57.73</v>
      </c>
      <c r="F13" s="154" t="n">
        <v>103.04</v>
      </c>
      <c r="G13" s="154" t="n">
        <v>215.62</v>
      </c>
      <c r="H13" s="154" t="n">
        <v>526.42</v>
      </c>
      <c r="I13" s="529" t="s">
        <v>961</v>
      </c>
      <c r="J13" s="53"/>
      <c r="T13" s="136"/>
    </row>
    <row r="14" s="1" customFormat="true" ht="11.85" hidden="false" customHeight="true" outlineLevel="0" collapsed="false">
      <c r="A14" s="530" t="s">
        <v>962</v>
      </c>
      <c r="B14" s="149" t="n">
        <v>3.54</v>
      </c>
      <c r="C14" s="149" t="n">
        <v>7.06</v>
      </c>
      <c r="D14" s="149" t="n">
        <v>12.52</v>
      </c>
      <c r="E14" s="149" t="n">
        <v>26.88</v>
      </c>
      <c r="F14" s="149" t="n">
        <v>56.99</v>
      </c>
      <c r="G14" s="149" t="n">
        <v>126.35</v>
      </c>
      <c r="H14" s="149" t="n">
        <v>307.05</v>
      </c>
      <c r="I14" s="532" t="s">
        <v>963</v>
      </c>
      <c r="J14" s="53"/>
      <c r="T14" s="136"/>
      <c r="BH14" s="53"/>
      <c r="BI14" s="53"/>
      <c r="BJ14" s="53"/>
    </row>
    <row r="15" s="1" customFormat="true" ht="11.85" hidden="false" customHeight="true" outlineLevel="0" collapsed="false">
      <c r="A15" s="530" t="s">
        <v>964</v>
      </c>
      <c r="B15" s="149" t="n">
        <v>0.640000000000001</v>
      </c>
      <c r="C15" s="149" t="n">
        <v>1.26</v>
      </c>
      <c r="D15" s="149" t="n">
        <v>2.86</v>
      </c>
      <c r="E15" s="149" t="n">
        <v>6.92</v>
      </c>
      <c r="F15" s="149" t="n">
        <v>15.79</v>
      </c>
      <c r="G15" s="149" t="n">
        <v>46.27</v>
      </c>
      <c r="H15" s="149" t="n">
        <v>150.8</v>
      </c>
      <c r="I15" s="532" t="s">
        <v>1176</v>
      </c>
      <c r="J15" s="53"/>
      <c r="T15" s="136"/>
      <c r="BH15" s="53"/>
      <c r="BI15" s="53"/>
      <c r="BJ15" s="53"/>
    </row>
    <row r="16" s="1" customFormat="true" ht="11.85" hidden="false" customHeight="true" outlineLevel="0" collapsed="false">
      <c r="A16" s="530" t="s">
        <v>1177</v>
      </c>
      <c r="B16" s="149" t="n">
        <v>0.03</v>
      </c>
      <c r="C16" s="149" t="n">
        <v>0.04</v>
      </c>
      <c r="D16" s="149" t="n">
        <v>0.07</v>
      </c>
      <c r="E16" s="149" t="n">
        <v>0.09</v>
      </c>
      <c r="F16" s="149" t="n">
        <v>0.12</v>
      </c>
      <c r="G16" s="149" t="n">
        <v>0.23</v>
      </c>
      <c r="H16" s="531" t="n">
        <v>2.07</v>
      </c>
      <c r="I16" s="532" t="s">
        <v>967</v>
      </c>
      <c r="J16" s="53"/>
      <c r="T16" s="136"/>
      <c r="BH16" s="53"/>
      <c r="BI16" s="53"/>
      <c r="BJ16" s="53"/>
    </row>
    <row r="17" s="1" customFormat="true" ht="11.85" hidden="false" customHeight="true" outlineLevel="0" collapsed="false">
      <c r="A17" s="530" t="s">
        <v>968</v>
      </c>
      <c r="B17" s="149" t="n">
        <v>0.14</v>
      </c>
      <c r="C17" s="149" t="n">
        <v>0.19</v>
      </c>
      <c r="D17" s="149" t="n">
        <v>0.34</v>
      </c>
      <c r="E17" s="149" t="n">
        <v>0.4</v>
      </c>
      <c r="F17" s="149" t="n">
        <v>0.58</v>
      </c>
      <c r="G17" s="149" t="n">
        <v>0.98</v>
      </c>
      <c r="H17" s="149" t="n">
        <v>0</v>
      </c>
      <c r="I17" s="532" t="s">
        <v>969</v>
      </c>
      <c r="J17" s="53"/>
      <c r="T17" s="136"/>
      <c r="BH17" s="53"/>
      <c r="BI17" s="53"/>
      <c r="BJ17" s="53"/>
    </row>
    <row r="18" s="1" customFormat="true" ht="11.85" hidden="false" customHeight="true" outlineLevel="0" collapsed="false">
      <c r="A18" s="530" t="s">
        <v>970</v>
      </c>
      <c r="B18" s="149" t="n">
        <v>7.25</v>
      </c>
      <c r="C18" s="149" t="n">
        <v>12.09</v>
      </c>
      <c r="D18" s="149" t="n">
        <v>19.94</v>
      </c>
      <c r="E18" s="149" t="n">
        <v>21.84</v>
      </c>
      <c r="F18" s="149" t="n">
        <v>26.44</v>
      </c>
      <c r="G18" s="149" t="n">
        <v>37.68</v>
      </c>
      <c r="H18" s="149" t="n">
        <v>58.91</v>
      </c>
      <c r="I18" s="532" t="s">
        <v>971</v>
      </c>
      <c r="J18" s="53"/>
      <c r="T18" s="136"/>
      <c r="BH18" s="53"/>
      <c r="BI18" s="53"/>
      <c r="BJ18" s="53"/>
    </row>
    <row r="19" s="1" customFormat="true" ht="11.85" hidden="false" customHeight="true" outlineLevel="0" collapsed="false">
      <c r="A19" s="533" t="s">
        <v>972</v>
      </c>
      <c r="B19" s="83" t="n">
        <v>0.87</v>
      </c>
      <c r="C19" s="83" t="n">
        <v>0.69</v>
      </c>
      <c r="D19" s="83" t="n">
        <v>1.15</v>
      </c>
      <c r="E19" s="83" t="n">
        <v>1.6</v>
      </c>
      <c r="F19" s="83" t="n">
        <v>3.12</v>
      </c>
      <c r="G19" s="83" t="n">
        <v>4.11</v>
      </c>
      <c r="H19" s="83" t="n">
        <v>7.59</v>
      </c>
      <c r="I19" s="535" t="s">
        <v>973</v>
      </c>
      <c r="J19" s="53"/>
      <c r="T19" s="136"/>
      <c r="BH19" s="53"/>
      <c r="BI19" s="53"/>
      <c r="BJ19" s="53"/>
    </row>
    <row r="20" s="1" customFormat="true" ht="11.85" hidden="false" customHeight="true" outlineLevel="0" collapsed="false">
      <c r="A20" s="579" t="s">
        <v>974</v>
      </c>
      <c r="B20" s="580" t="n">
        <v>1.35</v>
      </c>
      <c r="C20" s="580" t="n">
        <v>0.99</v>
      </c>
      <c r="D20" s="580" t="n">
        <v>0.9</v>
      </c>
      <c r="E20" s="580" t="n">
        <v>1.76</v>
      </c>
      <c r="F20" s="580" t="n">
        <v>1.36</v>
      </c>
      <c r="G20" s="580" t="n">
        <v>1.73</v>
      </c>
      <c r="H20" s="580" t="n">
        <v>5.06</v>
      </c>
      <c r="I20" s="581" t="s">
        <v>975</v>
      </c>
      <c r="J20" s="53"/>
      <c r="T20" s="136"/>
      <c r="BH20" s="53"/>
      <c r="BI20" s="53"/>
      <c r="BJ20" s="53"/>
    </row>
    <row r="21" s="1" customFormat="true" ht="11.85" hidden="false" customHeight="true" outlineLevel="0" collapsed="false">
      <c r="A21" s="527" t="s">
        <v>976</v>
      </c>
      <c r="B21" s="541" t="n">
        <v>2.8</v>
      </c>
      <c r="C21" s="541" t="n">
        <v>5</v>
      </c>
      <c r="D21" s="541" t="n">
        <v>9.6</v>
      </c>
      <c r="E21" s="541" t="n">
        <v>14</v>
      </c>
      <c r="F21" s="541" t="n">
        <v>21.1</v>
      </c>
      <c r="G21" s="541" t="n">
        <v>35.6</v>
      </c>
      <c r="H21" s="541" t="n">
        <v>73.6</v>
      </c>
      <c r="I21" s="529" t="s">
        <v>977</v>
      </c>
      <c r="J21" s="582"/>
      <c r="K21" s="582"/>
      <c r="L21" s="582"/>
      <c r="M21" s="582"/>
      <c r="N21" s="582"/>
      <c r="O21" s="582"/>
      <c r="P21" s="582"/>
      <c r="Q21" s="582"/>
      <c r="R21" s="582"/>
      <c r="S21" s="582"/>
      <c r="T21" s="136"/>
      <c r="BH21" s="53"/>
      <c r="BI21" s="53"/>
      <c r="BJ21" s="53"/>
    </row>
    <row r="22" s="1" customFormat="true" ht="11.85" hidden="false" customHeight="true" outlineLevel="0" collapsed="false">
      <c r="A22" s="530" t="s">
        <v>978</v>
      </c>
      <c r="B22" s="149" t="n">
        <v>1.2</v>
      </c>
      <c r="C22" s="149" t="n">
        <v>1.9</v>
      </c>
      <c r="D22" s="149" t="n">
        <v>3.5</v>
      </c>
      <c r="E22" s="149" t="n">
        <v>6.1</v>
      </c>
      <c r="F22" s="149" t="n">
        <v>11</v>
      </c>
      <c r="G22" s="149" t="n">
        <v>19.9</v>
      </c>
      <c r="H22" s="149" t="n">
        <v>41.4</v>
      </c>
      <c r="I22" s="532" t="s">
        <v>979</v>
      </c>
      <c r="J22" s="53"/>
      <c r="T22" s="136"/>
      <c r="BH22" s="53"/>
      <c r="BI22" s="53"/>
      <c r="BJ22" s="53"/>
    </row>
    <row r="23" s="1" customFormat="true" ht="11.85" hidden="false" customHeight="true" outlineLevel="0" collapsed="false">
      <c r="A23" s="530" t="s">
        <v>980</v>
      </c>
      <c r="B23" s="531" t="n">
        <v>0.8</v>
      </c>
      <c r="C23" s="531" t="n">
        <v>2.03</v>
      </c>
      <c r="D23" s="531" t="n">
        <v>5.1</v>
      </c>
      <c r="E23" s="531" t="n">
        <v>7.52</v>
      </c>
      <c r="F23" s="531" t="n">
        <v>9.77</v>
      </c>
      <c r="G23" s="531" t="n">
        <v>14.47</v>
      </c>
      <c r="H23" s="531" t="n">
        <v>26.21</v>
      </c>
      <c r="I23" s="532" t="s">
        <v>981</v>
      </c>
      <c r="J23" s="53"/>
      <c r="T23" s="136"/>
      <c r="BH23" s="53"/>
      <c r="BI23" s="53"/>
      <c r="BJ23" s="53"/>
    </row>
    <row r="24" s="1" customFormat="true" ht="11.85" hidden="false" customHeight="true" outlineLevel="0" collapsed="false">
      <c r="A24" s="530" t="s">
        <v>982</v>
      </c>
      <c r="B24" s="531" t="n">
        <v>0.5</v>
      </c>
      <c r="C24" s="531" t="n">
        <v>0.7</v>
      </c>
      <c r="D24" s="531" t="n">
        <v>0.6</v>
      </c>
      <c r="E24" s="531" t="n">
        <v>0.1</v>
      </c>
      <c r="F24" s="531" t="n">
        <v>0.1</v>
      </c>
      <c r="G24" s="531" t="n">
        <v>0.1</v>
      </c>
      <c r="H24" s="531" t="n">
        <v>0</v>
      </c>
      <c r="I24" s="532" t="s">
        <v>983</v>
      </c>
      <c r="J24" s="53"/>
      <c r="T24" s="136"/>
      <c r="BH24" s="53"/>
      <c r="BI24" s="53"/>
      <c r="BJ24" s="53"/>
    </row>
    <row r="25" s="1" customFormat="true" ht="11.85" hidden="false" customHeight="true" outlineLevel="0" collapsed="false">
      <c r="A25" s="530" t="s">
        <v>984</v>
      </c>
      <c r="B25" s="531" t="n">
        <v>0.2</v>
      </c>
      <c r="C25" s="531" t="n">
        <v>0.1</v>
      </c>
      <c r="D25" s="531" t="n">
        <v>0.1</v>
      </c>
      <c r="E25" s="531" t="n">
        <v>0.1</v>
      </c>
      <c r="F25" s="531" t="n">
        <v>0.1</v>
      </c>
      <c r="G25" s="531" t="n">
        <v>0.9</v>
      </c>
      <c r="H25" s="531" t="n">
        <v>1.5</v>
      </c>
      <c r="I25" s="532" t="s">
        <v>985</v>
      </c>
      <c r="J25" s="53"/>
      <c r="T25" s="136"/>
      <c r="BH25" s="53"/>
      <c r="BI25" s="53"/>
      <c r="BJ25" s="53"/>
    </row>
    <row r="26" s="1" customFormat="true" ht="11.85" hidden="false" customHeight="true" outlineLevel="0" collapsed="false">
      <c r="A26" s="533" t="s">
        <v>986</v>
      </c>
      <c r="B26" s="534" t="n">
        <v>0.07</v>
      </c>
      <c r="C26" s="534" t="n">
        <v>0.1</v>
      </c>
      <c r="D26" s="534" t="n">
        <v>0.02</v>
      </c>
      <c r="E26" s="534" t="n">
        <v>0</v>
      </c>
      <c r="F26" s="534" t="n">
        <v>0.07</v>
      </c>
      <c r="G26" s="534" t="n">
        <v>0.21</v>
      </c>
      <c r="H26" s="534" t="n">
        <v>4.23</v>
      </c>
      <c r="I26" s="535" t="s">
        <v>987</v>
      </c>
      <c r="J26" s="53"/>
      <c r="T26" s="136"/>
      <c r="BH26" s="53"/>
      <c r="BI26" s="53"/>
      <c r="BJ26" s="53"/>
    </row>
    <row r="27" s="1" customFormat="true" ht="11.85" hidden="false" customHeight="true" outlineLevel="0" collapsed="false">
      <c r="A27" s="537" t="s">
        <v>988</v>
      </c>
      <c r="B27" s="549" t="n">
        <v>37.8</v>
      </c>
      <c r="C27" s="549" t="n">
        <v>39.8</v>
      </c>
      <c r="D27" s="549" t="n">
        <v>33.2</v>
      </c>
      <c r="E27" s="549" t="n">
        <v>42.4</v>
      </c>
      <c r="F27" s="549" t="n">
        <v>47.4</v>
      </c>
      <c r="G27" s="549" t="n">
        <v>49.9</v>
      </c>
      <c r="H27" s="549" t="n">
        <v>56.4</v>
      </c>
      <c r="I27" s="539" t="s">
        <v>989</v>
      </c>
      <c r="J27" s="53"/>
      <c r="T27" s="136"/>
      <c r="BH27" s="53"/>
      <c r="BI27" s="53"/>
      <c r="BJ27" s="53"/>
    </row>
    <row r="28" s="1" customFormat="true" ht="11.85" hidden="false" customHeight="true" outlineLevel="0" collapsed="false">
      <c r="A28" s="537" t="s">
        <v>1178</v>
      </c>
      <c r="B28" s="550" t="n">
        <v>0.34</v>
      </c>
      <c r="C28" s="550" t="n">
        <v>0.38</v>
      </c>
      <c r="D28" s="550" t="n">
        <v>0.46</v>
      </c>
      <c r="E28" s="550" t="n">
        <v>0.63</v>
      </c>
      <c r="F28" s="550" t="n">
        <v>0.79</v>
      </c>
      <c r="G28" s="550" t="n">
        <v>0.91</v>
      </c>
      <c r="H28" s="550" t="n">
        <v>1.15</v>
      </c>
      <c r="I28" s="539" t="s">
        <v>991</v>
      </c>
      <c r="J28" s="53"/>
      <c r="T28" s="136"/>
      <c r="BH28" s="53"/>
      <c r="BI28" s="53"/>
      <c r="BJ28" s="53"/>
    </row>
    <row r="29" s="1" customFormat="true" ht="11.85" hidden="false" customHeight="true" outlineLevel="0" collapsed="false">
      <c r="A29" s="537" t="s">
        <v>992</v>
      </c>
      <c r="B29" s="551" t="n">
        <v>4744</v>
      </c>
      <c r="C29" s="551" t="n">
        <v>4412</v>
      </c>
      <c r="D29" s="551" t="n">
        <v>5142</v>
      </c>
      <c r="E29" s="551" t="n">
        <v>5028</v>
      </c>
      <c r="F29" s="551" t="n">
        <v>5122</v>
      </c>
      <c r="G29" s="551" t="n">
        <v>5658</v>
      </c>
      <c r="H29" s="551" t="n">
        <v>6528</v>
      </c>
      <c r="I29" s="539" t="s">
        <v>993</v>
      </c>
      <c r="J29" s="53"/>
      <c r="T29" s="136"/>
      <c r="BH29" s="53"/>
      <c r="BI29" s="53"/>
      <c r="BJ29" s="53"/>
    </row>
    <row r="30" customFormat="false" ht="11.85" hidden="false" customHeight="true" outlineLevel="0" collapsed="false">
      <c r="A30" s="140" t="s">
        <v>994</v>
      </c>
      <c r="B30" s="21"/>
      <c r="C30" s="21"/>
      <c r="D30" s="21"/>
      <c r="E30" s="21"/>
      <c r="F30" s="21"/>
      <c r="G30" s="21"/>
      <c r="H30" s="21"/>
      <c r="I30" s="21"/>
      <c r="J30" s="53"/>
      <c r="T30" s="136"/>
    </row>
    <row r="31" s="509" customFormat="true" ht="39.95" hidden="false" customHeight="true" outlineLevel="0" collapsed="false">
      <c r="A31" s="507" t="s">
        <v>995</v>
      </c>
      <c r="B31" s="507"/>
      <c r="C31" s="507"/>
      <c r="D31" s="507"/>
      <c r="E31" s="507"/>
      <c r="F31" s="507"/>
      <c r="G31" s="507"/>
      <c r="H31" s="507"/>
      <c r="I31" s="507"/>
      <c r="J31" s="53"/>
      <c r="K31" s="511"/>
      <c r="L31" s="511"/>
      <c r="M31" s="511"/>
      <c r="N31" s="511"/>
      <c r="O31" s="511"/>
      <c r="P31" s="511"/>
      <c r="Q31" s="511"/>
      <c r="R31" s="511"/>
      <c r="S31" s="511"/>
      <c r="T31" s="136"/>
      <c r="U31" s="511"/>
      <c r="V31" s="511"/>
      <c r="W31" s="511"/>
      <c r="X31" s="511"/>
      <c r="Y31" s="511"/>
      <c r="Z31" s="511"/>
      <c r="AA31" s="511"/>
      <c r="AB31" s="511"/>
      <c r="AC31" s="511"/>
      <c r="AD31" s="511"/>
      <c r="AE31" s="511"/>
      <c r="AF31" s="511"/>
      <c r="AG31" s="511"/>
      <c r="AH31" s="511"/>
      <c r="AI31" s="511"/>
      <c r="AJ31" s="511"/>
      <c r="AK31" s="511"/>
      <c r="AL31" s="511"/>
      <c r="AM31" s="511"/>
      <c r="AN31" s="511"/>
      <c r="AO31" s="511"/>
      <c r="AP31" s="511"/>
      <c r="AQ31" s="511"/>
      <c r="AR31" s="511"/>
      <c r="AS31" s="511"/>
      <c r="AT31" s="511"/>
      <c r="AU31" s="511"/>
      <c r="AV31" s="511"/>
      <c r="AW31" s="511"/>
      <c r="AX31" s="511"/>
      <c r="AY31" s="511"/>
      <c r="AZ31" s="511"/>
      <c r="BA31" s="511"/>
      <c r="BB31" s="511"/>
      <c r="BC31" s="511"/>
      <c r="BD31" s="511"/>
      <c r="BE31" s="511"/>
      <c r="BF31" s="511"/>
      <c r="BG31" s="511"/>
    </row>
    <row r="32" customFormat="false" ht="11.85" hidden="false" customHeight="true" outlineLevel="0" collapsed="false">
      <c r="A32" s="98" t="s">
        <v>996</v>
      </c>
      <c r="B32" s="100" t="n">
        <v>6274</v>
      </c>
      <c r="C32" s="100" t="n">
        <v>11217</v>
      </c>
      <c r="D32" s="100" t="n">
        <v>16448</v>
      </c>
      <c r="E32" s="100" t="n">
        <v>30152</v>
      </c>
      <c r="F32" s="100" t="n">
        <v>61843</v>
      </c>
      <c r="G32" s="100" t="n">
        <v>154924</v>
      </c>
      <c r="H32" s="100" t="n">
        <v>498563</v>
      </c>
      <c r="I32" s="555" t="s">
        <v>997</v>
      </c>
      <c r="J32" s="53"/>
      <c r="T32" s="136"/>
    </row>
    <row r="33" customFormat="false" ht="11.85" hidden="false" customHeight="true" outlineLevel="0" collapsed="false">
      <c r="A33" s="556" t="s">
        <v>998</v>
      </c>
      <c r="B33" s="269" t="n">
        <v>3378</v>
      </c>
      <c r="C33" s="269" t="n">
        <v>5458</v>
      </c>
      <c r="D33" s="269" t="n">
        <v>9039</v>
      </c>
      <c r="E33" s="269" t="n">
        <v>19368</v>
      </c>
      <c r="F33" s="269" t="n">
        <v>44781</v>
      </c>
      <c r="G33" s="269" t="n">
        <v>119806</v>
      </c>
      <c r="H33" s="269" t="n">
        <v>400192</v>
      </c>
      <c r="I33" s="557" t="s">
        <v>999</v>
      </c>
      <c r="J33" s="303"/>
      <c r="T33" s="136"/>
    </row>
    <row r="34" customFormat="false" ht="11.85" hidden="false" customHeight="true" outlineLevel="0" collapsed="false">
      <c r="A34" s="55" t="s">
        <v>962</v>
      </c>
      <c r="B34" s="57" t="n">
        <v>1271</v>
      </c>
      <c r="C34" s="57" t="n">
        <v>2583</v>
      </c>
      <c r="D34" s="57" t="n">
        <v>3998</v>
      </c>
      <c r="E34" s="57" t="n">
        <v>11340</v>
      </c>
      <c r="F34" s="57" t="n">
        <v>27903</v>
      </c>
      <c r="G34" s="57" t="n">
        <v>70982</v>
      </c>
      <c r="H34" s="57" t="n">
        <v>211000</v>
      </c>
      <c r="I34" s="558" t="s">
        <v>963</v>
      </c>
      <c r="J34" s="53"/>
      <c r="T34" s="136"/>
    </row>
    <row r="35" customFormat="false" ht="11.85" hidden="false" customHeight="true" outlineLevel="0" collapsed="false">
      <c r="A35" s="55" t="s">
        <v>1000</v>
      </c>
      <c r="B35" s="57" t="n">
        <v>252</v>
      </c>
      <c r="C35" s="57" t="n">
        <v>278</v>
      </c>
      <c r="D35" s="57" t="n">
        <v>435</v>
      </c>
      <c r="E35" s="57" t="n">
        <v>354</v>
      </c>
      <c r="F35" s="57" t="n">
        <v>782</v>
      </c>
      <c r="G35" s="57" t="n">
        <v>2190</v>
      </c>
      <c r="H35" s="57" t="n">
        <v>10894</v>
      </c>
      <c r="I35" s="558" t="s">
        <v>1001</v>
      </c>
      <c r="J35" s="53"/>
      <c r="T35" s="136"/>
    </row>
    <row r="36" customFormat="false" ht="11.85" hidden="false" customHeight="true" outlineLevel="0" collapsed="false">
      <c r="A36" s="55" t="s">
        <v>1002</v>
      </c>
      <c r="B36" s="57" t="n">
        <v>9</v>
      </c>
      <c r="C36" s="57" t="n">
        <v>0</v>
      </c>
      <c r="D36" s="57" t="n">
        <v>2</v>
      </c>
      <c r="E36" s="57" t="n">
        <v>112</v>
      </c>
      <c r="F36" s="57" t="n">
        <v>496</v>
      </c>
      <c r="G36" s="57" t="n">
        <v>1713</v>
      </c>
      <c r="H36" s="57" t="n">
        <v>24682</v>
      </c>
      <c r="I36" s="558" t="s">
        <v>1003</v>
      </c>
      <c r="J36" s="53"/>
      <c r="T36" s="136"/>
    </row>
    <row r="37" customFormat="false" ht="11.85" hidden="false" customHeight="true" outlineLevel="0" collapsed="false">
      <c r="A37" s="55" t="s">
        <v>1004</v>
      </c>
      <c r="B37" s="57" t="n">
        <v>0</v>
      </c>
      <c r="C37" s="57" t="n">
        <v>77</v>
      </c>
      <c r="D37" s="57" t="n">
        <v>80</v>
      </c>
      <c r="E37" s="57" t="n">
        <v>1261</v>
      </c>
      <c r="F37" s="57" t="n">
        <v>3729</v>
      </c>
      <c r="G37" s="57" t="n">
        <v>15099</v>
      </c>
      <c r="H37" s="57" t="n">
        <v>64750</v>
      </c>
      <c r="I37" s="558" t="s">
        <v>1005</v>
      </c>
      <c r="J37" s="53"/>
      <c r="T37" s="136"/>
    </row>
    <row r="38" customFormat="false" ht="11.85" hidden="false" customHeight="true" outlineLevel="0" collapsed="false">
      <c r="A38" s="55" t="s">
        <v>1177</v>
      </c>
      <c r="B38" s="57" t="n">
        <v>176</v>
      </c>
      <c r="C38" s="57" t="n">
        <v>158</v>
      </c>
      <c r="D38" s="57" t="n">
        <v>394</v>
      </c>
      <c r="E38" s="57" t="n">
        <v>493</v>
      </c>
      <c r="F38" s="57" t="n">
        <v>374</v>
      </c>
      <c r="G38" s="57" t="n">
        <v>2024</v>
      </c>
      <c r="H38" s="57" t="n">
        <v>18134</v>
      </c>
      <c r="I38" s="558" t="s">
        <v>1006</v>
      </c>
      <c r="J38" s="53"/>
      <c r="T38" s="136"/>
    </row>
    <row r="39" customFormat="false" ht="11.85" hidden="false" customHeight="true" outlineLevel="0" collapsed="false">
      <c r="A39" s="55" t="s">
        <v>1007</v>
      </c>
      <c r="B39" s="57" t="n">
        <v>312</v>
      </c>
      <c r="C39" s="57" t="n">
        <v>289</v>
      </c>
      <c r="D39" s="57" t="n">
        <v>467</v>
      </c>
      <c r="E39" s="57" t="n">
        <v>196</v>
      </c>
      <c r="F39" s="57" t="n">
        <v>230</v>
      </c>
      <c r="G39" s="57" t="n">
        <v>572</v>
      </c>
      <c r="H39" s="57" t="n">
        <v>0</v>
      </c>
      <c r="I39" s="558" t="s">
        <v>1008</v>
      </c>
      <c r="J39" s="53"/>
      <c r="T39" s="136"/>
    </row>
    <row r="40" customFormat="false" ht="11.85" hidden="false" customHeight="true" outlineLevel="0" collapsed="false">
      <c r="A40" s="55" t="s">
        <v>1009</v>
      </c>
      <c r="B40" s="57" t="n">
        <v>1144</v>
      </c>
      <c r="C40" s="57" t="n">
        <v>1639</v>
      </c>
      <c r="D40" s="57" t="n">
        <v>2515</v>
      </c>
      <c r="E40" s="57" t="n">
        <v>3235</v>
      </c>
      <c r="F40" s="57" t="n">
        <v>5237</v>
      </c>
      <c r="G40" s="57" t="n">
        <v>9728</v>
      </c>
      <c r="H40" s="57" t="n">
        <v>19515</v>
      </c>
      <c r="I40" s="558" t="s">
        <v>971</v>
      </c>
      <c r="J40" s="53"/>
      <c r="T40" s="136"/>
    </row>
    <row r="41" customFormat="false" ht="11.85" hidden="false" customHeight="true" outlineLevel="0" collapsed="false">
      <c r="A41" s="63" t="s">
        <v>1010</v>
      </c>
      <c r="B41" s="65" t="n">
        <v>214</v>
      </c>
      <c r="C41" s="65" t="n">
        <v>434</v>
      </c>
      <c r="D41" s="65" t="n">
        <v>1148</v>
      </c>
      <c r="E41" s="65" t="n">
        <v>2377</v>
      </c>
      <c r="F41" s="65" t="n">
        <v>6030</v>
      </c>
      <c r="G41" s="65" t="n">
        <v>17498</v>
      </c>
      <c r="H41" s="65" t="n">
        <v>51217</v>
      </c>
      <c r="I41" s="559" t="s">
        <v>1011</v>
      </c>
      <c r="J41" s="53"/>
      <c r="T41" s="136"/>
    </row>
    <row r="42" customFormat="false" ht="11.85" hidden="false" customHeight="true" outlineLevel="0" collapsed="false">
      <c r="A42" s="556" t="s">
        <v>1012</v>
      </c>
      <c r="B42" s="269" t="n">
        <v>2569</v>
      </c>
      <c r="C42" s="269" t="n">
        <v>4894</v>
      </c>
      <c r="D42" s="269" t="n">
        <v>7014</v>
      </c>
      <c r="E42" s="269" t="n">
        <v>9709</v>
      </c>
      <c r="F42" s="269" t="n">
        <v>16134</v>
      </c>
      <c r="G42" s="269" t="n">
        <v>33040</v>
      </c>
      <c r="H42" s="269" t="n">
        <v>86539</v>
      </c>
      <c r="I42" s="557" t="s">
        <v>1013</v>
      </c>
      <c r="J42" s="53"/>
      <c r="T42" s="136"/>
    </row>
    <row r="43" customFormat="false" ht="11.85" hidden="false" customHeight="true" outlineLevel="0" collapsed="false">
      <c r="A43" s="55" t="s">
        <v>1014</v>
      </c>
      <c r="B43" s="57" t="n">
        <v>998</v>
      </c>
      <c r="C43" s="57" t="n">
        <v>1454</v>
      </c>
      <c r="D43" s="57" t="n">
        <v>3109</v>
      </c>
      <c r="E43" s="57" t="n">
        <v>5483</v>
      </c>
      <c r="F43" s="57" t="n">
        <v>11107</v>
      </c>
      <c r="G43" s="57" t="n">
        <v>25313</v>
      </c>
      <c r="H43" s="57" t="n">
        <v>66305</v>
      </c>
      <c r="I43" s="558" t="s">
        <v>1015</v>
      </c>
      <c r="J43" s="53"/>
      <c r="T43" s="136"/>
    </row>
    <row r="44" customFormat="false" ht="11.85" hidden="false" customHeight="true" outlineLevel="0" collapsed="false">
      <c r="A44" s="55" t="s">
        <v>1016</v>
      </c>
      <c r="B44" s="57" t="n">
        <v>418</v>
      </c>
      <c r="C44" s="57" t="n">
        <v>1052</v>
      </c>
      <c r="D44" s="57" t="n">
        <v>2670</v>
      </c>
      <c r="E44" s="57" t="n">
        <v>3484</v>
      </c>
      <c r="F44" s="57" t="n">
        <v>4607</v>
      </c>
      <c r="G44" s="57" t="n">
        <v>6495</v>
      </c>
      <c r="H44" s="57" t="n">
        <v>13231</v>
      </c>
      <c r="I44" s="558" t="s">
        <v>1017</v>
      </c>
      <c r="J44" s="53"/>
      <c r="T44" s="136"/>
    </row>
    <row r="45" customFormat="false" ht="11.85" hidden="false" customHeight="true" outlineLevel="0" collapsed="false">
      <c r="A45" s="55" t="s">
        <v>1018</v>
      </c>
      <c r="B45" s="57" t="n">
        <v>244</v>
      </c>
      <c r="C45" s="57" t="n">
        <v>72</v>
      </c>
      <c r="D45" s="57" t="n">
        <v>69</v>
      </c>
      <c r="E45" s="57" t="n">
        <v>61</v>
      </c>
      <c r="F45" s="57" t="n">
        <v>70</v>
      </c>
      <c r="G45" s="57" t="n">
        <v>380</v>
      </c>
      <c r="H45" s="57" t="n">
        <v>828</v>
      </c>
      <c r="I45" s="558" t="s">
        <v>1019</v>
      </c>
      <c r="J45" s="22"/>
      <c r="T45" s="136"/>
    </row>
    <row r="46" customFormat="false" ht="11.85" hidden="false" customHeight="true" outlineLevel="0" collapsed="false">
      <c r="A46" s="55" t="s">
        <v>1020</v>
      </c>
      <c r="B46" s="57" t="n">
        <v>22</v>
      </c>
      <c r="C46" s="57" t="n">
        <v>821</v>
      </c>
      <c r="D46" s="57" t="n">
        <v>-1</v>
      </c>
      <c r="E46" s="57" t="n">
        <v>4</v>
      </c>
      <c r="F46" s="57" t="n">
        <v>74</v>
      </c>
      <c r="G46" s="57" t="n">
        <v>687</v>
      </c>
      <c r="H46" s="57" t="n">
        <v>6061</v>
      </c>
      <c r="I46" s="558" t="s">
        <v>987</v>
      </c>
      <c r="J46" s="22"/>
      <c r="T46" s="136"/>
    </row>
    <row r="47" customFormat="false" ht="11.85" hidden="false" customHeight="true" outlineLevel="0" collapsed="false">
      <c r="A47" s="55" t="s">
        <v>1021</v>
      </c>
      <c r="B47" s="57" t="n">
        <v>95</v>
      </c>
      <c r="C47" s="57" t="n">
        <v>56</v>
      </c>
      <c r="D47" s="57" t="n">
        <v>24</v>
      </c>
      <c r="E47" s="57" t="n">
        <v>3</v>
      </c>
      <c r="F47" s="57" t="n">
        <v>5</v>
      </c>
      <c r="G47" s="57" t="n">
        <v>0</v>
      </c>
      <c r="H47" s="57" t="n">
        <v>0</v>
      </c>
      <c r="I47" s="558" t="s">
        <v>1022</v>
      </c>
      <c r="J47" s="22"/>
      <c r="T47" s="136"/>
    </row>
    <row r="48" customFormat="false" ht="11.85" hidden="false" customHeight="true" outlineLevel="0" collapsed="false">
      <c r="A48" s="63" t="s">
        <v>1023</v>
      </c>
      <c r="B48" s="65" t="n">
        <v>792</v>
      </c>
      <c r="C48" s="65" t="n">
        <v>1439</v>
      </c>
      <c r="D48" s="65" t="n">
        <v>1143</v>
      </c>
      <c r="E48" s="65" t="n">
        <v>674</v>
      </c>
      <c r="F48" s="65" t="n">
        <v>271</v>
      </c>
      <c r="G48" s="65" t="n">
        <v>165</v>
      </c>
      <c r="H48" s="65" t="n">
        <v>114</v>
      </c>
      <c r="I48" s="559" t="s">
        <v>1024</v>
      </c>
      <c r="J48" s="22"/>
      <c r="T48" s="136"/>
    </row>
    <row r="49" customFormat="false" ht="11.85" hidden="false" customHeight="true" outlineLevel="0" collapsed="false">
      <c r="A49" s="98" t="s">
        <v>1025</v>
      </c>
      <c r="B49" s="100" t="n">
        <v>327</v>
      </c>
      <c r="C49" s="100" t="n">
        <v>865</v>
      </c>
      <c r="D49" s="100" t="n">
        <v>395</v>
      </c>
      <c r="E49" s="100" t="n">
        <v>1075</v>
      </c>
      <c r="F49" s="100" t="n">
        <v>928</v>
      </c>
      <c r="G49" s="100" t="n">
        <v>2078</v>
      </c>
      <c r="H49" s="100" t="n">
        <v>11832</v>
      </c>
      <c r="I49" s="555" t="s">
        <v>1026</v>
      </c>
      <c r="J49" s="22"/>
      <c r="T49" s="136"/>
    </row>
    <row r="50" s="509" customFormat="true" ht="39.95" hidden="false" customHeight="true" outlineLevel="0" collapsed="false">
      <c r="A50" s="507" t="s">
        <v>1027</v>
      </c>
      <c r="B50" s="507"/>
      <c r="C50" s="507"/>
      <c r="D50" s="507"/>
      <c r="E50" s="507"/>
      <c r="F50" s="507"/>
      <c r="G50" s="507"/>
      <c r="H50" s="507"/>
      <c r="I50" s="507"/>
      <c r="J50" s="53"/>
      <c r="K50" s="511"/>
      <c r="L50" s="511"/>
      <c r="M50" s="511"/>
      <c r="N50" s="511"/>
      <c r="O50" s="511"/>
      <c r="P50" s="511"/>
      <c r="Q50" s="511"/>
      <c r="R50" s="511"/>
      <c r="S50" s="511"/>
      <c r="T50" s="136"/>
      <c r="U50" s="511"/>
      <c r="V50" s="511"/>
      <c r="W50" s="511"/>
      <c r="X50" s="511"/>
      <c r="Y50" s="511"/>
      <c r="Z50" s="511"/>
      <c r="AA50" s="511"/>
      <c r="AB50" s="511"/>
      <c r="AC50" s="511"/>
      <c r="AD50" s="511"/>
      <c r="AE50" s="511"/>
      <c r="AF50" s="511"/>
      <c r="AG50" s="511"/>
      <c r="AH50" s="511"/>
      <c r="AI50" s="511"/>
      <c r="AJ50" s="511"/>
      <c r="AK50" s="511"/>
      <c r="AL50" s="511"/>
      <c r="AM50" s="511"/>
      <c r="AN50" s="511"/>
      <c r="AO50" s="511"/>
      <c r="AP50" s="511"/>
      <c r="AQ50" s="511"/>
      <c r="AR50" s="511"/>
      <c r="AS50" s="511"/>
      <c r="AT50" s="511"/>
      <c r="AU50" s="511"/>
      <c r="AV50" s="511"/>
      <c r="AW50" s="511"/>
      <c r="AX50" s="511"/>
      <c r="AY50" s="511"/>
      <c r="AZ50" s="511"/>
      <c r="BA50" s="511"/>
      <c r="BB50" s="511"/>
      <c r="BC50" s="511"/>
      <c r="BD50" s="511"/>
      <c r="BE50" s="511"/>
      <c r="BF50" s="511"/>
      <c r="BG50" s="511"/>
    </row>
    <row r="51" customFormat="false" ht="11.85" hidden="false" customHeight="true" outlineLevel="0" collapsed="false">
      <c r="A51" s="565" t="s">
        <v>1028</v>
      </c>
      <c r="B51" s="564" t="n">
        <v>8727</v>
      </c>
      <c r="C51" s="564" t="n">
        <v>12632</v>
      </c>
      <c r="D51" s="564" t="n">
        <v>19206</v>
      </c>
      <c r="E51" s="564" t="n">
        <v>34097</v>
      </c>
      <c r="F51" s="564" t="n">
        <v>68070</v>
      </c>
      <c r="G51" s="564" t="n">
        <v>165489</v>
      </c>
      <c r="H51" s="564" t="n">
        <v>520198</v>
      </c>
      <c r="I51" s="468" t="s">
        <v>1029</v>
      </c>
      <c r="J51" s="22"/>
      <c r="T51" s="136"/>
    </row>
    <row r="52" customFormat="false" ht="11.85" hidden="false" customHeight="true" outlineLevel="0" collapsed="false">
      <c r="A52" s="560" t="s">
        <v>1030</v>
      </c>
      <c r="B52" s="561" t="n">
        <v>4680</v>
      </c>
      <c r="C52" s="561" t="n">
        <v>7822</v>
      </c>
      <c r="D52" s="561" t="n">
        <v>12093</v>
      </c>
      <c r="E52" s="561" t="n">
        <v>21900</v>
      </c>
      <c r="F52" s="561" t="n">
        <v>45516</v>
      </c>
      <c r="G52" s="561" t="n">
        <v>110154</v>
      </c>
      <c r="H52" s="561" t="n">
        <v>351462</v>
      </c>
      <c r="I52" s="562" t="s">
        <v>1031</v>
      </c>
      <c r="J52" s="22"/>
      <c r="T52" s="136"/>
    </row>
    <row r="53" customFormat="false" ht="11.85" hidden="false" customHeight="true" outlineLevel="0" collapsed="false">
      <c r="A53" s="76" t="s">
        <v>1032</v>
      </c>
      <c r="B53" s="57" t="n">
        <v>2376</v>
      </c>
      <c r="C53" s="57" t="n">
        <v>4238</v>
      </c>
      <c r="D53" s="57" t="n">
        <v>7124</v>
      </c>
      <c r="E53" s="57" t="n">
        <v>14267</v>
      </c>
      <c r="F53" s="57" t="n">
        <v>32338</v>
      </c>
      <c r="G53" s="57" t="n">
        <v>80392</v>
      </c>
      <c r="H53" s="57" t="n">
        <v>262357</v>
      </c>
      <c r="I53" s="563" t="s">
        <v>1033</v>
      </c>
      <c r="J53" s="253"/>
      <c r="T53" s="136"/>
    </row>
    <row r="54" customFormat="false" ht="11.85" hidden="false" customHeight="true" outlineLevel="0" collapsed="false">
      <c r="A54" s="55" t="s">
        <v>1034</v>
      </c>
      <c r="B54" s="57" t="n">
        <v>147</v>
      </c>
      <c r="C54" s="57" t="n">
        <v>191</v>
      </c>
      <c r="D54" s="57" t="n">
        <v>565</v>
      </c>
      <c r="E54" s="57" t="n">
        <v>810</v>
      </c>
      <c r="F54" s="57" t="n">
        <v>1896</v>
      </c>
      <c r="G54" s="57" t="n">
        <v>5899</v>
      </c>
      <c r="H54" s="57" t="n">
        <v>20886</v>
      </c>
      <c r="I54" s="558" t="s">
        <v>1035</v>
      </c>
      <c r="J54" s="22"/>
      <c r="T54" s="136"/>
    </row>
    <row r="55" customFormat="false" ht="11.85" hidden="false" customHeight="true" outlineLevel="0" collapsed="false">
      <c r="A55" s="55" t="s">
        <v>1036</v>
      </c>
      <c r="B55" s="57" t="n">
        <v>189</v>
      </c>
      <c r="C55" s="57" t="n">
        <v>257</v>
      </c>
      <c r="D55" s="57" t="n">
        <v>460</v>
      </c>
      <c r="E55" s="57" t="n">
        <v>927</v>
      </c>
      <c r="F55" s="57" t="n">
        <v>1857</v>
      </c>
      <c r="G55" s="57" t="n">
        <v>4064</v>
      </c>
      <c r="H55" s="57" t="n">
        <v>9742</v>
      </c>
      <c r="I55" s="558" t="s">
        <v>1037</v>
      </c>
      <c r="J55" s="22"/>
      <c r="T55" s="136"/>
    </row>
    <row r="56" customFormat="false" ht="11.85" hidden="false" customHeight="true" outlineLevel="0" collapsed="false">
      <c r="A56" s="55" t="s">
        <v>1038</v>
      </c>
      <c r="B56" s="57" t="n">
        <v>293</v>
      </c>
      <c r="C56" s="57" t="n">
        <v>696</v>
      </c>
      <c r="D56" s="57" t="n">
        <v>1016</v>
      </c>
      <c r="E56" s="57" t="n">
        <v>3713</v>
      </c>
      <c r="F56" s="57" t="n">
        <v>12301</v>
      </c>
      <c r="G56" s="57" t="n">
        <v>32900</v>
      </c>
      <c r="H56" s="57" t="n">
        <v>114442</v>
      </c>
      <c r="I56" s="558" t="s">
        <v>1039</v>
      </c>
      <c r="J56" s="22"/>
      <c r="T56" s="136"/>
    </row>
    <row r="57" customFormat="false" ht="11.85" hidden="false" customHeight="true" outlineLevel="0" collapsed="false">
      <c r="A57" s="55" t="s">
        <v>1040</v>
      </c>
      <c r="B57" s="57" t="n">
        <v>101</v>
      </c>
      <c r="C57" s="57" t="n">
        <v>272</v>
      </c>
      <c r="D57" s="57" t="n">
        <v>328</v>
      </c>
      <c r="E57" s="57" t="n">
        <v>1279</v>
      </c>
      <c r="F57" s="57" t="n">
        <v>4390</v>
      </c>
      <c r="G57" s="57" t="n">
        <v>12928</v>
      </c>
      <c r="H57" s="57" t="n">
        <v>54090</v>
      </c>
      <c r="I57" s="558" t="s">
        <v>1041</v>
      </c>
      <c r="J57" s="22"/>
      <c r="T57" s="136"/>
    </row>
    <row r="58" customFormat="false" ht="11.85" hidden="false" customHeight="true" outlineLevel="0" collapsed="false">
      <c r="A58" s="55" t="s">
        <v>1042</v>
      </c>
      <c r="B58" s="57" t="n">
        <v>146</v>
      </c>
      <c r="C58" s="57" t="n">
        <v>266</v>
      </c>
      <c r="D58" s="57" t="n">
        <v>494</v>
      </c>
      <c r="E58" s="57" t="n">
        <v>1081</v>
      </c>
      <c r="F58" s="57" t="n">
        <v>2012</v>
      </c>
      <c r="G58" s="57" t="n">
        <v>4314</v>
      </c>
      <c r="H58" s="57" t="n">
        <v>10603</v>
      </c>
      <c r="I58" s="558" t="s">
        <v>1043</v>
      </c>
      <c r="J58" s="22"/>
      <c r="T58" s="136"/>
    </row>
    <row r="59" customFormat="false" ht="11.85" hidden="false" customHeight="true" outlineLevel="0" collapsed="false">
      <c r="A59" s="55" t="s">
        <v>1044</v>
      </c>
      <c r="B59" s="57" t="n">
        <v>1058</v>
      </c>
      <c r="C59" s="57" t="n">
        <v>1907</v>
      </c>
      <c r="D59" s="57" t="n">
        <v>3422</v>
      </c>
      <c r="E59" s="57" t="n">
        <v>5450</v>
      </c>
      <c r="F59" s="57" t="n">
        <v>8373</v>
      </c>
      <c r="G59" s="57" t="n">
        <v>16471</v>
      </c>
      <c r="H59" s="57" t="n">
        <v>39860</v>
      </c>
      <c r="I59" s="558" t="s">
        <v>1045</v>
      </c>
      <c r="J59" s="22"/>
      <c r="T59" s="136"/>
    </row>
    <row r="60" customFormat="false" ht="11.85" hidden="false" customHeight="true" outlineLevel="0" collapsed="false">
      <c r="A60" s="55" t="s">
        <v>1046</v>
      </c>
      <c r="B60" s="57" t="n">
        <v>904</v>
      </c>
      <c r="C60" s="57" t="n">
        <v>1724</v>
      </c>
      <c r="D60" s="57" t="n">
        <v>2982</v>
      </c>
      <c r="E60" s="57" t="n">
        <v>4693</v>
      </c>
      <c r="F60" s="57" t="n">
        <v>7026</v>
      </c>
      <c r="G60" s="57" t="n">
        <v>13236</v>
      </c>
      <c r="H60" s="57" t="n">
        <v>27363</v>
      </c>
      <c r="I60" s="558" t="s">
        <v>1047</v>
      </c>
      <c r="J60" s="22"/>
      <c r="T60" s="136"/>
    </row>
    <row r="61" customFormat="false" ht="11.85" hidden="false" customHeight="true" outlineLevel="0" collapsed="false">
      <c r="A61" s="55" t="s">
        <v>1048</v>
      </c>
      <c r="B61" s="57" t="n">
        <v>280</v>
      </c>
      <c r="C61" s="57" t="n">
        <v>178</v>
      </c>
      <c r="D61" s="57" t="n">
        <v>235</v>
      </c>
      <c r="E61" s="57" t="n">
        <v>100</v>
      </c>
      <c r="F61" s="57" t="n">
        <v>170</v>
      </c>
      <c r="G61" s="57" t="n">
        <v>591</v>
      </c>
      <c r="H61" s="57" t="n">
        <v>4556</v>
      </c>
      <c r="I61" s="558" t="s">
        <v>1049</v>
      </c>
      <c r="J61" s="22"/>
      <c r="T61" s="136"/>
    </row>
    <row r="62" customFormat="false" ht="11.85" hidden="false" customHeight="true" outlineLevel="0" collapsed="false">
      <c r="A62" s="55" t="s">
        <v>1046</v>
      </c>
      <c r="B62" s="57" t="n">
        <v>172</v>
      </c>
      <c r="C62" s="57" t="n">
        <v>76</v>
      </c>
      <c r="D62" s="57" t="n">
        <v>163</v>
      </c>
      <c r="E62" s="57" t="n">
        <v>49</v>
      </c>
      <c r="F62" s="57" t="n">
        <v>70</v>
      </c>
      <c r="G62" s="57" t="n">
        <v>133</v>
      </c>
      <c r="H62" s="57" t="n">
        <v>188</v>
      </c>
      <c r="I62" s="558" t="s">
        <v>1047</v>
      </c>
      <c r="J62" s="22"/>
      <c r="T62" s="136"/>
    </row>
    <row r="63" customFormat="false" ht="11.85" hidden="false" customHeight="true" outlineLevel="0" collapsed="false">
      <c r="A63" s="55" t="s">
        <v>1050</v>
      </c>
      <c r="B63" s="57" t="n">
        <v>123</v>
      </c>
      <c r="C63" s="57" t="n">
        <v>332</v>
      </c>
      <c r="D63" s="57" t="n">
        <v>498</v>
      </c>
      <c r="E63" s="57" t="n">
        <v>817</v>
      </c>
      <c r="F63" s="57" t="n">
        <v>1246</v>
      </c>
      <c r="G63" s="57" t="n">
        <v>2500</v>
      </c>
      <c r="H63" s="57" t="n">
        <v>6934</v>
      </c>
      <c r="I63" s="558" t="s">
        <v>1051</v>
      </c>
      <c r="J63" s="22"/>
      <c r="T63" s="136"/>
    </row>
    <row r="64" customFormat="false" ht="11.85" hidden="false" customHeight="true" outlineLevel="0" collapsed="false">
      <c r="A64" s="55" t="s">
        <v>1052</v>
      </c>
      <c r="B64" s="564" t="n">
        <v>39</v>
      </c>
      <c r="C64" s="564" t="n">
        <v>139</v>
      </c>
      <c r="D64" s="564" t="n">
        <v>106</v>
      </c>
      <c r="E64" s="564" t="n">
        <v>90</v>
      </c>
      <c r="F64" s="564" t="n">
        <v>93</v>
      </c>
      <c r="G64" s="564" t="n">
        <v>725</v>
      </c>
      <c r="H64" s="564" t="n">
        <v>1244</v>
      </c>
      <c r="I64" s="468" t="s">
        <v>1053</v>
      </c>
      <c r="J64" s="22"/>
      <c r="T64" s="136"/>
    </row>
    <row r="65" customFormat="false" ht="11.85" hidden="false" customHeight="true" outlineLevel="0" collapsed="false">
      <c r="A65" s="76" t="s">
        <v>1054</v>
      </c>
      <c r="B65" s="78" t="n">
        <v>2304</v>
      </c>
      <c r="C65" s="78" t="n">
        <v>3584</v>
      </c>
      <c r="D65" s="78" t="n">
        <v>4969</v>
      </c>
      <c r="E65" s="78" t="n">
        <v>7633</v>
      </c>
      <c r="F65" s="78" t="n">
        <v>13178</v>
      </c>
      <c r="G65" s="78" t="n">
        <v>29762</v>
      </c>
      <c r="H65" s="78" t="n">
        <v>89105</v>
      </c>
      <c r="I65" s="563" t="s">
        <v>1055</v>
      </c>
      <c r="J65" s="22"/>
      <c r="T65" s="136"/>
    </row>
    <row r="66" customFormat="false" ht="11.85" hidden="false" customHeight="true" outlineLevel="0" collapsed="false">
      <c r="A66" s="55" t="s">
        <v>1056</v>
      </c>
      <c r="B66" s="57" t="n">
        <v>293</v>
      </c>
      <c r="C66" s="57" t="n">
        <v>684</v>
      </c>
      <c r="D66" s="57" t="n">
        <v>1202</v>
      </c>
      <c r="E66" s="57" t="n">
        <v>2182</v>
      </c>
      <c r="F66" s="57" t="n">
        <v>3915</v>
      </c>
      <c r="G66" s="57" t="n">
        <v>10285</v>
      </c>
      <c r="H66" s="57" t="n">
        <v>29897</v>
      </c>
      <c r="I66" s="558" t="s">
        <v>1057</v>
      </c>
      <c r="J66" s="22"/>
      <c r="T66" s="136"/>
    </row>
    <row r="67" customFormat="false" ht="11.85" hidden="false" customHeight="true" outlineLevel="0" collapsed="false">
      <c r="A67" s="55" t="s">
        <v>1058</v>
      </c>
      <c r="B67" s="57" t="n">
        <v>839</v>
      </c>
      <c r="C67" s="57" t="n">
        <v>1307</v>
      </c>
      <c r="D67" s="57" t="n">
        <v>1821</v>
      </c>
      <c r="E67" s="57" t="n">
        <v>2962</v>
      </c>
      <c r="F67" s="57" t="n">
        <v>5384</v>
      </c>
      <c r="G67" s="57" t="n">
        <v>12471</v>
      </c>
      <c r="H67" s="57" t="n">
        <v>35184</v>
      </c>
      <c r="I67" s="558" t="s">
        <v>1059</v>
      </c>
      <c r="J67" s="22"/>
      <c r="T67" s="136"/>
    </row>
    <row r="68" customFormat="false" ht="11.85" hidden="false" customHeight="true" outlineLevel="0" collapsed="false">
      <c r="A68" s="55" t="s">
        <v>1060</v>
      </c>
      <c r="B68" s="57" t="n">
        <v>211</v>
      </c>
      <c r="C68" s="57" t="n">
        <v>331</v>
      </c>
      <c r="D68" s="57" t="n">
        <v>376</v>
      </c>
      <c r="E68" s="57" t="n">
        <v>443</v>
      </c>
      <c r="F68" s="57" t="n">
        <v>765</v>
      </c>
      <c r="G68" s="57" t="n">
        <v>883</v>
      </c>
      <c r="H68" s="57" t="n">
        <v>4472</v>
      </c>
      <c r="I68" s="558" t="s">
        <v>1061</v>
      </c>
      <c r="J68" s="22"/>
      <c r="T68" s="136"/>
    </row>
    <row r="69" customFormat="false" ht="11.85" hidden="false" customHeight="true" outlineLevel="0" collapsed="false">
      <c r="A69" s="63" t="s">
        <v>1062</v>
      </c>
      <c r="B69" s="65" t="n">
        <v>961</v>
      </c>
      <c r="C69" s="65" t="n">
        <v>1262</v>
      </c>
      <c r="D69" s="65" t="n">
        <v>1570</v>
      </c>
      <c r="E69" s="65" t="n">
        <v>2046</v>
      </c>
      <c r="F69" s="65" t="n">
        <v>3114</v>
      </c>
      <c r="G69" s="65" t="n">
        <v>6123</v>
      </c>
      <c r="H69" s="65" t="n">
        <v>19552</v>
      </c>
      <c r="I69" s="559" t="s">
        <v>1063</v>
      </c>
      <c r="J69" s="22"/>
      <c r="T69" s="136"/>
    </row>
    <row r="70" customFormat="false" ht="11.85" hidden="false" customHeight="true" outlineLevel="0" collapsed="false">
      <c r="A70" s="565" t="s">
        <v>1064</v>
      </c>
      <c r="B70" s="564" t="n">
        <v>3658</v>
      </c>
      <c r="C70" s="564" t="n">
        <v>4029</v>
      </c>
      <c r="D70" s="564" t="n">
        <v>5605</v>
      </c>
      <c r="E70" s="564" t="n">
        <v>9574</v>
      </c>
      <c r="F70" s="564" t="n">
        <v>16370</v>
      </c>
      <c r="G70" s="564" t="n">
        <v>36956</v>
      </c>
      <c r="H70" s="564" t="n">
        <v>105139</v>
      </c>
      <c r="I70" s="468" t="s">
        <v>1065</v>
      </c>
      <c r="J70" s="22"/>
      <c r="T70" s="136"/>
    </row>
    <row r="71" customFormat="false" ht="11.85" hidden="false" customHeight="true" outlineLevel="0" collapsed="false">
      <c r="A71" s="556" t="s">
        <v>1066</v>
      </c>
      <c r="B71" s="269" t="n">
        <v>389</v>
      </c>
      <c r="C71" s="269" t="n">
        <v>781</v>
      </c>
      <c r="D71" s="269" t="n">
        <v>1508</v>
      </c>
      <c r="E71" s="269" t="n">
        <v>2623</v>
      </c>
      <c r="F71" s="269" t="n">
        <v>6184</v>
      </c>
      <c r="G71" s="269" t="n">
        <v>18379</v>
      </c>
      <c r="H71" s="269" t="n">
        <v>63597</v>
      </c>
      <c r="I71" s="557" t="s">
        <v>1067</v>
      </c>
      <c r="J71" s="22"/>
      <c r="T71" s="136"/>
    </row>
    <row r="72" customFormat="false" ht="11.85" hidden="false" customHeight="true" outlineLevel="0" collapsed="false">
      <c r="A72" s="55" t="s">
        <v>1068</v>
      </c>
      <c r="B72" s="57" t="n">
        <v>125</v>
      </c>
      <c r="C72" s="57" t="n">
        <v>190</v>
      </c>
      <c r="D72" s="57" t="n">
        <v>478</v>
      </c>
      <c r="E72" s="57" t="n">
        <v>762</v>
      </c>
      <c r="F72" s="57" t="n">
        <v>2153</v>
      </c>
      <c r="G72" s="57" t="n">
        <v>9756</v>
      </c>
      <c r="H72" s="57" t="n">
        <v>37394</v>
      </c>
      <c r="I72" s="558" t="s">
        <v>1069</v>
      </c>
      <c r="J72" s="22"/>
      <c r="T72" s="136"/>
    </row>
    <row r="73" customFormat="false" ht="11.85" hidden="false" customHeight="true" outlineLevel="0" collapsed="false">
      <c r="A73" s="55" t="s">
        <v>1070</v>
      </c>
      <c r="B73" s="57" t="n">
        <v>191</v>
      </c>
      <c r="C73" s="57" t="n">
        <v>367</v>
      </c>
      <c r="D73" s="57" t="n">
        <v>716</v>
      </c>
      <c r="E73" s="57" t="n">
        <v>1360</v>
      </c>
      <c r="F73" s="57" t="n">
        <v>2968</v>
      </c>
      <c r="G73" s="57" t="n">
        <v>5790</v>
      </c>
      <c r="H73" s="57" t="n">
        <v>19917</v>
      </c>
      <c r="I73" s="558" t="s">
        <v>1071</v>
      </c>
      <c r="J73" s="22"/>
      <c r="T73" s="136"/>
    </row>
    <row r="74" customFormat="false" ht="11.85" hidden="false" customHeight="true" outlineLevel="0" collapsed="false">
      <c r="A74" s="63" t="s">
        <v>1072</v>
      </c>
      <c r="B74" s="65" t="n">
        <v>73</v>
      </c>
      <c r="C74" s="65" t="n">
        <v>224</v>
      </c>
      <c r="D74" s="65" t="n">
        <v>314</v>
      </c>
      <c r="E74" s="65" t="n">
        <v>501</v>
      </c>
      <c r="F74" s="65" t="n">
        <v>1063</v>
      </c>
      <c r="G74" s="65" t="n">
        <v>2833</v>
      </c>
      <c r="H74" s="65" t="n">
        <v>6286</v>
      </c>
      <c r="I74" s="559" t="s">
        <v>1073</v>
      </c>
      <c r="J74" s="22"/>
      <c r="T74" s="136"/>
    </row>
    <row r="75" s="509" customFormat="true" ht="39.95" hidden="false" customHeight="true" outlineLevel="0" collapsed="false">
      <c r="A75" s="507" t="s">
        <v>1074</v>
      </c>
      <c r="B75" s="507"/>
      <c r="C75" s="507"/>
      <c r="D75" s="507"/>
      <c r="E75" s="507"/>
      <c r="F75" s="507"/>
      <c r="G75" s="507"/>
      <c r="H75" s="507"/>
      <c r="I75" s="507"/>
      <c r="J75" s="53"/>
      <c r="K75" s="511"/>
      <c r="L75" s="511"/>
      <c r="M75" s="511"/>
      <c r="N75" s="511"/>
      <c r="O75" s="511"/>
      <c r="P75" s="511"/>
      <c r="Q75" s="511"/>
      <c r="R75" s="511"/>
      <c r="S75" s="511"/>
      <c r="T75" s="136"/>
      <c r="U75" s="511"/>
      <c r="V75" s="511"/>
      <c r="W75" s="511"/>
      <c r="X75" s="511"/>
      <c r="Y75" s="511"/>
      <c r="Z75" s="511"/>
      <c r="AA75" s="511"/>
      <c r="AB75" s="511"/>
      <c r="AC75" s="511"/>
      <c r="AD75" s="511"/>
      <c r="AE75" s="511"/>
      <c r="AF75" s="511"/>
      <c r="AG75" s="511"/>
      <c r="AH75" s="511"/>
      <c r="AI75" s="511"/>
      <c r="AJ75" s="511"/>
      <c r="AK75" s="511"/>
      <c r="AL75" s="511"/>
      <c r="AM75" s="511"/>
      <c r="AN75" s="511"/>
      <c r="AO75" s="511"/>
      <c r="AP75" s="511"/>
      <c r="AQ75" s="511"/>
      <c r="AR75" s="511"/>
      <c r="AS75" s="511"/>
      <c r="AT75" s="511"/>
      <c r="AU75" s="511"/>
      <c r="AV75" s="511"/>
      <c r="AW75" s="511"/>
      <c r="AX75" s="511"/>
      <c r="AY75" s="511"/>
      <c r="AZ75" s="511"/>
      <c r="BA75" s="511"/>
      <c r="BB75" s="511"/>
      <c r="BC75" s="511"/>
      <c r="BD75" s="511"/>
      <c r="BE75" s="511"/>
      <c r="BF75" s="511"/>
      <c r="BG75" s="511"/>
    </row>
    <row r="76" customFormat="false" ht="12" hidden="false" customHeight="true" outlineLevel="0" collapsed="false">
      <c r="A76" s="566" t="s">
        <v>1075</v>
      </c>
      <c r="B76" s="262" t="n">
        <v>3280</v>
      </c>
      <c r="C76" s="262" t="n">
        <v>6036</v>
      </c>
      <c r="D76" s="262" t="n">
        <v>10753</v>
      </c>
      <c r="E76" s="262" t="n">
        <v>15762</v>
      </c>
      <c r="F76" s="262" t="n">
        <v>24289</v>
      </c>
      <c r="G76" s="262" t="n">
        <v>44073</v>
      </c>
      <c r="H76" s="262" t="n">
        <v>90015</v>
      </c>
      <c r="I76" s="567" t="s">
        <v>1076</v>
      </c>
      <c r="J76" s="22"/>
      <c r="T76" s="136"/>
    </row>
    <row r="77" customFormat="false" ht="11.85" hidden="false" customHeight="true" outlineLevel="0" collapsed="false">
      <c r="A77" s="55" t="s">
        <v>1077</v>
      </c>
      <c r="B77" s="57" t="n">
        <v>1287</v>
      </c>
      <c r="C77" s="57" t="n">
        <v>2205</v>
      </c>
      <c r="D77" s="57" t="n">
        <v>3488</v>
      </c>
      <c r="E77" s="57" t="n">
        <v>4877</v>
      </c>
      <c r="F77" s="57" t="n">
        <v>7483</v>
      </c>
      <c r="G77" s="57" t="n">
        <v>13950</v>
      </c>
      <c r="H77" s="57" t="n">
        <v>31710</v>
      </c>
      <c r="I77" s="558" t="s">
        <v>1078</v>
      </c>
      <c r="J77" s="22"/>
      <c r="T77" s="136"/>
    </row>
    <row r="78" customFormat="false" ht="11.85" hidden="false" customHeight="true" outlineLevel="0" collapsed="false">
      <c r="A78" s="55" t="s">
        <v>1079</v>
      </c>
      <c r="B78" s="57" t="n">
        <v>555</v>
      </c>
      <c r="C78" s="57" t="n">
        <v>976</v>
      </c>
      <c r="D78" s="57" t="n">
        <v>1642</v>
      </c>
      <c r="E78" s="57" t="n">
        <v>2617</v>
      </c>
      <c r="F78" s="57" t="n">
        <v>4688</v>
      </c>
      <c r="G78" s="57" t="n">
        <v>9807</v>
      </c>
      <c r="H78" s="57" t="n">
        <v>23917</v>
      </c>
      <c r="I78" s="558" t="s">
        <v>1080</v>
      </c>
      <c r="J78" s="22"/>
      <c r="T78" s="136"/>
    </row>
    <row r="79" customFormat="false" ht="11.85" hidden="false" customHeight="true" outlineLevel="0" collapsed="false">
      <c r="A79" s="55" t="s">
        <v>1081</v>
      </c>
      <c r="B79" s="57" t="n">
        <v>30</v>
      </c>
      <c r="C79" s="57" t="n">
        <v>86</v>
      </c>
      <c r="D79" s="57" t="n">
        <v>183</v>
      </c>
      <c r="E79" s="57" t="n">
        <v>307</v>
      </c>
      <c r="F79" s="57" t="n">
        <v>706</v>
      </c>
      <c r="G79" s="57" t="n">
        <v>1826</v>
      </c>
      <c r="H79" s="57" t="n">
        <v>4215</v>
      </c>
      <c r="I79" s="558" t="s">
        <v>1082</v>
      </c>
      <c r="J79" s="22"/>
      <c r="T79" s="136"/>
    </row>
    <row r="80" customFormat="false" ht="11.85" hidden="false" customHeight="true" outlineLevel="0" collapsed="false">
      <c r="A80" s="55" t="s">
        <v>1083</v>
      </c>
      <c r="B80" s="57" t="n">
        <v>142</v>
      </c>
      <c r="C80" s="57" t="n">
        <v>199</v>
      </c>
      <c r="D80" s="57" t="n">
        <v>409</v>
      </c>
      <c r="E80" s="57" t="n">
        <v>855</v>
      </c>
      <c r="F80" s="57" t="n">
        <v>1521</v>
      </c>
      <c r="G80" s="57" t="n">
        <v>2966</v>
      </c>
      <c r="H80" s="57" t="n">
        <v>7130</v>
      </c>
      <c r="I80" s="558" t="s">
        <v>1084</v>
      </c>
      <c r="J80" s="22"/>
      <c r="T80" s="136"/>
    </row>
    <row r="81" customFormat="false" ht="11.85" hidden="false" customHeight="true" outlineLevel="0" collapsed="false">
      <c r="A81" s="55" t="s">
        <v>1085</v>
      </c>
      <c r="B81" s="57" t="n">
        <v>266</v>
      </c>
      <c r="C81" s="57" t="n">
        <v>541</v>
      </c>
      <c r="D81" s="57" t="n">
        <v>1239</v>
      </c>
      <c r="E81" s="57" t="n">
        <v>2127</v>
      </c>
      <c r="F81" s="57" t="n">
        <v>2969</v>
      </c>
      <c r="G81" s="57" t="n">
        <v>4563</v>
      </c>
      <c r="H81" s="57" t="n">
        <v>7910</v>
      </c>
      <c r="I81" s="558" t="s">
        <v>1086</v>
      </c>
      <c r="J81" s="22"/>
      <c r="T81" s="136"/>
    </row>
    <row r="82" customFormat="false" ht="11.85" hidden="false" customHeight="true" outlineLevel="0" collapsed="false">
      <c r="A82" s="55" t="s">
        <v>1087</v>
      </c>
      <c r="B82" s="57" t="n">
        <v>30</v>
      </c>
      <c r="C82" s="57" t="n">
        <v>36</v>
      </c>
      <c r="D82" s="57" t="n">
        <v>78</v>
      </c>
      <c r="E82" s="57" t="n">
        <v>98</v>
      </c>
      <c r="F82" s="57" t="n">
        <v>160</v>
      </c>
      <c r="G82" s="57" t="n">
        <v>352</v>
      </c>
      <c r="H82" s="57" t="n">
        <v>627</v>
      </c>
      <c r="I82" s="558" t="s">
        <v>1179</v>
      </c>
      <c r="J82" s="22"/>
      <c r="T82" s="136"/>
    </row>
    <row r="83" customFormat="false" ht="11.85" hidden="false" customHeight="true" outlineLevel="0" collapsed="false">
      <c r="A83" s="55" t="s">
        <v>1089</v>
      </c>
      <c r="B83" s="57" t="n">
        <v>87</v>
      </c>
      <c r="C83" s="57" t="n">
        <v>122</v>
      </c>
      <c r="D83" s="57" t="n">
        <v>92</v>
      </c>
      <c r="E83" s="57" t="n">
        <v>21</v>
      </c>
      <c r="F83" s="57" t="n">
        <v>16</v>
      </c>
      <c r="G83" s="57" t="n">
        <v>19</v>
      </c>
      <c r="H83" s="57" t="n">
        <v>3</v>
      </c>
      <c r="I83" s="558" t="s">
        <v>1180</v>
      </c>
      <c r="J83" s="22"/>
      <c r="T83" s="136"/>
    </row>
    <row r="84" customFormat="false" ht="11.85" hidden="false" customHeight="true" outlineLevel="0" collapsed="false">
      <c r="A84" s="55" t="s">
        <v>1091</v>
      </c>
      <c r="B84" s="57" t="n">
        <v>259</v>
      </c>
      <c r="C84" s="57" t="n">
        <v>577</v>
      </c>
      <c r="D84" s="57" t="n">
        <v>1301</v>
      </c>
      <c r="E84" s="57" t="n">
        <v>2003</v>
      </c>
      <c r="F84" s="57" t="n">
        <v>2948</v>
      </c>
      <c r="G84" s="57" t="n">
        <v>3239</v>
      </c>
      <c r="H84" s="57" t="n">
        <v>1992</v>
      </c>
      <c r="I84" s="558" t="s">
        <v>1092</v>
      </c>
      <c r="J84" s="22"/>
      <c r="T84" s="136"/>
    </row>
    <row r="85" customFormat="false" ht="11.85" hidden="false" customHeight="true" outlineLevel="0" collapsed="false">
      <c r="A85" s="55" t="s">
        <v>1093</v>
      </c>
      <c r="B85" s="57" t="n">
        <v>442</v>
      </c>
      <c r="C85" s="57" t="n">
        <v>708</v>
      </c>
      <c r="D85" s="57" t="n">
        <v>1530</v>
      </c>
      <c r="E85" s="57" t="n">
        <v>1787</v>
      </c>
      <c r="F85" s="57" t="n">
        <v>2160</v>
      </c>
      <c r="G85" s="57" t="n">
        <v>4487</v>
      </c>
      <c r="H85" s="57" t="n">
        <v>4960</v>
      </c>
      <c r="I85" s="558" t="s">
        <v>1094</v>
      </c>
      <c r="J85" s="22"/>
      <c r="T85" s="136"/>
    </row>
    <row r="86" customFormat="false" ht="11.85" hidden="false" customHeight="true" outlineLevel="0" collapsed="false">
      <c r="A86" s="55" t="s">
        <v>1095</v>
      </c>
      <c r="B86" s="57" t="n">
        <v>0</v>
      </c>
      <c r="C86" s="57" t="n">
        <v>2</v>
      </c>
      <c r="D86" s="57" t="n">
        <v>37</v>
      </c>
      <c r="E86" s="57" t="n">
        <v>35</v>
      </c>
      <c r="F86" s="57" t="n">
        <v>97</v>
      </c>
      <c r="G86" s="57" t="n">
        <v>153</v>
      </c>
      <c r="H86" s="57" t="n">
        <v>932</v>
      </c>
      <c r="I86" s="558" t="s">
        <v>1096</v>
      </c>
      <c r="J86" s="22"/>
      <c r="T86" s="136"/>
    </row>
    <row r="87" customFormat="false" ht="11.85" hidden="false" customHeight="true" outlineLevel="0" collapsed="false">
      <c r="A87" s="63" t="s">
        <v>1097</v>
      </c>
      <c r="B87" s="65" t="n">
        <v>182</v>
      </c>
      <c r="C87" s="65" t="n">
        <v>584</v>
      </c>
      <c r="D87" s="65" t="n">
        <v>754</v>
      </c>
      <c r="E87" s="65" t="n">
        <v>1035</v>
      </c>
      <c r="F87" s="65" t="n">
        <v>1541</v>
      </c>
      <c r="G87" s="65" t="n">
        <v>2711</v>
      </c>
      <c r="H87" s="65" t="n">
        <v>6619</v>
      </c>
      <c r="I87" s="559" t="s">
        <v>1098</v>
      </c>
      <c r="J87" s="22"/>
      <c r="T87" s="136"/>
    </row>
    <row r="88" customFormat="false" ht="11.85" hidden="false" customHeight="true" outlineLevel="0" collapsed="false">
      <c r="A88" s="556" t="s">
        <v>1099</v>
      </c>
      <c r="B88" s="269" t="n">
        <v>2954</v>
      </c>
      <c r="C88" s="269" t="n">
        <v>5662</v>
      </c>
      <c r="D88" s="269" t="n">
        <v>10570</v>
      </c>
      <c r="E88" s="269" t="n">
        <v>15601</v>
      </c>
      <c r="F88" s="269" t="n">
        <v>24053</v>
      </c>
      <c r="G88" s="269" t="n">
        <v>43549</v>
      </c>
      <c r="H88" s="269" t="n">
        <v>88750</v>
      </c>
      <c r="I88" s="557" t="s">
        <v>1100</v>
      </c>
      <c r="J88" s="22"/>
      <c r="T88" s="136"/>
    </row>
    <row r="89" customFormat="false" ht="11.85" hidden="false" customHeight="true" outlineLevel="0" collapsed="false">
      <c r="A89" s="55" t="s">
        <v>1101</v>
      </c>
      <c r="B89" s="57" t="n">
        <v>3280</v>
      </c>
      <c r="C89" s="57" t="n">
        <v>6036</v>
      </c>
      <c r="D89" s="57" t="n">
        <v>10753</v>
      </c>
      <c r="E89" s="57" t="n">
        <v>15762</v>
      </c>
      <c r="F89" s="57" t="n">
        <v>24289</v>
      </c>
      <c r="G89" s="57" t="n">
        <v>44073</v>
      </c>
      <c r="H89" s="57" t="n">
        <v>90015</v>
      </c>
      <c r="I89" s="558" t="s">
        <v>1102</v>
      </c>
      <c r="J89" s="22"/>
      <c r="T89" s="136"/>
    </row>
    <row r="90" customFormat="false" ht="11.85" hidden="false" customHeight="true" outlineLevel="0" collapsed="false">
      <c r="A90" s="55" t="s">
        <v>1103</v>
      </c>
      <c r="B90" s="57" t="n">
        <v>-279</v>
      </c>
      <c r="C90" s="57" t="n">
        <v>-318</v>
      </c>
      <c r="D90" s="57" t="n">
        <v>-103</v>
      </c>
      <c r="E90" s="57" t="n">
        <v>-32</v>
      </c>
      <c r="F90" s="57" t="n">
        <v>-4</v>
      </c>
      <c r="G90" s="57" t="n">
        <v>-48</v>
      </c>
      <c r="H90" s="57" t="n">
        <v>0</v>
      </c>
      <c r="I90" s="558" t="s">
        <v>1104</v>
      </c>
      <c r="J90" s="22"/>
      <c r="T90" s="136"/>
    </row>
    <row r="91" customFormat="false" ht="11.85" hidden="false" customHeight="true" outlineLevel="0" collapsed="false">
      <c r="A91" s="63" t="s">
        <v>1105</v>
      </c>
      <c r="B91" s="65" t="n">
        <v>47</v>
      </c>
      <c r="C91" s="65" t="n">
        <v>56</v>
      </c>
      <c r="D91" s="65" t="n">
        <v>80</v>
      </c>
      <c r="E91" s="65" t="n">
        <v>129</v>
      </c>
      <c r="F91" s="65" t="n">
        <v>232</v>
      </c>
      <c r="G91" s="65" t="n">
        <v>476</v>
      </c>
      <c r="H91" s="65" t="n">
        <v>1265</v>
      </c>
      <c r="I91" s="559" t="s">
        <v>1106</v>
      </c>
      <c r="J91" s="22"/>
      <c r="T91" s="136"/>
    </row>
    <row r="92" customFormat="false" ht="11.85" hidden="false" customHeight="true" outlineLevel="0" collapsed="false">
      <c r="A92" s="45" t="s">
        <v>1107</v>
      </c>
      <c r="B92" s="57" t="n">
        <v>1687</v>
      </c>
      <c r="C92" s="57" t="n">
        <v>3973</v>
      </c>
      <c r="D92" s="57" t="n">
        <v>8279</v>
      </c>
      <c r="E92" s="57" t="n">
        <v>7313</v>
      </c>
      <c r="F92" s="57" t="n">
        <v>5547</v>
      </c>
      <c r="G92" s="57" t="n">
        <v>6725</v>
      </c>
      <c r="H92" s="57" t="n">
        <v>13413</v>
      </c>
      <c r="I92" s="570" t="s">
        <v>1108</v>
      </c>
      <c r="J92" s="22"/>
      <c r="T92" s="136"/>
    </row>
    <row r="93" s="509" customFormat="true" ht="39.95" hidden="false" customHeight="true" outlineLevel="0" collapsed="false">
      <c r="A93" s="507" t="s">
        <v>1109</v>
      </c>
      <c r="B93" s="507"/>
      <c r="C93" s="507"/>
      <c r="D93" s="507"/>
      <c r="E93" s="507"/>
      <c r="F93" s="507"/>
      <c r="G93" s="507"/>
      <c r="H93" s="507"/>
      <c r="I93" s="507"/>
      <c r="J93" s="53"/>
      <c r="K93" s="511"/>
      <c r="L93" s="511"/>
      <c r="M93" s="511"/>
      <c r="N93" s="511"/>
      <c r="O93" s="511"/>
      <c r="P93" s="511"/>
      <c r="Q93" s="511"/>
      <c r="R93" s="511"/>
      <c r="S93" s="511"/>
      <c r="T93" s="136"/>
      <c r="U93" s="511"/>
      <c r="V93" s="511"/>
      <c r="W93" s="511"/>
      <c r="X93" s="511"/>
      <c r="Y93" s="511"/>
      <c r="Z93" s="511"/>
      <c r="AA93" s="511"/>
      <c r="AB93" s="511"/>
      <c r="AC93" s="511"/>
      <c r="AD93" s="511"/>
      <c r="AE93" s="511"/>
      <c r="AF93" s="511"/>
      <c r="AG93" s="511"/>
      <c r="AH93" s="511"/>
      <c r="AI93" s="511"/>
      <c r="AJ93" s="511"/>
      <c r="AK93" s="511"/>
      <c r="AL93" s="511"/>
      <c r="AM93" s="511"/>
      <c r="AN93" s="511"/>
      <c r="AO93" s="511"/>
      <c r="AP93" s="511"/>
      <c r="AQ93" s="511"/>
      <c r="AR93" s="511"/>
      <c r="AS93" s="511"/>
      <c r="AT93" s="511"/>
      <c r="AU93" s="511"/>
      <c r="AV93" s="511"/>
      <c r="AW93" s="511"/>
      <c r="AX93" s="511"/>
      <c r="AY93" s="511"/>
      <c r="AZ93" s="511"/>
      <c r="BA93" s="511"/>
      <c r="BB93" s="511"/>
      <c r="BC93" s="511"/>
      <c r="BD93" s="511"/>
      <c r="BE93" s="511"/>
      <c r="BF93" s="511"/>
      <c r="BG93" s="511"/>
    </row>
    <row r="94" customFormat="false" ht="11.85" hidden="false" customHeight="true" outlineLevel="0" collapsed="false">
      <c r="A94" s="45" t="s">
        <v>1110</v>
      </c>
      <c r="B94" s="47" t="n">
        <v>6274</v>
      </c>
      <c r="C94" s="47" t="n">
        <v>11217</v>
      </c>
      <c r="D94" s="47" t="n">
        <v>16448</v>
      </c>
      <c r="E94" s="47" t="n">
        <v>30152</v>
      </c>
      <c r="F94" s="47" t="n">
        <v>61843</v>
      </c>
      <c r="G94" s="47" t="n">
        <v>154924</v>
      </c>
      <c r="H94" s="47" t="n">
        <v>498563</v>
      </c>
      <c r="I94" s="570" t="s">
        <v>1111</v>
      </c>
      <c r="J94" s="22"/>
      <c r="T94" s="136"/>
    </row>
    <row r="95" s="509" customFormat="true" ht="12.75" hidden="false" customHeight="false" outlineLevel="0" collapsed="false">
      <c r="A95" s="55" t="s">
        <v>1112</v>
      </c>
      <c r="B95" s="57" t="n">
        <v>4680</v>
      </c>
      <c r="C95" s="57" t="n">
        <v>7822</v>
      </c>
      <c r="D95" s="57" t="n">
        <v>12093</v>
      </c>
      <c r="E95" s="57" t="n">
        <v>21900</v>
      </c>
      <c r="F95" s="57" t="n">
        <v>45516</v>
      </c>
      <c r="G95" s="57" t="n">
        <v>110154</v>
      </c>
      <c r="H95" s="57" t="n">
        <v>351462</v>
      </c>
      <c r="I95" s="558" t="s">
        <v>1113</v>
      </c>
      <c r="J95" s="510"/>
      <c r="K95" s="511"/>
      <c r="L95" s="511"/>
      <c r="M95" s="511"/>
      <c r="N95" s="511"/>
      <c r="O95" s="511"/>
      <c r="P95" s="511"/>
      <c r="Q95" s="511"/>
      <c r="R95" s="511"/>
      <c r="S95" s="511"/>
      <c r="T95" s="136"/>
      <c r="U95" s="511"/>
      <c r="V95" s="511"/>
      <c r="W95" s="511"/>
      <c r="X95" s="511"/>
      <c r="Y95" s="511"/>
      <c r="Z95" s="511"/>
      <c r="AA95" s="511"/>
      <c r="AB95" s="511"/>
      <c r="AC95" s="511"/>
      <c r="AD95" s="511"/>
      <c r="AE95" s="511"/>
      <c r="AF95" s="511"/>
      <c r="AG95" s="511"/>
      <c r="AH95" s="511"/>
      <c r="AI95" s="511"/>
      <c r="AJ95" s="511"/>
      <c r="AK95" s="511"/>
      <c r="AL95" s="511"/>
      <c r="AM95" s="511"/>
      <c r="AN95" s="511"/>
      <c r="AO95" s="511"/>
      <c r="AP95" s="511"/>
      <c r="AQ95" s="511"/>
      <c r="AR95" s="511"/>
      <c r="AS95" s="511"/>
      <c r="AT95" s="511"/>
      <c r="AU95" s="511"/>
      <c r="AV95" s="511"/>
      <c r="AW95" s="511"/>
      <c r="AX95" s="511"/>
      <c r="AY95" s="511"/>
      <c r="AZ95" s="511"/>
      <c r="BA95" s="511"/>
      <c r="BB95" s="511"/>
      <c r="BC95" s="511"/>
      <c r="BD95" s="511"/>
      <c r="BE95" s="511"/>
      <c r="BF95" s="511"/>
      <c r="BG95" s="511"/>
    </row>
    <row r="96" customFormat="false" ht="12" hidden="false" customHeight="true" outlineLevel="0" collapsed="false">
      <c r="A96" s="63" t="s">
        <v>1114</v>
      </c>
      <c r="B96" s="65" t="n">
        <v>2954</v>
      </c>
      <c r="C96" s="65" t="n">
        <v>5662</v>
      </c>
      <c r="D96" s="65" t="n">
        <v>10570</v>
      </c>
      <c r="E96" s="65" t="n">
        <v>15601</v>
      </c>
      <c r="F96" s="65" t="n">
        <v>24053</v>
      </c>
      <c r="G96" s="65" t="n">
        <v>43549</v>
      </c>
      <c r="H96" s="65" t="n">
        <v>88750</v>
      </c>
      <c r="I96" s="559" t="s">
        <v>1115</v>
      </c>
      <c r="J96" s="22"/>
      <c r="T96" s="136"/>
    </row>
    <row r="97" customFormat="false" ht="12" hidden="false" customHeight="true" outlineLevel="0" collapsed="false">
      <c r="A97" s="76" t="s">
        <v>1116</v>
      </c>
      <c r="B97" s="78" t="n">
        <v>4548</v>
      </c>
      <c r="C97" s="78" t="n">
        <v>9057</v>
      </c>
      <c r="D97" s="78" t="n">
        <v>14925</v>
      </c>
      <c r="E97" s="78" t="n">
        <v>23853</v>
      </c>
      <c r="F97" s="78" t="n">
        <v>40380</v>
      </c>
      <c r="G97" s="78" t="n">
        <v>88319</v>
      </c>
      <c r="H97" s="78" t="n">
        <v>235851</v>
      </c>
      <c r="I97" s="563" t="s">
        <v>1117</v>
      </c>
      <c r="J97" s="22"/>
      <c r="T97" s="136"/>
    </row>
    <row r="98" customFormat="false" ht="12" hidden="false" customHeight="true" outlineLevel="0" collapsed="false">
      <c r="A98" s="63" t="s">
        <v>1118</v>
      </c>
      <c r="B98" s="65" t="n">
        <v>3658</v>
      </c>
      <c r="C98" s="65" t="n">
        <v>4029</v>
      </c>
      <c r="D98" s="65" t="n">
        <v>5605</v>
      </c>
      <c r="E98" s="65" t="n">
        <v>9574</v>
      </c>
      <c r="F98" s="65" t="n">
        <v>16370</v>
      </c>
      <c r="G98" s="65" t="n">
        <v>36956</v>
      </c>
      <c r="H98" s="65" t="n">
        <v>105139</v>
      </c>
      <c r="I98" s="559" t="s">
        <v>1119</v>
      </c>
      <c r="J98" s="22"/>
      <c r="T98" s="136"/>
    </row>
    <row r="99" customFormat="false" ht="12" hidden="false" customHeight="true" outlineLevel="0" collapsed="false">
      <c r="A99" s="45" t="s">
        <v>1120</v>
      </c>
      <c r="B99" s="47" t="n">
        <v>890</v>
      </c>
      <c r="C99" s="47" t="n">
        <v>5028</v>
      </c>
      <c r="D99" s="47" t="n">
        <v>9320</v>
      </c>
      <c r="E99" s="47" t="n">
        <v>14279</v>
      </c>
      <c r="F99" s="47" t="n">
        <v>24010</v>
      </c>
      <c r="G99" s="47" t="n">
        <v>51363</v>
      </c>
      <c r="H99" s="47" t="n">
        <v>130712</v>
      </c>
      <c r="I99" s="570" t="s">
        <v>1121</v>
      </c>
      <c r="J99" s="22"/>
      <c r="T99" s="136"/>
    </row>
    <row r="100" customFormat="false" ht="12" hidden="false" customHeight="true" outlineLevel="0" collapsed="false">
      <c r="A100" s="55" t="s">
        <v>1122</v>
      </c>
      <c r="B100" s="57" t="n">
        <v>389</v>
      </c>
      <c r="C100" s="57" t="n">
        <v>781</v>
      </c>
      <c r="D100" s="57" t="n">
        <v>1508</v>
      </c>
      <c r="E100" s="57" t="n">
        <v>2623</v>
      </c>
      <c r="F100" s="57" t="n">
        <v>6184</v>
      </c>
      <c r="G100" s="57" t="n">
        <v>18379</v>
      </c>
      <c r="H100" s="57" t="n">
        <v>63597</v>
      </c>
      <c r="I100" s="558" t="s">
        <v>1123</v>
      </c>
      <c r="J100" s="22"/>
      <c r="T100" s="136"/>
    </row>
    <row r="101" customFormat="false" ht="12" hidden="false" customHeight="true" outlineLevel="0" collapsed="false">
      <c r="A101" s="63" t="s">
        <v>1124</v>
      </c>
      <c r="B101" s="65" t="n">
        <v>1687</v>
      </c>
      <c r="C101" s="65" t="n">
        <v>3973</v>
      </c>
      <c r="D101" s="65" t="n">
        <v>8279</v>
      </c>
      <c r="E101" s="65" t="n">
        <v>7313</v>
      </c>
      <c r="F101" s="65" t="n">
        <v>5547</v>
      </c>
      <c r="G101" s="65" t="n">
        <v>6725</v>
      </c>
      <c r="H101" s="65" t="n">
        <v>13413</v>
      </c>
      <c r="I101" s="559" t="s">
        <v>1125</v>
      </c>
      <c r="J101" s="22"/>
      <c r="T101" s="136"/>
    </row>
    <row r="102" customFormat="false" ht="12" hidden="false" customHeight="true" outlineLevel="0" collapsed="false">
      <c r="A102" s="98" t="s">
        <v>1126</v>
      </c>
      <c r="B102" s="100" t="n">
        <v>2188</v>
      </c>
      <c r="C102" s="100" t="n">
        <v>8220</v>
      </c>
      <c r="D102" s="100" t="n">
        <v>16091</v>
      </c>
      <c r="E102" s="100" t="n">
        <v>18969</v>
      </c>
      <c r="F102" s="100" t="n">
        <v>23373</v>
      </c>
      <c r="G102" s="100" t="n">
        <v>39709</v>
      </c>
      <c r="H102" s="100" t="n">
        <v>80528</v>
      </c>
      <c r="I102" s="555" t="s">
        <v>1127</v>
      </c>
      <c r="J102" s="22"/>
      <c r="T102" s="136"/>
    </row>
    <row r="103" customFormat="false" ht="12" hidden="false" customHeight="true" outlineLevel="0" collapsed="false">
      <c r="A103" s="45" t="s">
        <v>1128</v>
      </c>
      <c r="B103" s="47" t="n">
        <v>650</v>
      </c>
      <c r="C103" s="47" t="n">
        <v>3516</v>
      </c>
      <c r="D103" s="47" t="n">
        <v>6428</v>
      </c>
      <c r="E103" s="47" t="n">
        <v>9037</v>
      </c>
      <c r="F103" s="47" t="n">
        <v>13489</v>
      </c>
      <c r="G103" s="47" t="n">
        <v>17530</v>
      </c>
      <c r="H103" s="47" t="n">
        <v>19336</v>
      </c>
      <c r="I103" s="570" t="s">
        <v>1129</v>
      </c>
      <c r="J103" s="22"/>
      <c r="T103" s="136"/>
    </row>
    <row r="104" customFormat="false" ht="12" hidden="false" customHeight="true" outlineLevel="0" collapsed="false">
      <c r="A104" s="63" t="s">
        <v>1130</v>
      </c>
      <c r="B104" s="65" t="n">
        <v>1621</v>
      </c>
      <c r="C104" s="65" t="n">
        <v>5914</v>
      </c>
      <c r="D104" s="65" t="n">
        <v>11660</v>
      </c>
      <c r="E104" s="65" t="n">
        <v>13082</v>
      </c>
      <c r="F104" s="65" t="n">
        <v>16460</v>
      </c>
      <c r="G104" s="65" t="n">
        <v>27964</v>
      </c>
      <c r="H104" s="65" t="n">
        <v>58354</v>
      </c>
      <c r="I104" s="559" t="s">
        <v>1131</v>
      </c>
      <c r="J104" s="22"/>
      <c r="T104" s="136"/>
    </row>
    <row r="105" s="509" customFormat="true" ht="39.95" hidden="false" customHeight="true" outlineLevel="0" collapsed="false">
      <c r="A105" s="507" t="s">
        <v>1132</v>
      </c>
      <c r="B105" s="507"/>
      <c r="C105" s="507"/>
      <c r="D105" s="507"/>
      <c r="E105" s="507"/>
      <c r="F105" s="507"/>
      <c r="G105" s="507"/>
      <c r="H105" s="507"/>
      <c r="I105" s="507"/>
      <c r="J105" s="53"/>
      <c r="K105" s="511"/>
      <c r="L105" s="511"/>
      <c r="M105" s="511"/>
      <c r="N105" s="511"/>
      <c r="O105" s="511"/>
      <c r="P105" s="511"/>
      <c r="Q105" s="511"/>
      <c r="R105" s="511"/>
      <c r="S105" s="511"/>
      <c r="T105" s="136"/>
      <c r="U105" s="511"/>
      <c r="V105" s="511"/>
      <c r="W105" s="511"/>
      <c r="X105" s="511"/>
      <c r="Y105" s="511"/>
      <c r="Z105" s="511"/>
      <c r="AA105" s="511"/>
      <c r="AB105" s="511"/>
      <c r="AC105" s="511"/>
      <c r="AD105" s="511"/>
      <c r="AE105" s="511"/>
      <c r="AF105" s="511"/>
      <c r="AG105" s="511"/>
      <c r="AH105" s="511"/>
      <c r="AI105" s="511"/>
      <c r="AJ105" s="511"/>
      <c r="AK105" s="511"/>
      <c r="AL105" s="511"/>
      <c r="AM105" s="511"/>
      <c r="AN105" s="511"/>
      <c r="AO105" s="511"/>
      <c r="AP105" s="511"/>
      <c r="AQ105" s="511"/>
      <c r="AR105" s="511"/>
      <c r="AS105" s="511"/>
      <c r="AT105" s="511"/>
      <c r="AU105" s="511"/>
      <c r="AV105" s="511"/>
      <c r="AW105" s="511"/>
      <c r="AX105" s="511"/>
      <c r="AY105" s="511"/>
      <c r="AZ105" s="511"/>
      <c r="BA105" s="511"/>
      <c r="BB105" s="511"/>
      <c r="BC105" s="511"/>
      <c r="BD105" s="511"/>
      <c r="BE105" s="511"/>
      <c r="BF105" s="511"/>
      <c r="BG105" s="511"/>
    </row>
    <row r="106" customFormat="false" ht="12" hidden="false" customHeight="true" outlineLevel="0" collapsed="false">
      <c r="A106" s="565" t="s">
        <v>1133</v>
      </c>
      <c r="B106" s="564" t="n">
        <v>45173</v>
      </c>
      <c r="C106" s="564" t="n">
        <v>61246</v>
      </c>
      <c r="D106" s="564" t="n">
        <v>84664</v>
      </c>
      <c r="E106" s="564" t="n">
        <v>139959</v>
      </c>
      <c r="F106" s="564" t="n">
        <v>217060</v>
      </c>
      <c r="G106" s="564" t="n">
        <v>514867</v>
      </c>
      <c r="H106" s="564" t="n">
        <v>1505248</v>
      </c>
      <c r="I106" s="468" t="s">
        <v>1134</v>
      </c>
      <c r="J106" s="22"/>
      <c r="T106" s="136"/>
    </row>
    <row r="107" s="509" customFormat="true" ht="12.75" hidden="false" customHeight="false" outlineLevel="0" collapsed="false">
      <c r="A107" s="556" t="s">
        <v>1135</v>
      </c>
      <c r="B107" s="269" t="n">
        <v>32479</v>
      </c>
      <c r="C107" s="269" t="n">
        <v>42128</v>
      </c>
      <c r="D107" s="269" t="n">
        <v>57897</v>
      </c>
      <c r="E107" s="269" t="n">
        <v>91069</v>
      </c>
      <c r="F107" s="269" t="n">
        <v>143794</v>
      </c>
      <c r="G107" s="269" t="n">
        <v>346759</v>
      </c>
      <c r="H107" s="269" t="n">
        <v>1008532</v>
      </c>
      <c r="I107" s="557" t="s">
        <v>1136</v>
      </c>
      <c r="J107" s="510"/>
      <c r="K107" s="511"/>
      <c r="L107" s="511"/>
      <c r="M107" s="511"/>
      <c r="N107" s="511"/>
      <c r="O107" s="511"/>
      <c r="P107" s="511"/>
      <c r="Q107" s="511"/>
      <c r="R107" s="511"/>
      <c r="S107" s="511"/>
      <c r="T107" s="136"/>
      <c r="U107" s="511"/>
      <c r="V107" s="511"/>
      <c r="W107" s="511"/>
      <c r="X107" s="511"/>
      <c r="Y107" s="511"/>
      <c r="Z107" s="511"/>
      <c r="AA107" s="511"/>
      <c r="AB107" s="511"/>
      <c r="AC107" s="511"/>
      <c r="AD107" s="511"/>
      <c r="AE107" s="511"/>
      <c r="AF107" s="511"/>
      <c r="AG107" s="511"/>
      <c r="AH107" s="511"/>
      <c r="AI107" s="511"/>
      <c r="AJ107" s="511"/>
      <c r="AK107" s="511"/>
      <c r="AL107" s="511"/>
      <c r="AM107" s="511"/>
      <c r="AN107" s="511"/>
      <c r="AO107" s="511"/>
      <c r="AP107" s="511"/>
      <c r="AQ107" s="511"/>
      <c r="AR107" s="511"/>
      <c r="AS107" s="511"/>
      <c r="AT107" s="511"/>
      <c r="AU107" s="511"/>
      <c r="AV107" s="511"/>
      <c r="AW107" s="511"/>
      <c r="AX107" s="511"/>
      <c r="AY107" s="511"/>
      <c r="AZ107" s="511"/>
      <c r="BA107" s="511"/>
      <c r="BB107" s="511"/>
      <c r="BC107" s="511"/>
      <c r="BD107" s="511"/>
      <c r="BE107" s="511"/>
      <c r="BF107" s="511"/>
      <c r="BG107" s="511"/>
    </row>
    <row r="108" customFormat="false" ht="11.85" hidden="false" customHeight="true" outlineLevel="0" collapsed="false">
      <c r="A108" s="55" t="s">
        <v>1137</v>
      </c>
      <c r="B108" s="57" t="n">
        <v>15714</v>
      </c>
      <c r="C108" s="57" t="n">
        <v>15704</v>
      </c>
      <c r="D108" s="57" t="n">
        <v>18944</v>
      </c>
      <c r="E108" s="57" t="n">
        <v>33343</v>
      </c>
      <c r="F108" s="57" t="n">
        <v>55490</v>
      </c>
      <c r="G108" s="57" t="n">
        <v>132686</v>
      </c>
      <c r="H108" s="57" t="n">
        <v>399910</v>
      </c>
      <c r="I108" s="558" t="s">
        <v>1138</v>
      </c>
      <c r="J108" s="22"/>
      <c r="T108" s="136"/>
    </row>
    <row r="109" customFormat="false" ht="11.85" hidden="false" customHeight="true" outlineLevel="0" collapsed="false">
      <c r="A109" s="55" t="s">
        <v>1139</v>
      </c>
      <c r="B109" s="57" t="n">
        <v>1070</v>
      </c>
      <c r="C109" s="57" t="n">
        <v>2060</v>
      </c>
      <c r="D109" s="57" t="n">
        <v>3986</v>
      </c>
      <c r="E109" s="57" t="n">
        <v>6094</v>
      </c>
      <c r="F109" s="57" t="n">
        <v>9411</v>
      </c>
      <c r="G109" s="57" t="n">
        <v>15422</v>
      </c>
      <c r="H109" s="57" t="n">
        <v>32990</v>
      </c>
      <c r="I109" s="558" t="s">
        <v>1140</v>
      </c>
      <c r="J109" s="22"/>
      <c r="T109" s="136"/>
    </row>
    <row r="110" customFormat="false" ht="11.85" hidden="false" customHeight="true" outlineLevel="0" collapsed="false">
      <c r="A110" s="55" t="s">
        <v>1141</v>
      </c>
      <c r="B110" s="57" t="n">
        <v>3226</v>
      </c>
      <c r="C110" s="57" t="n">
        <v>4876</v>
      </c>
      <c r="D110" s="57" t="n">
        <v>3447</v>
      </c>
      <c r="E110" s="57" t="n">
        <v>8962</v>
      </c>
      <c r="F110" s="57" t="n">
        <v>14908</v>
      </c>
      <c r="G110" s="57" t="n">
        <v>49083</v>
      </c>
      <c r="H110" s="57" t="n">
        <v>137158</v>
      </c>
      <c r="I110" s="558" t="s">
        <v>1142</v>
      </c>
      <c r="J110" s="22"/>
      <c r="T110" s="136"/>
    </row>
    <row r="111" customFormat="false" ht="11.85" hidden="false" customHeight="true" outlineLevel="0" collapsed="false">
      <c r="A111" s="55" t="s">
        <v>1143</v>
      </c>
      <c r="B111" s="57" t="n">
        <v>12086</v>
      </c>
      <c r="C111" s="57" t="n">
        <v>18844</v>
      </c>
      <c r="D111" s="57" t="n">
        <v>30410</v>
      </c>
      <c r="E111" s="57" t="n">
        <v>40472</v>
      </c>
      <c r="F111" s="57" t="n">
        <v>61282</v>
      </c>
      <c r="G111" s="57" t="n">
        <v>144846</v>
      </c>
      <c r="H111" s="57" t="n">
        <v>426721</v>
      </c>
      <c r="I111" s="558" t="s">
        <v>1144</v>
      </c>
      <c r="J111" s="22"/>
      <c r="T111" s="136"/>
    </row>
    <row r="112" customFormat="false" ht="11.85" hidden="false" customHeight="true" outlineLevel="0" collapsed="false">
      <c r="A112" s="55" t="s">
        <v>1145</v>
      </c>
      <c r="B112" s="57" t="n">
        <v>383</v>
      </c>
      <c r="C112" s="57" t="n">
        <v>644</v>
      </c>
      <c r="D112" s="57" t="n">
        <v>1110</v>
      </c>
      <c r="E112" s="57" t="n">
        <v>2198</v>
      </c>
      <c r="F112" s="57" t="n">
        <v>2703</v>
      </c>
      <c r="G112" s="57" t="n">
        <v>4722</v>
      </c>
      <c r="H112" s="57" t="n">
        <v>11753</v>
      </c>
      <c r="I112" s="558" t="s">
        <v>1146</v>
      </c>
      <c r="J112" s="22"/>
      <c r="T112" s="136"/>
    </row>
    <row r="113" customFormat="false" ht="11.85" hidden="false" customHeight="true" outlineLevel="0" collapsed="false">
      <c r="A113" s="556" t="s">
        <v>1147</v>
      </c>
      <c r="B113" s="269" t="n">
        <v>12694</v>
      </c>
      <c r="C113" s="269" t="n">
        <v>19118</v>
      </c>
      <c r="D113" s="269" t="n">
        <v>26767</v>
      </c>
      <c r="E113" s="269" t="n">
        <v>48890</v>
      </c>
      <c r="F113" s="269" t="n">
        <v>73266</v>
      </c>
      <c r="G113" s="269" t="n">
        <v>168108</v>
      </c>
      <c r="H113" s="269" t="n">
        <v>496716</v>
      </c>
      <c r="I113" s="557" t="s">
        <v>1148</v>
      </c>
      <c r="J113" s="22"/>
      <c r="T113" s="136"/>
    </row>
    <row r="114" customFormat="false" ht="11.85" hidden="false" customHeight="true" outlineLevel="0" collapsed="false">
      <c r="A114" s="55" t="s">
        <v>1149</v>
      </c>
      <c r="B114" s="57" t="n">
        <v>1369</v>
      </c>
      <c r="C114" s="57" t="n">
        <v>2786</v>
      </c>
      <c r="D114" s="57" t="n">
        <v>3319</v>
      </c>
      <c r="E114" s="57" t="n">
        <v>4351</v>
      </c>
      <c r="F114" s="57" t="n">
        <v>4810</v>
      </c>
      <c r="G114" s="57" t="n">
        <v>8144</v>
      </c>
      <c r="H114" s="57" t="n">
        <v>15609</v>
      </c>
      <c r="I114" s="558" t="s">
        <v>1090</v>
      </c>
      <c r="J114" s="22"/>
      <c r="T114" s="136"/>
    </row>
    <row r="115" customFormat="false" ht="11.85" hidden="false" customHeight="true" outlineLevel="0" collapsed="false">
      <c r="A115" s="55" t="s">
        <v>1150</v>
      </c>
      <c r="B115" s="57" t="n">
        <v>1309</v>
      </c>
      <c r="C115" s="57" t="n">
        <v>2036</v>
      </c>
      <c r="D115" s="57" t="n">
        <v>4088</v>
      </c>
      <c r="E115" s="57" t="n">
        <v>7020</v>
      </c>
      <c r="F115" s="57" t="n">
        <v>11193</v>
      </c>
      <c r="G115" s="57" t="n">
        <v>33126</v>
      </c>
      <c r="H115" s="57" t="n">
        <v>114907</v>
      </c>
      <c r="I115" s="558" t="s">
        <v>1151</v>
      </c>
      <c r="J115" s="22"/>
      <c r="T115" s="136"/>
    </row>
    <row r="116" customFormat="false" ht="11.85" hidden="false" customHeight="true" outlineLevel="0" collapsed="false">
      <c r="A116" s="55" t="s">
        <v>1152</v>
      </c>
      <c r="B116" s="57" t="n">
        <v>269</v>
      </c>
      <c r="C116" s="57" t="n">
        <v>663</v>
      </c>
      <c r="D116" s="57" t="n">
        <v>1003</v>
      </c>
      <c r="E116" s="57" t="n">
        <v>3551</v>
      </c>
      <c r="F116" s="57" t="n">
        <v>12382</v>
      </c>
      <c r="G116" s="57" t="n">
        <v>33738</v>
      </c>
      <c r="H116" s="57" t="n">
        <v>109792</v>
      </c>
      <c r="I116" s="558" t="s">
        <v>1153</v>
      </c>
      <c r="J116" s="22"/>
      <c r="T116" s="136"/>
    </row>
    <row r="117" customFormat="false" ht="11.85" hidden="false" customHeight="true" outlineLevel="0" collapsed="false">
      <c r="A117" s="63" t="s">
        <v>1154</v>
      </c>
      <c r="B117" s="65" t="n">
        <v>9747</v>
      </c>
      <c r="C117" s="65" t="n">
        <v>13633</v>
      </c>
      <c r="D117" s="65" t="n">
        <v>18357</v>
      </c>
      <c r="E117" s="65" t="n">
        <v>33968</v>
      </c>
      <c r="F117" s="65" t="n">
        <v>44881</v>
      </c>
      <c r="G117" s="65" t="n">
        <v>93100</v>
      </c>
      <c r="H117" s="65" t="n">
        <v>256408</v>
      </c>
      <c r="I117" s="559" t="s">
        <v>1155</v>
      </c>
      <c r="J117" s="22"/>
      <c r="T117" s="136"/>
    </row>
    <row r="118" customFormat="false" ht="11.85" hidden="false" customHeight="true" outlineLevel="0" collapsed="false">
      <c r="A118" s="76" t="s">
        <v>1156</v>
      </c>
      <c r="B118" s="78" t="n">
        <v>4546</v>
      </c>
      <c r="C118" s="78" t="n">
        <v>8818</v>
      </c>
      <c r="D118" s="78" t="n">
        <v>14248</v>
      </c>
      <c r="E118" s="78" t="n">
        <v>23406</v>
      </c>
      <c r="F118" s="78" t="n">
        <v>49795</v>
      </c>
      <c r="G118" s="78" t="n">
        <v>132310</v>
      </c>
      <c r="H118" s="78" t="n">
        <v>373044</v>
      </c>
      <c r="I118" s="563" t="s">
        <v>1157</v>
      </c>
      <c r="J118" s="22"/>
      <c r="T118" s="136"/>
    </row>
    <row r="119" customFormat="false" ht="11.85" hidden="false" customHeight="true" outlineLevel="0" collapsed="false">
      <c r="A119" s="55" t="s">
        <v>1158</v>
      </c>
      <c r="B119" s="57" t="n">
        <v>2884</v>
      </c>
      <c r="C119" s="57" t="n">
        <v>6589</v>
      </c>
      <c r="D119" s="57" t="n">
        <v>11341</v>
      </c>
      <c r="E119" s="57" t="n">
        <v>15777</v>
      </c>
      <c r="F119" s="57" t="n">
        <v>27707</v>
      </c>
      <c r="G119" s="57" t="n">
        <v>76075</v>
      </c>
      <c r="H119" s="57" t="n">
        <v>187567</v>
      </c>
      <c r="I119" s="558" t="s">
        <v>1159</v>
      </c>
      <c r="J119" s="22"/>
      <c r="T119" s="136"/>
    </row>
    <row r="120" customFormat="false" ht="11.85" hidden="false" customHeight="true" outlineLevel="0" collapsed="false">
      <c r="A120" s="63" t="s">
        <v>1160</v>
      </c>
      <c r="B120" s="65" t="n">
        <v>1662</v>
      </c>
      <c r="C120" s="65" t="n">
        <v>2229</v>
      </c>
      <c r="D120" s="65" t="n">
        <v>2907</v>
      </c>
      <c r="E120" s="65" t="n">
        <v>7629</v>
      </c>
      <c r="F120" s="65" t="n">
        <v>22088</v>
      </c>
      <c r="G120" s="65" t="n">
        <v>56235</v>
      </c>
      <c r="H120" s="65" t="n">
        <v>185477</v>
      </c>
      <c r="I120" s="559" t="s">
        <v>1161</v>
      </c>
      <c r="J120" s="22"/>
      <c r="T120" s="136"/>
    </row>
    <row r="121" customFormat="false" ht="11.85" hidden="false" customHeight="true" outlineLevel="0" collapsed="false">
      <c r="A121" s="571" t="s">
        <v>1162</v>
      </c>
      <c r="B121" s="100" t="n">
        <v>40627</v>
      </c>
      <c r="C121" s="100" t="n">
        <v>52428</v>
      </c>
      <c r="D121" s="100" t="n">
        <v>70416</v>
      </c>
      <c r="E121" s="100" t="n">
        <v>116553</v>
      </c>
      <c r="F121" s="100" t="n">
        <v>167265</v>
      </c>
      <c r="G121" s="100" t="n">
        <v>382557</v>
      </c>
      <c r="H121" s="100" t="n">
        <v>1132204</v>
      </c>
      <c r="I121" s="573" t="s">
        <v>1163</v>
      </c>
      <c r="J121" s="22"/>
      <c r="T121" s="136"/>
    </row>
    <row r="122" s="509" customFormat="true" ht="39.95" hidden="false" customHeight="true" outlineLevel="0" collapsed="false">
      <c r="A122" s="507" t="s">
        <v>1164</v>
      </c>
      <c r="B122" s="507"/>
      <c r="C122" s="507"/>
      <c r="D122" s="507"/>
      <c r="E122" s="507"/>
      <c r="F122" s="507"/>
      <c r="G122" s="507"/>
      <c r="H122" s="507"/>
      <c r="I122" s="507"/>
      <c r="J122" s="53"/>
      <c r="K122" s="511"/>
      <c r="L122" s="511"/>
      <c r="M122" s="511"/>
      <c r="N122" s="511"/>
      <c r="O122" s="511"/>
      <c r="P122" s="511"/>
      <c r="Q122" s="511"/>
      <c r="R122" s="511"/>
      <c r="S122" s="511"/>
      <c r="T122" s="136"/>
      <c r="U122" s="511"/>
      <c r="V122" s="511"/>
      <c r="W122" s="511"/>
      <c r="X122" s="511"/>
      <c r="Y122" s="511"/>
      <c r="Z122" s="511"/>
      <c r="AA122" s="511"/>
      <c r="AB122" s="511"/>
      <c r="AC122" s="511"/>
      <c r="AD122" s="511"/>
      <c r="AE122" s="511"/>
      <c r="AF122" s="511"/>
      <c r="AG122" s="511"/>
      <c r="AH122" s="511"/>
      <c r="AI122" s="511"/>
      <c r="AJ122" s="511"/>
      <c r="AK122" s="511"/>
      <c r="AL122" s="511"/>
      <c r="AM122" s="511"/>
      <c r="AN122" s="511"/>
      <c r="AO122" s="511"/>
      <c r="AP122" s="511"/>
      <c r="AQ122" s="511"/>
      <c r="AR122" s="511"/>
      <c r="AS122" s="511"/>
      <c r="AT122" s="511"/>
      <c r="AU122" s="511"/>
      <c r="AV122" s="511"/>
      <c r="AW122" s="511"/>
      <c r="AX122" s="511"/>
      <c r="AY122" s="511"/>
      <c r="AZ122" s="511"/>
      <c r="BA122" s="511"/>
      <c r="BB122" s="511"/>
      <c r="BC122" s="511"/>
      <c r="BD122" s="511"/>
      <c r="BE122" s="511"/>
      <c r="BF122" s="511"/>
      <c r="BG122" s="511"/>
    </row>
    <row r="123" s="509" customFormat="true" ht="12.75" hidden="false" customHeight="false" outlineLevel="0" collapsed="false">
      <c r="A123" s="45" t="s">
        <v>1165</v>
      </c>
      <c r="B123" s="47" t="n">
        <v>730</v>
      </c>
      <c r="C123" s="47" t="n">
        <v>6379</v>
      </c>
      <c r="D123" s="47" t="n">
        <v>8944</v>
      </c>
      <c r="E123" s="47" t="n">
        <v>6925</v>
      </c>
      <c r="F123" s="47" t="n">
        <v>3358</v>
      </c>
      <c r="G123" s="47" t="n">
        <v>-502</v>
      </c>
      <c r="H123" s="47" t="n">
        <v>-13239</v>
      </c>
      <c r="I123" s="570" t="s">
        <v>1166</v>
      </c>
      <c r="J123" s="510"/>
      <c r="K123" s="511"/>
      <c r="L123" s="511"/>
      <c r="M123" s="511"/>
      <c r="N123" s="511"/>
      <c r="O123" s="511"/>
      <c r="P123" s="511"/>
      <c r="Q123" s="511"/>
      <c r="R123" s="511"/>
      <c r="S123" s="511"/>
      <c r="T123" s="136"/>
      <c r="U123" s="511"/>
      <c r="V123" s="511"/>
      <c r="W123" s="511"/>
      <c r="X123" s="511"/>
      <c r="Y123" s="511"/>
      <c r="Z123" s="511"/>
      <c r="AA123" s="511"/>
      <c r="AB123" s="511"/>
      <c r="AC123" s="511"/>
      <c r="AD123" s="511"/>
      <c r="AE123" s="511"/>
      <c r="AF123" s="511"/>
      <c r="AG123" s="511"/>
      <c r="AH123" s="511"/>
      <c r="AI123" s="511"/>
      <c r="AJ123" s="511"/>
      <c r="AK123" s="511"/>
      <c r="AL123" s="511"/>
      <c r="AM123" s="511"/>
      <c r="AN123" s="511"/>
      <c r="AO123" s="511"/>
      <c r="AP123" s="511"/>
      <c r="AQ123" s="511"/>
      <c r="AR123" s="511"/>
      <c r="AS123" s="511"/>
      <c r="AT123" s="511"/>
      <c r="AU123" s="511"/>
      <c r="AV123" s="511"/>
      <c r="AW123" s="511"/>
      <c r="AX123" s="511"/>
      <c r="AY123" s="511"/>
      <c r="AZ123" s="511"/>
      <c r="BA123" s="511"/>
      <c r="BB123" s="511"/>
      <c r="BC123" s="511"/>
      <c r="BD123" s="511"/>
      <c r="BE123" s="511"/>
      <c r="BF123" s="511"/>
      <c r="BG123" s="511"/>
    </row>
    <row r="124" customFormat="false" ht="12.75" hidden="false" customHeight="false" outlineLevel="0" collapsed="false">
      <c r="A124" s="55" t="s">
        <v>1167</v>
      </c>
      <c r="B124" s="57" t="n">
        <v>31071</v>
      </c>
      <c r="C124" s="57" t="n">
        <v>43284</v>
      </c>
      <c r="D124" s="57" t="n">
        <v>60952</v>
      </c>
      <c r="E124" s="57" t="n">
        <v>105216</v>
      </c>
      <c r="F124" s="57" t="n">
        <v>163010</v>
      </c>
      <c r="G124" s="57" t="n">
        <v>388823</v>
      </c>
      <c r="H124" s="57" t="n">
        <v>1131528</v>
      </c>
      <c r="I124" s="558" t="s">
        <v>1181</v>
      </c>
      <c r="J124" s="22"/>
      <c r="T124" s="136"/>
    </row>
    <row r="125" customFormat="false" ht="12.75" hidden="false" customHeight="false" outlineLevel="0" collapsed="false">
      <c r="A125" s="55" t="s">
        <v>1169</v>
      </c>
      <c r="B125" s="57" t="n">
        <v>4549</v>
      </c>
      <c r="C125" s="57" t="n">
        <v>11200</v>
      </c>
      <c r="D125" s="57" t="n">
        <v>17531</v>
      </c>
      <c r="E125" s="57" t="n">
        <v>20178</v>
      </c>
      <c r="F125" s="57" t="n">
        <v>23480</v>
      </c>
      <c r="G125" s="57" t="n">
        <v>61840</v>
      </c>
      <c r="H125" s="57" t="n">
        <v>180860</v>
      </c>
      <c r="I125" s="558" t="s">
        <v>1170</v>
      </c>
      <c r="J125" s="22"/>
      <c r="T125" s="136"/>
    </row>
    <row r="126" s="1" customFormat="true" ht="12.75" hidden="false" customHeight="false" outlineLevel="0" collapsed="false">
      <c r="A126" s="63" t="s">
        <v>1171</v>
      </c>
      <c r="B126" s="65" t="n">
        <v>891</v>
      </c>
      <c r="C126" s="65" t="n">
        <v>7171</v>
      </c>
      <c r="D126" s="65" t="n">
        <v>11926</v>
      </c>
      <c r="E126" s="65" t="n">
        <v>10604</v>
      </c>
      <c r="F126" s="65" t="n">
        <v>7110</v>
      </c>
      <c r="G126" s="65" t="n">
        <v>24884</v>
      </c>
      <c r="H126" s="65" t="n">
        <v>75721</v>
      </c>
      <c r="I126" s="559" t="s">
        <v>1172</v>
      </c>
      <c r="J126" s="22"/>
      <c r="T126" s="136"/>
      <c r="BH126" s="53"/>
      <c r="BI126" s="53"/>
      <c r="BJ126" s="53"/>
    </row>
    <row r="127" s="1" customFormat="tru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T127" s="136"/>
      <c r="BH127" s="53"/>
      <c r="BI127" s="53"/>
      <c r="BJ127" s="53"/>
    </row>
    <row r="128" s="1" customFormat="tru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T128" s="136"/>
      <c r="BH128" s="53"/>
      <c r="BI128" s="53"/>
      <c r="BJ128" s="53"/>
    </row>
    <row r="129" s="1" customFormat="true" ht="12.75" hidden="false" customHeight="false" outlineLevel="0" collapsed="false">
      <c r="A129" s="22"/>
      <c r="B129" s="253"/>
      <c r="C129" s="253"/>
      <c r="D129" s="253"/>
      <c r="E129" s="253"/>
      <c r="F129" s="253"/>
      <c r="G129" s="253"/>
      <c r="H129" s="253"/>
      <c r="I129" s="22"/>
      <c r="J129" s="22"/>
      <c r="T129" s="136"/>
      <c r="BH129" s="53"/>
      <c r="BI129" s="53"/>
      <c r="BJ129" s="53"/>
    </row>
    <row r="130" s="1" customFormat="tru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T130" s="136"/>
      <c r="BH130" s="53"/>
      <c r="BI130" s="53"/>
      <c r="BJ130" s="53"/>
    </row>
    <row r="131" s="1" customFormat="tru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T131" s="136"/>
      <c r="BH131" s="53"/>
      <c r="BI131" s="53"/>
      <c r="BJ131" s="53"/>
    </row>
    <row r="132" s="1" customFormat="tru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T132" s="136"/>
      <c r="BH132" s="53"/>
      <c r="BI132" s="53"/>
      <c r="BJ132" s="53"/>
    </row>
    <row r="133" s="1" customFormat="tru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T133" s="136"/>
      <c r="BH133" s="53"/>
      <c r="BI133" s="53"/>
      <c r="BJ133" s="53"/>
    </row>
    <row r="134" s="1" customFormat="tru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T134" s="136"/>
      <c r="BH134" s="53"/>
      <c r="BI134" s="53"/>
      <c r="BJ134" s="53"/>
    </row>
    <row r="135" s="1" customFormat="tru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T135" s="136"/>
      <c r="BH135" s="53"/>
      <c r="BI135" s="53"/>
      <c r="BJ135" s="53"/>
    </row>
    <row r="136" s="1" customFormat="tru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T136" s="136"/>
      <c r="BH136" s="53"/>
      <c r="BI136" s="53"/>
      <c r="BJ136" s="53"/>
    </row>
    <row r="137" s="1" customFormat="tru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T137" s="136"/>
      <c r="BH137" s="53"/>
      <c r="BI137" s="53"/>
      <c r="BJ137" s="53"/>
    </row>
    <row r="138" s="1" customFormat="tru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T138" s="136"/>
      <c r="BH138" s="53"/>
      <c r="BI138" s="53"/>
      <c r="BJ138" s="53"/>
    </row>
    <row r="139" s="1" customFormat="tru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T139" s="136"/>
      <c r="BH139" s="53"/>
      <c r="BI139" s="53"/>
      <c r="BJ139" s="53"/>
    </row>
    <row r="140" s="1" customFormat="tru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T140" s="136"/>
      <c r="BH140" s="53"/>
      <c r="BI140" s="53"/>
      <c r="BJ140" s="53"/>
    </row>
    <row r="141" s="1" customFormat="tru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T141" s="136"/>
      <c r="BH141" s="53"/>
      <c r="BI141" s="53"/>
      <c r="BJ141" s="53"/>
    </row>
    <row r="142" s="1" customFormat="tru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T142" s="136"/>
      <c r="BH142" s="53"/>
      <c r="BI142" s="53"/>
      <c r="BJ142" s="53"/>
    </row>
    <row r="143" s="1" customFormat="tru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T143" s="136"/>
      <c r="BH143" s="53"/>
      <c r="BI143" s="53"/>
      <c r="BJ143" s="53"/>
    </row>
    <row r="144" s="1" customFormat="tru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T144" s="136"/>
      <c r="BH144" s="53"/>
      <c r="BI144" s="53"/>
      <c r="BJ144" s="53"/>
    </row>
    <row r="145" s="1" customFormat="tru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T145" s="136"/>
      <c r="BH145" s="53"/>
      <c r="BI145" s="53"/>
      <c r="BJ145" s="53"/>
    </row>
    <row r="146" s="1" customFormat="tru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T146" s="136"/>
      <c r="BH146" s="53"/>
      <c r="BI146" s="53"/>
      <c r="BJ146" s="53"/>
    </row>
    <row r="147" s="1" customFormat="true" ht="12.75" hidden="false" customHeight="false" outlineLevel="0" collapsed="false">
      <c r="A147" s="22"/>
      <c r="I147" s="22"/>
      <c r="J147" s="22"/>
      <c r="T147" s="136"/>
      <c r="BH147" s="53"/>
      <c r="BI147" s="53"/>
      <c r="BJ147" s="53"/>
    </row>
    <row r="148" s="1" customFormat="tru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T148" s="136"/>
      <c r="BH148" s="53"/>
      <c r="BI148" s="53"/>
      <c r="BJ148" s="53"/>
    </row>
    <row r="149" s="1" customFormat="tru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T149" s="136"/>
      <c r="BH149" s="53"/>
      <c r="BI149" s="53"/>
      <c r="BJ149" s="53"/>
    </row>
    <row r="150" s="1" customFormat="tru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BH150" s="53"/>
      <c r="BI150" s="53"/>
      <c r="BJ150" s="53"/>
    </row>
    <row r="151" s="1" customFormat="tru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BH151" s="53"/>
      <c r="BI151" s="53"/>
      <c r="BJ151" s="53"/>
    </row>
  </sheetData>
  <mergeCells count="9">
    <mergeCell ref="A3:I3"/>
    <mergeCell ref="A5:I5"/>
    <mergeCell ref="A7:I7"/>
    <mergeCell ref="A31:I31"/>
    <mergeCell ref="A50:I50"/>
    <mergeCell ref="A75:I75"/>
    <mergeCell ref="A93:I93"/>
    <mergeCell ref="A105:I105"/>
    <mergeCell ref="A122:I122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2" manualBreakCount="2">
    <brk id="66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49"/>
    <col collapsed="false" customWidth="true" hidden="false" outlineLevel="0" max="3" min="3" style="1" width="7.66"/>
    <col collapsed="false" customWidth="true" hidden="false" outlineLevel="0" max="4" min="4" style="1" width="7.16"/>
    <col collapsed="false" customWidth="true" hidden="false" outlineLevel="0" max="6" min="5" style="1" width="6.99"/>
    <col collapsed="false" customWidth="true" hidden="false" outlineLevel="0" max="7" min="7" style="1" width="6.82"/>
    <col collapsed="false" customWidth="true" hidden="false" outlineLevel="0" max="8" min="8" style="1" width="7.82"/>
    <col collapsed="false" customWidth="true" hidden="false" outlineLevel="0" max="9" min="9" style="1" width="8.16"/>
    <col collapsed="false" customWidth="true" hidden="false" outlineLevel="0" max="10" min="10" style="1" width="8.82"/>
    <col collapsed="false" customWidth="true" hidden="false" outlineLevel="0" max="11" min="11" style="1" width="7.82"/>
    <col collapsed="false" customWidth="true" hidden="false" outlineLevel="0" max="12" min="12" style="1" width="8.82"/>
    <col collapsed="false" customWidth="true" hidden="false" outlineLevel="0" max="13" min="13" style="1" width="7.66"/>
    <col collapsed="false" customWidth="true" hidden="false" outlineLevel="0" max="14" min="14" style="1" width="9.49"/>
    <col collapsed="false" customWidth="false" hidden="false" outlineLevel="0" max="71" min="15" style="1" width="9.32"/>
    <col collapsed="false" customWidth="false" hidden="false" outlineLevel="0" max="257" min="72" style="2" width="9.32"/>
  </cols>
  <sheetData>
    <row r="1" customFormat="false" ht="15" hidden="false" customHeight="true" outlineLevel="0" collapsed="false">
      <c r="A1" s="3" t="s">
        <v>180</v>
      </c>
      <c r="B1" s="3"/>
      <c r="N1" s="4"/>
      <c r="O1" s="5" t="s">
        <v>1</v>
      </c>
    </row>
    <row r="2" s="13" customFormat="true" ht="15" hidden="false" customHeight="true" outlineLevel="0" collapsed="false">
      <c r="A2" s="7" t="s">
        <v>181</v>
      </c>
      <c r="B2" s="7"/>
      <c r="C2" s="8"/>
      <c r="D2" s="8"/>
      <c r="E2" s="8"/>
      <c r="F2" s="8"/>
      <c r="G2" s="8"/>
      <c r="H2" s="8"/>
      <c r="I2" s="12"/>
      <c r="J2" s="12"/>
      <c r="K2" s="12"/>
      <c r="L2" s="8"/>
      <c r="M2" s="8"/>
      <c r="N2" s="9"/>
      <c r="O2" s="11" t="s">
        <v>3</v>
      </c>
      <c r="P2" s="1"/>
      <c r="Q2" s="1"/>
      <c r="R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172"/>
      <c r="H3" s="172"/>
      <c r="I3" s="172"/>
      <c r="J3" s="172"/>
      <c r="K3" s="172"/>
      <c r="L3" s="8"/>
      <c r="M3" s="172"/>
      <c r="N3" s="9"/>
      <c r="O3" s="8"/>
      <c r="P3" s="1"/>
      <c r="Q3" s="1"/>
      <c r="R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141" customFormat="true" ht="13.9" hidden="false" customHeight="true" outlineLevel="0" collapsed="false">
      <c r="A4" s="16" t="s">
        <v>4</v>
      </c>
      <c r="B4" s="16"/>
      <c r="C4" s="17" t="s">
        <v>182</v>
      </c>
      <c r="D4" s="17" t="s">
        <v>183</v>
      </c>
      <c r="E4" s="17" t="s">
        <v>184</v>
      </c>
      <c r="F4" s="17" t="s">
        <v>185</v>
      </c>
      <c r="G4" s="17" t="s">
        <v>186</v>
      </c>
      <c r="H4" s="17" t="s">
        <v>187</v>
      </c>
      <c r="I4" s="17" t="s">
        <v>188</v>
      </c>
      <c r="J4" s="17" t="s">
        <v>189</v>
      </c>
      <c r="K4" s="17" t="s">
        <v>190</v>
      </c>
      <c r="L4" s="17" t="s">
        <v>191</v>
      </c>
      <c r="M4" s="17" t="s">
        <v>192</v>
      </c>
      <c r="N4" s="17" t="s">
        <v>193</v>
      </c>
      <c r="O4" s="20" t="s">
        <v>194</v>
      </c>
      <c r="P4" s="132"/>
      <c r="Q4" s="132"/>
      <c r="R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</row>
    <row r="5" s="141" customFormat="true" ht="13.9" hidden="false" customHeight="true" outlineLevel="0" collapsed="false">
      <c r="A5" s="23"/>
      <c r="B5" s="24"/>
      <c r="C5" s="25"/>
      <c r="D5" s="25"/>
      <c r="E5" s="25"/>
      <c r="F5" s="25"/>
      <c r="G5" s="25" t="s">
        <v>129</v>
      </c>
      <c r="H5" s="25"/>
      <c r="I5" s="25" t="s">
        <v>144</v>
      </c>
      <c r="J5" s="25" t="s">
        <v>145</v>
      </c>
      <c r="K5" s="25"/>
      <c r="L5" s="25" t="s">
        <v>195</v>
      </c>
      <c r="M5" s="25"/>
      <c r="N5" s="25" t="s">
        <v>196</v>
      </c>
      <c r="O5" s="27" t="s">
        <v>197</v>
      </c>
      <c r="P5" s="132"/>
      <c r="Q5" s="132"/>
      <c r="R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</row>
    <row r="6" s="141" customFormat="true" ht="13.9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 t="s">
        <v>198</v>
      </c>
      <c r="J6" s="25" t="s">
        <v>150</v>
      </c>
      <c r="K6" s="25"/>
      <c r="L6" s="25"/>
      <c r="M6" s="25"/>
      <c r="N6" s="25"/>
      <c r="O6" s="27" t="s">
        <v>199</v>
      </c>
      <c r="P6" s="132"/>
      <c r="Q6" s="132"/>
      <c r="R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</row>
    <row r="7" s="141" customFormat="true" ht="13.9" hidden="false" customHeight="true" outlineLevel="0" collapsed="false">
      <c r="A7" s="33"/>
      <c r="B7" s="28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7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</row>
    <row r="8" s="141" customFormat="true" ht="13.9" hidden="false" customHeight="true" outlineLevel="0" collapsed="false">
      <c r="A8" s="28" t="s">
        <v>34</v>
      </c>
      <c r="B8" s="28"/>
      <c r="C8" s="29" t="s">
        <v>200</v>
      </c>
      <c r="D8" s="29" t="s">
        <v>201</v>
      </c>
      <c r="E8" s="29" t="s">
        <v>202</v>
      </c>
      <c r="F8" s="29" t="s">
        <v>203</v>
      </c>
      <c r="G8" s="29" t="s">
        <v>204</v>
      </c>
      <c r="H8" s="29" t="s">
        <v>205</v>
      </c>
      <c r="I8" s="29" t="s">
        <v>206</v>
      </c>
      <c r="J8" s="29" t="s">
        <v>207</v>
      </c>
      <c r="K8" s="29" t="s">
        <v>208</v>
      </c>
      <c r="L8" s="29" t="s">
        <v>209</v>
      </c>
      <c r="M8" s="29" t="s">
        <v>210</v>
      </c>
      <c r="N8" s="29" t="s">
        <v>211</v>
      </c>
      <c r="O8" s="32" t="s">
        <v>212</v>
      </c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</row>
    <row r="9" s="141" customFormat="true" ht="13.9" hidden="false" customHeight="true" outlineLevel="0" collapsed="false">
      <c r="A9" s="34"/>
      <c r="B9" s="35"/>
      <c r="C9" s="29"/>
      <c r="D9" s="29"/>
      <c r="E9" s="29"/>
      <c r="F9" s="29"/>
      <c r="G9" s="29"/>
      <c r="H9" s="29" t="s">
        <v>155</v>
      </c>
      <c r="I9" s="29" t="s">
        <v>172</v>
      </c>
      <c r="J9" s="29" t="s">
        <v>173</v>
      </c>
      <c r="K9" s="29"/>
      <c r="L9" s="29" t="s">
        <v>175</v>
      </c>
      <c r="M9" s="29"/>
      <c r="N9" s="29" t="s">
        <v>213</v>
      </c>
      <c r="O9" s="32" t="s">
        <v>175</v>
      </c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1" t="n">
        <v>13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42" t="s">
        <v>214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</row>
    <row r="12" s="141" customFormat="true" ht="15" hidden="false" customHeight="true" outlineLevel="0" collapsed="false">
      <c r="A12" s="44" t="s">
        <v>63</v>
      </c>
      <c r="B12" s="45"/>
      <c r="C12" s="145" t="n">
        <v>4.13</v>
      </c>
      <c r="D12" s="145" t="n">
        <v>2.82</v>
      </c>
      <c r="E12" s="145" t="n">
        <v>3.96</v>
      </c>
      <c r="F12" s="145" t="n">
        <v>2.36</v>
      </c>
      <c r="G12" s="145" t="n">
        <v>2.78</v>
      </c>
      <c r="H12" s="49" t="s">
        <v>215</v>
      </c>
      <c r="I12" s="145" t="n">
        <v>1.5</v>
      </c>
      <c r="J12" s="145" t="n">
        <v>2.68</v>
      </c>
      <c r="K12" s="145" t="n">
        <v>16.12</v>
      </c>
      <c r="L12" s="145" t="n">
        <v>53.33</v>
      </c>
      <c r="M12" s="145" t="n">
        <v>0</v>
      </c>
      <c r="N12" s="145" t="n">
        <v>8.45</v>
      </c>
      <c r="O12" s="146" t="n">
        <v>25.4</v>
      </c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s="141" customFormat="true" ht="13.9" hidden="false" customHeight="true" outlineLevel="0" collapsed="false">
      <c r="A13" s="54" t="s">
        <v>64</v>
      </c>
      <c r="B13" s="55"/>
      <c r="C13" s="149" t="n">
        <v>3.68</v>
      </c>
      <c r="D13" s="149" t="n">
        <v>2.23</v>
      </c>
      <c r="E13" s="149" t="n">
        <v>2.85</v>
      </c>
      <c r="F13" s="149" t="n">
        <v>1.87</v>
      </c>
      <c r="G13" s="149" t="n">
        <v>2.63</v>
      </c>
      <c r="H13" s="149" t="n">
        <v>1.27</v>
      </c>
      <c r="I13" s="149" t="n">
        <v>2.4</v>
      </c>
      <c r="J13" s="149" t="n">
        <v>1.77</v>
      </c>
      <c r="K13" s="149" t="n">
        <v>17.89</v>
      </c>
      <c r="L13" s="149" t="n">
        <v>0</v>
      </c>
      <c r="M13" s="149" t="n">
        <v>1.79</v>
      </c>
      <c r="N13" s="149" t="n">
        <v>7.5</v>
      </c>
      <c r="O13" s="150" t="n">
        <v>38</v>
      </c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</row>
    <row r="14" s="141" customFormat="true" ht="13.9" hidden="false" customHeight="true" outlineLevel="0" collapsed="false">
      <c r="A14" s="54" t="s">
        <v>65</v>
      </c>
      <c r="B14" s="55"/>
      <c r="C14" s="149" t="n">
        <v>3.83</v>
      </c>
      <c r="D14" s="149" t="n">
        <v>2.37</v>
      </c>
      <c r="E14" s="149" t="n">
        <v>3.57</v>
      </c>
      <c r="F14" s="149" t="n">
        <v>2.93</v>
      </c>
      <c r="G14" s="149" t="n">
        <v>2.49</v>
      </c>
      <c r="H14" s="149" t="n">
        <v>1.23</v>
      </c>
      <c r="I14" s="149" t="n">
        <v>2.76</v>
      </c>
      <c r="J14" s="149" t="n">
        <v>2.64</v>
      </c>
      <c r="K14" s="149" t="n">
        <v>13.6</v>
      </c>
      <c r="L14" s="149" t="n">
        <v>40</v>
      </c>
      <c r="M14" s="149" t="n">
        <v>3.36</v>
      </c>
      <c r="N14" s="149" t="n">
        <v>6.09</v>
      </c>
      <c r="O14" s="150" t="n">
        <v>0</v>
      </c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</row>
    <row r="15" s="141" customFormat="true" ht="13.9" hidden="false" customHeight="true" outlineLevel="0" collapsed="false">
      <c r="A15" s="54" t="s">
        <v>66</v>
      </c>
      <c r="B15" s="55"/>
      <c r="C15" s="149" t="n">
        <v>4.12</v>
      </c>
      <c r="D15" s="149" t="n">
        <v>1.88</v>
      </c>
      <c r="E15" s="149" t="n">
        <v>3.09</v>
      </c>
      <c r="F15" s="149" t="n">
        <v>2</v>
      </c>
      <c r="G15" s="149" t="n">
        <v>2.27</v>
      </c>
      <c r="H15" s="149" t="n">
        <v>1.05</v>
      </c>
      <c r="I15" s="59" t="n">
        <v>2.63</v>
      </c>
      <c r="J15" s="149" t="n">
        <v>2.41</v>
      </c>
      <c r="K15" s="149" t="n">
        <v>13.55</v>
      </c>
      <c r="L15" s="59" t="n">
        <v>60.69</v>
      </c>
      <c r="M15" s="149" t="n">
        <v>2.92</v>
      </c>
      <c r="N15" s="149" t="n">
        <v>7.52</v>
      </c>
      <c r="O15" s="150" t="n">
        <v>27.93</v>
      </c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</row>
    <row r="16" s="141" customFormat="true" ht="13.9" hidden="false" customHeight="true" outlineLevel="0" collapsed="false">
      <c r="A16" s="54" t="s">
        <v>67</v>
      </c>
      <c r="B16" s="55"/>
      <c r="C16" s="149" t="n">
        <v>4.15</v>
      </c>
      <c r="D16" s="149" t="n">
        <v>2.11</v>
      </c>
      <c r="E16" s="149" t="n">
        <v>2.88</v>
      </c>
      <c r="F16" s="149" t="n">
        <v>2.21</v>
      </c>
      <c r="G16" s="149" t="n">
        <v>2.86</v>
      </c>
      <c r="H16" s="149" t="n">
        <v>1.3</v>
      </c>
      <c r="I16" s="149" t="n">
        <v>2.15</v>
      </c>
      <c r="J16" s="149" t="n">
        <v>2.67</v>
      </c>
      <c r="K16" s="149" t="n">
        <v>11.91</v>
      </c>
      <c r="L16" s="149" t="n">
        <v>55.56</v>
      </c>
      <c r="M16" s="149" t="n">
        <v>2.34</v>
      </c>
      <c r="N16" s="149" t="n">
        <v>11.64</v>
      </c>
      <c r="O16" s="150" t="n">
        <v>0</v>
      </c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</row>
    <row r="17" s="141" customFormat="true" ht="13.9" hidden="false" customHeight="true" outlineLevel="0" collapsed="false">
      <c r="A17" s="54" t="s">
        <v>68</v>
      </c>
      <c r="B17" s="55"/>
      <c r="C17" s="149" t="n">
        <v>4.41</v>
      </c>
      <c r="D17" s="149" t="n">
        <v>2.25</v>
      </c>
      <c r="E17" s="149" t="n">
        <v>3.07</v>
      </c>
      <c r="F17" s="149" t="n">
        <v>2.05</v>
      </c>
      <c r="G17" s="149" t="n">
        <v>2.75</v>
      </c>
      <c r="H17" s="149" t="n">
        <v>1.33</v>
      </c>
      <c r="I17" s="149" t="n">
        <v>2.42</v>
      </c>
      <c r="J17" s="149" t="n">
        <v>2.58</v>
      </c>
      <c r="K17" s="149" t="n">
        <v>16.28</v>
      </c>
      <c r="L17" s="149" t="n">
        <v>55.66</v>
      </c>
      <c r="M17" s="149" t="n">
        <v>2.32</v>
      </c>
      <c r="N17" s="149" t="n">
        <v>20.89</v>
      </c>
      <c r="O17" s="150" t="n">
        <v>21.79</v>
      </c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</row>
    <row r="18" s="141" customFormat="true" ht="13.9" hidden="false" customHeight="true" outlineLevel="0" collapsed="false">
      <c r="A18" s="54" t="s">
        <v>69</v>
      </c>
      <c r="B18" s="55"/>
      <c r="C18" s="149" t="n">
        <v>4.82</v>
      </c>
      <c r="D18" s="149" t="n">
        <v>1.9</v>
      </c>
      <c r="E18" s="149" t="n">
        <v>3.04</v>
      </c>
      <c r="F18" s="149" t="n">
        <v>1.81</v>
      </c>
      <c r="G18" s="149" t="n">
        <v>2.97</v>
      </c>
      <c r="H18" s="149" t="n">
        <v>1.35</v>
      </c>
      <c r="I18" s="149" t="n">
        <v>2.76</v>
      </c>
      <c r="J18" s="149" t="n">
        <v>2.73</v>
      </c>
      <c r="K18" s="149" t="n">
        <v>25.53</v>
      </c>
      <c r="L18" s="149" t="n">
        <v>59.83</v>
      </c>
      <c r="M18" s="149" t="n">
        <v>2.55</v>
      </c>
      <c r="N18" s="149" t="n">
        <v>20.7</v>
      </c>
      <c r="O18" s="150" t="n">
        <v>57.14</v>
      </c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</row>
    <row r="19" s="141" customFormat="true" ht="13.9" hidden="false" customHeight="true" outlineLevel="0" collapsed="false">
      <c r="A19" s="62" t="s">
        <v>70</v>
      </c>
      <c r="B19" s="63"/>
      <c r="C19" s="83" t="n">
        <v>5.22</v>
      </c>
      <c r="D19" s="83" t="n">
        <v>2.59</v>
      </c>
      <c r="E19" s="83" t="n">
        <v>3.83</v>
      </c>
      <c r="F19" s="83" t="n">
        <v>2.35</v>
      </c>
      <c r="G19" s="83" t="n">
        <v>3.87</v>
      </c>
      <c r="H19" s="83" t="n">
        <v>1.18</v>
      </c>
      <c r="I19" s="83" t="n">
        <v>2.43</v>
      </c>
      <c r="J19" s="83" t="n">
        <v>3.01</v>
      </c>
      <c r="K19" s="83" t="n">
        <v>26.16</v>
      </c>
      <c r="L19" s="83" t="n">
        <v>59.47</v>
      </c>
      <c r="M19" s="83" t="n">
        <v>2.76</v>
      </c>
      <c r="N19" s="83" t="n">
        <v>46.57</v>
      </c>
      <c r="O19" s="152" t="n">
        <v>66.67</v>
      </c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22"/>
      <c r="K20" s="42" t="s">
        <v>72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</row>
    <row r="21" s="141" customFormat="true" ht="15" hidden="false" customHeight="true" outlineLevel="0" collapsed="false">
      <c r="A21" s="44" t="s">
        <v>73</v>
      </c>
      <c r="B21" s="45"/>
      <c r="C21" s="145" t="n">
        <v>3.15</v>
      </c>
      <c r="D21" s="145" t="n">
        <v>2.25</v>
      </c>
      <c r="E21" s="145" t="n">
        <v>2.5</v>
      </c>
      <c r="F21" s="145" t="n">
        <v>2.14</v>
      </c>
      <c r="G21" s="145" t="n">
        <v>2.76</v>
      </c>
      <c r="H21" s="145" t="n">
        <v>1.32</v>
      </c>
      <c r="I21" s="145" t="n">
        <v>2.13</v>
      </c>
      <c r="J21" s="145" t="n">
        <v>1.64</v>
      </c>
      <c r="K21" s="145" t="n">
        <v>12.45</v>
      </c>
      <c r="L21" s="145" t="n">
        <v>0</v>
      </c>
      <c r="M21" s="145" t="n">
        <v>2.04</v>
      </c>
      <c r="N21" s="145" t="n">
        <v>11.29</v>
      </c>
      <c r="O21" s="146" t="n">
        <v>33.81</v>
      </c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</row>
    <row r="22" s="141" customFormat="true" ht="13.9" hidden="false" customHeight="true" outlineLevel="0" collapsed="false">
      <c r="A22" s="54" t="s">
        <v>74</v>
      </c>
      <c r="B22" s="55"/>
      <c r="C22" s="149" t="n">
        <v>3.1</v>
      </c>
      <c r="D22" s="149" t="n">
        <v>1.94</v>
      </c>
      <c r="E22" s="149" t="n">
        <v>2.61</v>
      </c>
      <c r="F22" s="149" t="n">
        <v>1.91</v>
      </c>
      <c r="G22" s="149" t="n">
        <v>2.94</v>
      </c>
      <c r="H22" s="149" t="n">
        <v>1.21</v>
      </c>
      <c r="I22" s="149" t="n">
        <v>2.4</v>
      </c>
      <c r="J22" s="149" t="n">
        <v>1.91</v>
      </c>
      <c r="K22" s="149" t="n">
        <v>13.82</v>
      </c>
      <c r="L22" s="149" t="n">
        <v>0</v>
      </c>
      <c r="M22" s="149" t="n">
        <v>1.79</v>
      </c>
      <c r="N22" s="149" t="n">
        <v>15.95</v>
      </c>
      <c r="O22" s="150" t="n">
        <v>18.31</v>
      </c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</row>
    <row r="23" s="141" customFormat="true" ht="13.9" hidden="false" customHeight="true" outlineLevel="0" collapsed="false">
      <c r="A23" s="54" t="s">
        <v>75</v>
      </c>
      <c r="B23" s="55"/>
      <c r="C23" s="149" t="n">
        <v>4.44</v>
      </c>
      <c r="D23" s="149" t="n">
        <v>2.43</v>
      </c>
      <c r="E23" s="149" t="n">
        <v>3.21</v>
      </c>
      <c r="F23" s="149" t="n">
        <v>2.19</v>
      </c>
      <c r="G23" s="149" t="n">
        <v>2.96</v>
      </c>
      <c r="H23" s="149" t="n">
        <v>1.16</v>
      </c>
      <c r="I23" s="149" t="n">
        <v>2.53</v>
      </c>
      <c r="J23" s="149" t="n">
        <v>2.47</v>
      </c>
      <c r="K23" s="149" t="n">
        <v>16.48</v>
      </c>
      <c r="L23" s="149" t="n">
        <v>56.4</v>
      </c>
      <c r="M23" s="149" t="n">
        <v>2.46</v>
      </c>
      <c r="N23" s="149" t="n">
        <v>11.27</v>
      </c>
      <c r="O23" s="150" t="n">
        <v>30.92</v>
      </c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</row>
    <row r="24" s="141" customFormat="true" ht="13.9" hidden="false" customHeight="true" outlineLevel="0" collapsed="false">
      <c r="A24" s="62" t="s">
        <v>76</v>
      </c>
      <c r="B24" s="63"/>
      <c r="C24" s="83" t="n">
        <v>5.34</v>
      </c>
      <c r="D24" s="83" t="n">
        <v>2.68</v>
      </c>
      <c r="E24" s="83" t="n">
        <v>3.86</v>
      </c>
      <c r="F24" s="83" t="n">
        <v>2.23</v>
      </c>
      <c r="G24" s="83" t="n">
        <v>4.08</v>
      </c>
      <c r="H24" s="83" t="n">
        <v>1.69</v>
      </c>
      <c r="I24" s="67" t="n">
        <v>2.76</v>
      </c>
      <c r="J24" s="83" t="n">
        <v>3.37</v>
      </c>
      <c r="K24" s="83" t="n">
        <v>25.3</v>
      </c>
      <c r="L24" s="83" t="n">
        <v>59.21</v>
      </c>
      <c r="M24" s="83" t="n">
        <v>2.84</v>
      </c>
      <c r="N24" s="83" t="n">
        <v>31.76</v>
      </c>
      <c r="O24" s="152" t="n">
        <v>21.81</v>
      </c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</row>
    <row r="25" s="141" customFormat="true" ht="13.9" hidden="false" customHeight="true" outlineLevel="0" collapsed="false">
      <c r="A25" s="75" t="s">
        <v>77</v>
      </c>
      <c r="B25" s="76"/>
      <c r="C25" s="155" t="n">
        <v>3.8</v>
      </c>
      <c r="D25" s="155" t="n">
        <v>2.29</v>
      </c>
      <c r="E25" s="155" t="n">
        <v>2.73</v>
      </c>
      <c r="F25" s="155" t="n">
        <v>2.06</v>
      </c>
      <c r="G25" s="155" t="n">
        <v>2.92</v>
      </c>
      <c r="H25" s="155" t="n">
        <v>1.21</v>
      </c>
      <c r="I25" s="155" t="n">
        <v>2.48</v>
      </c>
      <c r="J25" s="155" t="n">
        <v>2.05</v>
      </c>
      <c r="K25" s="155" t="n">
        <v>14.79</v>
      </c>
      <c r="L25" s="155" t="n">
        <v>53.04</v>
      </c>
      <c r="M25" s="155" t="n">
        <v>2.2</v>
      </c>
      <c r="N25" s="155" t="n">
        <v>13.24</v>
      </c>
      <c r="O25" s="156" t="n">
        <v>25.64</v>
      </c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</row>
    <row r="26" s="141" customFormat="true" ht="13.9" hidden="false" customHeight="true" outlineLevel="0" collapsed="false">
      <c r="A26" s="62" t="s">
        <v>78</v>
      </c>
      <c r="B26" s="63"/>
      <c r="C26" s="83" t="n">
        <v>5.18</v>
      </c>
      <c r="D26" s="83" t="n">
        <v>2.59</v>
      </c>
      <c r="E26" s="83" t="n">
        <v>3.77</v>
      </c>
      <c r="F26" s="83" t="n">
        <v>2.39</v>
      </c>
      <c r="G26" s="83" t="n">
        <v>3.5</v>
      </c>
      <c r="H26" s="83" t="n">
        <v>1.48</v>
      </c>
      <c r="I26" s="83" t="n">
        <v>2.46</v>
      </c>
      <c r="J26" s="83" t="n">
        <v>3.3</v>
      </c>
      <c r="K26" s="83" t="n">
        <v>23.15</v>
      </c>
      <c r="L26" s="83" t="n">
        <v>59.11</v>
      </c>
      <c r="M26" s="83" t="n">
        <v>2.8</v>
      </c>
      <c r="N26" s="83" t="n">
        <v>24.35</v>
      </c>
      <c r="O26" s="152" t="n">
        <v>53.56</v>
      </c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22"/>
      <c r="K27" s="42" t="s">
        <v>80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</row>
    <row r="28" s="141" customFormat="true" ht="15" hidden="false" customHeight="true" outlineLevel="0" collapsed="false">
      <c r="A28" s="44" t="s">
        <v>81</v>
      </c>
      <c r="B28" s="45"/>
      <c r="C28" s="145" t="n">
        <v>4.57</v>
      </c>
      <c r="D28" s="145" t="n">
        <v>2.41</v>
      </c>
      <c r="E28" s="145" t="n">
        <v>3.25</v>
      </c>
      <c r="F28" s="145" t="n">
        <v>2.24</v>
      </c>
      <c r="G28" s="145" t="n">
        <v>2.99</v>
      </c>
      <c r="H28" s="145" t="n">
        <v>1.08</v>
      </c>
      <c r="I28" s="145" t="n">
        <v>2.67</v>
      </c>
      <c r="J28" s="145" t="n">
        <v>2.47</v>
      </c>
      <c r="K28" s="145" t="n">
        <v>18.38</v>
      </c>
      <c r="L28" s="145" t="n">
        <v>62.6</v>
      </c>
      <c r="M28" s="145" t="n">
        <v>2.63</v>
      </c>
      <c r="N28" s="145" t="n">
        <v>12.77</v>
      </c>
      <c r="O28" s="146" t="n">
        <v>17.19</v>
      </c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</row>
    <row r="29" s="141" customFormat="true" ht="13.9" hidden="false" customHeight="true" outlineLevel="0" collapsed="false">
      <c r="A29" s="44" t="s">
        <v>82</v>
      </c>
      <c r="B29" s="45"/>
      <c r="C29" s="149" t="n">
        <v>4.7</v>
      </c>
      <c r="D29" s="149" t="n">
        <v>2.36</v>
      </c>
      <c r="E29" s="149" t="n">
        <v>3.47</v>
      </c>
      <c r="F29" s="149" t="n">
        <v>1.86</v>
      </c>
      <c r="G29" s="149" t="n">
        <v>3.15</v>
      </c>
      <c r="H29" s="149" t="n">
        <v>1.24</v>
      </c>
      <c r="I29" s="149" t="n">
        <v>2.53</v>
      </c>
      <c r="J29" s="149" t="n">
        <v>2.71</v>
      </c>
      <c r="K29" s="149" t="n">
        <v>18.36</v>
      </c>
      <c r="L29" s="149" t="n">
        <v>57.68</v>
      </c>
      <c r="M29" s="149" t="n">
        <v>2.7</v>
      </c>
      <c r="N29" s="149" t="n">
        <v>7.08</v>
      </c>
      <c r="O29" s="150" t="n">
        <v>25.52</v>
      </c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</row>
    <row r="30" s="141" customFormat="true" ht="13.9" hidden="false" customHeight="true" outlineLevel="0" collapsed="false">
      <c r="A30" s="84" t="s">
        <v>83</v>
      </c>
      <c r="B30" s="85"/>
      <c r="C30" s="83" t="n">
        <v>4.98</v>
      </c>
      <c r="D30" s="83" t="n">
        <v>2.32</v>
      </c>
      <c r="E30" s="83" t="n">
        <v>3.34</v>
      </c>
      <c r="F30" s="83" t="n">
        <v>2.26</v>
      </c>
      <c r="G30" s="83" t="n">
        <v>3.31</v>
      </c>
      <c r="H30" s="83" t="n">
        <v>1.37</v>
      </c>
      <c r="I30" s="83" t="n">
        <v>2.29</v>
      </c>
      <c r="J30" s="83" t="n">
        <v>3.03</v>
      </c>
      <c r="K30" s="83" t="n">
        <v>19.9</v>
      </c>
      <c r="L30" s="83" t="n">
        <v>58.2</v>
      </c>
      <c r="M30" s="83" t="n">
        <v>2.68</v>
      </c>
      <c r="N30" s="83" t="n">
        <v>31.22</v>
      </c>
      <c r="O30" s="152" t="n">
        <v>30.98</v>
      </c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22"/>
      <c r="J31" s="157"/>
      <c r="K31" s="94" t="s">
        <v>85</v>
      </c>
      <c r="L31" s="173"/>
      <c r="M31" s="173"/>
      <c r="N31" s="173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</row>
    <row r="32" customFormat="false" ht="13.9" hidden="false" customHeight="true" outlineLevel="0" collapsed="false">
      <c r="A32" s="97" t="s">
        <v>86</v>
      </c>
      <c r="B32" s="98"/>
      <c r="C32" s="160" t="n">
        <v>2.53</v>
      </c>
      <c r="D32" s="160" t="n">
        <v>2.13</v>
      </c>
      <c r="E32" s="160" t="n">
        <v>1.66</v>
      </c>
      <c r="F32" s="160" t="n">
        <v>2.11</v>
      </c>
      <c r="G32" s="160" t="n">
        <v>2.34</v>
      </c>
      <c r="H32" s="160" t="n">
        <v>1.56</v>
      </c>
      <c r="I32" s="160" t="n">
        <v>2.54</v>
      </c>
      <c r="J32" s="160" t="n">
        <v>1.62</v>
      </c>
      <c r="K32" s="160" t="n">
        <v>11.06</v>
      </c>
      <c r="L32" s="102" t="n">
        <v>40</v>
      </c>
      <c r="M32" s="160" t="n">
        <v>0.64</v>
      </c>
      <c r="N32" s="160" t="n">
        <v>4.69</v>
      </c>
      <c r="O32" s="161" t="n">
        <v>24.43</v>
      </c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3.9" hidden="false" customHeight="true" outlineLevel="0" collapsed="false">
      <c r="A33" s="21"/>
      <c r="B33" s="21"/>
      <c r="C33" s="105"/>
      <c r="D33" s="106"/>
      <c r="E33" s="106"/>
      <c r="F33" s="108"/>
      <c r="G33" s="108"/>
      <c r="H33" s="108"/>
      <c r="I33" s="108"/>
      <c r="J33" s="108"/>
      <c r="K33" s="108"/>
      <c r="L33" s="108"/>
      <c r="M33" s="108"/>
      <c r="N33" s="108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</row>
    <row r="34" customFormat="false" ht="13.9" hidden="false" customHeight="true" outlineLevel="0" collapsed="false">
      <c r="A34" s="110" t="s">
        <v>216</v>
      </c>
      <c r="B34" s="110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0" t="n">
        <v>12</v>
      </c>
      <c r="O35" s="41" t="n">
        <v>13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22"/>
      <c r="G36" s="22"/>
      <c r="H36" s="22"/>
      <c r="I36" s="22"/>
      <c r="J36" s="22"/>
      <c r="K36" s="42" t="s">
        <v>89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</row>
    <row r="37" s="141" customFormat="true" ht="15" hidden="false" customHeight="true" outlineLevel="0" collapsed="false">
      <c r="A37" s="115" t="s">
        <v>90</v>
      </c>
      <c r="B37" s="45"/>
      <c r="C37" s="145" t="n">
        <v>4.98</v>
      </c>
      <c r="D37" s="145" t="n">
        <v>2.39</v>
      </c>
      <c r="E37" s="145" t="n">
        <v>3.56</v>
      </c>
      <c r="F37" s="145" t="n">
        <v>2</v>
      </c>
      <c r="G37" s="145" t="n">
        <v>3.13</v>
      </c>
      <c r="H37" s="145" t="n">
        <v>1.21</v>
      </c>
      <c r="I37" s="145" t="n">
        <v>2.3</v>
      </c>
      <c r="J37" s="145" t="n">
        <v>2.87</v>
      </c>
      <c r="K37" s="145" t="n">
        <v>19.64</v>
      </c>
      <c r="L37" s="145" t="n">
        <v>60.51</v>
      </c>
      <c r="M37" s="145" t="n">
        <v>2.71</v>
      </c>
      <c r="N37" s="145" t="n">
        <v>20.04</v>
      </c>
      <c r="O37" s="174" t="n">
        <v>59.91</v>
      </c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</row>
    <row r="38" s="141" customFormat="true" ht="13.9" hidden="false" customHeight="true" outlineLevel="0" collapsed="false">
      <c r="A38" s="116" t="s">
        <v>91</v>
      </c>
      <c r="B38" s="55"/>
      <c r="C38" s="149" t="n">
        <v>4.44</v>
      </c>
      <c r="D38" s="149" t="n">
        <v>2.66</v>
      </c>
      <c r="E38" s="149" t="n">
        <v>2.43</v>
      </c>
      <c r="F38" s="149" t="n">
        <v>1.94</v>
      </c>
      <c r="G38" s="149" t="n">
        <v>3.95</v>
      </c>
      <c r="H38" s="149" t="n">
        <v>2.39</v>
      </c>
      <c r="I38" s="149" t="n">
        <v>2.61</v>
      </c>
      <c r="J38" s="149" t="n">
        <v>2.44</v>
      </c>
      <c r="K38" s="149" t="n">
        <v>22.73</v>
      </c>
      <c r="L38" s="149" t="n">
        <v>58.58</v>
      </c>
      <c r="M38" s="149" t="n">
        <v>2.32</v>
      </c>
      <c r="N38" s="149" t="n">
        <v>16.77</v>
      </c>
      <c r="O38" s="175" t="n">
        <v>45.45</v>
      </c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</row>
    <row r="39" s="141" customFormat="true" ht="13.9" hidden="false" customHeight="true" outlineLevel="0" collapsed="false">
      <c r="A39" s="116" t="s">
        <v>92</v>
      </c>
      <c r="B39" s="55"/>
      <c r="C39" s="149" t="n">
        <v>3.98</v>
      </c>
      <c r="D39" s="149" t="n">
        <v>1.82</v>
      </c>
      <c r="E39" s="149" t="n">
        <v>2.99</v>
      </c>
      <c r="F39" s="149" t="n">
        <v>2.59</v>
      </c>
      <c r="G39" s="149" t="n">
        <v>2.52</v>
      </c>
      <c r="H39" s="149" t="n">
        <v>1.63</v>
      </c>
      <c r="I39" s="59" t="n">
        <v>1.42</v>
      </c>
      <c r="J39" s="149" t="n">
        <v>1.86</v>
      </c>
      <c r="K39" s="149" t="n">
        <v>18.56</v>
      </c>
      <c r="L39" s="149" t="n">
        <v>0</v>
      </c>
      <c r="M39" s="149" t="n">
        <v>1.8</v>
      </c>
      <c r="N39" s="149" t="n">
        <v>27.47</v>
      </c>
      <c r="O39" s="150" t="n">
        <v>0</v>
      </c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</row>
    <row r="40" s="141" customFormat="true" ht="13.9" hidden="false" customHeight="true" outlineLevel="0" collapsed="false">
      <c r="A40" s="116" t="s">
        <v>93</v>
      </c>
      <c r="B40" s="55"/>
      <c r="C40" s="149" t="n">
        <v>3.77</v>
      </c>
      <c r="D40" s="149" t="n">
        <v>2.32</v>
      </c>
      <c r="E40" s="149" t="n">
        <v>3.04</v>
      </c>
      <c r="F40" s="149" t="n">
        <v>2.47</v>
      </c>
      <c r="G40" s="149" t="n">
        <v>3.4</v>
      </c>
      <c r="H40" s="149" t="n">
        <v>1.3</v>
      </c>
      <c r="I40" s="149" t="n">
        <v>2.56</v>
      </c>
      <c r="J40" s="149" t="n">
        <v>2.39</v>
      </c>
      <c r="K40" s="149" t="n">
        <v>15.64</v>
      </c>
      <c r="L40" s="149" t="n">
        <v>0</v>
      </c>
      <c r="M40" s="149" t="n">
        <v>1.7</v>
      </c>
      <c r="N40" s="149" t="n">
        <v>25.86</v>
      </c>
      <c r="O40" s="150" t="n">
        <v>22.71</v>
      </c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</row>
    <row r="41" s="141" customFormat="true" ht="13.9" hidden="false" customHeight="true" outlineLevel="0" collapsed="false">
      <c r="A41" s="116" t="s">
        <v>94</v>
      </c>
      <c r="B41" s="55"/>
      <c r="C41" s="149" t="n">
        <v>3.62</v>
      </c>
      <c r="D41" s="149" t="n">
        <v>2.47</v>
      </c>
      <c r="E41" s="149" t="n">
        <v>3.11</v>
      </c>
      <c r="F41" s="149" t="n">
        <v>2.37</v>
      </c>
      <c r="G41" s="149" t="n">
        <v>3.21</v>
      </c>
      <c r="H41" s="149" t="n">
        <v>0</v>
      </c>
      <c r="I41" s="149" t="n">
        <v>2.64</v>
      </c>
      <c r="J41" s="149" t="n">
        <v>1.91</v>
      </c>
      <c r="K41" s="149" t="n">
        <v>16.61</v>
      </c>
      <c r="L41" s="149" t="n">
        <v>0</v>
      </c>
      <c r="M41" s="149" t="n">
        <v>0</v>
      </c>
      <c r="N41" s="59" t="n">
        <v>4.5</v>
      </c>
      <c r="O41" s="150" t="n">
        <v>18.07</v>
      </c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</row>
    <row r="42" s="141" customFormat="true" ht="13.9" hidden="false" customHeight="true" outlineLevel="0" collapsed="false">
      <c r="A42" s="116" t="s">
        <v>95</v>
      </c>
      <c r="B42" s="55"/>
      <c r="C42" s="149" t="n">
        <v>4.35</v>
      </c>
      <c r="D42" s="59" t="n">
        <v>0</v>
      </c>
      <c r="E42" s="149" t="n">
        <v>4.16</v>
      </c>
      <c r="F42" s="59" t="s">
        <v>215</v>
      </c>
      <c r="G42" s="149" t="n">
        <v>4.44</v>
      </c>
      <c r="H42" s="59" t="n">
        <v>1</v>
      </c>
      <c r="I42" s="149" t="n">
        <v>0</v>
      </c>
      <c r="J42" s="149" t="n">
        <v>3.15</v>
      </c>
      <c r="K42" s="59" t="n">
        <v>15</v>
      </c>
      <c r="L42" s="149" t="n">
        <v>0</v>
      </c>
      <c r="M42" s="59" t="s">
        <v>215</v>
      </c>
      <c r="N42" s="149" t="n">
        <v>0</v>
      </c>
      <c r="O42" s="150" t="n">
        <v>0</v>
      </c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</row>
    <row r="43" s="141" customFormat="true" ht="13.9" hidden="false" customHeight="true" outlineLevel="0" collapsed="false">
      <c r="A43" s="116" t="s">
        <v>96</v>
      </c>
      <c r="B43" s="55"/>
      <c r="C43" s="149" t="n">
        <v>4.01</v>
      </c>
      <c r="D43" s="149" t="n">
        <v>2.15</v>
      </c>
      <c r="E43" s="149" t="n">
        <v>2.85</v>
      </c>
      <c r="F43" s="149" t="n">
        <v>2.19</v>
      </c>
      <c r="G43" s="149" t="n">
        <v>2.91</v>
      </c>
      <c r="H43" s="149" t="n">
        <v>1.26</v>
      </c>
      <c r="I43" s="149" t="n">
        <v>2.37</v>
      </c>
      <c r="J43" s="149" t="n">
        <v>2.32</v>
      </c>
      <c r="K43" s="149" t="n">
        <v>13.97</v>
      </c>
      <c r="L43" s="149" t="n">
        <v>33.89</v>
      </c>
      <c r="M43" s="149" t="n">
        <v>2.25</v>
      </c>
      <c r="N43" s="149" t="n">
        <v>4.96</v>
      </c>
      <c r="O43" s="150" t="n">
        <v>55.33</v>
      </c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</row>
    <row r="44" s="141" customFormat="true" ht="13.9" hidden="false" customHeight="true" outlineLevel="0" collapsed="false">
      <c r="A44" s="117" t="s">
        <v>97</v>
      </c>
      <c r="B44" s="63"/>
      <c r="C44" s="83" t="n">
        <v>2.98</v>
      </c>
      <c r="D44" s="83" t="n">
        <v>2.21</v>
      </c>
      <c r="E44" s="83" t="n">
        <v>3.93</v>
      </c>
      <c r="F44" s="83" t="n">
        <v>2.39</v>
      </c>
      <c r="G44" s="83" t="n">
        <v>2.46</v>
      </c>
      <c r="H44" s="83" t="n">
        <v>1.36</v>
      </c>
      <c r="I44" s="67" t="n">
        <v>3.46</v>
      </c>
      <c r="J44" s="83" t="n">
        <v>2.58</v>
      </c>
      <c r="K44" s="83" t="n">
        <v>12.39</v>
      </c>
      <c r="L44" s="83" t="n">
        <v>40</v>
      </c>
      <c r="M44" s="83" t="n">
        <v>0</v>
      </c>
      <c r="N44" s="83" t="n">
        <v>7.56</v>
      </c>
      <c r="O44" s="152" t="n">
        <v>36.92</v>
      </c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2"/>
      <c r="J45" s="22"/>
      <c r="K45" s="42" t="s">
        <v>99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</row>
    <row r="46" s="141" customFormat="true" ht="13.9" hidden="false" customHeight="true" outlineLevel="0" collapsed="false">
      <c r="A46" s="44" t="s">
        <v>100</v>
      </c>
      <c r="B46" s="45"/>
      <c r="C46" s="145" t="n">
        <v>3.78</v>
      </c>
      <c r="D46" s="145" t="n">
        <v>2.28</v>
      </c>
      <c r="E46" s="145" t="n">
        <v>3.18</v>
      </c>
      <c r="F46" s="145" t="n">
        <v>2.1</v>
      </c>
      <c r="G46" s="145" t="n">
        <v>2.65</v>
      </c>
      <c r="H46" s="145" t="n">
        <v>1.13</v>
      </c>
      <c r="I46" s="145" t="n">
        <v>1.81</v>
      </c>
      <c r="J46" s="145" t="n">
        <v>1.56</v>
      </c>
      <c r="K46" s="145" t="n">
        <v>16.18</v>
      </c>
      <c r="L46" s="145" t="n">
        <v>53.33</v>
      </c>
      <c r="M46" s="145" t="n">
        <v>0</v>
      </c>
      <c r="N46" s="145" t="n">
        <v>10.65</v>
      </c>
      <c r="O46" s="146" t="n">
        <v>25.4</v>
      </c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</row>
    <row r="47" s="141" customFormat="true" ht="13.9" hidden="false" customHeight="true" outlineLevel="0" collapsed="false">
      <c r="A47" s="54" t="s">
        <v>101</v>
      </c>
      <c r="B47" s="55"/>
      <c r="C47" s="149" t="n">
        <v>3.98</v>
      </c>
      <c r="D47" s="149" t="n">
        <v>2.25</v>
      </c>
      <c r="E47" s="149" t="n">
        <v>3.29</v>
      </c>
      <c r="F47" s="149" t="n">
        <v>2.18</v>
      </c>
      <c r="G47" s="149" t="n">
        <v>2.39</v>
      </c>
      <c r="H47" s="149" t="n">
        <v>1.08</v>
      </c>
      <c r="I47" s="149" t="n">
        <v>2.74</v>
      </c>
      <c r="J47" s="149" t="n">
        <v>2.62</v>
      </c>
      <c r="K47" s="149" t="n">
        <v>15.07</v>
      </c>
      <c r="L47" s="149" t="n">
        <v>0</v>
      </c>
      <c r="M47" s="149" t="n">
        <v>2.82</v>
      </c>
      <c r="N47" s="149" t="n">
        <v>7.96</v>
      </c>
      <c r="O47" s="150" t="n">
        <v>38</v>
      </c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</row>
    <row r="48" s="141" customFormat="true" ht="13.9" hidden="false" customHeight="true" outlineLevel="0" collapsed="false">
      <c r="A48" s="54" t="s">
        <v>102</v>
      </c>
      <c r="B48" s="55"/>
      <c r="C48" s="149" t="n">
        <v>3.32</v>
      </c>
      <c r="D48" s="149" t="n">
        <v>2.36</v>
      </c>
      <c r="E48" s="149" t="n">
        <v>2.82</v>
      </c>
      <c r="F48" s="149" t="n">
        <v>1.92</v>
      </c>
      <c r="G48" s="149" t="n">
        <v>2.54</v>
      </c>
      <c r="H48" s="149" t="n">
        <v>1.35</v>
      </c>
      <c r="I48" s="149" t="n">
        <v>2.07</v>
      </c>
      <c r="J48" s="149" t="n">
        <v>2.01</v>
      </c>
      <c r="K48" s="149" t="n">
        <v>12.71</v>
      </c>
      <c r="L48" s="149" t="n">
        <v>40</v>
      </c>
      <c r="M48" s="149" t="n">
        <v>3.08</v>
      </c>
      <c r="N48" s="59" t="n">
        <v>3.7</v>
      </c>
      <c r="O48" s="150" t="n">
        <v>21.25</v>
      </c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</row>
    <row r="49" s="141" customFormat="true" ht="13.9" hidden="false" customHeight="true" outlineLevel="0" collapsed="false">
      <c r="A49" s="54" t="s">
        <v>103</v>
      </c>
      <c r="B49" s="55"/>
      <c r="C49" s="149" t="n">
        <v>4.24</v>
      </c>
      <c r="D49" s="149" t="n">
        <v>1.93</v>
      </c>
      <c r="E49" s="149" t="n">
        <v>3.11</v>
      </c>
      <c r="F49" s="149" t="n">
        <v>1.96</v>
      </c>
      <c r="G49" s="149" t="n">
        <v>2.62</v>
      </c>
      <c r="H49" s="149" t="n">
        <v>1.42</v>
      </c>
      <c r="I49" s="149" t="n">
        <v>2.57</v>
      </c>
      <c r="J49" s="149" t="n">
        <v>2.31</v>
      </c>
      <c r="K49" s="149" t="n">
        <v>14.43</v>
      </c>
      <c r="L49" s="149" t="n">
        <v>58.49</v>
      </c>
      <c r="M49" s="149" t="n">
        <v>2.27</v>
      </c>
      <c r="N49" s="149" t="n">
        <v>5.4</v>
      </c>
      <c r="O49" s="150" t="n">
        <v>55.33</v>
      </c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</row>
    <row r="50" s="141" customFormat="true" ht="13.9" hidden="false" customHeight="true" outlineLevel="0" collapsed="false">
      <c r="A50" s="54" t="s">
        <v>68</v>
      </c>
      <c r="B50" s="55"/>
      <c r="C50" s="149" t="n">
        <v>4.74</v>
      </c>
      <c r="D50" s="149" t="n">
        <v>2.13</v>
      </c>
      <c r="E50" s="149" t="n">
        <v>3.11</v>
      </c>
      <c r="F50" s="149" t="n">
        <v>2.08</v>
      </c>
      <c r="G50" s="149" t="n">
        <v>3.76</v>
      </c>
      <c r="H50" s="149" t="n">
        <v>1.27</v>
      </c>
      <c r="I50" s="149" t="n">
        <v>2.55</v>
      </c>
      <c r="J50" s="149" t="n">
        <v>2.86</v>
      </c>
      <c r="K50" s="149" t="n">
        <v>22.03</v>
      </c>
      <c r="L50" s="149" t="n">
        <v>56.46</v>
      </c>
      <c r="M50" s="149" t="n">
        <v>2.55</v>
      </c>
      <c r="N50" s="149" t="n">
        <v>13.21</v>
      </c>
      <c r="O50" s="150" t="n">
        <v>53.74</v>
      </c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</row>
    <row r="51" s="141" customFormat="true" ht="13.9" hidden="false" customHeight="true" outlineLevel="0" collapsed="false">
      <c r="A51" s="54" t="s">
        <v>104</v>
      </c>
      <c r="B51" s="55"/>
      <c r="C51" s="149" t="n">
        <v>4.99</v>
      </c>
      <c r="D51" s="149" t="n">
        <v>2.64</v>
      </c>
      <c r="E51" s="149" t="n">
        <v>3.74</v>
      </c>
      <c r="F51" s="149" t="n">
        <v>2.37</v>
      </c>
      <c r="G51" s="149" t="n">
        <v>3.61</v>
      </c>
      <c r="H51" s="149" t="n">
        <v>1.13</v>
      </c>
      <c r="I51" s="149" t="n">
        <v>2.18</v>
      </c>
      <c r="J51" s="149" t="n">
        <v>2.83</v>
      </c>
      <c r="K51" s="149" t="n">
        <v>22.04</v>
      </c>
      <c r="L51" s="149" t="n">
        <v>53.51</v>
      </c>
      <c r="M51" s="149" t="n">
        <v>2.67</v>
      </c>
      <c r="N51" s="149" t="n">
        <v>20.3</v>
      </c>
      <c r="O51" s="150" t="n">
        <v>66.67</v>
      </c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</row>
    <row r="52" s="141" customFormat="true" ht="13.9" hidden="false" customHeight="true" outlineLevel="0" collapsed="false">
      <c r="A52" s="62" t="s">
        <v>105</v>
      </c>
      <c r="B52" s="63"/>
      <c r="C52" s="83" t="n">
        <v>5.64</v>
      </c>
      <c r="D52" s="83" t="n">
        <v>4</v>
      </c>
      <c r="E52" s="83" t="n">
        <v>4.27</v>
      </c>
      <c r="F52" s="83" t="n">
        <v>2.91</v>
      </c>
      <c r="G52" s="83" t="n">
        <v>4.49</v>
      </c>
      <c r="H52" s="83" t="n">
        <v>1.36</v>
      </c>
      <c r="I52" s="83" t="n">
        <v>3.1</v>
      </c>
      <c r="J52" s="83" t="n">
        <v>3.53</v>
      </c>
      <c r="K52" s="83" t="n">
        <v>30.65</v>
      </c>
      <c r="L52" s="83" t="n">
        <v>61.5</v>
      </c>
      <c r="M52" s="83" t="n">
        <v>2.83</v>
      </c>
      <c r="N52" s="83" t="n">
        <v>46.77</v>
      </c>
      <c r="O52" s="152" t="n">
        <v>0</v>
      </c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22"/>
      <c r="K53" s="42" t="s">
        <v>107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</row>
    <row r="54" s="141" customFormat="true" ht="15" hidden="false" customHeight="true" outlineLevel="0" collapsed="false">
      <c r="A54" s="44" t="s">
        <v>108</v>
      </c>
      <c r="B54" s="45"/>
      <c r="C54" s="145" t="n">
        <v>3.75</v>
      </c>
      <c r="D54" s="145" t="n">
        <v>2.31</v>
      </c>
      <c r="E54" s="145" t="n">
        <v>2.36</v>
      </c>
      <c r="F54" s="145" t="n">
        <v>1.65</v>
      </c>
      <c r="G54" s="145" t="n">
        <v>2.36</v>
      </c>
      <c r="H54" s="145" t="n">
        <v>1.26</v>
      </c>
      <c r="I54" s="145" t="n">
        <v>1.6</v>
      </c>
      <c r="J54" s="145" t="n">
        <v>2.11</v>
      </c>
      <c r="K54" s="145" t="n">
        <v>11.09</v>
      </c>
      <c r="L54" s="145" t="n">
        <v>0</v>
      </c>
      <c r="M54" s="145" t="n">
        <v>1.35</v>
      </c>
      <c r="N54" s="145" t="n">
        <v>4.89</v>
      </c>
      <c r="O54" s="176" t="n">
        <v>0</v>
      </c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</row>
    <row r="55" s="141" customFormat="true" ht="13.9" hidden="false" customHeight="true" outlineLevel="0" collapsed="false">
      <c r="A55" s="54" t="s">
        <v>109</v>
      </c>
      <c r="B55" s="55"/>
      <c r="C55" s="149" t="n">
        <v>5.18</v>
      </c>
      <c r="D55" s="149" t="n">
        <v>3.13</v>
      </c>
      <c r="E55" s="149" t="n">
        <v>3.9</v>
      </c>
      <c r="F55" s="149" t="n">
        <v>3.11</v>
      </c>
      <c r="G55" s="149" t="n">
        <v>3.59</v>
      </c>
      <c r="H55" s="149" t="n">
        <v>0.59</v>
      </c>
      <c r="I55" s="149" t="n">
        <v>2</v>
      </c>
      <c r="J55" s="149" t="n">
        <v>3.36</v>
      </c>
      <c r="K55" s="149" t="n">
        <v>24.32</v>
      </c>
      <c r="L55" s="149" t="n">
        <v>60.97</v>
      </c>
      <c r="M55" s="149" t="n">
        <v>2.57</v>
      </c>
      <c r="N55" s="149" t="n">
        <v>38.29</v>
      </c>
      <c r="O55" s="175" t="n">
        <v>50</v>
      </c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</row>
    <row r="56" s="141" customFormat="true" ht="13.9" hidden="false" customHeight="true" outlineLevel="0" collapsed="false">
      <c r="A56" s="54" t="s">
        <v>110</v>
      </c>
      <c r="B56" s="55"/>
      <c r="C56" s="149" t="n">
        <v>4.05</v>
      </c>
      <c r="D56" s="149" t="n">
        <v>2.5</v>
      </c>
      <c r="E56" s="149" t="n">
        <v>3.35</v>
      </c>
      <c r="F56" s="149" t="n">
        <v>2.61</v>
      </c>
      <c r="G56" s="149" t="n">
        <v>3.06</v>
      </c>
      <c r="H56" s="149" t="n">
        <v>1.02</v>
      </c>
      <c r="I56" s="149" t="n">
        <v>2.4</v>
      </c>
      <c r="J56" s="149" t="n">
        <v>2.56</v>
      </c>
      <c r="K56" s="149" t="n">
        <v>13.97</v>
      </c>
      <c r="L56" s="149" t="n">
        <v>0</v>
      </c>
      <c r="M56" s="59" t="n">
        <v>2.11</v>
      </c>
      <c r="N56" s="59" t="n">
        <v>5.04</v>
      </c>
      <c r="O56" s="150" t="n">
        <v>0</v>
      </c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</row>
    <row r="57" s="141" customFormat="true" ht="13.9" hidden="false" customHeight="true" outlineLevel="0" collapsed="false">
      <c r="A57" s="54" t="s">
        <v>111</v>
      </c>
      <c r="B57" s="55"/>
      <c r="C57" s="149" t="n">
        <v>4.91</v>
      </c>
      <c r="D57" s="149" t="n">
        <v>2.68</v>
      </c>
      <c r="E57" s="149" t="n">
        <v>4.44</v>
      </c>
      <c r="F57" s="149" t="n">
        <v>2.73</v>
      </c>
      <c r="G57" s="149" t="n">
        <v>3.24</v>
      </c>
      <c r="H57" s="149" t="n">
        <v>1.06</v>
      </c>
      <c r="I57" s="149" t="n">
        <v>2.66</v>
      </c>
      <c r="J57" s="149" t="n">
        <v>3.71</v>
      </c>
      <c r="K57" s="149" t="n">
        <v>25.64</v>
      </c>
      <c r="L57" s="149" t="n">
        <v>61.62</v>
      </c>
      <c r="M57" s="149" t="n">
        <v>2.05</v>
      </c>
      <c r="N57" s="149" t="n">
        <v>13</v>
      </c>
      <c r="O57" s="150" t="n">
        <v>40.1</v>
      </c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</row>
    <row r="58" s="141" customFormat="true" ht="13.9" hidden="false" customHeight="true" outlineLevel="0" collapsed="false">
      <c r="A58" s="54" t="s">
        <v>112</v>
      </c>
      <c r="B58" s="55"/>
      <c r="C58" s="149" t="n">
        <v>4.75</v>
      </c>
      <c r="D58" s="149" t="n">
        <v>2.84</v>
      </c>
      <c r="E58" s="149" t="n">
        <v>3.17</v>
      </c>
      <c r="F58" s="149" t="n">
        <v>2.16</v>
      </c>
      <c r="G58" s="149" t="n">
        <v>3.89</v>
      </c>
      <c r="H58" s="149" t="n">
        <v>1.48</v>
      </c>
      <c r="I58" s="149" t="n">
        <v>2.78</v>
      </c>
      <c r="J58" s="149" t="n">
        <v>2.85</v>
      </c>
      <c r="K58" s="149" t="n">
        <v>23.37</v>
      </c>
      <c r="L58" s="149" t="n">
        <v>48.7</v>
      </c>
      <c r="M58" s="149" t="n">
        <v>2.54</v>
      </c>
      <c r="N58" s="149" t="n">
        <v>16.06</v>
      </c>
      <c r="O58" s="150" t="n">
        <v>27.29</v>
      </c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</row>
    <row r="59" s="141" customFormat="true" ht="13.9" hidden="false" customHeight="true" outlineLevel="0" collapsed="false">
      <c r="A59" s="54" t="s">
        <v>113</v>
      </c>
      <c r="B59" s="55"/>
      <c r="C59" s="149" t="n">
        <v>5.75</v>
      </c>
      <c r="D59" s="149" t="n">
        <v>2.79</v>
      </c>
      <c r="E59" s="149" t="n">
        <v>3.93</v>
      </c>
      <c r="F59" s="149" t="n">
        <v>2.32</v>
      </c>
      <c r="G59" s="149" t="n">
        <v>3.78</v>
      </c>
      <c r="H59" s="149" t="n">
        <v>1.23</v>
      </c>
      <c r="I59" s="149" t="n">
        <v>2.48</v>
      </c>
      <c r="J59" s="149" t="n">
        <v>3.28</v>
      </c>
      <c r="K59" s="149" t="n">
        <v>19.74</v>
      </c>
      <c r="L59" s="149" t="n">
        <v>41.31</v>
      </c>
      <c r="M59" s="149" t="n">
        <v>3.45</v>
      </c>
      <c r="N59" s="149" t="n">
        <v>7.9</v>
      </c>
      <c r="O59" s="150" t="n">
        <v>26.19</v>
      </c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</row>
    <row r="60" s="141" customFormat="true" ht="13.9" hidden="false" customHeight="true" outlineLevel="0" collapsed="false">
      <c r="A60" s="54" t="s">
        <v>114</v>
      </c>
      <c r="B60" s="55"/>
      <c r="C60" s="149" t="n">
        <v>4.74</v>
      </c>
      <c r="D60" s="149" t="n">
        <v>2.58</v>
      </c>
      <c r="E60" s="149" t="n">
        <v>3.24</v>
      </c>
      <c r="F60" s="149" t="n">
        <v>2.27</v>
      </c>
      <c r="G60" s="149" t="n">
        <v>3.48</v>
      </c>
      <c r="H60" s="59" t="n">
        <v>1.56</v>
      </c>
      <c r="I60" s="149" t="n">
        <v>2.8</v>
      </c>
      <c r="J60" s="149" t="n">
        <v>2.95</v>
      </c>
      <c r="K60" s="149" t="n">
        <v>18.31</v>
      </c>
      <c r="L60" s="149" t="n">
        <v>0</v>
      </c>
      <c r="M60" s="149" t="n">
        <v>2.65</v>
      </c>
      <c r="N60" s="149" t="n">
        <v>8.16</v>
      </c>
      <c r="O60" s="175" t="s">
        <v>215</v>
      </c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</row>
    <row r="61" s="141" customFormat="true" ht="13.9" hidden="false" customHeight="true" outlineLevel="0" collapsed="false">
      <c r="A61" s="54" t="s">
        <v>115</v>
      </c>
      <c r="B61" s="55"/>
      <c r="C61" s="149" t="n">
        <v>4.71</v>
      </c>
      <c r="D61" s="149" t="n">
        <v>3.7</v>
      </c>
      <c r="E61" s="149" t="n">
        <v>3.06</v>
      </c>
      <c r="F61" s="149" t="n">
        <v>2.56</v>
      </c>
      <c r="G61" s="149" t="n">
        <v>3.33</v>
      </c>
      <c r="H61" s="149" t="n">
        <v>1.89</v>
      </c>
      <c r="I61" s="149" t="n">
        <v>2.79</v>
      </c>
      <c r="J61" s="149" t="n">
        <v>2.66</v>
      </c>
      <c r="K61" s="149" t="n">
        <v>11.78</v>
      </c>
      <c r="L61" s="149" t="n">
        <v>0</v>
      </c>
      <c r="M61" s="149" t="n">
        <v>2.39</v>
      </c>
      <c r="N61" s="149" t="n">
        <v>15.01</v>
      </c>
      <c r="O61" s="175" t="s">
        <v>215</v>
      </c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</row>
    <row r="62" s="141" customFormat="true" ht="13.9" hidden="false" customHeight="true" outlineLevel="0" collapsed="false">
      <c r="A62" s="54" t="s">
        <v>116</v>
      </c>
      <c r="B62" s="55"/>
      <c r="C62" s="149" t="n">
        <v>4.03</v>
      </c>
      <c r="D62" s="149" t="n">
        <v>2.13</v>
      </c>
      <c r="E62" s="149" t="n">
        <v>1.98</v>
      </c>
      <c r="F62" s="149" t="n">
        <v>2.34</v>
      </c>
      <c r="G62" s="149" t="n">
        <v>2.76</v>
      </c>
      <c r="H62" s="149" t="n">
        <v>1.49</v>
      </c>
      <c r="I62" s="149" t="n">
        <v>2.28</v>
      </c>
      <c r="J62" s="149" t="n">
        <v>2.22</v>
      </c>
      <c r="K62" s="149" t="n">
        <v>15.14</v>
      </c>
      <c r="L62" s="59" t="n">
        <v>0</v>
      </c>
      <c r="M62" s="149" t="n">
        <v>2.11</v>
      </c>
      <c r="N62" s="149" t="n">
        <v>17.68</v>
      </c>
      <c r="O62" s="175" t="s">
        <v>215</v>
      </c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</row>
    <row r="63" s="141" customFormat="true" ht="13.9" hidden="false" customHeight="true" outlineLevel="0" collapsed="false">
      <c r="A63" s="62" t="s">
        <v>117</v>
      </c>
      <c r="B63" s="163"/>
      <c r="C63" s="165" t="n">
        <v>3.02</v>
      </c>
      <c r="D63" s="165" t="n">
        <v>2.1</v>
      </c>
      <c r="E63" s="165" t="n">
        <v>1.95</v>
      </c>
      <c r="F63" s="165" t="n">
        <v>1.9</v>
      </c>
      <c r="G63" s="165" t="n">
        <v>2.35</v>
      </c>
      <c r="H63" s="165" t="n">
        <v>1.14</v>
      </c>
      <c r="I63" s="165" t="n">
        <v>1.97</v>
      </c>
      <c r="J63" s="165" t="n">
        <v>1.62</v>
      </c>
      <c r="K63" s="165" t="n">
        <v>14.21</v>
      </c>
      <c r="L63" s="165" t="n">
        <v>0</v>
      </c>
      <c r="M63" s="165" t="n">
        <v>2.01</v>
      </c>
      <c r="N63" s="165" t="n">
        <v>14.98</v>
      </c>
      <c r="O63" s="166" t="n">
        <v>0</v>
      </c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25" t="n">
        <v>4.79</v>
      </c>
      <c r="D64" s="125" t="n">
        <v>2.36</v>
      </c>
      <c r="E64" s="125" t="n">
        <v>3.35</v>
      </c>
      <c r="F64" s="125" t="n">
        <v>2.14</v>
      </c>
      <c r="G64" s="125" t="n">
        <v>3.15</v>
      </c>
      <c r="H64" s="125" t="n">
        <v>1.24</v>
      </c>
      <c r="I64" s="125" t="n">
        <v>2.48</v>
      </c>
      <c r="J64" s="125" t="n">
        <v>2.77</v>
      </c>
      <c r="K64" s="125" t="n">
        <v>19.05</v>
      </c>
      <c r="L64" s="125" t="n">
        <v>59.08</v>
      </c>
      <c r="M64" s="125" t="n">
        <v>2.68</v>
      </c>
      <c r="N64" s="125" t="n">
        <v>20.29</v>
      </c>
      <c r="O64" s="126" t="n">
        <v>26.84</v>
      </c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</row>
    <row r="65" s="169" customFormat="true" ht="13.9" hidden="false" customHeight="true" outlineLevel="0" collapsed="false">
      <c r="A65" s="128" t="s">
        <v>120</v>
      </c>
      <c r="B65" s="129" t="n">
        <v>2015</v>
      </c>
      <c r="C65" s="83" t="n">
        <v>5.68</v>
      </c>
      <c r="D65" s="83" t="n">
        <v>2.63</v>
      </c>
      <c r="E65" s="83" t="n">
        <v>4.03</v>
      </c>
      <c r="F65" s="83" t="n">
        <v>2.48</v>
      </c>
      <c r="G65" s="83" t="n">
        <v>3.54</v>
      </c>
      <c r="H65" s="83" t="n">
        <v>1.12</v>
      </c>
      <c r="I65" s="83" t="n">
        <v>2.37</v>
      </c>
      <c r="J65" s="83" t="n">
        <v>2.92</v>
      </c>
      <c r="K65" s="83" t="n">
        <v>17.84</v>
      </c>
      <c r="L65" s="83" t="n">
        <v>51.17</v>
      </c>
      <c r="M65" s="83" t="n">
        <v>3.44</v>
      </c>
      <c r="N65" s="83" t="n">
        <v>15.89</v>
      </c>
      <c r="O65" s="152" t="n">
        <v>28.9</v>
      </c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</row>
    <row r="66" customFormat="false" ht="13.9" hidden="false" customHeight="true" outlineLevel="0" collapsed="false">
      <c r="A66" s="131" t="s">
        <v>122</v>
      </c>
      <c r="B66" s="132"/>
    </row>
    <row r="67" customFormat="false" ht="13.9" hidden="false" customHeight="true" outlineLevel="0" collapsed="false">
      <c r="A67" s="132" t="s">
        <v>217</v>
      </c>
      <c r="B67" s="132"/>
    </row>
    <row r="68" customFormat="false" ht="12.75" hidden="false" customHeight="false" outlineLevel="0" collapsed="false">
      <c r="A68" s="22"/>
      <c r="B68" s="22"/>
    </row>
    <row r="69" customFormat="false" ht="12.75" hidden="false" customHeight="fals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6" customFormat="false" ht="12.75" hidden="false" customHeight="false" outlineLevel="0" collapsed="false"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</row>
    <row r="77" customFormat="false" ht="12.75" hidden="false" customHeight="false" outlineLevel="0" collapsed="false"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</row>
    <row r="78" customFormat="false" ht="12.75" hidden="false" customHeight="false" outlineLevel="0" collapsed="false"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</row>
    <row r="79" customFormat="false" ht="12.75" hidden="false" customHeight="false" outlineLevel="0" collapsed="false"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</row>
    <row r="80" customFormat="false" ht="12.75" hidden="false" customHeight="false" outlineLevel="0" collapsed="false"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0"/>
      <c r="BW80" s="170"/>
    </row>
  </sheetData>
  <mergeCells count="4">
    <mergeCell ref="A4:B4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14" min="3" style="1" width="8.82"/>
    <col collapsed="false" customWidth="false" hidden="false" outlineLevel="0" max="72" min="15" style="1" width="9.32"/>
    <col collapsed="false" customWidth="false" hidden="false" outlineLevel="0" max="257" min="73" style="2" width="9.32"/>
  </cols>
  <sheetData>
    <row r="1" customFormat="false" ht="15" hidden="false" customHeight="true" outlineLevel="0" collapsed="false">
      <c r="A1" s="3" t="s">
        <v>218</v>
      </c>
      <c r="B1" s="3"/>
      <c r="N1" s="5" t="s">
        <v>1</v>
      </c>
    </row>
    <row r="2" s="13" customFormat="true" ht="15" hidden="false" customHeight="true" outlineLevel="0" collapsed="false">
      <c r="A2" s="7" t="s">
        <v>219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3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41" customFormat="true" ht="13.9" hidden="false" customHeight="true" outlineLevel="0" collapsed="false">
      <c r="A4" s="16" t="s">
        <v>4</v>
      </c>
      <c r="B4" s="16"/>
      <c r="C4" s="17" t="s">
        <v>182</v>
      </c>
      <c r="D4" s="17" t="s">
        <v>183</v>
      </c>
      <c r="E4" s="17" t="s">
        <v>184</v>
      </c>
      <c r="F4" s="17" t="s">
        <v>185</v>
      </c>
      <c r="G4" s="17" t="s">
        <v>186</v>
      </c>
      <c r="H4" s="17" t="s">
        <v>187</v>
      </c>
      <c r="I4" s="17" t="s">
        <v>188</v>
      </c>
      <c r="J4" s="17" t="s">
        <v>189</v>
      </c>
      <c r="K4" s="17" t="s">
        <v>190</v>
      </c>
      <c r="L4" s="17" t="s">
        <v>191</v>
      </c>
      <c r="M4" s="17" t="s">
        <v>192</v>
      </c>
      <c r="N4" s="20" t="s">
        <v>193</v>
      </c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</row>
    <row r="5" s="141" customFormat="true" ht="13.9" hidden="false" customHeight="true" outlineLevel="0" collapsed="false">
      <c r="A5" s="23"/>
      <c r="B5" s="24"/>
      <c r="C5" s="25"/>
      <c r="D5" s="25"/>
      <c r="E5" s="25"/>
      <c r="F5" s="25"/>
      <c r="G5" s="25" t="s">
        <v>129</v>
      </c>
      <c r="H5" s="25"/>
      <c r="I5" s="25" t="s">
        <v>144</v>
      </c>
      <c r="J5" s="25" t="s">
        <v>145</v>
      </c>
      <c r="K5" s="25"/>
      <c r="L5" s="25" t="s">
        <v>195</v>
      </c>
      <c r="M5" s="25"/>
      <c r="N5" s="27" t="s">
        <v>196</v>
      </c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</row>
    <row r="6" s="141" customFormat="true" ht="13.9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 t="s">
        <v>198</v>
      </c>
      <c r="J6" s="25" t="s">
        <v>150</v>
      </c>
      <c r="K6" s="25"/>
      <c r="L6" s="25"/>
      <c r="M6" s="25"/>
      <c r="N6" s="27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</row>
    <row r="7" s="141" customFormat="true" ht="13.9" hidden="false" customHeight="true" outlineLevel="0" collapsed="false">
      <c r="A7" s="28" t="s">
        <v>34</v>
      </c>
      <c r="B7" s="28"/>
      <c r="C7" s="29" t="s">
        <v>200</v>
      </c>
      <c r="D7" s="29" t="s">
        <v>201</v>
      </c>
      <c r="E7" s="29" t="s">
        <v>202</v>
      </c>
      <c r="F7" s="29" t="s">
        <v>203</v>
      </c>
      <c r="G7" s="29" t="s">
        <v>220</v>
      </c>
      <c r="H7" s="29" t="s">
        <v>205</v>
      </c>
      <c r="I7" s="29" t="s">
        <v>206</v>
      </c>
      <c r="J7" s="29" t="s">
        <v>207</v>
      </c>
      <c r="K7" s="29" t="s">
        <v>208</v>
      </c>
      <c r="L7" s="29" t="s">
        <v>221</v>
      </c>
      <c r="M7" s="29" t="s">
        <v>210</v>
      </c>
      <c r="N7" s="32" t="s">
        <v>211</v>
      </c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</row>
    <row r="8" s="141" customFormat="true" ht="13.9" hidden="false" customHeight="true" outlineLevel="0" collapsed="false">
      <c r="A8" s="33"/>
      <c r="B8" s="28"/>
      <c r="C8" s="29"/>
      <c r="D8" s="29"/>
      <c r="E8" s="29"/>
      <c r="F8" s="29"/>
      <c r="G8" s="29" t="s">
        <v>171</v>
      </c>
      <c r="H8" s="29" t="s">
        <v>155</v>
      </c>
      <c r="I8" s="29" t="s">
        <v>172</v>
      </c>
      <c r="J8" s="29" t="s">
        <v>173</v>
      </c>
      <c r="K8" s="29"/>
      <c r="L8" s="29" t="s">
        <v>175</v>
      </c>
      <c r="M8" s="29"/>
      <c r="N8" s="32" t="s">
        <v>213</v>
      </c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</row>
    <row r="9" s="141" customFormat="true" ht="13.9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29"/>
      <c r="J9" s="36"/>
      <c r="K9" s="36"/>
      <c r="L9" s="36"/>
      <c r="M9" s="36"/>
      <c r="N9" s="38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1" t="n">
        <v>12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42" t="s">
        <v>62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141" customFormat="true" ht="15" hidden="false" customHeight="true" outlineLevel="0" collapsed="false">
      <c r="A12" s="44" t="s">
        <v>63</v>
      </c>
      <c r="B12" s="45"/>
      <c r="C12" s="177" t="n">
        <v>0.11</v>
      </c>
      <c r="D12" s="177" t="n">
        <v>0.1</v>
      </c>
      <c r="E12" s="177" t="n">
        <v>0.11</v>
      </c>
      <c r="F12" s="177" t="n">
        <v>0.11</v>
      </c>
      <c r="G12" s="177" t="n">
        <v>0.12</v>
      </c>
      <c r="H12" s="178" t="s">
        <v>215</v>
      </c>
      <c r="I12" s="177" t="n">
        <v>0.12</v>
      </c>
      <c r="J12" s="177" t="n">
        <v>0.2</v>
      </c>
      <c r="K12" s="177" t="n">
        <v>0.15</v>
      </c>
      <c r="L12" s="177" t="n">
        <v>0.03</v>
      </c>
      <c r="M12" s="177" t="n">
        <v>0</v>
      </c>
      <c r="N12" s="176" t="n">
        <v>0.6</v>
      </c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</row>
    <row r="13" s="141" customFormat="true" ht="13.9" hidden="false" customHeight="true" outlineLevel="0" collapsed="false">
      <c r="A13" s="54" t="s">
        <v>64</v>
      </c>
      <c r="B13" s="55"/>
      <c r="C13" s="179" t="n">
        <v>0.13</v>
      </c>
      <c r="D13" s="179" t="n">
        <v>0.13</v>
      </c>
      <c r="E13" s="179" t="n">
        <v>0.11</v>
      </c>
      <c r="F13" s="179" t="n">
        <v>0.1</v>
      </c>
      <c r="G13" s="179" t="n">
        <v>0.12</v>
      </c>
      <c r="H13" s="179" t="n">
        <v>0.35</v>
      </c>
      <c r="I13" s="179" t="n">
        <v>0.09</v>
      </c>
      <c r="J13" s="179" t="n">
        <v>0.19</v>
      </c>
      <c r="K13" s="179" t="n">
        <v>0.19</v>
      </c>
      <c r="L13" s="179" t="n">
        <v>0</v>
      </c>
      <c r="M13" s="179" t="n">
        <v>0.21</v>
      </c>
      <c r="N13" s="180" t="n">
        <v>0.51</v>
      </c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</row>
    <row r="14" s="141" customFormat="true" ht="13.9" hidden="false" customHeight="true" outlineLevel="0" collapsed="false">
      <c r="A14" s="54" t="s">
        <v>65</v>
      </c>
      <c r="B14" s="55"/>
      <c r="C14" s="179" t="n">
        <v>0.12</v>
      </c>
      <c r="D14" s="179" t="n">
        <v>0.09</v>
      </c>
      <c r="E14" s="179" t="n">
        <v>0.1</v>
      </c>
      <c r="F14" s="179" t="n">
        <v>0.15</v>
      </c>
      <c r="G14" s="179" t="n">
        <v>0.11</v>
      </c>
      <c r="H14" s="179" t="n">
        <v>0.39</v>
      </c>
      <c r="I14" s="179" t="n">
        <v>0.11</v>
      </c>
      <c r="J14" s="179" t="n">
        <v>0.19</v>
      </c>
      <c r="K14" s="179" t="n">
        <v>0.18</v>
      </c>
      <c r="L14" s="177" t="n">
        <v>0</v>
      </c>
      <c r="M14" s="179" t="n">
        <v>0.35</v>
      </c>
      <c r="N14" s="180" t="n">
        <v>0.66</v>
      </c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</row>
    <row r="15" s="141" customFormat="true" ht="13.9" hidden="false" customHeight="true" outlineLevel="0" collapsed="false">
      <c r="A15" s="54" t="s">
        <v>66</v>
      </c>
      <c r="B15" s="55"/>
      <c r="C15" s="179" t="n">
        <v>0.12</v>
      </c>
      <c r="D15" s="179" t="n">
        <v>0.12</v>
      </c>
      <c r="E15" s="179" t="n">
        <v>0.11</v>
      </c>
      <c r="F15" s="179" t="n">
        <v>0.11</v>
      </c>
      <c r="G15" s="179" t="n">
        <v>0.13</v>
      </c>
      <c r="H15" s="179" t="n">
        <v>0.35</v>
      </c>
      <c r="I15" s="179" t="n">
        <v>0.12</v>
      </c>
      <c r="J15" s="179" t="n">
        <v>0.16</v>
      </c>
      <c r="K15" s="179" t="n">
        <v>0.14</v>
      </c>
      <c r="L15" s="177" t="n">
        <v>0.03</v>
      </c>
      <c r="M15" s="179" t="n">
        <v>0.34</v>
      </c>
      <c r="N15" s="180" t="n">
        <v>0.39</v>
      </c>
      <c r="O15" s="140"/>
      <c r="P15" s="140"/>
      <c r="Q15" s="140"/>
      <c r="R15" s="140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</row>
    <row r="16" s="141" customFormat="true" ht="13.9" hidden="false" customHeight="true" outlineLevel="0" collapsed="false">
      <c r="A16" s="54" t="s">
        <v>67</v>
      </c>
      <c r="B16" s="55"/>
      <c r="C16" s="179" t="n">
        <v>0.12</v>
      </c>
      <c r="D16" s="179" t="n">
        <v>0.09</v>
      </c>
      <c r="E16" s="179" t="n">
        <v>0.1</v>
      </c>
      <c r="F16" s="179" t="n">
        <v>0.09</v>
      </c>
      <c r="G16" s="179" t="n">
        <v>0.1</v>
      </c>
      <c r="H16" s="179" t="n">
        <v>0.29</v>
      </c>
      <c r="I16" s="179" t="n">
        <v>0.15</v>
      </c>
      <c r="J16" s="179" t="n">
        <v>0.18</v>
      </c>
      <c r="K16" s="179" t="n">
        <v>0.11</v>
      </c>
      <c r="L16" s="179" t="n">
        <v>0.03</v>
      </c>
      <c r="M16" s="179" t="n">
        <v>0.33</v>
      </c>
      <c r="N16" s="180" t="n">
        <v>0.47</v>
      </c>
      <c r="O16" s="140"/>
      <c r="P16" s="140"/>
      <c r="Q16" s="140"/>
      <c r="R16" s="140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</row>
    <row r="17" s="141" customFormat="true" ht="13.9" hidden="false" customHeight="true" outlineLevel="0" collapsed="false">
      <c r="A17" s="54" t="s">
        <v>68</v>
      </c>
      <c r="B17" s="55"/>
      <c r="C17" s="179" t="n">
        <v>0.13</v>
      </c>
      <c r="D17" s="179" t="n">
        <v>0.1</v>
      </c>
      <c r="E17" s="179" t="n">
        <v>0.11</v>
      </c>
      <c r="F17" s="179" t="n">
        <v>0.13</v>
      </c>
      <c r="G17" s="179" t="n">
        <v>0.11</v>
      </c>
      <c r="H17" s="179" t="n">
        <v>0.36</v>
      </c>
      <c r="I17" s="179" t="n">
        <v>0.13</v>
      </c>
      <c r="J17" s="179" t="n">
        <v>0.21</v>
      </c>
      <c r="K17" s="179" t="n">
        <v>0.14</v>
      </c>
      <c r="L17" s="179" t="n">
        <v>0.03</v>
      </c>
      <c r="M17" s="179" t="n">
        <v>0.32</v>
      </c>
      <c r="N17" s="180" t="n">
        <v>0.3</v>
      </c>
      <c r="O17" s="140"/>
      <c r="P17" s="140"/>
      <c r="Q17" s="140"/>
      <c r="R17" s="140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</row>
    <row r="18" s="141" customFormat="true" ht="13.9" hidden="false" customHeight="true" outlineLevel="0" collapsed="false">
      <c r="A18" s="54" t="s">
        <v>69</v>
      </c>
      <c r="B18" s="55"/>
      <c r="C18" s="179" t="n">
        <v>0.13</v>
      </c>
      <c r="D18" s="179" t="n">
        <v>0.1</v>
      </c>
      <c r="E18" s="179" t="n">
        <v>0.12</v>
      </c>
      <c r="F18" s="179" t="n">
        <v>0.13</v>
      </c>
      <c r="G18" s="179" t="n">
        <v>0.1</v>
      </c>
      <c r="H18" s="179" t="n">
        <v>0.38</v>
      </c>
      <c r="I18" s="179" t="n">
        <v>0.13</v>
      </c>
      <c r="J18" s="179" t="n">
        <v>0.2</v>
      </c>
      <c r="K18" s="179" t="n">
        <v>0.12</v>
      </c>
      <c r="L18" s="179" t="n">
        <v>0.03</v>
      </c>
      <c r="M18" s="179" t="n">
        <v>0.32</v>
      </c>
      <c r="N18" s="180" t="n">
        <v>0.23</v>
      </c>
      <c r="O18" s="140"/>
      <c r="P18" s="140"/>
      <c r="Q18" s="140"/>
      <c r="R18" s="140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</row>
    <row r="19" s="141" customFormat="true" ht="13.9" hidden="false" customHeight="true" outlineLevel="0" collapsed="false">
      <c r="A19" s="62" t="s">
        <v>70</v>
      </c>
      <c r="B19" s="63"/>
      <c r="C19" s="181" t="n">
        <v>0.14</v>
      </c>
      <c r="D19" s="181" t="n">
        <v>0.12</v>
      </c>
      <c r="E19" s="181" t="n">
        <v>0.13</v>
      </c>
      <c r="F19" s="181" t="n">
        <v>0.17</v>
      </c>
      <c r="G19" s="181" t="n">
        <v>0.12</v>
      </c>
      <c r="H19" s="181" t="n">
        <v>0.38</v>
      </c>
      <c r="I19" s="181" t="n">
        <v>0.11</v>
      </c>
      <c r="J19" s="181" t="n">
        <v>0.21</v>
      </c>
      <c r="K19" s="181" t="n">
        <v>0.14</v>
      </c>
      <c r="L19" s="181" t="n">
        <v>0.03</v>
      </c>
      <c r="M19" s="181" t="n">
        <v>0.34</v>
      </c>
      <c r="N19" s="182" t="n">
        <v>0.18</v>
      </c>
      <c r="O19" s="140"/>
      <c r="P19" s="140"/>
      <c r="Q19" s="140"/>
      <c r="R19" s="140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42" t="s">
        <v>72</v>
      </c>
      <c r="K20" s="22"/>
      <c r="L20" s="22"/>
      <c r="M20" s="22"/>
      <c r="N20" s="22"/>
      <c r="O20" s="21"/>
      <c r="P20" s="21"/>
      <c r="Q20" s="21"/>
      <c r="R20" s="2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141" customFormat="true" ht="15" hidden="false" customHeight="true" outlineLevel="0" collapsed="false">
      <c r="A21" s="44" t="s">
        <v>73</v>
      </c>
      <c r="B21" s="45"/>
      <c r="C21" s="177" t="n">
        <v>0.14</v>
      </c>
      <c r="D21" s="177" t="n">
        <v>0.13</v>
      </c>
      <c r="E21" s="177" t="n">
        <v>0.11</v>
      </c>
      <c r="F21" s="177" t="n">
        <v>0.18</v>
      </c>
      <c r="G21" s="177" t="n">
        <v>0.12</v>
      </c>
      <c r="H21" s="177" t="n">
        <v>0.41</v>
      </c>
      <c r="I21" s="177" t="n">
        <v>0.11</v>
      </c>
      <c r="J21" s="177" t="n">
        <v>0.24</v>
      </c>
      <c r="K21" s="177" t="n">
        <v>0.15</v>
      </c>
      <c r="L21" s="177" t="n">
        <v>0</v>
      </c>
      <c r="M21" s="177" t="n">
        <v>0.32</v>
      </c>
      <c r="N21" s="176" t="n">
        <v>0.16</v>
      </c>
      <c r="O21" s="140"/>
      <c r="P21" s="140"/>
      <c r="Q21" s="140"/>
      <c r="R21" s="140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</row>
    <row r="22" s="141" customFormat="true" ht="13.9" hidden="false" customHeight="true" outlineLevel="0" collapsed="false">
      <c r="A22" s="54" t="s">
        <v>74</v>
      </c>
      <c r="B22" s="55"/>
      <c r="C22" s="179" t="n">
        <v>0.12</v>
      </c>
      <c r="D22" s="179" t="n">
        <v>0.12</v>
      </c>
      <c r="E22" s="179" t="n">
        <v>0.11</v>
      </c>
      <c r="F22" s="179" t="n">
        <v>0.12</v>
      </c>
      <c r="G22" s="179" t="n">
        <v>0.12</v>
      </c>
      <c r="H22" s="179" t="n">
        <v>0.33</v>
      </c>
      <c r="I22" s="179" t="n">
        <v>0.13</v>
      </c>
      <c r="J22" s="179" t="n">
        <v>0.2</v>
      </c>
      <c r="K22" s="179" t="n">
        <v>0.19</v>
      </c>
      <c r="L22" s="177" t="n">
        <v>0</v>
      </c>
      <c r="M22" s="179" t="n">
        <v>0.27</v>
      </c>
      <c r="N22" s="180" t="n">
        <v>0.83</v>
      </c>
      <c r="O22" s="140"/>
      <c r="P22" s="140"/>
      <c r="Q22" s="140"/>
      <c r="R22" s="140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</row>
    <row r="23" s="141" customFormat="true" ht="13.9" hidden="false" customHeight="true" outlineLevel="0" collapsed="false">
      <c r="A23" s="54" t="s">
        <v>75</v>
      </c>
      <c r="B23" s="55"/>
      <c r="C23" s="179" t="n">
        <v>0.13</v>
      </c>
      <c r="D23" s="179" t="n">
        <v>0.1</v>
      </c>
      <c r="E23" s="179" t="n">
        <v>0.12</v>
      </c>
      <c r="F23" s="179" t="n">
        <v>0.13</v>
      </c>
      <c r="G23" s="179" t="n">
        <v>0.11</v>
      </c>
      <c r="H23" s="179" t="n">
        <v>0.36</v>
      </c>
      <c r="I23" s="179" t="n">
        <v>0.12</v>
      </c>
      <c r="J23" s="179" t="n">
        <v>0.2</v>
      </c>
      <c r="K23" s="179" t="n">
        <v>0.16</v>
      </c>
      <c r="L23" s="177" t="n">
        <v>0.03</v>
      </c>
      <c r="M23" s="179" t="n">
        <v>0.33</v>
      </c>
      <c r="N23" s="180" t="n">
        <v>0.4</v>
      </c>
      <c r="O23" s="140"/>
      <c r="P23" s="140"/>
      <c r="Q23" s="140"/>
      <c r="R23" s="140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</row>
    <row r="24" s="141" customFormat="true" ht="13.9" hidden="false" customHeight="true" outlineLevel="0" collapsed="false">
      <c r="A24" s="62" t="s">
        <v>76</v>
      </c>
      <c r="B24" s="63"/>
      <c r="C24" s="181" t="n">
        <v>0.13</v>
      </c>
      <c r="D24" s="181" t="n">
        <v>0.14</v>
      </c>
      <c r="E24" s="181" t="n">
        <v>0.12</v>
      </c>
      <c r="F24" s="181" t="n">
        <v>0.16</v>
      </c>
      <c r="G24" s="181" t="n">
        <v>0.12</v>
      </c>
      <c r="H24" s="181" t="n">
        <v>0.42</v>
      </c>
      <c r="I24" s="181" t="n">
        <v>0.1</v>
      </c>
      <c r="J24" s="181" t="n">
        <v>0.2</v>
      </c>
      <c r="K24" s="181" t="n">
        <v>0.13</v>
      </c>
      <c r="L24" s="181" t="n">
        <v>0.03</v>
      </c>
      <c r="M24" s="181" t="n">
        <v>0.34</v>
      </c>
      <c r="N24" s="182" t="n">
        <v>0.22</v>
      </c>
      <c r="O24" s="140"/>
      <c r="P24" s="140"/>
      <c r="Q24" s="140"/>
      <c r="R24" s="140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</row>
    <row r="25" s="141" customFormat="true" ht="13.9" hidden="false" customHeight="true" outlineLevel="0" collapsed="false">
      <c r="A25" s="75" t="s">
        <v>77</v>
      </c>
      <c r="B25" s="76"/>
      <c r="C25" s="183" t="n">
        <v>0.13</v>
      </c>
      <c r="D25" s="183" t="n">
        <v>0.11</v>
      </c>
      <c r="E25" s="183" t="n">
        <v>0.12</v>
      </c>
      <c r="F25" s="183" t="n">
        <v>0.14</v>
      </c>
      <c r="G25" s="183" t="n">
        <v>0.12</v>
      </c>
      <c r="H25" s="183" t="n">
        <v>0.36</v>
      </c>
      <c r="I25" s="183" t="n">
        <v>0.12</v>
      </c>
      <c r="J25" s="183" t="n">
        <v>0.2</v>
      </c>
      <c r="K25" s="183" t="n">
        <v>0.17</v>
      </c>
      <c r="L25" s="183" t="n">
        <v>0.03</v>
      </c>
      <c r="M25" s="183" t="n">
        <v>0.33</v>
      </c>
      <c r="N25" s="184" t="n">
        <v>0.32</v>
      </c>
      <c r="O25" s="132"/>
      <c r="P25" s="140"/>
      <c r="Q25" s="140"/>
      <c r="R25" s="140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</row>
    <row r="26" s="141" customFormat="true" ht="13.9" hidden="false" customHeight="true" outlineLevel="0" collapsed="false">
      <c r="A26" s="62" t="s">
        <v>78</v>
      </c>
      <c r="B26" s="63"/>
      <c r="C26" s="181" t="n">
        <v>0.13</v>
      </c>
      <c r="D26" s="181" t="n">
        <v>0.12</v>
      </c>
      <c r="E26" s="181" t="n">
        <v>0.12</v>
      </c>
      <c r="F26" s="181" t="n">
        <v>0.13</v>
      </c>
      <c r="G26" s="181" t="n">
        <v>0.11</v>
      </c>
      <c r="H26" s="181" t="n">
        <v>0.41</v>
      </c>
      <c r="I26" s="181" t="n">
        <v>0.1</v>
      </c>
      <c r="J26" s="181" t="n">
        <v>0.2</v>
      </c>
      <c r="K26" s="181" t="n">
        <v>0.13</v>
      </c>
      <c r="L26" s="181" t="n">
        <v>0.03</v>
      </c>
      <c r="M26" s="181" t="n">
        <v>0.34</v>
      </c>
      <c r="N26" s="182" t="n">
        <v>0.26</v>
      </c>
      <c r="O26" s="132"/>
      <c r="P26" s="140"/>
      <c r="Q26" s="140"/>
      <c r="R26" s="140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42" t="s">
        <v>80</v>
      </c>
      <c r="K27" s="22"/>
      <c r="L27" s="22"/>
      <c r="M27" s="22"/>
      <c r="N27" s="22"/>
      <c r="O27" s="22"/>
      <c r="P27" s="21"/>
      <c r="Q27" s="21"/>
      <c r="R27" s="2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141" customFormat="true" ht="15" hidden="false" customHeight="true" outlineLevel="0" collapsed="false">
      <c r="A28" s="44" t="s">
        <v>81</v>
      </c>
      <c r="B28" s="45"/>
      <c r="C28" s="177" t="n">
        <v>0.13</v>
      </c>
      <c r="D28" s="177" t="n">
        <v>0.11</v>
      </c>
      <c r="E28" s="177" t="n">
        <v>0.12</v>
      </c>
      <c r="F28" s="177" t="n">
        <v>0.13</v>
      </c>
      <c r="G28" s="177" t="n">
        <v>0.11</v>
      </c>
      <c r="H28" s="177" t="n">
        <v>0.35</v>
      </c>
      <c r="I28" s="177" t="n">
        <v>0.12</v>
      </c>
      <c r="J28" s="177" t="n">
        <v>0.2</v>
      </c>
      <c r="K28" s="177" t="n">
        <v>0.14</v>
      </c>
      <c r="L28" s="177" t="n">
        <v>0.03</v>
      </c>
      <c r="M28" s="177" t="n">
        <v>0.32</v>
      </c>
      <c r="N28" s="176" t="n">
        <v>0.36</v>
      </c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</row>
    <row r="29" s="141" customFormat="true" ht="13.9" hidden="false" customHeight="true" outlineLevel="0" collapsed="false">
      <c r="A29" s="44" t="s">
        <v>82</v>
      </c>
      <c r="B29" s="45"/>
      <c r="C29" s="179" t="n">
        <v>0.13</v>
      </c>
      <c r="D29" s="179" t="n">
        <v>0.1</v>
      </c>
      <c r="E29" s="179" t="n">
        <v>0.12</v>
      </c>
      <c r="F29" s="179" t="n">
        <v>0.11</v>
      </c>
      <c r="G29" s="179" t="n">
        <v>0.11</v>
      </c>
      <c r="H29" s="179" t="n">
        <v>0.33</v>
      </c>
      <c r="I29" s="179" t="n">
        <v>0.13</v>
      </c>
      <c r="J29" s="179" t="n">
        <v>0.2</v>
      </c>
      <c r="K29" s="179" t="n">
        <v>0.16</v>
      </c>
      <c r="L29" s="179" t="n">
        <v>0.03</v>
      </c>
      <c r="M29" s="179" t="n">
        <v>0.33</v>
      </c>
      <c r="N29" s="180" t="n">
        <v>0.62</v>
      </c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</row>
    <row r="30" s="141" customFormat="true" ht="13.9" hidden="false" customHeight="true" outlineLevel="0" collapsed="false">
      <c r="A30" s="84" t="s">
        <v>83</v>
      </c>
      <c r="B30" s="85"/>
      <c r="C30" s="181" t="n">
        <v>0.14</v>
      </c>
      <c r="D30" s="181" t="n">
        <v>0.12</v>
      </c>
      <c r="E30" s="181" t="n">
        <v>0.12</v>
      </c>
      <c r="F30" s="181" t="n">
        <v>0.15</v>
      </c>
      <c r="G30" s="181" t="n">
        <v>0.12</v>
      </c>
      <c r="H30" s="181" t="n">
        <v>0.41</v>
      </c>
      <c r="I30" s="181" t="n">
        <v>0.12</v>
      </c>
      <c r="J30" s="181" t="n">
        <v>0.21</v>
      </c>
      <c r="K30" s="181" t="n">
        <v>0.14</v>
      </c>
      <c r="L30" s="181" t="n">
        <v>0.03</v>
      </c>
      <c r="M30" s="181" t="n">
        <v>0.35</v>
      </c>
      <c r="N30" s="182" t="n">
        <v>0.22</v>
      </c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22"/>
      <c r="J31" s="94" t="s">
        <v>85</v>
      </c>
      <c r="K31" s="157"/>
      <c r="M31" s="185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customFormat="false" ht="13.9" hidden="false" customHeight="true" outlineLevel="0" collapsed="false">
      <c r="A32" s="97" t="s">
        <v>86</v>
      </c>
      <c r="B32" s="98"/>
      <c r="C32" s="186" t="n">
        <v>0.22</v>
      </c>
      <c r="D32" s="186" t="n">
        <v>0.14</v>
      </c>
      <c r="E32" s="186" t="n">
        <v>0.12</v>
      </c>
      <c r="F32" s="186" t="n">
        <v>0.21</v>
      </c>
      <c r="G32" s="186" t="n">
        <v>0.17</v>
      </c>
      <c r="H32" s="186" t="n">
        <v>0.44</v>
      </c>
      <c r="I32" s="186" t="n">
        <v>0.12</v>
      </c>
      <c r="J32" s="186" t="n">
        <v>0.3</v>
      </c>
      <c r="K32" s="186" t="n">
        <v>0.2</v>
      </c>
      <c r="L32" s="186" t="n">
        <v>0</v>
      </c>
      <c r="M32" s="186" t="n">
        <v>0.31</v>
      </c>
      <c r="N32" s="187" t="n">
        <v>0.28</v>
      </c>
      <c r="O32" s="140"/>
      <c r="P32" s="140"/>
      <c r="Q32" s="140"/>
      <c r="R32" s="140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</row>
    <row r="33" customFormat="false" ht="13.9" hidden="false" customHeight="true" outlineLevel="0" collapsed="false">
      <c r="A33" s="21"/>
      <c r="B33" s="21"/>
      <c r="C33" s="105"/>
      <c r="D33" s="106"/>
      <c r="E33" s="106"/>
      <c r="F33" s="108"/>
      <c r="G33" s="108"/>
      <c r="H33" s="108"/>
      <c r="I33" s="108"/>
      <c r="J33" s="108"/>
      <c r="K33" s="108"/>
      <c r="L33" s="22"/>
      <c r="M33" s="108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</row>
    <row r="34" customFormat="false" ht="13.9" hidden="false" customHeight="true" outlineLevel="0" collapsed="false">
      <c r="A34" s="110" t="s">
        <v>222</v>
      </c>
      <c r="B34" s="110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1" t="n">
        <v>12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22"/>
      <c r="G36" s="22"/>
      <c r="H36" s="22"/>
      <c r="I36" s="22"/>
      <c r="J36" s="42" t="s">
        <v>89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</row>
    <row r="37" s="141" customFormat="true" ht="15" hidden="false" customHeight="true" outlineLevel="0" collapsed="false">
      <c r="A37" s="115" t="s">
        <v>90</v>
      </c>
      <c r="B37" s="45"/>
      <c r="C37" s="177" t="n">
        <v>0.13</v>
      </c>
      <c r="D37" s="177" t="n">
        <v>0.11</v>
      </c>
      <c r="E37" s="177" t="n">
        <v>0.12</v>
      </c>
      <c r="F37" s="177" t="n">
        <v>0.14</v>
      </c>
      <c r="G37" s="177" t="n">
        <v>0.11</v>
      </c>
      <c r="H37" s="177" t="n">
        <v>0.38</v>
      </c>
      <c r="I37" s="177" t="n">
        <v>0.12</v>
      </c>
      <c r="J37" s="177" t="n">
        <v>0.2</v>
      </c>
      <c r="K37" s="177" t="n">
        <v>0.13</v>
      </c>
      <c r="L37" s="177" t="n">
        <v>0.03</v>
      </c>
      <c r="M37" s="177" t="n">
        <v>0.34</v>
      </c>
      <c r="N37" s="176" t="n">
        <v>0.23</v>
      </c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</row>
    <row r="38" s="141" customFormat="true" ht="13.9" hidden="false" customHeight="true" outlineLevel="0" collapsed="false">
      <c r="A38" s="116" t="s">
        <v>91</v>
      </c>
      <c r="B38" s="55"/>
      <c r="C38" s="179" t="n">
        <v>0.14</v>
      </c>
      <c r="D38" s="179" t="n">
        <v>0.12</v>
      </c>
      <c r="E38" s="179" t="n">
        <v>0.12</v>
      </c>
      <c r="F38" s="179" t="n">
        <v>0.12</v>
      </c>
      <c r="G38" s="179" t="n">
        <v>0.11</v>
      </c>
      <c r="H38" s="179" t="n">
        <v>0.36</v>
      </c>
      <c r="I38" s="179" t="n">
        <v>0.12</v>
      </c>
      <c r="J38" s="179" t="n">
        <v>0.21</v>
      </c>
      <c r="K38" s="179" t="n">
        <v>0.14</v>
      </c>
      <c r="L38" s="179" t="n">
        <v>0.03</v>
      </c>
      <c r="M38" s="179" t="n">
        <v>0.34</v>
      </c>
      <c r="N38" s="180" t="n">
        <v>0.25</v>
      </c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</row>
    <row r="39" s="141" customFormat="true" ht="13.9" hidden="false" customHeight="true" outlineLevel="0" collapsed="false">
      <c r="A39" s="116" t="s">
        <v>92</v>
      </c>
      <c r="B39" s="55"/>
      <c r="C39" s="188" t="n">
        <v>0.13</v>
      </c>
      <c r="D39" s="179" t="n">
        <v>0</v>
      </c>
      <c r="E39" s="179" t="n">
        <v>0.14</v>
      </c>
      <c r="F39" s="179" t="n">
        <v>0.12</v>
      </c>
      <c r="G39" s="179" t="n">
        <v>0.11</v>
      </c>
      <c r="H39" s="179" t="n">
        <v>0.32</v>
      </c>
      <c r="I39" s="179" t="n">
        <v>0.14</v>
      </c>
      <c r="J39" s="179" t="n">
        <v>0.17</v>
      </c>
      <c r="K39" s="179" t="n">
        <v>0.17</v>
      </c>
      <c r="L39" s="179" t="n">
        <v>0</v>
      </c>
      <c r="M39" s="179" t="n">
        <v>0.35</v>
      </c>
      <c r="N39" s="180" t="n">
        <v>0.26</v>
      </c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</row>
    <row r="40" s="141" customFormat="true" ht="13.9" hidden="false" customHeight="true" outlineLevel="0" collapsed="false">
      <c r="A40" s="116" t="s">
        <v>93</v>
      </c>
      <c r="B40" s="55"/>
      <c r="C40" s="188" t="n">
        <v>0.12</v>
      </c>
      <c r="D40" s="179" t="n">
        <v>0.12</v>
      </c>
      <c r="E40" s="179" t="n">
        <v>0.12</v>
      </c>
      <c r="F40" s="179" t="n">
        <v>0.13</v>
      </c>
      <c r="G40" s="179" t="n">
        <v>0.13</v>
      </c>
      <c r="H40" s="179" t="n">
        <v>0.36</v>
      </c>
      <c r="I40" s="179" t="n">
        <v>0.1</v>
      </c>
      <c r="J40" s="179" t="n">
        <v>0.18</v>
      </c>
      <c r="K40" s="179" t="n">
        <v>0.17</v>
      </c>
      <c r="L40" s="179" t="n">
        <v>0</v>
      </c>
      <c r="M40" s="179" t="n">
        <v>0.33</v>
      </c>
      <c r="N40" s="180" t="n">
        <v>0.25</v>
      </c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</row>
    <row r="41" s="141" customFormat="true" ht="13.9" hidden="false" customHeight="true" outlineLevel="0" collapsed="false">
      <c r="A41" s="116" t="s">
        <v>94</v>
      </c>
      <c r="B41" s="55"/>
      <c r="C41" s="179" t="n">
        <v>0.12</v>
      </c>
      <c r="D41" s="179" t="n">
        <v>0.1</v>
      </c>
      <c r="E41" s="179" t="n">
        <v>0.12</v>
      </c>
      <c r="F41" s="179" t="n">
        <v>0.18</v>
      </c>
      <c r="G41" s="179" t="n">
        <v>0.12</v>
      </c>
      <c r="H41" s="179" t="n">
        <v>0</v>
      </c>
      <c r="I41" s="179" t="n">
        <v>0.14</v>
      </c>
      <c r="J41" s="179" t="n">
        <v>0.18</v>
      </c>
      <c r="K41" s="179" t="n">
        <v>0.19</v>
      </c>
      <c r="L41" s="179" t="n">
        <v>0</v>
      </c>
      <c r="M41" s="179" t="n">
        <v>0</v>
      </c>
      <c r="N41" s="189" t="n">
        <v>0.77</v>
      </c>
      <c r="O41" s="140"/>
      <c r="P41" s="140"/>
      <c r="Q41" s="140"/>
      <c r="R41" s="140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</row>
    <row r="42" s="141" customFormat="true" ht="13.9" hidden="false" customHeight="true" outlineLevel="0" collapsed="false">
      <c r="A42" s="116" t="s">
        <v>95</v>
      </c>
      <c r="B42" s="55"/>
      <c r="C42" s="179" t="n">
        <v>0.14</v>
      </c>
      <c r="D42" s="179" t="n">
        <v>0</v>
      </c>
      <c r="E42" s="179" t="n">
        <v>0.12</v>
      </c>
      <c r="F42" s="188" t="s">
        <v>215</v>
      </c>
      <c r="G42" s="188" t="n">
        <v>0.13</v>
      </c>
      <c r="H42" s="179" t="n">
        <v>0.32</v>
      </c>
      <c r="I42" s="179" t="n">
        <v>0</v>
      </c>
      <c r="J42" s="179" t="n">
        <v>0.2</v>
      </c>
      <c r="K42" s="179" t="n">
        <v>0</v>
      </c>
      <c r="L42" s="179" t="n">
        <v>0</v>
      </c>
      <c r="M42" s="188" t="s">
        <v>215</v>
      </c>
      <c r="N42" s="180" t="n">
        <v>0</v>
      </c>
      <c r="O42" s="140"/>
      <c r="P42" s="140"/>
      <c r="Q42" s="140"/>
      <c r="R42" s="140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</row>
    <row r="43" s="141" customFormat="true" ht="13.9" hidden="false" customHeight="true" outlineLevel="0" collapsed="false">
      <c r="A43" s="116" t="s">
        <v>96</v>
      </c>
      <c r="B43" s="55"/>
      <c r="C43" s="179" t="n">
        <v>0.12</v>
      </c>
      <c r="D43" s="179" t="n">
        <v>0.1</v>
      </c>
      <c r="E43" s="179" t="n">
        <v>0.11</v>
      </c>
      <c r="F43" s="179" t="n">
        <v>0.1</v>
      </c>
      <c r="G43" s="179" t="n">
        <v>0.11</v>
      </c>
      <c r="H43" s="179" t="n">
        <v>0.33</v>
      </c>
      <c r="I43" s="179" t="n">
        <v>0.12</v>
      </c>
      <c r="J43" s="179" t="n">
        <v>0.19</v>
      </c>
      <c r="K43" s="179" t="n">
        <v>0.19</v>
      </c>
      <c r="L43" s="179" t="n">
        <v>0.04</v>
      </c>
      <c r="M43" s="179" t="n">
        <v>0.32</v>
      </c>
      <c r="N43" s="180" t="n">
        <v>1.31</v>
      </c>
      <c r="O43" s="140"/>
      <c r="P43" s="140"/>
      <c r="Q43" s="140"/>
      <c r="R43" s="140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</row>
    <row r="44" s="141" customFormat="true" ht="13.9" hidden="false" customHeight="true" outlineLevel="0" collapsed="false">
      <c r="A44" s="117" t="s">
        <v>97</v>
      </c>
      <c r="B44" s="63"/>
      <c r="C44" s="181" t="n">
        <v>0.12</v>
      </c>
      <c r="D44" s="181" t="n">
        <v>0.12</v>
      </c>
      <c r="E44" s="181" t="n">
        <v>0.12</v>
      </c>
      <c r="F44" s="181" t="n">
        <v>0.1</v>
      </c>
      <c r="G44" s="181" t="n">
        <v>0.11</v>
      </c>
      <c r="H44" s="181" t="n">
        <v>0.3</v>
      </c>
      <c r="I44" s="181" t="n">
        <v>0</v>
      </c>
      <c r="J44" s="181" t="n">
        <v>0.21</v>
      </c>
      <c r="K44" s="181" t="n">
        <v>0.15</v>
      </c>
      <c r="L44" s="181" t="n">
        <v>0</v>
      </c>
      <c r="M44" s="181" t="n">
        <v>0</v>
      </c>
      <c r="N44" s="182" t="n">
        <v>0.59</v>
      </c>
      <c r="O44" s="140"/>
      <c r="P44" s="140"/>
      <c r="Q44" s="140"/>
      <c r="R44" s="140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2"/>
      <c r="J45" s="42" t="s">
        <v>99</v>
      </c>
      <c r="K45" s="22"/>
      <c r="L45" s="22"/>
      <c r="M45" s="22"/>
      <c r="N45" s="22"/>
      <c r="O45" s="21"/>
      <c r="P45" s="21"/>
      <c r="Q45" s="21"/>
      <c r="R45" s="2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</row>
    <row r="46" s="141" customFormat="true" ht="13.9" hidden="false" customHeight="true" outlineLevel="0" collapsed="false">
      <c r="A46" s="44" t="s">
        <v>100</v>
      </c>
      <c r="B46" s="45"/>
      <c r="C46" s="177" t="n">
        <v>0.12</v>
      </c>
      <c r="D46" s="177" t="n">
        <v>0.12</v>
      </c>
      <c r="E46" s="177" t="n">
        <v>0.11</v>
      </c>
      <c r="F46" s="177" t="n">
        <v>0.11</v>
      </c>
      <c r="G46" s="177" t="n">
        <v>0.12</v>
      </c>
      <c r="H46" s="177" t="n">
        <v>0.36</v>
      </c>
      <c r="I46" s="177" t="n">
        <v>0.12</v>
      </c>
      <c r="J46" s="177" t="n">
        <v>0.2</v>
      </c>
      <c r="K46" s="177" t="n">
        <v>0.15</v>
      </c>
      <c r="L46" s="176" t="n">
        <v>0.03</v>
      </c>
      <c r="M46" s="177" t="n">
        <v>0</v>
      </c>
      <c r="N46" s="176" t="n">
        <v>0.7</v>
      </c>
      <c r="O46" s="140"/>
      <c r="P46" s="140"/>
      <c r="Q46" s="140"/>
      <c r="R46" s="140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</row>
    <row r="47" s="141" customFormat="true" ht="13.9" hidden="false" customHeight="true" outlineLevel="0" collapsed="false">
      <c r="A47" s="54" t="s">
        <v>101</v>
      </c>
      <c r="B47" s="55"/>
      <c r="C47" s="179" t="n">
        <v>0.13</v>
      </c>
      <c r="D47" s="179" t="n">
        <v>0.1</v>
      </c>
      <c r="E47" s="179" t="n">
        <v>0.11</v>
      </c>
      <c r="F47" s="179" t="n">
        <v>0.1</v>
      </c>
      <c r="G47" s="179" t="n">
        <v>0.12</v>
      </c>
      <c r="H47" s="179" t="n">
        <v>0.29</v>
      </c>
      <c r="I47" s="179" t="n">
        <v>0.12</v>
      </c>
      <c r="J47" s="179" t="n">
        <v>0.16</v>
      </c>
      <c r="K47" s="179" t="n">
        <v>0.16</v>
      </c>
      <c r="L47" s="180" t="n">
        <v>0</v>
      </c>
      <c r="M47" s="179" t="n">
        <v>0.31</v>
      </c>
      <c r="N47" s="180" t="n">
        <v>0.38</v>
      </c>
      <c r="O47" s="140"/>
      <c r="P47" s="140"/>
      <c r="Q47" s="140"/>
      <c r="R47" s="140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</row>
    <row r="48" s="141" customFormat="true" ht="13.9" hidden="false" customHeight="true" outlineLevel="0" collapsed="false">
      <c r="A48" s="54" t="s">
        <v>102</v>
      </c>
      <c r="B48" s="55"/>
      <c r="C48" s="179" t="n">
        <v>0.12</v>
      </c>
      <c r="D48" s="179" t="n">
        <v>0.09</v>
      </c>
      <c r="E48" s="179" t="n">
        <v>0.1</v>
      </c>
      <c r="F48" s="179" t="n">
        <v>0.11</v>
      </c>
      <c r="G48" s="179" t="n">
        <v>0.1</v>
      </c>
      <c r="H48" s="179" t="n">
        <v>0.35</v>
      </c>
      <c r="I48" s="179" t="n">
        <v>0.14</v>
      </c>
      <c r="J48" s="179" t="n">
        <v>0.2</v>
      </c>
      <c r="K48" s="179" t="n">
        <v>0.24</v>
      </c>
      <c r="L48" s="180" t="n">
        <v>0</v>
      </c>
      <c r="M48" s="179" t="n">
        <v>0.32</v>
      </c>
      <c r="N48" s="189" t="n">
        <v>1.05</v>
      </c>
      <c r="O48" s="140"/>
      <c r="P48" s="140"/>
      <c r="Q48" s="140"/>
      <c r="R48" s="140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</row>
    <row r="49" s="141" customFormat="true" ht="13.9" hidden="false" customHeight="true" outlineLevel="0" collapsed="false">
      <c r="A49" s="54" t="s">
        <v>103</v>
      </c>
      <c r="B49" s="55"/>
      <c r="C49" s="179" t="n">
        <v>0.13</v>
      </c>
      <c r="D49" s="179" t="n">
        <v>0.12</v>
      </c>
      <c r="E49" s="179" t="n">
        <v>0.11</v>
      </c>
      <c r="F49" s="179" t="n">
        <v>0.13</v>
      </c>
      <c r="G49" s="179" t="n">
        <v>0.12</v>
      </c>
      <c r="H49" s="179" t="n">
        <v>0.39</v>
      </c>
      <c r="I49" s="179" t="n">
        <v>0.12</v>
      </c>
      <c r="J49" s="179" t="n">
        <v>0.21</v>
      </c>
      <c r="K49" s="179" t="n">
        <v>0.15</v>
      </c>
      <c r="L49" s="180" t="n">
        <v>0.03</v>
      </c>
      <c r="M49" s="179" t="n">
        <v>0.33</v>
      </c>
      <c r="N49" s="180" t="n">
        <v>1.16</v>
      </c>
      <c r="O49" s="140"/>
      <c r="P49" s="140"/>
      <c r="Q49" s="140"/>
      <c r="R49" s="140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</row>
    <row r="50" s="141" customFormat="true" ht="13.9" hidden="false" customHeight="true" outlineLevel="0" collapsed="false">
      <c r="A50" s="54" t="s">
        <v>68</v>
      </c>
      <c r="B50" s="55"/>
      <c r="C50" s="179" t="n">
        <v>0.13</v>
      </c>
      <c r="D50" s="179" t="n">
        <v>0.12</v>
      </c>
      <c r="E50" s="179" t="n">
        <v>0.11</v>
      </c>
      <c r="F50" s="179" t="n">
        <v>0.17</v>
      </c>
      <c r="G50" s="179" t="n">
        <v>0.1</v>
      </c>
      <c r="H50" s="179" t="n">
        <v>0.33</v>
      </c>
      <c r="I50" s="179" t="n">
        <v>0.11</v>
      </c>
      <c r="J50" s="179" t="n">
        <v>0.2</v>
      </c>
      <c r="K50" s="179" t="n">
        <v>0.13</v>
      </c>
      <c r="L50" s="180" t="n">
        <v>0.03</v>
      </c>
      <c r="M50" s="179" t="n">
        <v>0.32</v>
      </c>
      <c r="N50" s="180" t="n">
        <v>0.24</v>
      </c>
      <c r="O50" s="140"/>
      <c r="P50" s="140"/>
      <c r="Q50" s="140"/>
      <c r="R50" s="140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</row>
    <row r="51" s="141" customFormat="true" ht="13.9" hidden="false" customHeight="true" outlineLevel="0" collapsed="false">
      <c r="A51" s="54" t="s">
        <v>104</v>
      </c>
      <c r="B51" s="55"/>
      <c r="C51" s="179" t="n">
        <v>0.13</v>
      </c>
      <c r="D51" s="179" t="n">
        <v>0.12</v>
      </c>
      <c r="E51" s="179" t="n">
        <v>0.13</v>
      </c>
      <c r="F51" s="179" t="n">
        <v>0.16</v>
      </c>
      <c r="G51" s="179" t="n">
        <v>0.12</v>
      </c>
      <c r="H51" s="179" t="n">
        <v>0.37</v>
      </c>
      <c r="I51" s="179" t="n">
        <v>0.11</v>
      </c>
      <c r="J51" s="179" t="n">
        <v>0.21</v>
      </c>
      <c r="K51" s="179" t="n">
        <v>0.13</v>
      </c>
      <c r="L51" s="180" t="n">
        <v>0.03</v>
      </c>
      <c r="M51" s="179" t="n">
        <v>0.34</v>
      </c>
      <c r="N51" s="180" t="n">
        <v>0.2</v>
      </c>
      <c r="O51" s="140"/>
      <c r="P51" s="140"/>
      <c r="Q51" s="140"/>
      <c r="R51" s="140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</row>
    <row r="52" s="141" customFormat="true" ht="13.9" hidden="false" customHeight="true" outlineLevel="0" collapsed="false">
      <c r="A52" s="62" t="s">
        <v>105</v>
      </c>
      <c r="B52" s="63"/>
      <c r="C52" s="181" t="n">
        <v>0.14</v>
      </c>
      <c r="D52" s="181" t="n">
        <v>0.13</v>
      </c>
      <c r="E52" s="181" t="n">
        <v>0.13</v>
      </c>
      <c r="F52" s="181" t="n">
        <v>0.16</v>
      </c>
      <c r="G52" s="181" t="n">
        <v>0.12</v>
      </c>
      <c r="H52" s="181" t="n">
        <v>0.43</v>
      </c>
      <c r="I52" s="181" t="n">
        <v>0.14</v>
      </c>
      <c r="J52" s="181" t="n">
        <v>0.2</v>
      </c>
      <c r="K52" s="181" t="n">
        <v>0.14</v>
      </c>
      <c r="L52" s="182" t="n">
        <v>0.03</v>
      </c>
      <c r="M52" s="181" t="n">
        <v>0.35</v>
      </c>
      <c r="N52" s="182" t="n">
        <v>0.2</v>
      </c>
      <c r="O52" s="140"/>
      <c r="P52" s="140"/>
      <c r="Q52" s="140"/>
      <c r="R52" s="140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42" t="s">
        <v>107</v>
      </c>
      <c r="K53" s="22"/>
      <c r="L53" s="22"/>
      <c r="M53" s="22"/>
      <c r="N53" s="22"/>
      <c r="O53" s="21"/>
      <c r="P53" s="21"/>
      <c r="Q53" s="21"/>
      <c r="R53" s="2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</row>
    <row r="54" s="141" customFormat="true" ht="15" hidden="false" customHeight="true" outlineLevel="0" collapsed="false">
      <c r="A54" s="44" t="s">
        <v>108</v>
      </c>
      <c r="B54" s="45"/>
      <c r="C54" s="177" t="n">
        <v>0.13</v>
      </c>
      <c r="D54" s="177" t="n">
        <v>0.09</v>
      </c>
      <c r="E54" s="177" t="n">
        <v>0.1</v>
      </c>
      <c r="F54" s="177" t="n">
        <v>0.13</v>
      </c>
      <c r="G54" s="177" t="n">
        <v>0.11</v>
      </c>
      <c r="H54" s="177" t="n">
        <v>0.39</v>
      </c>
      <c r="I54" s="177" t="n">
        <v>0.1</v>
      </c>
      <c r="J54" s="177" t="n">
        <v>0.19</v>
      </c>
      <c r="K54" s="177" t="n">
        <v>0.15</v>
      </c>
      <c r="L54" s="176" t="n">
        <v>0</v>
      </c>
      <c r="M54" s="177" t="n">
        <v>0.29</v>
      </c>
      <c r="N54" s="190" t="n">
        <v>1.12</v>
      </c>
      <c r="O54" s="140"/>
      <c r="P54" s="140"/>
      <c r="Q54" s="140"/>
      <c r="R54" s="140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</row>
    <row r="55" s="141" customFormat="true" ht="13.9" hidden="false" customHeight="true" outlineLevel="0" collapsed="false">
      <c r="A55" s="54" t="s">
        <v>109</v>
      </c>
      <c r="B55" s="55"/>
      <c r="C55" s="179" t="n">
        <v>0.13</v>
      </c>
      <c r="D55" s="179" t="n">
        <v>0.1</v>
      </c>
      <c r="E55" s="179" t="n">
        <v>0.11</v>
      </c>
      <c r="F55" s="179" t="n">
        <v>0.11</v>
      </c>
      <c r="G55" s="179" t="n">
        <v>0.11</v>
      </c>
      <c r="H55" s="179" t="n">
        <v>0.39</v>
      </c>
      <c r="I55" s="179" t="n">
        <v>0.13</v>
      </c>
      <c r="J55" s="179" t="n">
        <v>0.2</v>
      </c>
      <c r="K55" s="179" t="n">
        <v>0.14</v>
      </c>
      <c r="L55" s="180" t="n">
        <v>0.03</v>
      </c>
      <c r="M55" s="179" t="n">
        <v>0.35</v>
      </c>
      <c r="N55" s="180" t="n">
        <v>0.24</v>
      </c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</row>
    <row r="56" s="141" customFormat="true" ht="13.9" hidden="false" customHeight="true" outlineLevel="0" collapsed="false">
      <c r="A56" s="54" t="s">
        <v>110</v>
      </c>
      <c r="B56" s="55"/>
      <c r="C56" s="179" t="n">
        <v>0.13</v>
      </c>
      <c r="D56" s="179" t="n">
        <v>0.12</v>
      </c>
      <c r="E56" s="179" t="n">
        <v>0.12</v>
      </c>
      <c r="F56" s="179" t="n">
        <v>0.11</v>
      </c>
      <c r="G56" s="179" t="n">
        <v>0.09</v>
      </c>
      <c r="H56" s="179" t="n">
        <v>0.35</v>
      </c>
      <c r="I56" s="179" t="n">
        <v>0.12</v>
      </c>
      <c r="J56" s="179" t="n">
        <v>0.22</v>
      </c>
      <c r="K56" s="179" t="n">
        <v>0.16</v>
      </c>
      <c r="L56" s="180" t="n">
        <v>0</v>
      </c>
      <c r="M56" s="188" t="n">
        <v>0.29</v>
      </c>
      <c r="N56" s="189" t="n">
        <v>0.46</v>
      </c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</row>
    <row r="57" s="141" customFormat="true" ht="13.9" hidden="false" customHeight="true" outlineLevel="0" collapsed="false">
      <c r="A57" s="54" t="s">
        <v>111</v>
      </c>
      <c r="B57" s="55"/>
      <c r="C57" s="179" t="n">
        <v>0.14</v>
      </c>
      <c r="D57" s="179" t="n">
        <v>0.09</v>
      </c>
      <c r="E57" s="179" t="n">
        <v>0.12</v>
      </c>
      <c r="F57" s="188" t="n">
        <v>0.13</v>
      </c>
      <c r="G57" s="179" t="n">
        <v>0.11</v>
      </c>
      <c r="H57" s="179" t="n">
        <v>0</v>
      </c>
      <c r="I57" s="179" t="n">
        <v>0.14</v>
      </c>
      <c r="J57" s="179" t="n">
        <v>0.2</v>
      </c>
      <c r="K57" s="179" t="n">
        <v>0.13</v>
      </c>
      <c r="L57" s="180" t="n">
        <v>0.03</v>
      </c>
      <c r="M57" s="179" t="n">
        <v>0.34</v>
      </c>
      <c r="N57" s="180" t="n">
        <v>0.31</v>
      </c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</row>
    <row r="58" s="141" customFormat="true" ht="13.9" hidden="false" customHeight="true" outlineLevel="0" collapsed="false">
      <c r="A58" s="54" t="s">
        <v>112</v>
      </c>
      <c r="B58" s="55"/>
      <c r="C58" s="179" t="n">
        <v>0.14</v>
      </c>
      <c r="D58" s="179" t="n">
        <v>0.12</v>
      </c>
      <c r="E58" s="179" t="n">
        <v>0.13</v>
      </c>
      <c r="F58" s="179" t="n">
        <v>0.17</v>
      </c>
      <c r="G58" s="179" t="n">
        <v>0.13</v>
      </c>
      <c r="H58" s="179" t="n">
        <v>0.42</v>
      </c>
      <c r="I58" s="179" t="n">
        <v>0.11</v>
      </c>
      <c r="J58" s="179" t="n">
        <v>0.21</v>
      </c>
      <c r="K58" s="179" t="n">
        <v>0.14</v>
      </c>
      <c r="L58" s="180" t="n">
        <v>0.03</v>
      </c>
      <c r="M58" s="179" t="n">
        <v>0.34</v>
      </c>
      <c r="N58" s="180" t="n">
        <v>0.29</v>
      </c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</row>
    <row r="59" s="141" customFormat="true" ht="13.9" hidden="false" customHeight="true" outlineLevel="0" collapsed="false">
      <c r="A59" s="54" t="s">
        <v>113</v>
      </c>
      <c r="B59" s="55"/>
      <c r="C59" s="179" t="n">
        <v>0.13</v>
      </c>
      <c r="D59" s="179" t="n">
        <v>0.14</v>
      </c>
      <c r="E59" s="179" t="n">
        <v>0.12</v>
      </c>
      <c r="F59" s="179" t="n">
        <v>0.15</v>
      </c>
      <c r="G59" s="179" t="n">
        <v>0.1</v>
      </c>
      <c r="H59" s="179" t="n">
        <v>0.2</v>
      </c>
      <c r="I59" s="179" t="n">
        <v>0.06</v>
      </c>
      <c r="J59" s="179" t="n">
        <v>0.2</v>
      </c>
      <c r="K59" s="179" t="n">
        <v>0.13</v>
      </c>
      <c r="L59" s="180" t="n">
        <v>0.03</v>
      </c>
      <c r="M59" s="179" t="n">
        <v>0.34</v>
      </c>
      <c r="N59" s="180" t="n">
        <v>0.46</v>
      </c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</row>
    <row r="60" s="141" customFormat="true" ht="13.9" hidden="false" customHeight="true" outlineLevel="0" collapsed="false">
      <c r="A60" s="54" t="s">
        <v>114</v>
      </c>
      <c r="B60" s="55"/>
      <c r="C60" s="179" t="n">
        <v>0.14</v>
      </c>
      <c r="D60" s="179" t="n">
        <v>0.1</v>
      </c>
      <c r="E60" s="179" t="n">
        <v>0.11</v>
      </c>
      <c r="F60" s="179" t="n">
        <v>0.11</v>
      </c>
      <c r="G60" s="179" t="n">
        <v>0.14</v>
      </c>
      <c r="H60" s="179" t="n">
        <v>0</v>
      </c>
      <c r="I60" s="179" t="n">
        <v>0.12</v>
      </c>
      <c r="J60" s="179" t="n">
        <v>0.19</v>
      </c>
      <c r="K60" s="179" t="n">
        <v>0.17</v>
      </c>
      <c r="L60" s="180" t="n">
        <v>0</v>
      </c>
      <c r="M60" s="179" t="n">
        <v>0.35</v>
      </c>
      <c r="N60" s="189" t="s">
        <v>215</v>
      </c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</row>
    <row r="61" s="141" customFormat="true" ht="13.9" hidden="false" customHeight="true" outlineLevel="0" collapsed="false">
      <c r="A61" s="54" t="s">
        <v>115</v>
      </c>
      <c r="B61" s="55"/>
      <c r="C61" s="179" t="n">
        <v>0.12</v>
      </c>
      <c r="D61" s="179" t="n">
        <v>0.11</v>
      </c>
      <c r="E61" s="179" t="n">
        <v>0.11</v>
      </c>
      <c r="F61" s="179" t="n">
        <v>0.09</v>
      </c>
      <c r="G61" s="179" t="n">
        <v>0.11</v>
      </c>
      <c r="H61" s="179" t="n">
        <v>0.3</v>
      </c>
      <c r="I61" s="179" t="n">
        <v>0.14</v>
      </c>
      <c r="J61" s="179" t="n">
        <v>0.2</v>
      </c>
      <c r="K61" s="179" t="n">
        <v>0.2</v>
      </c>
      <c r="L61" s="180" t="n">
        <v>0</v>
      </c>
      <c r="M61" s="179" t="n">
        <v>0.34</v>
      </c>
      <c r="N61" s="189" t="s">
        <v>215</v>
      </c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</row>
    <row r="62" s="141" customFormat="true" ht="13.9" hidden="false" customHeight="true" outlineLevel="0" collapsed="false">
      <c r="A62" s="54" t="s">
        <v>116</v>
      </c>
      <c r="B62" s="55"/>
      <c r="C62" s="179" t="n">
        <v>0.12</v>
      </c>
      <c r="D62" s="179" t="n">
        <v>0.1</v>
      </c>
      <c r="E62" s="179" t="n">
        <v>0.11</v>
      </c>
      <c r="F62" s="179" t="n">
        <v>0.11</v>
      </c>
      <c r="G62" s="179" t="n">
        <v>0.11</v>
      </c>
      <c r="H62" s="179" t="n">
        <v>0.33</v>
      </c>
      <c r="I62" s="179" t="n">
        <v>0.14</v>
      </c>
      <c r="J62" s="179" t="n">
        <v>0.18</v>
      </c>
      <c r="K62" s="179" t="n">
        <v>0.2</v>
      </c>
      <c r="L62" s="180" t="n">
        <v>0</v>
      </c>
      <c r="M62" s="179" t="n">
        <v>0.33</v>
      </c>
      <c r="N62" s="189" t="s">
        <v>215</v>
      </c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</row>
    <row r="63" s="141" customFormat="true" ht="13.9" hidden="false" customHeight="true" outlineLevel="0" collapsed="false">
      <c r="A63" s="62" t="s">
        <v>117</v>
      </c>
      <c r="B63" s="163"/>
      <c r="C63" s="191" t="n">
        <v>0.14</v>
      </c>
      <c r="D63" s="191" t="n">
        <v>0.12</v>
      </c>
      <c r="E63" s="191" t="n">
        <v>0.11</v>
      </c>
      <c r="F63" s="191" t="n">
        <v>0.15</v>
      </c>
      <c r="G63" s="191" t="n">
        <v>0.13</v>
      </c>
      <c r="H63" s="191" t="n">
        <v>0.35</v>
      </c>
      <c r="I63" s="191" t="n">
        <v>0.12</v>
      </c>
      <c r="J63" s="191" t="n">
        <v>0.23</v>
      </c>
      <c r="K63" s="191" t="n">
        <v>0.16</v>
      </c>
      <c r="L63" s="192" t="n">
        <v>0</v>
      </c>
      <c r="M63" s="191" t="n">
        <v>0.32</v>
      </c>
      <c r="N63" s="192" t="n">
        <v>0.22</v>
      </c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25" t="n">
        <v>0.13</v>
      </c>
      <c r="D64" s="125" t="n">
        <v>0.11</v>
      </c>
      <c r="E64" s="125" t="n">
        <v>0.12</v>
      </c>
      <c r="F64" s="125" t="n">
        <v>0.14</v>
      </c>
      <c r="G64" s="125" t="n">
        <v>0.11</v>
      </c>
      <c r="H64" s="125" t="n">
        <v>0.37</v>
      </c>
      <c r="I64" s="125" t="n">
        <v>0.12</v>
      </c>
      <c r="J64" s="125" t="n">
        <v>0.2</v>
      </c>
      <c r="K64" s="125" t="n">
        <v>0.15</v>
      </c>
      <c r="L64" s="125" t="n">
        <v>0.03</v>
      </c>
      <c r="M64" s="125" t="n">
        <v>0.34</v>
      </c>
      <c r="N64" s="126" t="n">
        <v>0.27</v>
      </c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</row>
    <row r="65" s="169" customFormat="true" ht="13.9" hidden="false" customHeight="true" outlineLevel="0" collapsed="false">
      <c r="A65" s="128" t="s">
        <v>120</v>
      </c>
      <c r="B65" s="129" t="n">
        <v>2015</v>
      </c>
      <c r="C65" s="83" t="n">
        <v>0.16</v>
      </c>
      <c r="D65" s="83" t="n">
        <v>0.12</v>
      </c>
      <c r="E65" s="83" t="n">
        <v>0.14</v>
      </c>
      <c r="F65" s="83" t="n">
        <v>0.12</v>
      </c>
      <c r="G65" s="83" t="n">
        <v>0.13</v>
      </c>
      <c r="H65" s="83" t="n">
        <v>0.38</v>
      </c>
      <c r="I65" s="83" t="n">
        <v>0.14</v>
      </c>
      <c r="J65" s="83" t="n">
        <v>0.2</v>
      </c>
      <c r="K65" s="83" t="n">
        <v>0.16</v>
      </c>
      <c r="L65" s="83" t="n">
        <v>0.03</v>
      </c>
      <c r="M65" s="83" t="n">
        <v>0.33</v>
      </c>
      <c r="N65" s="152" t="n">
        <v>0.32</v>
      </c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</row>
    <row r="66" customFormat="false" ht="13.9" hidden="false" customHeight="true" outlineLevel="0" collapsed="false">
      <c r="A66" s="131" t="s">
        <v>122</v>
      </c>
      <c r="B66" s="132"/>
    </row>
    <row r="67" customFormat="false" ht="13.9" hidden="false" customHeight="true" outlineLevel="0" collapsed="false">
      <c r="A67" s="132" t="s">
        <v>217</v>
      </c>
      <c r="B67" s="132"/>
    </row>
    <row r="68" customFormat="false" ht="12.75" hidden="false" customHeight="false" outlineLevel="0" collapsed="false">
      <c r="A68" s="193"/>
      <c r="B68" s="0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0"/>
      <c r="P68" s="0"/>
      <c r="Q68" s="0"/>
    </row>
    <row r="69" customFormat="false" ht="12.75" hidden="false" customHeight="false" outlineLevel="0" collapsed="false">
      <c r="A69" s="22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134"/>
      <c r="S69" s="134"/>
      <c r="T69" s="134"/>
      <c r="U69" s="134"/>
      <c r="V69" s="134"/>
      <c r="W69" s="134"/>
    </row>
    <row r="70" customFormat="false" ht="12.75" hidden="false" customHeight="false" outlineLevel="0" collapsed="false">
      <c r="A70" s="22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135"/>
      <c r="S70" s="135"/>
      <c r="T70" s="135"/>
    </row>
    <row r="71" customFormat="false" ht="12.75" hidden="false" customHeight="false" outlineLevel="0" collapsed="false">
      <c r="A71" s="22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A72" s="22"/>
      <c r="B72" s="22"/>
    </row>
    <row r="76" customFormat="false" ht="12.75" hidden="false" customHeight="false" outlineLevel="0" collapsed="false"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</row>
    <row r="77" customFormat="false" ht="12.75" hidden="false" customHeight="false" outlineLevel="0" collapsed="false"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</row>
    <row r="78" customFormat="false" ht="12.75" hidden="false" customHeight="false" outlineLevel="0" collapsed="false"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</row>
    <row r="79" customFormat="false" ht="12.75" hidden="false" customHeight="false" outlineLevel="0" collapsed="false"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</row>
    <row r="80" customFormat="false" ht="12.75" hidden="false" customHeight="false" outlineLevel="0" collapsed="false"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0"/>
      <c r="BW80" s="170"/>
      <c r="BX80" s="170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2.83"/>
    <col collapsed="false" customWidth="true" hidden="false" outlineLevel="0" max="6" min="3" style="1" width="14.82"/>
    <col collapsed="false" customWidth="true" hidden="false" outlineLevel="0" max="7" min="7" style="1" width="14.66"/>
    <col collapsed="false" customWidth="true" hidden="false" outlineLevel="0" max="8" min="8" style="1" width="14.82"/>
    <col collapsed="false" customWidth="false" hidden="false" outlineLevel="0" max="70" min="9" style="1" width="9.32"/>
    <col collapsed="false" customWidth="false" hidden="false" outlineLevel="0" max="257" min="71" style="2" width="9.32"/>
  </cols>
  <sheetData>
    <row r="1" customFormat="false" ht="15" hidden="false" customHeight="true" outlineLevel="0" collapsed="false">
      <c r="A1" s="3" t="s">
        <v>223</v>
      </c>
      <c r="B1" s="3"/>
      <c r="H1" s="5" t="s">
        <v>1</v>
      </c>
    </row>
    <row r="2" s="13" customFormat="true" ht="15" hidden="false" customHeight="true" outlineLevel="0" collapsed="false">
      <c r="A2" s="7" t="s">
        <v>224</v>
      </c>
      <c r="B2" s="7"/>
      <c r="C2" s="8"/>
      <c r="D2" s="8"/>
      <c r="E2" s="8"/>
      <c r="F2" s="8"/>
      <c r="G2" s="8"/>
      <c r="H2" s="11" t="s">
        <v>3</v>
      </c>
      <c r="I2" s="8"/>
      <c r="J2" s="8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s="141" customFormat="true" ht="13.9" hidden="false" customHeight="true" outlineLevel="0" collapsed="false">
      <c r="A4" s="16" t="s">
        <v>4</v>
      </c>
      <c r="B4" s="16"/>
      <c r="C4" s="17" t="s">
        <v>225</v>
      </c>
      <c r="D4" s="17" t="s">
        <v>226</v>
      </c>
      <c r="E4" s="17" t="s">
        <v>227</v>
      </c>
      <c r="F4" s="17" t="s">
        <v>228</v>
      </c>
      <c r="G4" s="17" t="s">
        <v>229</v>
      </c>
      <c r="H4" s="20" t="s">
        <v>230</v>
      </c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</row>
    <row r="5" s="141" customFormat="true" ht="13.9" hidden="false" customHeight="true" outlineLevel="0" collapsed="false">
      <c r="A5" s="23"/>
      <c r="B5" s="24"/>
      <c r="C5" s="25" t="s">
        <v>231</v>
      </c>
      <c r="D5" s="25" t="s">
        <v>231</v>
      </c>
      <c r="E5" s="25" t="s">
        <v>232</v>
      </c>
      <c r="F5" s="25" t="s">
        <v>233</v>
      </c>
      <c r="G5" s="25" t="s">
        <v>232</v>
      </c>
      <c r="H5" s="27" t="s">
        <v>234</v>
      </c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</row>
    <row r="6" s="141" customFormat="true" ht="13.9" hidden="false" customHeight="true" outlineLevel="0" collapsed="false">
      <c r="A6" s="23"/>
      <c r="B6" s="24"/>
      <c r="C6" s="25"/>
      <c r="D6" s="25"/>
      <c r="E6" s="25"/>
      <c r="F6" s="25"/>
      <c r="G6" s="25"/>
      <c r="H6" s="27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</row>
    <row r="7" s="141" customFormat="true" ht="18" hidden="false" customHeight="true" outlineLevel="0" collapsed="false">
      <c r="A7" s="28" t="s">
        <v>34</v>
      </c>
      <c r="B7" s="28"/>
      <c r="C7" s="29" t="s">
        <v>235</v>
      </c>
      <c r="D7" s="29" t="s">
        <v>236</v>
      </c>
      <c r="E7" s="29" t="s">
        <v>237</v>
      </c>
      <c r="F7" s="29" t="s">
        <v>238</v>
      </c>
      <c r="G7" s="29" t="s">
        <v>239</v>
      </c>
      <c r="H7" s="32" t="s">
        <v>240</v>
      </c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</row>
    <row r="8" s="141" customFormat="true" ht="13.9" hidden="false" customHeight="true" outlineLevel="0" collapsed="false">
      <c r="A8" s="33"/>
      <c r="B8" s="28"/>
      <c r="C8" s="29" t="s">
        <v>241</v>
      </c>
      <c r="D8" s="29" t="s">
        <v>241</v>
      </c>
      <c r="E8" s="29" t="s">
        <v>242</v>
      </c>
      <c r="F8" s="29" t="s">
        <v>243</v>
      </c>
      <c r="G8" s="29" t="s">
        <v>242</v>
      </c>
      <c r="H8" s="32" t="s">
        <v>244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</row>
    <row r="9" s="141" customFormat="true" ht="13.9" hidden="false" customHeight="true" outlineLevel="0" collapsed="false">
      <c r="A9" s="34"/>
      <c r="B9" s="35"/>
      <c r="C9" s="36"/>
      <c r="D9" s="36"/>
      <c r="E9" s="36"/>
      <c r="F9" s="36"/>
      <c r="G9" s="194"/>
      <c r="H9" s="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1" t="n">
        <v>6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195"/>
      <c r="F11" s="42" t="s">
        <v>62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</row>
    <row r="12" s="141" customFormat="true" ht="15" hidden="false" customHeight="true" outlineLevel="0" collapsed="false">
      <c r="A12" s="44" t="s">
        <v>63</v>
      </c>
      <c r="B12" s="45"/>
      <c r="C12" s="196" t="n">
        <v>481</v>
      </c>
      <c r="D12" s="196" t="n">
        <v>65</v>
      </c>
      <c r="E12" s="177" t="n">
        <v>0.18</v>
      </c>
      <c r="F12" s="196" t="n">
        <v>128</v>
      </c>
      <c r="G12" s="177" t="n">
        <v>3.61</v>
      </c>
      <c r="H12" s="197" t="n">
        <v>4203</v>
      </c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</row>
    <row r="13" s="141" customFormat="true" ht="13.9" hidden="false" customHeight="true" outlineLevel="0" collapsed="false">
      <c r="A13" s="54" t="s">
        <v>64</v>
      </c>
      <c r="B13" s="55"/>
      <c r="C13" s="198" t="n">
        <v>487</v>
      </c>
      <c r="D13" s="198" t="n">
        <v>58</v>
      </c>
      <c r="E13" s="179" t="n">
        <v>0.16</v>
      </c>
      <c r="F13" s="198" t="n">
        <v>117</v>
      </c>
      <c r="G13" s="179" t="n">
        <v>3.1</v>
      </c>
      <c r="H13" s="199" t="n">
        <v>4891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</row>
    <row r="14" s="141" customFormat="true" ht="13.9" hidden="false" customHeight="true" outlineLevel="0" collapsed="false">
      <c r="A14" s="54" t="s">
        <v>65</v>
      </c>
      <c r="B14" s="55"/>
      <c r="C14" s="198" t="n">
        <v>542</v>
      </c>
      <c r="D14" s="198" t="n">
        <v>60</v>
      </c>
      <c r="E14" s="179" t="n">
        <v>0.17</v>
      </c>
      <c r="F14" s="198" t="n">
        <v>134</v>
      </c>
      <c r="G14" s="179" t="n">
        <v>3.05</v>
      </c>
      <c r="H14" s="199" t="n">
        <v>4905</v>
      </c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</row>
    <row r="15" s="141" customFormat="true" ht="13.9" hidden="false" customHeight="true" outlineLevel="0" collapsed="false">
      <c r="A15" s="54" t="s">
        <v>66</v>
      </c>
      <c r="B15" s="55"/>
      <c r="C15" s="198" t="n">
        <v>514</v>
      </c>
      <c r="D15" s="198" t="n">
        <v>37</v>
      </c>
      <c r="E15" s="179" t="n">
        <v>0.18</v>
      </c>
      <c r="F15" s="198" t="n">
        <v>143</v>
      </c>
      <c r="G15" s="179" t="n">
        <v>3.82</v>
      </c>
      <c r="H15" s="199" t="n">
        <v>5083</v>
      </c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</row>
    <row r="16" s="141" customFormat="true" ht="13.9" hidden="false" customHeight="true" outlineLevel="0" collapsed="false">
      <c r="A16" s="54" t="s">
        <v>67</v>
      </c>
      <c r="B16" s="55"/>
      <c r="C16" s="198" t="n">
        <v>451</v>
      </c>
      <c r="D16" s="198" t="n">
        <v>27</v>
      </c>
      <c r="E16" s="179" t="n">
        <v>0.18</v>
      </c>
      <c r="F16" s="198" t="n">
        <v>0</v>
      </c>
      <c r="G16" s="179" t="n">
        <v>5</v>
      </c>
      <c r="H16" s="199" t="n">
        <v>5201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</row>
    <row r="17" s="141" customFormat="true" ht="13.9" hidden="false" customHeight="true" outlineLevel="0" collapsed="false">
      <c r="A17" s="54" t="s">
        <v>68</v>
      </c>
      <c r="B17" s="55"/>
      <c r="C17" s="198" t="n">
        <v>455</v>
      </c>
      <c r="D17" s="198" t="n">
        <v>43</v>
      </c>
      <c r="E17" s="179" t="n">
        <v>0.2</v>
      </c>
      <c r="F17" s="198" t="n">
        <v>139</v>
      </c>
      <c r="G17" s="179" t="n">
        <v>3.27</v>
      </c>
      <c r="H17" s="199" t="n">
        <v>5172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s="141" customFormat="true" ht="13.9" hidden="false" customHeight="true" outlineLevel="0" collapsed="false">
      <c r="A18" s="54" t="s">
        <v>69</v>
      </c>
      <c r="B18" s="55"/>
      <c r="C18" s="198" t="n">
        <v>508</v>
      </c>
      <c r="D18" s="198" t="n">
        <v>45</v>
      </c>
      <c r="E18" s="179" t="n">
        <v>0.21</v>
      </c>
      <c r="F18" s="198" t="n">
        <v>103</v>
      </c>
      <c r="G18" s="179" t="n">
        <v>3.18</v>
      </c>
      <c r="H18" s="199" t="n">
        <v>5187</v>
      </c>
      <c r="I18" s="132"/>
      <c r="J18" s="132"/>
      <c r="K18" s="140"/>
      <c r="L18" s="140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</row>
    <row r="19" s="141" customFormat="true" ht="13.9" hidden="false" customHeight="true" outlineLevel="0" collapsed="false">
      <c r="A19" s="62" t="s">
        <v>70</v>
      </c>
      <c r="B19" s="63"/>
      <c r="C19" s="200" t="n">
        <v>489</v>
      </c>
      <c r="D19" s="200" t="n">
        <v>50</v>
      </c>
      <c r="E19" s="181" t="n">
        <v>0.23</v>
      </c>
      <c r="F19" s="200" t="n">
        <v>0</v>
      </c>
      <c r="G19" s="181" t="n">
        <v>4.28</v>
      </c>
      <c r="H19" s="201" t="n">
        <v>6027</v>
      </c>
      <c r="I19" s="132"/>
      <c r="J19" s="132"/>
      <c r="K19" s="140"/>
      <c r="L19" s="140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195"/>
      <c r="F20" s="42" t="s">
        <v>72</v>
      </c>
      <c r="G20" s="22"/>
      <c r="H20" s="22"/>
      <c r="I20" s="22"/>
      <c r="J20" s="22"/>
      <c r="K20" s="21"/>
      <c r="L20" s="21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</row>
    <row r="21" s="141" customFormat="true" ht="15" hidden="false" customHeight="true" outlineLevel="0" collapsed="false">
      <c r="A21" s="44" t="s">
        <v>73</v>
      </c>
      <c r="B21" s="45"/>
      <c r="C21" s="202" t="n">
        <v>500</v>
      </c>
      <c r="D21" s="196" t="n">
        <v>0</v>
      </c>
      <c r="E21" s="177" t="n">
        <v>0.2</v>
      </c>
      <c r="F21" s="202" t="s">
        <v>215</v>
      </c>
      <c r="G21" s="177" t="n">
        <v>3.11</v>
      </c>
      <c r="H21" s="197" t="n">
        <v>4967</v>
      </c>
      <c r="I21" s="132"/>
      <c r="J21" s="132"/>
      <c r="K21" s="140"/>
      <c r="L21" s="140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</row>
    <row r="22" s="141" customFormat="true" ht="13.9" hidden="false" customHeight="true" outlineLevel="0" collapsed="false">
      <c r="A22" s="54" t="s">
        <v>74</v>
      </c>
      <c r="B22" s="55"/>
      <c r="C22" s="203" t="n">
        <v>436</v>
      </c>
      <c r="D22" s="198" t="n">
        <v>108</v>
      </c>
      <c r="E22" s="179" t="n">
        <v>0.2</v>
      </c>
      <c r="F22" s="198" t="n">
        <v>109</v>
      </c>
      <c r="G22" s="179" t="n">
        <v>2.67</v>
      </c>
      <c r="H22" s="199" t="n">
        <v>5083</v>
      </c>
      <c r="I22" s="132"/>
      <c r="J22" s="132"/>
      <c r="K22" s="140"/>
      <c r="L22" s="140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</row>
    <row r="23" s="141" customFormat="true" ht="13.9" hidden="false" customHeight="true" outlineLevel="0" collapsed="false">
      <c r="A23" s="54" t="s">
        <v>75</v>
      </c>
      <c r="B23" s="55"/>
      <c r="C23" s="203" t="n">
        <v>496</v>
      </c>
      <c r="D23" s="198" t="n">
        <v>56</v>
      </c>
      <c r="E23" s="179" t="n">
        <v>0.2</v>
      </c>
      <c r="F23" s="198" t="n">
        <v>130</v>
      </c>
      <c r="G23" s="179" t="n">
        <v>3.74</v>
      </c>
      <c r="H23" s="199" t="n">
        <v>5164</v>
      </c>
      <c r="I23" s="132"/>
      <c r="J23" s="132"/>
      <c r="K23" s="140"/>
      <c r="L23" s="140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</row>
    <row r="24" s="141" customFormat="true" ht="13.9" hidden="false" customHeight="true" outlineLevel="0" collapsed="false">
      <c r="A24" s="62" t="s">
        <v>76</v>
      </c>
      <c r="B24" s="63"/>
      <c r="C24" s="204" t="n">
        <v>504</v>
      </c>
      <c r="D24" s="200" t="n">
        <v>47</v>
      </c>
      <c r="E24" s="181" t="n">
        <v>0.2</v>
      </c>
      <c r="F24" s="200" t="n">
        <v>133</v>
      </c>
      <c r="G24" s="181" t="n">
        <v>2.85</v>
      </c>
      <c r="H24" s="201" t="n">
        <v>5614</v>
      </c>
      <c r="I24" s="132"/>
      <c r="J24" s="132"/>
      <c r="K24" s="140"/>
      <c r="L24" s="140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s="141" customFormat="true" ht="13.9" hidden="false" customHeight="true" outlineLevel="0" collapsed="false">
      <c r="A25" s="75" t="s">
        <v>77</v>
      </c>
      <c r="B25" s="76"/>
      <c r="C25" s="205" t="n">
        <v>473</v>
      </c>
      <c r="D25" s="206" t="n">
        <v>37</v>
      </c>
      <c r="E25" s="183" t="n">
        <v>0.19</v>
      </c>
      <c r="F25" s="206" t="n">
        <v>127</v>
      </c>
      <c r="G25" s="183" t="n">
        <v>3.56</v>
      </c>
      <c r="H25" s="207" t="n">
        <v>5035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s="141" customFormat="true" ht="13.9" hidden="false" customHeight="true" outlineLevel="0" collapsed="false">
      <c r="A26" s="62" t="s">
        <v>78</v>
      </c>
      <c r="B26" s="63"/>
      <c r="C26" s="204" t="n">
        <v>503</v>
      </c>
      <c r="D26" s="200" t="n">
        <v>60</v>
      </c>
      <c r="E26" s="181" t="n">
        <v>0.21</v>
      </c>
      <c r="F26" s="200" t="n">
        <v>121</v>
      </c>
      <c r="G26" s="181" t="n">
        <v>3.37</v>
      </c>
      <c r="H26" s="201" t="n">
        <v>5451</v>
      </c>
      <c r="I26" s="132"/>
      <c r="J26" s="132"/>
      <c r="K26" s="53"/>
      <c r="L26" s="53"/>
      <c r="M26" s="53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195"/>
      <c r="F27" s="42" t="s">
        <v>80</v>
      </c>
      <c r="G27" s="22"/>
      <c r="H27" s="22"/>
      <c r="I27" s="22"/>
      <c r="J27" s="22"/>
      <c r="K27" s="73"/>
      <c r="L27" s="73"/>
      <c r="M27" s="73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</row>
    <row r="28" s="141" customFormat="true" ht="15" hidden="false" customHeight="true" outlineLevel="0" collapsed="false">
      <c r="A28" s="44" t="s">
        <v>81</v>
      </c>
      <c r="B28" s="45"/>
      <c r="C28" s="196" t="n">
        <v>471</v>
      </c>
      <c r="D28" s="196" t="n">
        <v>49</v>
      </c>
      <c r="E28" s="177" t="n">
        <v>0.19</v>
      </c>
      <c r="F28" s="196" t="n">
        <v>117</v>
      </c>
      <c r="G28" s="177" t="n">
        <v>2.99</v>
      </c>
      <c r="H28" s="197" t="n">
        <v>5030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</row>
    <row r="29" s="141" customFormat="true" ht="13.9" hidden="false" customHeight="true" outlineLevel="0" collapsed="false">
      <c r="A29" s="44" t="s">
        <v>82</v>
      </c>
      <c r="B29" s="45"/>
      <c r="C29" s="198" t="n">
        <v>486</v>
      </c>
      <c r="D29" s="198" t="n">
        <v>41</v>
      </c>
      <c r="E29" s="179" t="n">
        <v>0.2</v>
      </c>
      <c r="F29" s="198" t="n">
        <v>158</v>
      </c>
      <c r="G29" s="179" t="n">
        <v>3.67</v>
      </c>
      <c r="H29" s="199" t="n">
        <v>5193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</row>
    <row r="30" s="141" customFormat="true" ht="13.9" hidden="false" customHeight="true" outlineLevel="0" collapsed="false">
      <c r="A30" s="84" t="s">
        <v>83</v>
      </c>
      <c r="B30" s="85"/>
      <c r="C30" s="200" t="n">
        <v>498</v>
      </c>
      <c r="D30" s="200" t="n">
        <v>68</v>
      </c>
      <c r="E30" s="181" t="n">
        <v>0.2</v>
      </c>
      <c r="F30" s="200" t="n">
        <v>121</v>
      </c>
      <c r="G30" s="181" t="n">
        <v>3.49</v>
      </c>
      <c r="H30" s="201" t="n">
        <v>5335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195"/>
      <c r="F31" s="94" t="s">
        <v>85</v>
      </c>
      <c r="G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</row>
    <row r="32" customFormat="false" ht="13.9" hidden="false" customHeight="true" outlineLevel="0" collapsed="false">
      <c r="A32" s="97" t="s">
        <v>86</v>
      </c>
      <c r="B32" s="98"/>
      <c r="C32" s="208" t="n">
        <v>467</v>
      </c>
      <c r="D32" s="209" t="n">
        <v>52</v>
      </c>
      <c r="E32" s="186" t="n">
        <v>0.21</v>
      </c>
      <c r="F32" s="209" t="n">
        <v>100</v>
      </c>
      <c r="G32" s="186" t="n">
        <v>3.02</v>
      </c>
      <c r="H32" s="210" t="n">
        <v>4742</v>
      </c>
      <c r="I32" s="132"/>
      <c r="J32" s="132"/>
      <c r="K32" s="53"/>
      <c r="L32" s="53"/>
      <c r="M32" s="53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</row>
    <row r="33" customFormat="false" ht="13.9" hidden="false" customHeight="true" outlineLevel="0" collapsed="false">
      <c r="A33" s="21"/>
      <c r="B33" s="21"/>
      <c r="C33" s="105"/>
      <c r="D33" s="108"/>
      <c r="E33" s="108"/>
      <c r="F33" s="108"/>
      <c r="G33" s="22"/>
      <c r="H33" s="22"/>
      <c r="I33" s="132"/>
      <c r="J33" s="13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</row>
    <row r="34" customFormat="false" ht="13.9" hidden="false" customHeight="true" outlineLevel="0" collapsed="false">
      <c r="A34" s="111" t="s">
        <v>245</v>
      </c>
      <c r="B34" s="111"/>
      <c r="C34" s="22"/>
      <c r="D34" s="22"/>
      <c r="E34" s="22"/>
      <c r="F34" s="22"/>
      <c r="G34" s="22"/>
      <c r="H34" s="22"/>
      <c r="I34" s="132"/>
      <c r="J34" s="13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1" t="n">
        <v>6</v>
      </c>
      <c r="I35" s="132"/>
      <c r="J35" s="13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42" t="s">
        <v>89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</row>
    <row r="37" s="141" customFormat="true" ht="15" hidden="false" customHeight="true" outlineLevel="0" collapsed="false">
      <c r="A37" s="115" t="s">
        <v>90</v>
      </c>
      <c r="B37" s="45"/>
      <c r="C37" s="196" t="n">
        <v>581</v>
      </c>
      <c r="D37" s="196" t="n">
        <v>46</v>
      </c>
      <c r="E37" s="177" t="n">
        <v>0.16</v>
      </c>
      <c r="F37" s="196" t="n">
        <v>145</v>
      </c>
      <c r="G37" s="177" t="n">
        <v>2.8</v>
      </c>
      <c r="H37" s="197" t="n">
        <v>4755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</row>
    <row r="38" s="141" customFormat="true" ht="13.9" hidden="false" customHeight="true" outlineLevel="0" collapsed="false">
      <c r="A38" s="116" t="s">
        <v>91</v>
      </c>
      <c r="B38" s="55"/>
      <c r="C38" s="198" t="n">
        <v>343</v>
      </c>
      <c r="D38" s="198" t="n">
        <v>0</v>
      </c>
      <c r="E38" s="179" t="n">
        <v>0.24</v>
      </c>
      <c r="F38" s="203" t="n">
        <v>175</v>
      </c>
      <c r="G38" s="179" t="n">
        <v>3.98</v>
      </c>
      <c r="H38" s="199" t="n">
        <v>4395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</row>
    <row r="39" s="141" customFormat="true" ht="13.9" hidden="false" customHeight="true" outlineLevel="0" collapsed="false">
      <c r="A39" s="116" t="s">
        <v>92</v>
      </c>
      <c r="B39" s="55"/>
      <c r="C39" s="198" t="n">
        <v>0</v>
      </c>
      <c r="D39" s="198" t="n">
        <v>0</v>
      </c>
      <c r="E39" s="188" t="s">
        <v>215</v>
      </c>
      <c r="F39" s="198" t="n">
        <v>0</v>
      </c>
      <c r="G39" s="179" t="n">
        <v>0</v>
      </c>
      <c r="H39" s="199" t="n">
        <v>0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</row>
    <row r="40" s="141" customFormat="true" ht="13.9" hidden="false" customHeight="true" outlineLevel="0" collapsed="false">
      <c r="A40" s="116" t="s">
        <v>93</v>
      </c>
      <c r="B40" s="55"/>
      <c r="C40" s="198" t="n">
        <v>481</v>
      </c>
      <c r="D40" s="198" t="n">
        <v>50</v>
      </c>
      <c r="E40" s="179" t="n">
        <v>0.2</v>
      </c>
      <c r="F40" s="198" t="n">
        <v>151</v>
      </c>
      <c r="G40" s="179" t="n">
        <v>3</v>
      </c>
      <c r="H40" s="199" t="n">
        <v>5283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s="141" customFormat="true" ht="13.9" hidden="false" customHeight="true" outlineLevel="0" collapsed="false">
      <c r="A41" s="116" t="s">
        <v>94</v>
      </c>
      <c r="B41" s="55"/>
      <c r="C41" s="198" t="n">
        <v>436</v>
      </c>
      <c r="D41" s="198" t="n">
        <v>44</v>
      </c>
      <c r="E41" s="179" t="n">
        <v>0.19</v>
      </c>
      <c r="F41" s="203" t="n">
        <v>177</v>
      </c>
      <c r="G41" s="179" t="n">
        <v>4.4</v>
      </c>
      <c r="H41" s="199" t="n">
        <v>4812</v>
      </c>
      <c r="I41" s="132"/>
      <c r="J41" s="132"/>
      <c r="K41" s="140"/>
      <c r="L41" s="140"/>
      <c r="M41" s="140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s="141" customFormat="true" ht="13.9" hidden="false" customHeight="true" outlineLevel="0" collapsed="false">
      <c r="A42" s="116" t="s">
        <v>95</v>
      </c>
      <c r="B42" s="55"/>
      <c r="C42" s="198" t="n">
        <v>0</v>
      </c>
      <c r="D42" s="198" t="n">
        <v>44</v>
      </c>
      <c r="E42" s="179" t="n">
        <v>0</v>
      </c>
      <c r="F42" s="198" t="n">
        <v>102</v>
      </c>
      <c r="G42" s="179" t="n">
        <v>0</v>
      </c>
      <c r="H42" s="199" t="n">
        <v>0</v>
      </c>
      <c r="I42" s="132"/>
      <c r="J42" s="132"/>
      <c r="K42" s="140"/>
      <c r="L42" s="140"/>
      <c r="M42" s="140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</row>
    <row r="43" s="141" customFormat="true" ht="13.9" hidden="false" customHeight="true" outlineLevel="0" collapsed="false">
      <c r="A43" s="116" t="s">
        <v>96</v>
      </c>
      <c r="B43" s="55"/>
      <c r="C43" s="198" t="n">
        <v>515</v>
      </c>
      <c r="D43" s="198" t="n">
        <v>0</v>
      </c>
      <c r="E43" s="179" t="n">
        <v>0.21</v>
      </c>
      <c r="F43" s="198" t="n">
        <v>126</v>
      </c>
      <c r="G43" s="179" t="n">
        <v>3.73</v>
      </c>
      <c r="H43" s="199" t="n">
        <v>5396</v>
      </c>
      <c r="I43" s="132"/>
      <c r="J43" s="132"/>
      <c r="K43" s="140"/>
      <c r="L43" s="140"/>
      <c r="M43" s="140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</row>
    <row r="44" s="141" customFormat="true" ht="13.9" hidden="false" customHeight="true" outlineLevel="0" collapsed="false">
      <c r="A44" s="117" t="s">
        <v>97</v>
      </c>
      <c r="B44" s="63"/>
      <c r="C44" s="200" t="n">
        <v>439</v>
      </c>
      <c r="D44" s="200" t="n">
        <v>74</v>
      </c>
      <c r="E44" s="181" t="n">
        <v>0.2</v>
      </c>
      <c r="F44" s="200" t="n">
        <v>123</v>
      </c>
      <c r="G44" s="181" t="n">
        <v>3.44</v>
      </c>
      <c r="H44" s="201" t="n">
        <v>3982</v>
      </c>
      <c r="I44" s="132"/>
      <c r="J44" s="132"/>
      <c r="K44" s="140"/>
      <c r="L44" s="140"/>
      <c r="M44" s="140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42" t="s">
        <v>99</v>
      </c>
      <c r="G45" s="22"/>
      <c r="H45" s="22"/>
      <c r="I45" s="211"/>
      <c r="J45" s="22"/>
      <c r="K45" s="21"/>
      <c r="L45" s="21"/>
      <c r="M45" s="21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</row>
    <row r="46" s="141" customFormat="true" ht="13.9" hidden="false" customHeight="true" outlineLevel="0" collapsed="false">
      <c r="A46" s="44" t="s">
        <v>100</v>
      </c>
      <c r="B46" s="45"/>
      <c r="C46" s="196" t="n">
        <v>479</v>
      </c>
      <c r="D46" s="196" t="n">
        <v>65</v>
      </c>
      <c r="E46" s="177" t="n">
        <v>0.17</v>
      </c>
      <c r="F46" s="196" t="n">
        <v>124</v>
      </c>
      <c r="G46" s="177" t="n">
        <v>3.62</v>
      </c>
      <c r="H46" s="197" t="n">
        <v>4744</v>
      </c>
      <c r="I46" s="132"/>
      <c r="J46" s="132"/>
      <c r="K46" s="140"/>
      <c r="L46" s="140"/>
      <c r="M46" s="140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</row>
    <row r="47" s="141" customFormat="true" ht="13.9" hidden="false" customHeight="true" outlineLevel="0" collapsed="false">
      <c r="A47" s="54" t="s">
        <v>101</v>
      </c>
      <c r="B47" s="55"/>
      <c r="C47" s="198" t="n">
        <v>493</v>
      </c>
      <c r="D47" s="198" t="n">
        <v>58</v>
      </c>
      <c r="E47" s="179" t="n">
        <v>0.17</v>
      </c>
      <c r="F47" s="198" t="n">
        <v>126</v>
      </c>
      <c r="G47" s="179" t="n">
        <v>3.6</v>
      </c>
      <c r="H47" s="199" t="n">
        <v>4412</v>
      </c>
      <c r="I47" s="132"/>
      <c r="J47" s="132"/>
      <c r="K47" s="140"/>
      <c r="L47" s="140"/>
      <c r="M47" s="140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</row>
    <row r="48" s="141" customFormat="true" ht="13.9" hidden="false" customHeight="true" outlineLevel="0" collapsed="false">
      <c r="A48" s="54" t="s">
        <v>102</v>
      </c>
      <c r="B48" s="55"/>
      <c r="C48" s="198" t="n">
        <v>501</v>
      </c>
      <c r="D48" s="198" t="n">
        <v>51</v>
      </c>
      <c r="E48" s="179" t="n">
        <v>0.17</v>
      </c>
      <c r="F48" s="198" t="n">
        <v>119</v>
      </c>
      <c r="G48" s="179" t="n">
        <v>3.31</v>
      </c>
      <c r="H48" s="199" t="n">
        <v>5142</v>
      </c>
      <c r="I48" s="132"/>
      <c r="J48" s="132"/>
      <c r="K48" s="140"/>
      <c r="L48" s="140"/>
      <c r="M48" s="140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</row>
    <row r="49" s="141" customFormat="true" ht="13.9" hidden="false" customHeight="true" outlineLevel="0" collapsed="false">
      <c r="A49" s="54" t="s">
        <v>103</v>
      </c>
      <c r="B49" s="55"/>
      <c r="C49" s="198" t="n">
        <v>483</v>
      </c>
      <c r="D49" s="198" t="n">
        <v>27</v>
      </c>
      <c r="E49" s="179" t="n">
        <v>0.18</v>
      </c>
      <c r="F49" s="198" t="n">
        <v>140</v>
      </c>
      <c r="G49" s="179" t="n">
        <v>2.8</v>
      </c>
      <c r="H49" s="199" t="n">
        <v>5028</v>
      </c>
      <c r="I49" s="132"/>
      <c r="J49" s="132"/>
      <c r="K49" s="140"/>
      <c r="L49" s="140"/>
      <c r="M49" s="140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</row>
    <row r="50" s="141" customFormat="true" ht="13.9" hidden="false" customHeight="true" outlineLevel="0" collapsed="false">
      <c r="A50" s="54" t="s">
        <v>68</v>
      </c>
      <c r="B50" s="55"/>
      <c r="C50" s="198" t="n">
        <v>495</v>
      </c>
      <c r="D50" s="198" t="n">
        <v>44</v>
      </c>
      <c r="E50" s="179" t="n">
        <v>0.2</v>
      </c>
      <c r="F50" s="198" t="n">
        <v>181</v>
      </c>
      <c r="G50" s="179" t="n">
        <v>3.56</v>
      </c>
      <c r="H50" s="199" t="n">
        <v>5122</v>
      </c>
      <c r="I50" s="132"/>
      <c r="J50" s="132"/>
      <c r="K50" s="140"/>
      <c r="L50" s="140"/>
      <c r="M50" s="140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</row>
    <row r="51" s="141" customFormat="true" ht="13.9" hidden="false" customHeight="true" outlineLevel="0" collapsed="false">
      <c r="A51" s="54" t="s">
        <v>104</v>
      </c>
      <c r="B51" s="55"/>
      <c r="C51" s="198" t="n">
        <v>478</v>
      </c>
      <c r="D51" s="198" t="n">
        <v>0</v>
      </c>
      <c r="E51" s="179" t="n">
        <v>0.23</v>
      </c>
      <c r="F51" s="198" t="n">
        <v>0</v>
      </c>
      <c r="G51" s="179" t="n">
        <v>2.97</v>
      </c>
      <c r="H51" s="199" t="n">
        <v>5658</v>
      </c>
      <c r="I51" s="132"/>
      <c r="J51" s="132"/>
      <c r="K51" s="140"/>
      <c r="L51" s="140"/>
      <c r="M51" s="140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s="141" customFormat="true" ht="13.9" hidden="false" customHeight="true" outlineLevel="0" collapsed="false">
      <c r="A52" s="62" t="s">
        <v>105</v>
      </c>
      <c r="B52" s="63"/>
      <c r="C52" s="200" t="n">
        <v>495</v>
      </c>
      <c r="D52" s="200" t="n">
        <v>44</v>
      </c>
      <c r="E52" s="181" t="n">
        <v>0.25</v>
      </c>
      <c r="F52" s="200" t="n">
        <v>0</v>
      </c>
      <c r="G52" s="181" t="n">
        <v>5</v>
      </c>
      <c r="H52" s="201" t="n">
        <v>6528</v>
      </c>
      <c r="I52" s="132"/>
      <c r="J52" s="132"/>
      <c r="K52" s="140"/>
      <c r="L52" s="140"/>
      <c r="M52" s="140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42" t="s">
        <v>107</v>
      </c>
      <c r="G53" s="22"/>
      <c r="H53" s="22"/>
      <c r="I53" s="22"/>
      <c r="J53" s="22"/>
      <c r="K53" s="21"/>
      <c r="L53" s="21"/>
      <c r="M53" s="21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</row>
    <row r="54" s="141" customFormat="true" ht="15" hidden="false" customHeight="true" outlineLevel="0" collapsed="false">
      <c r="A54" s="44" t="s">
        <v>108</v>
      </c>
      <c r="B54" s="45"/>
      <c r="C54" s="196" t="n">
        <v>504</v>
      </c>
      <c r="D54" s="196" t="n">
        <v>0</v>
      </c>
      <c r="E54" s="177" t="n">
        <v>0.2</v>
      </c>
      <c r="F54" s="196" t="n">
        <v>0</v>
      </c>
      <c r="G54" s="177" t="n">
        <v>4.27</v>
      </c>
      <c r="H54" s="197" t="n">
        <v>4896</v>
      </c>
      <c r="I54" s="132"/>
      <c r="J54" s="132"/>
      <c r="K54" s="140"/>
      <c r="L54" s="140"/>
      <c r="M54" s="140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</row>
    <row r="55" s="141" customFormat="true" ht="13.9" hidden="false" customHeight="true" outlineLevel="0" collapsed="false">
      <c r="A55" s="54" t="s">
        <v>109</v>
      </c>
      <c r="B55" s="55"/>
      <c r="C55" s="198" t="n">
        <v>512</v>
      </c>
      <c r="D55" s="198" t="n">
        <v>31</v>
      </c>
      <c r="E55" s="179" t="n">
        <v>0.18</v>
      </c>
      <c r="F55" s="203" t="s">
        <v>215</v>
      </c>
      <c r="G55" s="179" t="n">
        <v>2.96</v>
      </c>
      <c r="H55" s="199" t="n">
        <v>5149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</row>
    <row r="56" s="141" customFormat="true" ht="13.9" hidden="false" customHeight="true" outlineLevel="0" collapsed="false">
      <c r="A56" s="54" t="s">
        <v>110</v>
      </c>
      <c r="B56" s="55"/>
      <c r="C56" s="198" t="n">
        <v>514</v>
      </c>
      <c r="D56" s="203" t="s">
        <v>215</v>
      </c>
      <c r="E56" s="179" t="n">
        <v>0.22</v>
      </c>
      <c r="F56" s="198" t="n">
        <v>150</v>
      </c>
      <c r="G56" s="179" t="n">
        <v>5.41</v>
      </c>
      <c r="H56" s="199" t="n">
        <v>5699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s="141" customFormat="true" ht="13.9" hidden="false" customHeight="true" outlineLevel="0" collapsed="false">
      <c r="A57" s="54" t="s">
        <v>111</v>
      </c>
      <c r="B57" s="55"/>
      <c r="C57" s="198" t="n">
        <v>536</v>
      </c>
      <c r="D57" s="198" t="n">
        <v>61</v>
      </c>
      <c r="E57" s="179" t="n">
        <v>0.21</v>
      </c>
      <c r="F57" s="198" t="n">
        <v>158</v>
      </c>
      <c r="G57" s="179" t="n">
        <v>0</v>
      </c>
      <c r="H57" s="199" t="n">
        <v>5287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s="141" customFormat="true" ht="13.9" hidden="false" customHeight="true" outlineLevel="0" collapsed="false">
      <c r="A58" s="54" t="s">
        <v>112</v>
      </c>
      <c r="B58" s="55"/>
      <c r="C58" s="198" t="n">
        <v>419</v>
      </c>
      <c r="D58" s="198" t="n">
        <v>0</v>
      </c>
      <c r="E58" s="179" t="n">
        <v>0.2</v>
      </c>
      <c r="F58" s="198" t="n">
        <v>135</v>
      </c>
      <c r="G58" s="179" t="n">
        <v>4.11</v>
      </c>
      <c r="H58" s="199" t="n">
        <v>5286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</row>
    <row r="59" s="141" customFormat="true" ht="13.9" hidden="false" customHeight="true" outlineLevel="0" collapsed="false">
      <c r="A59" s="54" t="s">
        <v>113</v>
      </c>
      <c r="B59" s="55"/>
      <c r="C59" s="198" t="n">
        <v>474</v>
      </c>
      <c r="D59" s="198" t="n">
        <v>47</v>
      </c>
      <c r="E59" s="179" t="n">
        <v>0.19</v>
      </c>
      <c r="F59" s="198" t="n">
        <v>0</v>
      </c>
      <c r="G59" s="179" t="n">
        <v>3.93</v>
      </c>
      <c r="H59" s="199" t="n">
        <v>5458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</row>
    <row r="60" s="141" customFormat="true" ht="13.9" hidden="false" customHeight="true" outlineLevel="0" collapsed="false">
      <c r="A60" s="54" t="s">
        <v>114</v>
      </c>
      <c r="B60" s="55"/>
      <c r="C60" s="198" t="n">
        <v>518</v>
      </c>
      <c r="D60" s="198" t="n">
        <v>60</v>
      </c>
      <c r="E60" s="179" t="n">
        <v>0.2</v>
      </c>
      <c r="F60" s="198" t="n">
        <v>168</v>
      </c>
      <c r="G60" s="179" t="n">
        <v>3.39</v>
      </c>
      <c r="H60" s="199" t="n">
        <v>5165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</row>
    <row r="61" s="141" customFormat="true" ht="13.9" hidden="false" customHeight="true" outlineLevel="0" collapsed="false">
      <c r="A61" s="54" t="s">
        <v>115</v>
      </c>
      <c r="B61" s="55"/>
      <c r="C61" s="198" t="n">
        <v>500</v>
      </c>
      <c r="D61" s="198" t="n">
        <v>48</v>
      </c>
      <c r="E61" s="179" t="n">
        <v>0.2</v>
      </c>
      <c r="F61" s="198" t="n">
        <v>155</v>
      </c>
      <c r="G61" s="179" t="n">
        <v>2.77</v>
      </c>
      <c r="H61" s="199" t="n">
        <v>5267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</row>
    <row r="62" s="141" customFormat="true" ht="13.9" hidden="false" customHeight="true" outlineLevel="0" collapsed="false">
      <c r="A62" s="54" t="s">
        <v>116</v>
      </c>
      <c r="B62" s="55"/>
      <c r="C62" s="198" t="n">
        <v>423</v>
      </c>
      <c r="D62" s="198" t="n">
        <v>0</v>
      </c>
      <c r="E62" s="179" t="n">
        <v>0.18</v>
      </c>
      <c r="F62" s="198" t="n">
        <v>200</v>
      </c>
      <c r="G62" s="179" t="n">
        <v>3.42</v>
      </c>
      <c r="H62" s="199" t="n">
        <v>5288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463</v>
      </c>
      <c r="D63" s="212" t="n">
        <v>0</v>
      </c>
      <c r="E63" s="191" t="n">
        <v>0.21</v>
      </c>
      <c r="F63" s="212" t="n">
        <v>114</v>
      </c>
      <c r="G63" s="191" t="n">
        <v>3.56</v>
      </c>
      <c r="H63" s="213" t="n">
        <v>4466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23" t="n">
        <v>488</v>
      </c>
      <c r="D64" s="123" t="n">
        <v>60</v>
      </c>
      <c r="E64" s="125" t="n">
        <v>0.2</v>
      </c>
      <c r="F64" s="123" t="n">
        <v>124</v>
      </c>
      <c r="G64" s="125" t="n">
        <v>3.44</v>
      </c>
      <c r="H64" s="127" t="n">
        <v>5237</v>
      </c>
      <c r="I64" s="132"/>
      <c r="J64" s="132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</row>
    <row r="65" s="169" customFormat="true" ht="13.9" hidden="false" customHeight="true" outlineLevel="0" collapsed="false">
      <c r="A65" s="128" t="s">
        <v>120</v>
      </c>
      <c r="B65" s="129" t="n">
        <v>2015</v>
      </c>
      <c r="C65" s="65" t="n">
        <v>486</v>
      </c>
      <c r="D65" s="65" t="n">
        <v>46</v>
      </c>
      <c r="E65" s="83" t="n">
        <v>0.2</v>
      </c>
      <c r="F65" s="65" t="n">
        <v>124</v>
      </c>
      <c r="G65" s="83" t="n">
        <v>3.53</v>
      </c>
      <c r="H65" s="130" t="n">
        <v>5043</v>
      </c>
      <c r="I65" s="132"/>
      <c r="J65" s="132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</row>
    <row r="66" customFormat="false" ht="13.9" hidden="false" customHeight="true" outlineLevel="0" collapsed="false">
      <c r="A66" s="131" t="s">
        <v>122</v>
      </c>
      <c r="B66" s="132"/>
    </row>
    <row r="67" customFormat="false" ht="12.75" hidden="false" customHeight="false" outlineLevel="0" collapsed="false">
      <c r="A67" s="132" t="s">
        <v>217</v>
      </c>
      <c r="B67" s="193"/>
    </row>
    <row r="68" customFormat="false" ht="12.75" hidden="false" customHeight="false" outlineLevel="0" collapsed="false">
      <c r="A68" s="22"/>
      <c r="B68" s="22"/>
      <c r="C68" s="133"/>
      <c r="D68" s="133"/>
      <c r="E68" s="133"/>
      <c r="F68" s="133"/>
      <c r="G68" s="133"/>
      <c r="H68" s="133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</row>
    <row r="69" customFormat="false" ht="12.75" hidden="false" customHeight="false" outlineLevel="0" collapsed="false">
      <c r="A69" s="22"/>
      <c r="B69" s="22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2.75" hidden="false" customHeight="false" outlineLevel="0" collapsed="false">
      <c r="A71" s="22"/>
      <c r="B71" s="22"/>
    </row>
    <row r="75" customFormat="false" ht="12.75" hidden="false" customHeight="false" outlineLevel="0" collapsed="false"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</row>
    <row r="76" customFormat="false" ht="12.75" hidden="false" customHeight="false" outlineLevel="0" collapsed="false"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16"/>
    <col collapsed="false" customWidth="true" hidden="false" outlineLevel="0" max="3" min="3" style="1" width="10.16"/>
    <col collapsed="false" customWidth="true" hidden="false" outlineLevel="0" max="4" min="4" style="1" width="9.16"/>
    <col collapsed="false" customWidth="true" hidden="false" outlineLevel="0" max="6" min="5" style="1" width="8.99"/>
    <col collapsed="false" customWidth="true" hidden="false" outlineLevel="0" max="7" min="7" style="1" width="7.82"/>
    <col collapsed="false" customWidth="true" hidden="false" outlineLevel="0" max="8" min="8" style="1" width="8.49"/>
    <col collapsed="false" customWidth="true" hidden="false" outlineLevel="0" max="9" min="9" style="1" width="6.9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8.16"/>
    <col collapsed="false" customWidth="true" hidden="false" outlineLevel="0" max="13" min="13" style="1" width="6.49"/>
    <col collapsed="false" customWidth="true" hidden="false" outlineLevel="0" max="15" min="14" style="1" width="8.82"/>
    <col collapsed="false" customWidth="true" hidden="false" outlineLevel="0" max="16" min="16" style="1" width="8.49"/>
    <col collapsed="false" customWidth="false" hidden="false" outlineLevel="0" max="73" min="17" style="1" width="9.32"/>
    <col collapsed="false" customWidth="false" hidden="false" outlineLevel="0" max="257" min="74" style="2" width="9.32"/>
  </cols>
  <sheetData>
    <row r="1" customFormat="false" ht="15" hidden="false" customHeight="true" outlineLevel="0" collapsed="false">
      <c r="A1" s="3" t="s">
        <v>246</v>
      </c>
      <c r="B1" s="3"/>
      <c r="Q1" s="5" t="s">
        <v>1</v>
      </c>
    </row>
    <row r="2" s="13" customFormat="true" ht="15" hidden="false" customHeight="true" outlineLevel="0" collapsed="false">
      <c r="A2" s="7" t="s">
        <v>247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11" t="s">
        <v>3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72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</row>
    <row r="4" s="141" customFormat="true" ht="13.9" hidden="false" customHeight="true" outlineLevel="0" collapsed="false">
      <c r="A4" s="16" t="s">
        <v>4</v>
      </c>
      <c r="B4" s="16"/>
      <c r="C4" s="17" t="s">
        <v>248</v>
      </c>
      <c r="D4" s="17" t="s">
        <v>249</v>
      </c>
      <c r="E4" s="17" t="s">
        <v>250</v>
      </c>
      <c r="F4" s="17" t="s">
        <v>251</v>
      </c>
      <c r="G4" s="17" t="s">
        <v>250</v>
      </c>
      <c r="H4" s="17" t="s">
        <v>251</v>
      </c>
      <c r="I4" s="17" t="s">
        <v>252</v>
      </c>
      <c r="J4" s="17" t="s">
        <v>253</v>
      </c>
      <c r="K4" s="17" t="s">
        <v>254</v>
      </c>
      <c r="L4" s="17" t="s">
        <v>255</v>
      </c>
      <c r="M4" s="17" t="s">
        <v>256</v>
      </c>
      <c r="N4" s="17" t="s">
        <v>257</v>
      </c>
      <c r="O4" s="17" t="s">
        <v>258</v>
      </c>
      <c r="P4" s="17" t="s">
        <v>259</v>
      </c>
      <c r="Q4" s="215" t="s">
        <v>260</v>
      </c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</row>
    <row r="5" s="141" customFormat="true" ht="13.9" hidden="false" customHeight="true" outlineLevel="0" collapsed="false">
      <c r="A5" s="23"/>
      <c r="B5" s="24"/>
      <c r="C5" s="25" t="s">
        <v>261</v>
      </c>
      <c r="D5" s="25" t="s">
        <v>262</v>
      </c>
      <c r="E5" s="25" t="s">
        <v>263</v>
      </c>
      <c r="F5" s="25" t="s">
        <v>263</v>
      </c>
      <c r="G5" s="25" t="s">
        <v>264</v>
      </c>
      <c r="H5" s="25" t="s">
        <v>264</v>
      </c>
      <c r="I5" s="25" t="s">
        <v>261</v>
      </c>
      <c r="J5" s="25" t="s">
        <v>265</v>
      </c>
      <c r="K5" s="25" t="s">
        <v>266</v>
      </c>
      <c r="L5" s="25"/>
      <c r="M5" s="25" t="s">
        <v>265</v>
      </c>
      <c r="N5" s="25" t="s">
        <v>267</v>
      </c>
      <c r="O5" s="25"/>
      <c r="P5" s="25" t="s">
        <v>268</v>
      </c>
      <c r="Q5" s="215" t="s">
        <v>269</v>
      </c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</row>
    <row r="6" s="141" customFormat="true" ht="13.9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15" t="s">
        <v>270</v>
      </c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</row>
    <row r="7" s="141" customFormat="true" ht="13.9" hidden="false" customHeight="true" outlineLevel="0" collapsed="false">
      <c r="A7" s="28" t="s">
        <v>34</v>
      </c>
      <c r="B7" s="28"/>
      <c r="C7" s="29" t="s">
        <v>271</v>
      </c>
      <c r="D7" s="29" t="s">
        <v>272</v>
      </c>
      <c r="E7" s="29" t="s">
        <v>273</v>
      </c>
      <c r="F7" s="29" t="s">
        <v>274</v>
      </c>
      <c r="G7" s="29" t="s">
        <v>273</v>
      </c>
      <c r="H7" s="29" t="s">
        <v>274</v>
      </c>
      <c r="I7" s="29" t="s">
        <v>275</v>
      </c>
      <c r="J7" s="29" t="s">
        <v>276</v>
      </c>
      <c r="K7" s="29" t="s">
        <v>277</v>
      </c>
      <c r="L7" s="29" t="s">
        <v>278</v>
      </c>
      <c r="M7" s="29" t="s">
        <v>279</v>
      </c>
      <c r="N7" s="29" t="s">
        <v>280</v>
      </c>
      <c r="O7" s="29" t="s">
        <v>281</v>
      </c>
      <c r="P7" s="29" t="s">
        <v>282</v>
      </c>
      <c r="Q7" s="216" t="s">
        <v>283</v>
      </c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</row>
    <row r="8" s="141" customFormat="true" ht="13.9" hidden="false" customHeight="true" outlineLevel="0" collapsed="false">
      <c r="A8" s="33"/>
      <c r="B8" s="28"/>
      <c r="C8" s="29" t="s">
        <v>284</v>
      </c>
      <c r="D8" s="29" t="s">
        <v>285</v>
      </c>
      <c r="E8" s="29" t="s">
        <v>286</v>
      </c>
      <c r="F8" s="29" t="s">
        <v>286</v>
      </c>
      <c r="G8" s="29" t="s">
        <v>286</v>
      </c>
      <c r="H8" s="29" t="s">
        <v>286</v>
      </c>
      <c r="I8" s="29" t="s">
        <v>284</v>
      </c>
      <c r="J8" s="29"/>
      <c r="K8" s="29" t="s">
        <v>287</v>
      </c>
      <c r="L8" s="29"/>
      <c r="M8" s="29"/>
      <c r="N8" s="29" t="s">
        <v>288</v>
      </c>
      <c r="O8" s="29"/>
      <c r="P8" s="29"/>
      <c r="Q8" s="216" t="s">
        <v>289</v>
      </c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</row>
    <row r="9" s="141" customFormat="true" ht="13.9" hidden="false" customHeight="true" outlineLevel="0" collapsed="false">
      <c r="A9" s="34"/>
      <c r="B9" s="35"/>
      <c r="C9" s="194"/>
      <c r="D9" s="194"/>
      <c r="E9" s="29" t="s">
        <v>290</v>
      </c>
      <c r="F9" s="29" t="s">
        <v>290</v>
      </c>
      <c r="G9" s="29" t="s">
        <v>291</v>
      </c>
      <c r="H9" s="29" t="s">
        <v>291</v>
      </c>
      <c r="I9" s="29"/>
      <c r="J9" s="194"/>
      <c r="K9" s="194"/>
      <c r="L9" s="194"/>
      <c r="M9" s="194"/>
      <c r="N9" s="36" t="s">
        <v>292</v>
      </c>
      <c r="O9" s="194"/>
      <c r="P9" s="194"/>
      <c r="Q9" s="217" t="s">
        <v>293</v>
      </c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0" t="n">
        <v>13</v>
      </c>
      <c r="P10" s="40" t="n">
        <v>14</v>
      </c>
      <c r="Q10" s="218" t="n">
        <v>15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22"/>
      <c r="L11" s="42" t="s">
        <v>62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</row>
    <row r="12" s="141" customFormat="true" ht="15" hidden="false" customHeight="true" outlineLevel="0" collapsed="false">
      <c r="A12" s="44" t="s">
        <v>63</v>
      </c>
      <c r="B12" s="45"/>
      <c r="C12" s="219" t="n">
        <v>1.4</v>
      </c>
      <c r="D12" s="219" t="n">
        <v>0.6</v>
      </c>
      <c r="E12" s="219" t="n">
        <v>0.1</v>
      </c>
      <c r="F12" s="219" t="n">
        <v>0.2</v>
      </c>
      <c r="G12" s="219" t="n">
        <v>0</v>
      </c>
      <c r="H12" s="219" t="n">
        <v>0.1</v>
      </c>
      <c r="I12" s="219" t="n">
        <v>0.1</v>
      </c>
      <c r="J12" s="219" t="n">
        <v>0.2</v>
      </c>
      <c r="K12" s="219" t="n">
        <v>0.9</v>
      </c>
      <c r="L12" s="219" t="n">
        <v>0.4</v>
      </c>
      <c r="M12" s="219" t="n">
        <v>0.4</v>
      </c>
      <c r="N12" s="219" t="n">
        <v>0.2</v>
      </c>
      <c r="O12" s="219" t="n">
        <v>20</v>
      </c>
      <c r="P12" s="219" t="n">
        <v>11.9</v>
      </c>
      <c r="Q12" s="220" t="n">
        <v>2.8</v>
      </c>
      <c r="R12" s="140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</row>
    <row r="13" s="141" customFormat="true" ht="13.9" hidden="false" customHeight="true" outlineLevel="0" collapsed="false">
      <c r="A13" s="54" t="s">
        <v>64</v>
      </c>
      <c r="B13" s="55"/>
      <c r="C13" s="221" t="n">
        <v>2</v>
      </c>
      <c r="D13" s="221" t="n">
        <v>1</v>
      </c>
      <c r="E13" s="221" t="n">
        <v>0.2</v>
      </c>
      <c r="F13" s="221" t="n">
        <v>0.5</v>
      </c>
      <c r="G13" s="221" t="n">
        <v>0</v>
      </c>
      <c r="H13" s="221" t="n">
        <v>0.1</v>
      </c>
      <c r="I13" s="221" t="n">
        <v>0.1</v>
      </c>
      <c r="J13" s="221" t="n">
        <v>0</v>
      </c>
      <c r="K13" s="221" t="n">
        <v>0.3</v>
      </c>
      <c r="L13" s="221" t="n">
        <v>0.1</v>
      </c>
      <c r="M13" s="221" t="n">
        <v>1.2</v>
      </c>
      <c r="N13" s="221" t="n">
        <v>0</v>
      </c>
      <c r="O13" s="221" t="n">
        <v>6.4</v>
      </c>
      <c r="P13" s="221" t="n">
        <v>3.5</v>
      </c>
      <c r="Q13" s="222" t="n">
        <v>3.7</v>
      </c>
      <c r="R13" s="140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</row>
    <row r="14" s="141" customFormat="true" ht="13.9" hidden="false" customHeight="true" outlineLevel="0" collapsed="false">
      <c r="A14" s="54" t="s">
        <v>65</v>
      </c>
      <c r="B14" s="55"/>
      <c r="C14" s="221" t="n">
        <v>3.1</v>
      </c>
      <c r="D14" s="221" t="n">
        <v>2.3</v>
      </c>
      <c r="E14" s="221" t="n">
        <v>0.8</v>
      </c>
      <c r="F14" s="221" t="n">
        <v>1.1</v>
      </c>
      <c r="G14" s="221" t="n">
        <v>0.1</v>
      </c>
      <c r="H14" s="221" t="n">
        <v>0.4</v>
      </c>
      <c r="I14" s="221" t="n">
        <v>0.5</v>
      </c>
      <c r="J14" s="221" t="n">
        <v>0</v>
      </c>
      <c r="K14" s="221" t="n">
        <v>0.1</v>
      </c>
      <c r="L14" s="221" t="n">
        <v>0.1</v>
      </c>
      <c r="M14" s="221" t="n">
        <v>2.5</v>
      </c>
      <c r="N14" s="221" t="n">
        <v>0</v>
      </c>
      <c r="O14" s="221" t="n">
        <v>1.9</v>
      </c>
      <c r="P14" s="221" t="n">
        <v>3.2</v>
      </c>
      <c r="Q14" s="222" t="n">
        <v>7.1</v>
      </c>
      <c r="R14" s="140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</row>
    <row r="15" s="141" customFormat="true" ht="13.9" hidden="false" customHeight="true" outlineLevel="0" collapsed="false">
      <c r="A15" s="54" t="s">
        <v>66</v>
      </c>
      <c r="B15" s="55"/>
      <c r="C15" s="221" t="n">
        <v>4.6</v>
      </c>
      <c r="D15" s="221" t="n">
        <v>3.3</v>
      </c>
      <c r="E15" s="221" t="n">
        <v>0.7</v>
      </c>
      <c r="F15" s="221" t="n">
        <v>1.4</v>
      </c>
      <c r="G15" s="221" t="n">
        <v>0.1</v>
      </c>
      <c r="H15" s="221" t="n">
        <v>0.3</v>
      </c>
      <c r="I15" s="221" t="n">
        <v>0.8</v>
      </c>
      <c r="J15" s="221" t="n">
        <v>0.1</v>
      </c>
      <c r="K15" s="221" t="n">
        <v>0.1</v>
      </c>
      <c r="L15" s="221" t="n">
        <v>0.1</v>
      </c>
      <c r="M15" s="221" t="n">
        <v>5.5</v>
      </c>
      <c r="N15" s="221" t="n">
        <v>0</v>
      </c>
      <c r="O15" s="221" t="n">
        <v>1.8</v>
      </c>
      <c r="P15" s="221" t="n">
        <v>1.2</v>
      </c>
      <c r="Q15" s="222" t="n">
        <v>9.9</v>
      </c>
      <c r="R15" s="140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</row>
    <row r="16" s="141" customFormat="true" ht="13.9" hidden="false" customHeight="true" outlineLevel="0" collapsed="false">
      <c r="A16" s="54" t="s">
        <v>67</v>
      </c>
      <c r="B16" s="55"/>
      <c r="C16" s="221" t="n">
        <v>2.9</v>
      </c>
      <c r="D16" s="221" t="n">
        <v>2.8</v>
      </c>
      <c r="E16" s="221" t="n">
        <v>0.9</v>
      </c>
      <c r="F16" s="221" t="n">
        <v>1.5</v>
      </c>
      <c r="G16" s="221" t="n">
        <v>0.1</v>
      </c>
      <c r="H16" s="221" t="n">
        <v>0.5</v>
      </c>
      <c r="I16" s="221" t="n">
        <v>0.9</v>
      </c>
      <c r="J16" s="221" t="n">
        <v>0</v>
      </c>
      <c r="K16" s="221" t="n">
        <v>0.5</v>
      </c>
      <c r="L16" s="221" t="n">
        <v>0.1</v>
      </c>
      <c r="M16" s="221" t="n">
        <v>4.9</v>
      </c>
      <c r="N16" s="221" t="n">
        <v>0</v>
      </c>
      <c r="O16" s="221" t="n">
        <v>0</v>
      </c>
      <c r="P16" s="221" t="n">
        <v>0</v>
      </c>
      <c r="Q16" s="222" t="n">
        <v>9</v>
      </c>
      <c r="R16" s="140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</row>
    <row r="17" s="141" customFormat="true" ht="13.9" hidden="false" customHeight="true" outlineLevel="0" collapsed="false">
      <c r="A17" s="54" t="s">
        <v>68</v>
      </c>
      <c r="B17" s="55"/>
      <c r="C17" s="221" t="n">
        <v>6.6</v>
      </c>
      <c r="D17" s="221" t="n">
        <v>5.3</v>
      </c>
      <c r="E17" s="221" t="n">
        <v>1.7</v>
      </c>
      <c r="F17" s="221" t="n">
        <v>2.5</v>
      </c>
      <c r="G17" s="221" t="n">
        <v>0.3</v>
      </c>
      <c r="H17" s="221" t="n">
        <v>1.3</v>
      </c>
      <c r="I17" s="221" t="n">
        <v>1.5</v>
      </c>
      <c r="J17" s="221" t="n">
        <v>0</v>
      </c>
      <c r="K17" s="221" t="n">
        <v>0.7</v>
      </c>
      <c r="L17" s="221" t="n">
        <v>0.2</v>
      </c>
      <c r="M17" s="221" t="n">
        <v>1.5</v>
      </c>
      <c r="N17" s="221" t="n">
        <v>0</v>
      </c>
      <c r="O17" s="221" t="n">
        <v>3.4</v>
      </c>
      <c r="P17" s="221" t="n">
        <v>0.7</v>
      </c>
      <c r="Q17" s="222" t="n">
        <v>15</v>
      </c>
      <c r="R17" s="140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</row>
    <row r="18" s="141" customFormat="true" ht="13.9" hidden="false" customHeight="true" outlineLevel="0" collapsed="false">
      <c r="A18" s="54" t="s">
        <v>69</v>
      </c>
      <c r="B18" s="55"/>
      <c r="C18" s="221" t="n">
        <v>9.8</v>
      </c>
      <c r="D18" s="221" t="n">
        <v>8.1</v>
      </c>
      <c r="E18" s="221" t="n">
        <v>1.7</v>
      </c>
      <c r="F18" s="221" t="n">
        <v>4.2</v>
      </c>
      <c r="G18" s="221" t="n">
        <v>0.3</v>
      </c>
      <c r="H18" s="221" t="n">
        <v>1.5</v>
      </c>
      <c r="I18" s="221" t="n">
        <v>3.3</v>
      </c>
      <c r="J18" s="221" t="n">
        <v>0.1</v>
      </c>
      <c r="K18" s="221" t="n">
        <v>0.2</v>
      </c>
      <c r="L18" s="221" t="n">
        <v>0.2</v>
      </c>
      <c r="M18" s="221" t="n">
        <v>0.5</v>
      </c>
      <c r="N18" s="221" t="n">
        <v>0</v>
      </c>
      <c r="O18" s="221" t="n">
        <v>48.3</v>
      </c>
      <c r="P18" s="221" t="n">
        <v>2.4</v>
      </c>
      <c r="Q18" s="222" t="n">
        <v>22.1</v>
      </c>
      <c r="R18" s="140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</row>
    <row r="19" s="141" customFormat="true" ht="13.9" hidden="false" customHeight="true" outlineLevel="0" collapsed="false">
      <c r="A19" s="62" t="s">
        <v>70</v>
      </c>
      <c r="B19" s="63"/>
      <c r="C19" s="223" t="n">
        <v>19.3</v>
      </c>
      <c r="D19" s="223" t="n">
        <v>12.3</v>
      </c>
      <c r="E19" s="223" t="n">
        <v>2.5</v>
      </c>
      <c r="F19" s="223" t="n">
        <v>7.4</v>
      </c>
      <c r="G19" s="223" t="n">
        <v>0.4</v>
      </c>
      <c r="H19" s="223" t="n">
        <v>3.4</v>
      </c>
      <c r="I19" s="223" t="n">
        <v>2.7</v>
      </c>
      <c r="J19" s="223" t="n">
        <v>0.2</v>
      </c>
      <c r="K19" s="223" t="n">
        <v>1.3</v>
      </c>
      <c r="L19" s="223" t="n">
        <v>0.4</v>
      </c>
      <c r="M19" s="223" t="n">
        <v>0.3</v>
      </c>
      <c r="N19" s="223" t="n">
        <v>0</v>
      </c>
      <c r="O19" s="223" t="n">
        <v>26.8</v>
      </c>
      <c r="P19" s="223" t="n">
        <v>0.2</v>
      </c>
      <c r="Q19" s="224" t="n">
        <v>37.4</v>
      </c>
      <c r="R19" s="140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22"/>
      <c r="K20" s="22"/>
      <c r="L20" s="42" t="s">
        <v>72</v>
      </c>
      <c r="M20" s="106"/>
      <c r="N20" s="106"/>
      <c r="O20" s="22"/>
      <c r="P20" s="22"/>
      <c r="Q20" s="111"/>
      <c r="R20" s="2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s="141" customFormat="true" ht="15" hidden="false" customHeight="true" outlineLevel="0" collapsed="false">
      <c r="A21" s="44" t="s">
        <v>73</v>
      </c>
      <c r="B21" s="45"/>
      <c r="C21" s="219" t="n">
        <v>3.4</v>
      </c>
      <c r="D21" s="219" t="n">
        <v>2.8</v>
      </c>
      <c r="E21" s="219" t="n">
        <v>0.7</v>
      </c>
      <c r="F21" s="219" t="n">
        <v>1.6</v>
      </c>
      <c r="G21" s="219" t="n">
        <v>0.2</v>
      </c>
      <c r="H21" s="219" t="n">
        <v>0.6</v>
      </c>
      <c r="I21" s="219" t="n">
        <v>1</v>
      </c>
      <c r="J21" s="219" t="n">
        <v>0</v>
      </c>
      <c r="K21" s="219" t="n">
        <v>0.1</v>
      </c>
      <c r="L21" s="219" t="n">
        <v>0</v>
      </c>
      <c r="M21" s="219" t="n">
        <v>2.5</v>
      </c>
      <c r="N21" s="219" t="n">
        <v>0.1</v>
      </c>
      <c r="O21" s="219" t="n">
        <v>0.4</v>
      </c>
      <c r="P21" s="219" t="n">
        <v>6.1</v>
      </c>
      <c r="Q21" s="220" t="n">
        <v>8.5</v>
      </c>
      <c r="R21" s="140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</row>
    <row r="22" s="141" customFormat="true" ht="13.9" hidden="false" customHeight="true" outlineLevel="0" collapsed="false">
      <c r="A22" s="54" t="s">
        <v>74</v>
      </c>
      <c r="B22" s="55"/>
      <c r="C22" s="221" t="n">
        <v>4.6</v>
      </c>
      <c r="D22" s="221" t="n">
        <v>3.1</v>
      </c>
      <c r="E22" s="221" t="n">
        <v>0.9</v>
      </c>
      <c r="F22" s="221" t="n">
        <v>1.5</v>
      </c>
      <c r="G22" s="221" t="n">
        <v>0.1</v>
      </c>
      <c r="H22" s="221" t="n">
        <v>0.5</v>
      </c>
      <c r="I22" s="221" t="n">
        <v>0.7</v>
      </c>
      <c r="J22" s="221" t="n">
        <v>0.1</v>
      </c>
      <c r="K22" s="221" t="n">
        <v>0.5</v>
      </c>
      <c r="L22" s="221" t="n">
        <v>0.2</v>
      </c>
      <c r="M22" s="221" t="n">
        <v>2.6</v>
      </c>
      <c r="N22" s="221" t="n">
        <v>0</v>
      </c>
      <c r="O22" s="221" t="n">
        <v>9.9</v>
      </c>
      <c r="P22" s="221" t="n">
        <v>1.3</v>
      </c>
      <c r="Q22" s="222" t="n">
        <v>9.8</v>
      </c>
      <c r="R22" s="140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</row>
    <row r="23" s="141" customFormat="true" ht="13.9" hidden="false" customHeight="true" outlineLevel="0" collapsed="false">
      <c r="A23" s="54" t="s">
        <v>75</v>
      </c>
      <c r="B23" s="55"/>
      <c r="C23" s="221" t="n">
        <v>4.4</v>
      </c>
      <c r="D23" s="221" t="n">
        <v>3.4</v>
      </c>
      <c r="E23" s="221" t="n">
        <v>0.8</v>
      </c>
      <c r="F23" s="221" t="n">
        <v>1.6</v>
      </c>
      <c r="G23" s="221" t="n">
        <v>0.1</v>
      </c>
      <c r="H23" s="221" t="n">
        <v>0.7</v>
      </c>
      <c r="I23" s="221" t="n">
        <v>0.9</v>
      </c>
      <c r="J23" s="221" t="n">
        <v>0</v>
      </c>
      <c r="K23" s="221" t="n">
        <v>0.6</v>
      </c>
      <c r="L23" s="221" t="n">
        <v>0.1</v>
      </c>
      <c r="M23" s="221" t="n">
        <v>1.5</v>
      </c>
      <c r="N23" s="221" t="n">
        <v>0.1</v>
      </c>
      <c r="O23" s="221" t="n">
        <v>9.9</v>
      </c>
      <c r="P23" s="221" t="n">
        <v>6</v>
      </c>
      <c r="Q23" s="222" t="n">
        <v>9.7</v>
      </c>
      <c r="R23" s="140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</row>
    <row r="24" s="141" customFormat="true" ht="13.9" hidden="false" customHeight="true" outlineLevel="0" collapsed="false">
      <c r="A24" s="62" t="s">
        <v>76</v>
      </c>
      <c r="B24" s="63"/>
      <c r="C24" s="223" t="n">
        <v>3.5</v>
      </c>
      <c r="D24" s="223" t="n">
        <v>1.7</v>
      </c>
      <c r="E24" s="223" t="n">
        <v>0.4</v>
      </c>
      <c r="F24" s="223" t="n">
        <v>1</v>
      </c>
      <c r="G24" s="223" t="n">
        <v>0.1</v>
      </c>
      <c r="H24" s="223" t="n">
        <v>0.4</v>
      </c>
      <c r="I24" s="223" t="n">
        <v>0.3</v>
      </c>
      <c r="J24" s="223" t="n">
        <v>0.2</v>
      </c>
      <c r="K24" s="223" t="n">
        <v>0.7</v>
      </c>
      <c r="L24" s="223" t="n">
        <v>0.3</v>
      </c>
      <c r="M24" s="223" t="n">
        <v>1</v>
      </c>
      <c r="N24" s="223" t="n">
        <v>0</v>
      </c>
      <c r="O24" s="223" t="n">
        <v>19.2</v>
      </c>
      <c r="P24" s="223" t="n">
        <v>3.1</v>
      </c>
      <c r="Q24" s="224" t="n">
        <v>6.6</v>
      </c>
      <c r="R24" s="140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</row>
    <row r="25" s="141" customFormat="true" ht="13.9" hidden="false" customHeight="true" outlineLevel="0" collapsed="false">
      <c r="A25" s="75" t="s">
        <v>77</v>
      </c>
      <c r="B25" s="76"/>
      <c r="C25" s="225" t="n">
        <v>4.3</v>
      </c>
      <c r="D25" s="225" t="n">
        <v>3.6</v>
      </c>
      <c r="E25" s="225" t="n">
        <v>0.9</v>
      </c>
      <c r="F25" s="225" t="n">
        <v>1.6</v>
      </c>
      <c r="G25" s="225" t="n">
        <v>0.1</v>
      </c>
      <c r="H25" s="225" t="n">
        <v>0.7</v>
      </c>
      <c r="I25" s="225" t="n">
        <v>1.1</v>
      </c>
      <c r="J25" s="225" t="n">
        <v>0</v>
      </c>
      <c r="K25" s="225" t="n">
        <v>0.2</v>
      </c>
      <c r="L25" s="225" t="n">
        <v>0</v>
      </c>
      <c r="M25" s="225" t="n">
        <v>2.6</v>
      </c>
      <c r="N25" s="225" t="n">
        <v>0.1</v>
      </c>
      <c r="O25" s="225" t="n">
        <v>8.4</v>
      </c>
      <c r="P25" s="225" t="n">
        <v>3.5</v>
      </c>
      <c r="Q25" s="226" t="n">
        <v>10</v>
      </c>
      <c r="R25" s="140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</row>
    <row r="26" s="141" customFormat="true" ht="13.9" hidden="false" customHeight="true" outlineLevel="0" collapsed="false">
      <c r="A26" s="62" t="s">
        <v>78</v>
      </c>
      <c r="B26" s="63"/>
      <c r="C26" s="223" t="n">
        <v>3.8</v>
      </c>
      <c r="D26" s="223" t="n">
        <v>2</v>
      </c>
      <c r="E26" s="223" t="n">
        <v>0.5</v>
      </c>
      <c r="F26" s="223" t="n">
        <v>1.2</v>
      </c>
      <c r="G26" s="223" t="n">
        <v>0.1</v>
      </c>
      <c r="H26" s="223" t="n">
        <v>0.5</v>
      </c>
      <c r="I26" s="223" t="n">
        <v>0.4</v>
      </c>
      <c r="J26" s="223" t="n">
        <v>0.2</v>
      </c>
      <c r="K26" s="223" t="n">
        <v>0.9</v>
      </c>
      <c r="L26" s="223" t="n">
        <v>0.3</v>
      </c>
      <c r="M26" s="223" t="n">
        <v>0.7</v>
      </c>
      <c r="N26" s="223" t="n">
        <v>0</v>
      </c>
      <c r="O26" s="223" t="n">
        <v>13.8</v>
      </c>
      <c r="P26" s="223" t="n">
        <v>5.7</v>
      </c>
      <c r="Q26" s="224" t="n">
        <v>7.3</v>
      </c>
      <c r="R26" s="140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22"/>
      <c r="K27" s="22"/>
      <c r="L27" s="42" t="s">
        <v>80</v>
      </c>
      <c r="M27" s="22"/>
      <c r="N27" s="22"/>
      <c r="O27" s="22"/>
      <c r="P27" s="22"/>
      <c r="Q27" s="111"/>
      <c r="R27" s="2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</row>
    <row r="28" s="141" customFormat="true" ht="15" hidden="false" customHeight="true" outlineLevel="0" collapsed="false">
      <c r="A28" s="44" t="s">
        <v>81</v>
      </c>
      <c r="B28" s="45"/>
      <c r="C28" s="219" t="n">
        <v>2.4</v>
      </c>
      <c r="D28" s="219" t="n">
        <v>2.7</v>
      </c>
      <c r="E28" s="219" t="n">
        <v>0.7</v>
      </c>
      <c r="F28" s="219" t="n">
        <v>1.1</v>
      </c>
      <c r="G28" s="219" t="n">
        <v>0.1</v>
      </c>
      <c r="H28" s="219" t="n">
        <v>0.4</v>
      </c>
      <c r="I28" s="219" t="n">
        <v>0.9</v>
      </c>
      <c r="J28" s="219" t="n">
        <v>0</v>
      </c>
      <c r="K28" s="219" t="n">
        <v>0.1</v>
      </c>
      <c r="L28" s="219" t="n">
        <v>0.1</v>
      </c>
      <c r="M28" s="219" t="n">
        <v>2.1</v>
      </c>
      <c r="N28" s="219" t="n">
        <v>0</v>
      </c>
      <c r="O28" s="219" t="n">
        <v>10.7</v>
      </c>
      <c r="P28" s="219" t="n">
        <v>3</v>
      </c>
      <c r="Q28" s="220" t="n">
        <v>6.6</v>
      </c>
      <c r="R28" s="140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</row>
    <row r="29" s="141" customFormat="true" ht="13.9" hidden="false" customHeight="true" outlineLevel="0" collapsed="false">
      <c r="A29" s="44" t="s">
        <v>82</v>
      </c>
      <c r="B29" s="45"/>
      <c r="C29" s="221" t="n">
        <v>4.8</v>
      </c>
      <c r="D29" s="221" t="n">
        <v>3.1</v>
      </c>
      <c r="E29" s="221" t="n">
        <v>0.9</v>
      </c>
      <c r="F29" s="221" t="n">
        <v>1.6</v>
      </c>
      <c r="G29" s="221" t="n">
        <v>0.1</v>
      </c>
      <c r="H29" s="221" t="n">
        <v>0.7</v>
      </c>
      <c r="I29" s="221" t="n">
        <v>0.8</v>
      </c>
      <c r="J29" s="221" t="n">
        <v>0.1</v>
      </c>
      <c r="K29" s="221" t="n">
        <v>0.5</v>
      </c>
      <c r="L29" s="221" t="n">
        <v>0.1</v>
      </c>
      <c r="M29" s="221" t="n">
        <v>1.7</v>
      </c>
      <c r="N29" s="221" t="n">
        <v>0.1</v>
      </c>
      <c r="O29" s="221" t="n">
        <v>7.8</v>
      </c>
      <c r="P29" s="221" t="n">
        <v>4.6</v>
      </c>
      <c r="Q29" s="222" t="n">
        <v>9.9</v>
      </c>
      <c r="R29" s="140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</row>
    <row r="30" s="141" customFormat="true" ht="13.9" hidden="false" customHeight="true" outlineLevel="0" collapsed="false">
      <c r="A30" s="84" t="s">
        <v>83</v>
      </c>
      <c r="B30" s="85"/>
      <c r="C30" s="223" t="n">
        <v>4.9</v>
      </c>
      <c r="D30" s="223" t="n">
        <v>2.7</v>
      </c>
      <c r="E30" s="223" t="n">
        <v>0.5</v>
      </c>
      <c r="F30" s="223" t="n">
        <v>1.5</v>
      </c>
      <c r="G30" s="223" t="n">
        <v>0.1</v>
      </c>
      <c r="H30" s="223" t="n">
        <v>0.6</v>
      </c>
      <c r="I30" s="223" t="n">
        <v>0.6</v>
      </c>
      <c r="J30" s="223" t="n">
        <v>0.1</v>
      </c>
      <c r="K30" s="223" t="n">
        <v>0.9</v>
      </c>
      <c r="L30" s="223" t="n">
        <v>0.3</v>
      </c>
      <c r="M30" s="223" t="n">
        <v>1.3</v>
      </c>
      <c r="N30" s="223" t="n">
        <v>0</v>
      </c>
      <c r="O30" s="223" t="n">
        <v>13.5</v>
      </c>
      <c r="P30" s="223" t="n">
        <v>5.8</v>
      </c>
      <c r="Q30" s="224" t="n">
        <v>9.5</v>
      </c>
      <c r="R30" s="140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22"/>
      <c r="J31" s="22"/>
      <c r="L31" s="94" t="s">
        <v>85</v>
      </c>
      <c r="M31" s="106"/>
      <c r="N31" s="106"/>
      <c r="O31" s="106"/>
      <c r="P31" s="106"/>
      <c r="Q31" s="227"/>
      <c r="R31" s="2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</row>
    <row r="32" customFormat="false" ht="13.9" hidden="false" customHeight="true" outlineLevel="0" collapsed="false">
      <c r="A32" s="97" t="s">
        <v>86</v>
      </c>
      <c r="B32" s="98"/>
      <c r="C32" s="228" t="n">
        <v>3.9</v>
      </c>
      <c r="D32" s="228" t="n">
        <v>4.5</v>
      </c>
      <c r="E32" s="228" t="n">
        <v>0.9</v>
      </c>
      <c r="F32" s="228" t="n">
        <v>2</v>
      </c>
      <c r="G32" s="228" t="n">
        <v>0.2</v>
      </c>
      <c r="H32" s="228" t="n">
        <v>0.9</v>
      </c>
      <c r="I32" s="228" t="n">
        <v>2.8</v>
      </c>
      <c r="J32" s="228" t="n">
        <v>0.1</v>
      </c>
      <c r="K32" s="228" t="n">
        <v>0.1</v>
      </c>
      <c r="L32" s="228" t="n">
        <v>0.1</v>
      </c>
      <c r="M32" s="228" t="n">
        <v>6.8</v>
      </c>
      <c r="N32" s="228" t="n">
        <v>0.3</v>
      </c>
      <c r="O32" s="228" t="n">
        <v>14.7</v>
      </c>
      <c r="P32" s="228" t="n">
        <v>2</v>
      </c>
      <c r="Q32" s="229" t="n">
        <v>13.2</v>
      </c>
      <c r="R32" s="140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3.9" hidden="false" customHeight="true" outlineLevel="0" collapsed="false">
      <c r="A33" s="21"/>
      <c r="B33" s="21"/>
      <c r="C33" s="105"/>
      <c r="D33" s="106"/>
      <c r="E33" s="106"/>
      <c r="F33" s="106"/>
      <c r="G33" s="106"/>
      <c r="H33" s="106"/>
      <c r="I33" s="106"/>
      <c r="J33" s="108"/>
      <c r="K33" s="108"/>
      <c r="L33" s="108"/>
      <c r="M33" s="108"/>
      <c r="N33" s="108"/>
      <c r="O33" s="108"/>
      <c r="P33" s="108"/>
      <c r="Q33" s="108"/>
      <c r="R33" s="2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</row>
    <row r="34" customFormat="false" ht="13.9" hidden="false" customHeight="true" outlineLevel="0" collapsed="false">
      <c r="A34" s="111" t="s">
        <v>294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0" t="n">
        <v>12</v>
      </c>
      <c r="O35" s="40" t="n">
        <v>13</v>
      </c>
      <c r="P35" s="40" t="n">
        <v>14</v>
      </c>
      <c r="Q35" s="41" t="n">
        <v>15</v>
      </c>
      <c r="R35" s="2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22"/>
      <c r="G36" s="22"/>
      <c r="H36" s="22"/>
      <c r="I36" s="22"/>
      <c r="J36" s="22"/>
      <c r="K36" s="22"/>
      <c r="L36" s="42" t="s">
        <v>295</v>
      </c>
      <c r="M36" s="22"/>
      <c r="N36" s="22"/>
      <c r="O36" s="22"/>
      <c r="P36" s="22"/>
      <c r="Q36" s="22"/>
      <c r="R36" s="2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</row>
    <row r="37" s="141" customFormat="true" ht="15" hidden="false" customHeight="true" outlineLevel="0" collapsed="false">
      <c r="A37" s="115" t="s">
        <v>90</v>
      </c>
      <c r="B37" s="45"/>
      <c r="C37" s="219" t="n">
        <v>0.5</v>
      </c>
      <c r="D37" s="219" t="n">
        <v>0.5</v>
      </c>
      <c r="E37" s="219" t="n">
        <v>0.2</v>
      </c>
      <c r="F37" s="219" t="n">
        <v>0.2</v>
      </c>
      <c r="G37" s="219" t="n">
        <v>0</v>
      </c>
      <c r="H37" s="219" t="n">
        <v>0.1</v>
      </c>
      <c r="I37" s="219" t="n">
        <v>0.2</v>
      </c>
      <c r="J37" s="219" t="n">
        <v>0</v>
      </c>
      <c r="K37" s="219" t="n">
        <v>0.5</v>
      </c>
      <c r="L37" s="219" t="n">
        <v>0.1</v>
      </c>
      <c r="M37" s="219" t="n">
        <v>0.8</v>
      </c>
      <c r="N37" s="219" t="n">
        <v>0</v>
      </c>
      <c r="O37" s="219" t="n">
        <v>2.2</v>
      </c>
      <c r="P37" s="219" t="n">
        <v>0.4</v>
      </c>
      <c r="Q37" s="220" t="n">
        <v>1.7</v>
      </c>
      <c r="R37" s="140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</row>
    <row r="38" s="141" customFormat="true" ht="13.9" hidden="false" customHeight="true" outlineLevel="0" collapsed="false">
      <c r="A38" s="116" t="s">
        <v>91</v>
      </c>
      <c r="B38" s="55"/>
      <c r="C38" s="221" t="n">
        <v>0.4</v>
      </c>
      <c r="D38" s="221" t="n">
        <v>0.4</v>
      </c>
      <c r="E38" s="221" t="n">
        <v>0.2</v>
      </c>
      <c r="F38" s="221" t="n">
        <v>0.1</v>
      </c>
      <c r="G38" s="221" t="n">
        <v>0</v>
      </c>
      <c r="H38" s="221" t="n">
        <v>0</v>
      </c>
      <c r="I38" s="221" t="n">
        <v>0.1</v>
      </c>
      <c r="J38" s="221" t="n">
        <v>0</v>
      </c>
      <c r="K38" s="221" t="n">
        <v>0.4</v>
      </c>
      <c r="L38" s="221" t="n">
        <v>0.1</v>
      </c>
      <c r="M38" s="221" t="n">
        <v>1.2</v>
      </c>
      <c r="N38" s="221" t="n">
        <v>0</v>
      </c>
      <c r="O38" s="221" t="n">
        <v>0.7</v>
      </c>
      <c r="P38" s="221" t="n">
        <v>0.2</v>
      </c>
      <c r="Q38" s="222" t="n">
        <v>1.5</v>
      </c>
      <c r="R38" s="140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</row>
    <row r="39" s="141" customFormat="true" ht="13.9" hidden="false" customHeight="true" outlineLevel="0" collapsed="false">
      <c r="A39" s="116" t="s">
        <v>92</v>
      </c>
      <c r="B39" s="55"/>
      <c r="C39" s="221" t="n">
        <v>0</v>
      </c>
      <c r="D39" s="221" t="n">
        <v>0</v>
      </c>
      <c r="E39" s="221" t="n">
        <v>0</v>
      </c>
      <c r="F39" s="221" t="n">
        <v>0</v>
      </c>
      <c r="G39" s="221" t="n">
        <v>0</v>
      </c>
      <c r="H39" s="221" t="n">
        <v>0</v>
      </c>
      <c r="I39" s="221" t="n">
        <v>0</v>
      </c>
      <c r="J39" s="221" t="n">
        <v>0</v>
      </c>
      <c r="K39" s="221" t="n">
        <v>0</v>
      </c>
      <c r="L39" s="221" t="n">
        <v>0</v>
      </c>
      <c r="M39" s="221" t="n">
        <v>1.4</v>
      </c>
      <c r="N39" s="221" t="n">
        <v>1</v>
      </c>
      <c r="O39" s="221" t="n">
        <v>0</v>
      </c>
      <c r="P39" s="221" t="n">
        <v>0</v>
      </c>
      <c r="Q39" s="222" t="n">
        <v>0.6</v>
      </c>
      <c r="R39" s="140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</row>
    <row r="40" s="141" customFormat="true" ht="13.9" hidden="false" customHeight="true" outlineLevel="0" collapsed="false">
      <c r="A40" s="116" t="s">
        <v>93</v>
      </c>
      <c r="B40" s="55"/>
      <c r="C40" s="221" t="n">
        <v>9.8</v>
      </c>
      <c r="D40" s="221" t="n">
        <v>4.5</v>
      </c>
      <c r="E40" s="221" t="n">
        <v>0.8</v>
      </c>
      <c r="F40" s="221" t="n">
        <v>2.5</v>
      </c>
      <c r="G40" s="221" t="n">
        <v>0.1</v>
      </c>
      <c r="H40" s="221" t="n">
        <v>0.9</v>
      </c>
      <c r="I40" s="221" t="n">
        <v>0.2</v>
      </c>
      <c r="J40" s="221" t="n">
        <v>0</v>
      </c>
      <c r="K40" s="221" t="n">
        <v>0.2</v>
      </c>
      <c r="L40" s="221" t="n">
        <v>0</v>
      </c>
      <c r="M40" s="221" t="n">
        <v>0.3</v>
      </c>
      <c r="N40" s="221" t="n">
        <v>0</v>
      </c>
      <c r="O40" s="221" t="n">
        <v>0.6</v>
      </c>
      <c r="P40" s="221" t="n">
        <v>0.1</v>
      </c>
      <c r="Q40" s="222" t="n">
        <v>15</v>
      </c>
      <c r="R40" s="140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</row>
    <row r="41" s="141" customFormat="true" ht="13.9" hidden="false" customHeight="true" outlineLevel="0" collapsed="false">
      <c r="A41" s="116" t="s">
        <v>94</v>
      </c>
      <c r="B41" s="55"/>
      <c r="C41" s="221" t="n">
        <v>2.6</v>
      </c>
      <c r="D41" s="221" t="n">
        <v>8.6</v>
      </c>
      <c r="E41" s="221" t="n">
        <v>3.1</v>
      </c>
      <c r="F41" s="221" t="n">
        <v>3.4</v>
      </c>
      <c r="G41" s="221" t="n">
        <v>0.8</v>
      </c>
      <c r="H41" s="221" t="n">
        <v>1.8</v>
      </c>
      <c r="I41" s="221" t="n">
        <v>5.1</v>
      </c>
      <c r="J41" s="221" t="n">
        <v>0.2</v>
      </c>
      <c r="K41" s="221" t="n">
        <v>0.7</v>
      </c>
      <c r="L41" s="221" t="n">
        <v>0.6</v>
      </c>
      <c r="M41" s="221" t="n">
        <v>5.7</v>
      </c>
      <c r="N41" s="221" t="n">
        <v>0</v>
      </c>
      <c r="O41" s="221" t="n">
        <v>1.9</v>
      </c>
      <c r="P41" s="221" t="n">
        <v>0.3</v>
      </c>
      <c r="Q41" s="222" t="n">
        <v>19</v>
      </c>
      <c r="R41" s="140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</row>
    <row r="42" s="141" customFormat="true" ht="13.9" hidden="false" customHeight="true" outlineLevel="0" collapsed="false">
      <c r="A42" s="116" t="s">
        <v>95</v>
      </c>
      <c r="B42" s="55"/>
      <c r="C42" s="221" t="n">
        <v>0</v>
      </c>
      <c r="D42" s="221" t="n">
        <v>0.4</v>
      </c>
      <c r="E42" s="221" t="n">
        <v>0.1</v>
      </c>
      <c r="F42" s="221" t="n">
        <v>0.1</v>
      </c>
      <c r="G42" s="221" t="n">
        <v>0</v>
      </c>
      <c r="H42" s="221" t="n">
        <v>0</v>
      </c>
      <c r="I42" s="221" t="n">
        <v>0.4</v>
      </c>
      <c r="J42" s="221" t="n">
        <v>2.9</v>
      </c>
      <c r="K42" s="221" t="n">
        <v>24.7</v>
      </c>
      <c r="L42" s="221" t="n">
        <v>10.6</v>
      </c>
      <c r="M42" s="221" t="n">
        <v>0.6</v>
      </c>
      <c r="N42" s="221" t="n">
        <v>0</v>
      </c>
      <c r="O42" s="221" t="n">
        <v>2459.8</v>
      </c>
      <c r="P42" s="221" t="n">
        <v>0</v>
      </c>
      <c r="Q42" s="222" t="n">
        <v>31.7</v>
      </c>
      <c r="R42" s="140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</row>
    <row r="43" s="141" customFormat="true" ht="13.9" hidden="false" customHeight="true" outlineLevel="0" collapsed="false">
      <c r="A43" s="116" t="s">
        <v>96</v>
      </c>
      <c r="B43" s="55"/>
      <c r="C43" s="221" t="n">
        <v>5.1</v>
      </c>
      <c r="D43" s="221" t="n">
        <v>5.6</v>
      </c>
      <c r="E43" s="221" t="n">
        <v>1.5</v>
      </c>
      <c r="F43" s="221" t="n">
        <v>2.8</v>
      </c>
      <c r="G43" s="221" t="n">
        <v>0.3</v>
      </c>
      <c r="H43" s="221" t="n">
        <v>1.2</v>
      </c>
      <c r="I43" s="221" t="n">
        <v>2.4</v>
      </c>
      <c r="J43" s="221" t="n">
        <v>0</v>
      </c>
      <c r="K43" s="221" t="n">
        <v>0.1</v>
      </c>
      <c r="L43" s="221" t="n">
        <v>0</v>
      </c>
      <c r="M43" s="221" t="n">
        <v>5.9</v>
      </c>
      <c r="N43" s="221" t="n">
        <v>0</v>
      </c>
      <c r="O43" s="221" t="n">
        <v>1.2</v>
      </c>
      <c r="P43" s="221" t="n">
        <v>0.5</v>
      </c>
      <c r="Q43" s="222" t="n">
        <v>15.2</v>
      </c>
      <c r="R43" s="140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</row>
    <row r="44" s="141" customFormat="true" ht="13.9" hidden="false" customHeight="true" outlineLevel="0" collapsed="false">
      <c r="A44" s="117" t="s">
        <v>97</v>
      </c>
      <c r="B44" s="63"/>
      <c r="C44" s="223" t="n">
        <v>0.5</v>
      </c>
      <c r="D44" s="223" t="n">
        <v>0.4</v>
      </c>
      <c r="E44" s="223" t="n">
        <v>0.2</v>
      </c>
      <c r="F44" s="223" t="n">
        <v>0.2</v>
      </c>
      <c r="G44" s="223" t="n">
        <v>0</v>
      </c>
      <c r="H44" s="223" t="n">
        <v>0.1</v>
      </c>
      <c r="I44" s="223" t="n">
        <v>0.1</v>
      </c>
      <c r="J44" s="223" t="n">
        <v>0.4</v>
      </c>
      <c r="K44" s="223" t="n">
        <v>1.4</v>
      </c>
      <c r="L44" s="223" t="n">
        <v>0.6</v>
      </c>
      <c r="M44" s="223" t="n">
        <v>2</v>
      </c>
      <c r="N44" s="223" t="n">
        <v>0.2</v>
      </c>
      <c r="O44" s="223" t="n">
        <v>22.3</v>
      </c>
      <c r="P44" s="223" t="n">
        <v>36.1</v>
      </c>
      <c r="Q44" s="224" t="n">
        <v>3</v>
      </c>
      <c r="R44" s="140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11"/>
      <c r="J45" s="22"/>
      <c r="K45" s="22"/>
      <c r="L45" s="42" t="s">
        <v>99</v>
      </c>
      <c r="M45" s="22"/>
      <c r="N45" s="22"/>
      <c r="O45" s="22"/>
      <c r="P45" s="22"/>
      <c r="Q45" s="111"/>
      <c r="R45" s="2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</row>
    <row r="46" s="141" customFormat="true" ht="13.9" hidden="false" customHeight="true" outlineLevel="0" collapsed="false">
      <c r="A46" s="44" t="s">
        <v>100</v>
      </c>
      <c r="B46" s="45"/>
      <c r="C46" s="219" t="n">
        <v>1.2</v>
      </c>
      <c r="D46" s="219" t="n">
        <v>0.7</v>
      </c>
      <c r="E46" s="219" t="n">
        <v>0.1</v>
      </c>
      <c r="F46" s="219" t="n">
        <v>0.3</v>
      </c>
      <c r="G46" s="219" t="n">
        <v>0</v>
      </c>
      <c r="H46" s="219" t="n">
        <v>0.1</v>
      </c>
      <c r="I46" s="219" t="n">
        <v>0.2</v>
      </c>
      <c r="J46" s="219" t="n">
        <v>0.1</v>
      </c>
      <c r="K46" s="219" t="n">
        <v>0.6</v>
      </c>
      <c r="L46" s="219" t="n">
        <v>0.2</v>
      </c>
      <c r="M46" s="219" t="n">
        <v>1.5</v>
      </c>
      <c r="N46" s="219" t="n">
        <v>0.1</v>
      </c>
      <c r="O46" s="219" t="n">
        <v>5.9</v>
      </c>
      <c r="P46" s="219" t="n">
        <v>4.6</v>
      </c>
      <c r="Q46" s="220" t="n">
        <v>2.8</v>
      </c>
      <c r="R46" s="140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</row>
    <row r="47" s="141" customFormat="true" ht="13.9" hidden="false" customHeight="true" outlineLevel="0" collapsed="false">
      <c r="A47" s="54" t="s">
        <v>101</v>
      </c>
      <c r="B47" s="55"/>
      <c r="C47" s="221" t="n">
        <v>1.9</v>
      </c>
      <c r="D47" s="221" t="n">
        <v>1.7</v>
      </c>
      <c r="E47" s="221" t="n">
        <v>0.4</v>
      </c>
      <c r="F47" s="221" t="n">
        <v>0.7</v>
      </c>
      <c r="G47" s="221" t="n">
        <v>0.1</v>
      </c>
      <c r="H47" s="221" t="n">
        <v>0.2</v>
      </c>
      <c r="I47" s="221" t="n">
        <v>0.4</v>
      </c>
      <c r="J47" s="221" t="n">
        <v>0</v>
      </c>
      <c r="K47" s="221" t="n">
        <v>0.3</v>
      </c>
      <c r="L47" s="221" t="n">
        <v>0.1</v>
      </c>
      <c r="M47" s="221" t="n">
        <v>2.7</v>
      </c>
      <c r="N47" s="221" t="n">
        <v>0</v>
      </c>
      <c r="O47" s="221" t="n">
        <v>4.9</v>
      </c>
      <c r="P47" s="221" t="n">
        <v>6</v>
      </c>
      <c r="Q47" s="222" t="n">
        <v>5</v>
      </c>
      <c r="R47" s="140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</row>
    <row r="48" s="141" customFormat="true" ht="13.9" hidden="false" customHeight="true" outlineLevel="0" collapsed="false">
      <c r="A48" s="54" t="s">
        <v>102</v>
      </c>
      <c r="B48" s="55"/>
      <c r="C48" s="221" t="n">
        <v>3.5</v>
      </c>
      <c r="D48" s="221" t="n">
        <v>3.5</v>
      </c>
      <c r="E48" s="221" t="n">
        <v>1.2</v>
      </c>
      <c r="F48" s="221" t="n">
        <v>1.4</v>
      </c>
      <c r="G48" s="221" t="n">
        <v>0.2</v>
      </c>
      <c r="H48" s="221" t="n">
        <v>0.6</v>
      </c>
      <c r="I48" s="221" t="n">
        <v>1.5</v>
      </c>
      <c r="J48" s="221" t="n">
        <v>0.1</v>
      </c>
      <c r="K48" s="221" t="n">
        <v>0.3</v>
      </c>
      <c r="L48" s="221" t="n">
        <v>0.1</v>
      </c>
      <c r="M48" s="221" t="n">
        <v>2.6</v>
      </c>
      <c r="N48" s="221" t="n">
        <v>0</v>
      </c>
      <c r="O48" s="221" t="n">
        <v>1.1</v>
      </c>
      <c r="P48" s="221" t="n">
        <v>4.3</v>
      </c>
      <c r="Q48" s="222" t="n">
        <v>9.6</v>
      </c>
      <c r="R48" s="140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</row>
    <row r="49" s="141" customFormat="true" ht="13.9" hidden="false" customHeight="true" outlineLevel="0" collapsed="false">
      <c r="A49" s="54" t="s">
        <v>103</v>
      </c>
      <c r="B49" s="55"/>
      <c r="C49" s="221" t="n">
        <v>6.1</v>
      </c>
      <c r="D49" s="221" t="n">
        <v>5.3</v>
      </c>
      <c r="E49" s="221" t="n">
        <v>1.6</v>
      </c>
      <c r="F49" s="221" t="n">
        <v>2.4</v>
      </c>
      <c r="G49" s="221" t="n">
        <v>0.2</v>
      </c>
      <c r="H49" s="221" t="n">
        <v>1.1</v>
      </c>
      <c r="I49" s="221" t="n">
        <v>1.9</v>
      </c>
      <c r="J49" s="221" t="n">
        <v>0</v>
      </c>
      <c r="K49" s="221" t="n">
        <v>0.4</v>
      </c>
      <c r="L49" s="221" t="n">
        <v>0</v>
      </c>
      <c r="M49" s="221" t="n">
        <v>0.3</v>
      </c>
      <c r="N49" s="221" t="n">
        <v>0</v>
      </c>
      <c r="O49" s="221" t="n">
        <v>0.3</v>
      </c>
      <c r="P49" s="221" t="n">
        <v>4.2</v>
      </c>
      <c r="Q49" s="222" t="n">
        <v>14</v>
      </c>
      <c r="R49" s="140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</row>
    <row r="50" s="141" customFormat="true" ht="13.9" hidden="false" customHeight="true" outlineLevel="0" collapsed="false">
      <c r="A50" s="54" t="s">
        <v>68</v>
      </c>
      <c r="B50" s="55"/>
      <c r="C50" s="221" t="n">
        <v>11</v>
      </c>
      <c r="D50" s="221" t="n">
        <v>6.8</v>
      </c>
      <c r="E50" s="221" t="n">
        <v>1.7</v>
      </c>
      <c r="F50" s="221" t="n">
        <v>3.6</v>
      </c>
      <c r="G50" s="221" t="n">
        <v>0.3</v>
      </c>
      <c r="H50" s="221" t="n">
        <v>1.9</v>
      </c>
      <c r="I50" s="221" t="n">
        <v>1.9</v>
      </c>
      <c r="J50" s="221" t="n">
        <v>0.1</v>
      </c>
      <c r="K50" s="221" t="n">
        <v>0.1</v>
      </c>
      <c r="L50" s="221" t="n">
        <v>0.2</v>
      </c>
      <c r="M50" s="221" t="n">
        <v>0.3</v>
      </c>
      <c r="N50" s="221" t="n">
        <v>0</v>
      </c>
      <c r="O50" s="221" t="n">
        <v>8.6</v>
      </c>
      <c r="P50" s="221" t="n">
        <v>2.2</v>
      </c>
      <c r="Q50" s="222" t="n">
        <v>21.1</v>
      </c>
      <c r="R50" s="140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</row>
    <row r="51" s="141" customFormat="true" ht="13.9" hidden="false" customHeight="true" outlineLevel="0" collapsed="false">
      <c r="A51" s="54" t="s">
        <v>104</v>
      </c>
      <c r="B51" s="55"/>
      <c r="C51" s="221" t="n">
        <v>19.9</v>
      </c>
      <c r="D51" s="221" t="n">
        <v>11.2</v>
      </c>
      <c r="E51" s="221" t="n">
        <v>2.2</v>
      </c>
      <c r="F51" s="221" t="n">
        <v>6.7</v>
      </c>
      <c r="G51" s="221" t="n">
        <v>0.4</v>
      </c>
      <c r="H51" s="221" t="n">
        <v>2.8</v>
      </c>
      <c r="I51" s="221" t="n">
        <v>1.4</v>
      </c>
      <c r="J51" s="221" t="n">
        <v>0.1</v>
      </c>
      <c r="K51" s="221" t="n">
        <v>2.9</v>
      </c>
      <c r="L51" s="221" t="n">
        <v>0.5</v>
      </c>
      <c r="M51" s="221" t="n">
        <v>0.3</v>
      </c>
      <c r="N51" s="221" t="n">
        <v>0</v>
      </c>
      <c r="O51" s="221" t="n">
        <v>6.9</v>
      </c>
      <c r="P51" s="221" t="n">
        <v>2</v>
      </c>
      <c r="Q51" s="222" t="n">
        <v>35.6</v>
      </c>
      <c r="R51" s="140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</row>
    <row r="52" s="141" customFormat="true" ht="13.9" hidden="false" customHeight="true" outlineLevel="0" collapsed="false">
      <c r="A52" s="62" t="s">
        <v>105</v>
      </c>
      <c r="B52" s="63"/>
      <c r="C52" s="223" t="n">
        <v>41.4</v>
      </c>
      <c r="D52" s="223" t="n">
        <v>20.9</v>
      </c>
      <c r="E52" s="223" t="n">
        <v>2.8</v>
      </c>
      <c r="F52" s="223" t="n">
        <v>14.7</v>
      </c>
      <c r="G52" s="223" t="n">
        <v>0.4</v>
      </c>
      <c r="H52" s="223" t="n">
        <v>5.6</v>
      </c>
      <c r="I52" s="223" t="n">
        <v>0.9</v>
      </c>
      <c r="J52" s="223" t="n">
        <v>0.8</v>
      </c>
      <c r="K52" s="223" t="n">
        <v>3.6</v>
      </c>
      <c r="L52" s="223" t="n">
        <v>1.9</v>
      </c>
      <c r="M52" s="223" t="n">
        <v>0.1</v>
      </c>
      <c r="N52" s="223" t="n">
        <v>0</v>
      </c>
      <c r="O52" s="223" t="n">
        <v>603.7</v>
      </c>
      <c r="P52" s="223" t="n">
        <v>0</v>
      </c>
      <c r="Q52" s="224" t="n">
        <v>73.6</v>
      </c>
      <c r="R52" s="140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22"/>
      <c r="K53" s="22"/>
      <c r="L53" s="42" t="s">
        <v>107</v>
      </c>
      <c r="M53" s="22"/>
      <c r="N53" s="22"/>
      <c r="O53" s="22"/>
      <c r="P53" s="22"/>
      <c r="Q53" s="111"/>
      <c r="R53" s="2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</row>
    <row r="54" s="141" customFormat="true" ht="15" hidden="false" customHeight="true" outlineLevel="0" collapsed="false">
      <c r="A54" s="44" t="s">
        <v>108</v>
      </c>
      <c r="B54" s="45"/>
      <c r="C54" s="219" t="n">
        <v>5</v>
      </c>
      <c r="D54" s="219" t="n">
        <v>3.9</v>
      </c>
      <c r="E54" s="219" t="n">
        <v>1</v>
      </c>
      <c r="F54" s="219" t="n">
        <v>2</v>
      </c>
      <c r="G54" s="219" t="n">
        <v>0.4</v>
      </c>
      <c r="H54" s="219" t="n">
        <v>1.2</v>
      </c>
      <c r="I54" s="219" t="n">
        <v>1.6</v>
      </c>
      <c r="J54" s="219" t="n">
        <v>0</v>
      </c>
      <c r="K54" s="219" t="n">
        <v>0</v>
      </c>
      <c r="L54" s="219" t="n">
        <v>0</v>
      </c>
      <c r="M54" s="219" t="n">
        <v>2.4</v>
      </c>
      <c r="N54" s="219" t="n">
        <v>0</v>
      </c>
      <c r="O54" s="219" t="n">
        <v>0</v>
      </c>
      <c r="P54" s="219" t="n">
        <v>0.2</v>
      </c>
      <c r="Q54" s="220" t="n">
        <v>12</v>
      </c>
      <c r="R54" s="140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</row>
    <row r="55" s="141" customFormat="true" ht="13.9" hidden="false" customHeight="true" outlineLevel="0" collapsed="false">
      <c r="A55" s="54" t="s">
        <v>109</v>
      </c>
      <c r="B55" s="55"/>
      <c r="C55" s="221" t="n">
        <v>3</v>
      </c>
      <c r="D55" s="221" t="n">
        <v>1.8</v>
      </c>
      <c r="E55" s="221" t="n">
        <v>0.5</v>
      </c>
      <c r="F55" s="221" t="n">
        <v>1.1</v>
      </c>
      <c r="G55" s="221" t="n">
        <v>0.1</v>
      </c>
      <c r="H55" s="221" t="n">
        <v>0.5</v>
      </c>
      <c r="I55" s="221" t="n">
        <v>0.4</v>
      </c>
      <c r="J55" s="221" t="n">
        <v>0</v>
      </c>
      <c r="K55" s="221" t="n">
        <v>0.4</v>
      </c>
      <c r="L55" s="221" t="n">
        <v>0</v>
      </c>
      <c r="M55" s="221" t="n">
        <v>1.2</v>
      </c>
      <c r="N55" s="221" t="n">
        <v>0</v>
      </c>
      <c r="O55" s="221" t="n">
        <v>27.7</v>
      </c>
      <c r="P55" s="221" t="n">
        <v>9.1</v>
      </c>
      <c r="Q55" s="222" t="n">
        <v>6.6</v>
      </c>
      <c r="R55" s="140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</row>
    <row r="56" s="141" customFormat="true" ht="13.9" hidden="false" customHeight="true" outlineLevel="0" collapsed="false">
      <c r="A56" s="54" t="s">
        <v>110</v>
      </c>
      <c r="B56" s="55"/>
      <c r="C56" s="221" t="n">
        <v>6.6</v>
      </c>
      <c r="D56" s="221" t="n">
        <v>5.1</v>
      </c>
      <c r="E56" s="221" t="n">
        <v>1.3</v>
      </c>
      <c r="F56" s="221" t="n">
        <v>2.6</v>
      </c>
      <c r="G56" s="221" t="n">
        <v>0.2</v>
      </c>
      <c r="H56" s="221" t="n">
        <v>1</v>
      </c>
      <c r="I56" s="221" t="n">
        <v>1.5</v>
      </c>
      <c r="J56" s="221" t="n">
        <v>0.2</v>
      </c>
      <c r="K56" s="221" t="n">
        <v>1.5</v>
      </c>
      <c r="L56" s="221" t="n">
        <v>0.4</v>
      </c>
      <c r="M56" s="221" t="n">
        <v>0</v>
      </c>
      <c r="N56" s="221" t="n">
        <v>0</v>
      </c>
      <c r="O56" s="221" t="n">
        <v>6.2</v>
      </c>
      <c r="P56" s="221" t="n">
        <v>6.7</v>
      </c>
      <c r="Q56" s="222" t="n">
        <v>14.2</v>
      </c>
      <c r="R56" s="140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</row>
    <row r="57" s="141" customFormat="true" ht="13.9" hidden="false" customHeight="true" outlineLevel="0" collapsed="false">
      <c r="A57" s="54" t="s">
        <v>111</v>
      </c>
      <c r="B57" s="55"/>
      <c r="C57" s="221" t="n">
        <v>4.6</v>
      </c>
      <c r="D57" s="221" t="n">
        <v>2.6</v>
      </c>
      <c r="E57" s="221" t="n">
        <v>0.8</v>
      </c>
      <c r="F57" s="221" t="n">
        <v>1.4</v>
      </c>
      <c r="G57" s="221" t="n">
        <v>0.1</v>
      </c>
      <c r="H57" s="221" t="n">
        <v>0.4</v>
      </c>
      <c r="I57" s="221" t="n">
        <v>0.4</v>
      </c>
      <c r="J57" s="221" t="n">
        <v>0.4</v>
      </c>
      <c r="K57" s="221" t="n">
        <v>1.5</v>
      </c>
      <c r="L57" s="221" t="n">
        <v>0.4</v>
      </c>
      <c r="M57" s="221" t="n">
        <v>2.9</v>
      </c>
      <c r="N57" s="221" t="n">
        <v>0</v>
      </c>
      <c r="O57" s="221" t="n">
        <v>2.6</v>
      </c>
      <c r="P57" s="221" t="n">
        <v>0</v>
      </c>
      <c r="Q57" s="222" t="n">
        <v>9.4</v>
      </c>
      <c r="R57" s="140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</row>
    <row r="58" s="141" customFormat="true" ht="13.9" hidden="false" customHeight="true" outlineLevel="0" collapsed="false">
      <c r="A58" s="54" t="s">
        <v>112</v>
      </c>
      <c r="B58" s="55"/>
      <c r="C58" s="221" t="n">
        <v>5.5</v>
      </c>
      <c r="D58" s="221" t="n">
        <v>2.8</v>
      </c>
      <c r="E58" s="221" t="n">
        <v>0.5</v>
      </c>
      <c r="F58" s="221" t="n">
        <v>1.5</v>
      </c>
      <c r="G58" s="221" t="n">
        <v>0.1</v>
      </c>
      <c r="H58" s="221" t="n">
        <v>0.7</v>
      </c>
      <c r="I58" s="221" t="n">
        <v>0.7</v>
      </c>
      <c r="J58" s="221" t="n">
        <v>0</v>
      </c>
      <c r="K58" s="221" t="n">
        <v>0</v>
      </c>
      <c r="L58" s="221" t="n">
        <v>0</v>
      </c>
      <c r="M58" s="221" t="n">
        <v>0</v>
      </c>
      <c r="N58" s="221" t="n">
        <v>0</v>
      </c>
      <c r="O58" s="221" t="n">
        <v>5.1</v>
      </c>
      <c r="P58" s="221" t="n">
        <v>2</v>
      </c>
      <c r="Q58" s="222" t="n">
        <v>9.4</v>
      </c>
      <c r="R58" s="140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</row>
    <row r="59" s="141" customFormat="true" ht="13.9" hidden="false" customHeight="true" outlineLevel="0" collapsed="false">
      <c r="A59" s="54" t="s">
        <v>113</v>
      </c>
      <c r="B59" s="55"/>
      <c r="C59" s="221" t="n">
        <v>3.7</v>
      </c>
      <c r="D59" s="221" t="n">
        <v>2.4</v>
      </c>
      <c r="E59" s="221" t="n">
        <v>0.6</v>
      </c>
      <c r="F59" s="221" t="n">
        <v>1.1</v>
      </c>
      <c r="G59" s="221" t="n">
        <v>0</v>
      </c>
      <c r="H59" s="221" t="n">
        <v>0.3</v>
      </c>
      <c r="I59" s="221" t="n">
        <v>0.5</v>
      </c>
      <c r="J59" s="221" t="n">
        <v>0.3</v>
      </c>
      <c r="K59" s="221" t="n">
        <v>1.3</v>
      </c>
      <c r="L59" s="221" t="n">
        <v>0.7</v>
      </c>
      <c r="M59" s="221" t="n">
        <v>0.7</v>
      </c>
      <c r="N59" s="221" t="n">
        <v>0</v>
      </c>
      <c r="O59" s="221" t="n">
        <v>0</v>
      </c>
      <c r="P59" s="221" t="n">
        <v>0.5</v>
      </c>
      <c r="Q59" s="222" t="n">
        <v>7.5</v>
      </c>
      <c r="R59" s="140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</row>
    <row r="60" s="141" customFormat="true" ht="13.9" hidden="false" customHeight="true" outlineLevel="0" collapsed="false">
      <c r="A60" s="54" t="s">
        <v>114</v>
      </c>
      <c r="B60" s="55"/>
      <c r="C60" s="221" t="n">
        <v>4.1</v>
      </c>
      <c r="D60" s="221" t="n">
        <v>3.2</v>
      </c>
      <c r="E60" s="221" t="n">
        <v>0.6</v>
      </c>
      <c r="F60" s="221" t="n">
        <v>1.6</v>
      </c>
      <c r="G60" s="221" t="n">
        <v>0.1</v>
      </c>
      <c r="H60" s="221" t="n">
        <v>0.6</v>
      </c>
      <c r="I60" s="221" t="n">
        <v>0.9</v>
      </c>
      <c r="J60" s="221" t="n">
        <v>0</v>
      </c>
      <c r="K60" s="221" t="n">
        <v>0.4</v>
      </c>
      <c r="L60" s="221" t="n">
        <v>0.1</v>
      </c>
      <c r="M60" s="221" t="n">
        <v>1.8</v>
      </c>
      <c r="N60" s="221" t="n">
        <v>0</v>
      </c>
      <c r="O60" s="221" t="n">
        <v>10.8</v>
      </c>
      <c r="P60" s="221" t="n">
        <v>2.7</v>
      </c>
      <c r="Q60" s="222" t="n">
        <v>9.1</v>
      </c>
      <c r="R60" s="140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</row>
    <row r="61" s="141" customFormat="true" ht="13.9" hidden="false" customHeight="true" outlineLevel="0" collapsed="false">
      <c r="A61" s="54" t="s">
        <v>115</v>
      </c>
      <c r="B61" s="55"/>
      <c r="C61" s="221" t="n">
        <v>5.6</v>
      </c>
      <c r="D61" s="221" t="n">
        <v>4.9</v>
      </c>
      <c r="E61" s="221" t="n">
        <v>1.6</v>
      </c>
      <c r="F61" s="221" t="n">
        <v>2.2</v>
      </c>
      <c r="G61" s="221" t="n">
        <v>0.3</v>
      </c>
      <c r="H61" s="221" t="n">
        <v>0.9</v>
      </c>
      <c r="I61" s="221" t="n">
        <v>1.3</v>
      </c>
      <c r="J61" s="221" t="n">
        <v>0</v>
      </c>
      <c r="K61" s="221" t="n">
        <v>0.6</v>
      </c>
      <c r="L61" s="221" t="n">
        <v>0.1</v>
      </c>
      <c r="M61" s="221" t="n">
        <v>0.1</v>
      </c>
      <c r="N61" s="221" t="n">
        <v>0</v>
      </c>
      <c r="O61" s="221" t="n">
        <v>2.2</v>
      </c>
      <c r="P61" s="221" t="n">
        <v>4.2</v>
      </c>
      <c r="Q61" s="222" t="n">
        <v>12.6</v>
      </c>
      <c r="R61" s="140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</row>
    <row r="62" s="141" customFormat="true" ht="13.9" hidden="false" customHeight="true" outlineLevel="0" collapsed="false">
      <c r="A62" s="54" t="s">
        <v>116</v>
      </c>
      <c r="B62" s="55"/>
      <c r="C62" s="221" t="n">
        <v>4.4</v>
      </c>
      <c r="D62" s="221" t="n">
        <v>3.3</v>
      </c>
      <c r="E62" s="221" t="n">
        <v>0.8</v>
      </c>
      <c r="F62" s="221" t="n">
        <v>1.7</v>
      </c>
      <c r="G62" s="221" t="n">
        <v>0.1</v>
      </c>
      <c r="H62" s="221" t="n">
        <v>0.6</v>
      </c>
      <c r="I62" s="221" t="n">
        <v>1</v>
      </c>
      <c r="J62" s="221" t="n">
        <v>0</v>
      </c>
      <c r="K62" s="221" t="n">
        <v>0</v>
      </c>
      <c r="L62" s="221" t="n">
        <v>0</v>
      </c>
      <c r="M62" s="221" t="n">
        <v>4.9</v>
      </c>
      <c r="N62" s="221" t="n">
        <v>0</v>
      </c>
      <c r="O62" s="221" t="n">
        <v>1</v>
      </c>
      <c r="P62" s="221" t="n">
        <v>5.1</v>
      </c>
      <c r="Q62" s="222" t="n">
        <v>10.4</v>
      </c>
      <c r="R62" s="140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</row>
    <row r="63" s="141" customFormat="true" ht="13.9" hidden="false" customHeight="true" outlineLevel="0" collapsed="false">
      <c r="A63" s="62" t="s">
        <v>117</v>
      </c>
      <c r="B63" s="163"/>
      <c r="C63" s="230" t="n">
        <v>1.9</v>
      </c>
      <c r="D63" s="230" t="n">
        <v>1.3</v>
      </c>
      <c r="E63" s="230" t="n">
        <v>0.3</v>
      </c>
      <c r="F63" s="230" t="n">
        <v>0.5</v>
      </c>
      <c r="G63" s="230" t="n">
        <v>0</v>
      </c>
      <c r="H63" s="230" t="n">
        <v>0.2</v>
      </c>
      <c r="I63" s="230" t="n">
        <v>0.3</v>
      </c>
      <c r="J63" s="230" t="n">
        <v>0</v>
      </c>
      <c r="K63" s="230" t="n">
        <v>0.3</v>
      </c>
      <c r="L63" s="230" t="n">
        <v>0.1</v>
      </c>
      <c r="M63" s="230" t="n">
        <v>2.4</v>
      </c>
      <c r="N63" s="230" t="n">
        <v>0.3</v>
      </c>
      <c r="O63" s="230" t="n">
        <v>25</v>
      </c>
      <c r="P63" s="230" t="n">
        <v>8.5</v>
      </c>
      <c r="Q63" s="231" t="n">
        <v>4.7</v>
      </c>
      <c r="R63" s="140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24" t="n">
        <v>4.1</v>
      </c>
      <c r="D64" s="124" t="n">
        <v>2.8</v>
      </c>
      <c r="E64" s="124" t="n">
        <v>0.7</v>
      </c>
      <c r="F64" s="124" t="n">
        <v>1.4</v>
      </c>
      <c r="G64" s="124" t="n">
        <v>0.1</v>
      </c>
      <c r="H64" s="124" t="n">
        <v>0.6</v>
      </c>
      <c r="I64" s="124" t="n">
        <v>0.7</v>
      </c>
      <c r="J64" s="124" t="n">
        <v>0.1</v>
      </c>
      <c r="K64" s="124" t="n">
        <v>0.5</v>
      </c>
      <c r="L64" s="124" t="n">
        <v>0.2</v>
      </c>
      <c r="M64" s="124" t="n">
        <v>1.7</v>
      </c>
      <c r="N64" s="124" t="n">
        <v>0</v>
      </c>
      <c r="O64" s="124" t="n">
        <v>11</v>
      </c>
      <c r="P64" s="124" t="n">
        <v>4.6</v>
      </c>
      <c r="Q64" s="226" t="n">
        <v>8.7</v>
      </c>
      <c r="R64" s="232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</row>
    <row r="65" s="169" customFormat="true" ht="13.9" hidden="false" customHeight="true" outlineLevel="0" collapsed="false">
      <c r="A65" s="128" t="s">
        <v>120</v>
      </c>
      <c r="B65" s="129" t="n">
        <v>2015</v>
      </c>
      <c r="C65" s="66" t="n">
        <v>4.1</v>
      </c>
      <c r="D65" s="66" t="n">
        <v>2.8</v>
      </c>
      <c r="E65" s="66" t="n">
        <v>0.7</v>
      </c>
      <c r="F65" s="66" t="n">
        <v>1.3</v>
      </c>
      <c r="G65" s="66" t="n">
        <v>0.1</v>
      </c>
      <c r="H65" s="66" t="n">
        <v>0.5</v>
      </c>
      <c r="I65" s="66" t="n">
        <v>0.6</v>
      </c>
      <c r="J65" s="66" t="n">
        <v>0.1</v>
      </c>
      <c r="K65" s="66" t="n">
        <v>0.8</v>
      </c>
      <c r="L65" s="66" t="n">
        <v>0.2</v>
      </c>
      <c r="M65" s="66" t="n">
        <v>1.2</v>
      </c>
      <c r="N65" s="66"/>
      <c r="O65" s="66" t="n">
        <v>16.6</v>
      </c>
      <c r="P65" s="66" t="n">
        <v>5.7</v>
      </c>
      <c r="Q65" s="233" t="n">
        <v>8.6</v>
      </c>
      <c r="R65" s="232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</row>
    <row r="66" customFormat="false" ht="13.9" hidden="false" customHeight="true" outlineLevel="0" collapsed="false">
      <c r="A66" s="131" t="s">
        <v>122</v>
      </c>
      <c r="B66" s="132"/>
    </row>
    <row r="67" customFormat="false" ht="13.9" hidden="false" customHeight="true" outlineLevel="0" collapsed="false">
      <c r="A67" s="132"/>
      <c r="B67" s="132"/>
    </row>
    <row r="68" customFormat="false" ht="12.75" hidden="false" customHeight="false" outlineLevel="0" collapsed="false">
      <c r="A68" s="22"/>
      <c r="B68" s="2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</row>
    <row r="69" customFormat="false" ht="12.75" hidden="false" customHeight="fals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6" customFormat="false" ht="12.75" hidden="false" customHeight="false" outlineLevel="0" collapsed="false"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</row>
    <row r="77" customFormat="false" ht="12.75" hidden="false" customHeight="false" outlineLevel="0" collapsed="false"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</row>
    <row r="78" customFormat="false" ht="12.75" hidden="false" customHeight="false" outlineLevel="0" collapsed="false"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</row>
    <row r="79" customFormat="false" ht="12.75" hidden="false" customHeight="false" outlineLevel="0" collapsed="false"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</row>
    <row r="80" customFormat="false" ht="12.75" hidden="false" customHeight="false" outlineLevel="0" collapsed="false"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8.82"/>
    <col collapsed="false" customWidth="true" hidden="false" outlineLevel="0" max="3" min="3" style="1" width="7.16"/>
    <col collapsed="false" customWidth="true" hidden="false" outlineLevel="0" max="4" min="4" style="1" width="6.16"/>
    <col collapsed="false" customWidth="true" hidden="false" outlineLevel="0" max="5" min="5" style="1" width="6.49"/>
    <col collapsed="false" customWidth="true" hidden="false" outlineLevel="0" max="6" min="6" style="1" width="5.66"/>
    <col collapsed="false" customWidth="true" hidden="false" outlineLevel="0" max="7" min="7" style="1" width="6.49"/>
    <col collapsed="false" customWidth="true" hidden="false" outlineLevel="0" max="8" min="8" style="1" width="6.66"/>
    <col collapsed="false" customWidth="true" hidden="false" outlineLevel="0" max="9" min="9" style="1" width="6.16"/>
    <col collapsed="false" customWidth="true" hidden="false" outlineLevel="0" max="10" min="10" style="1" width="7.82"/>
    <col collapsed="false" customWidth="true" hidden="false" outlineLevel="0" max="11" min="11" style="1" width="6.49"/>
    <col collapsed="false" customWidth="true" hidden="false" outlineLevel="0" max="12" min="12" style="1" width="6.99"/>
    <col collapsed="false" customWidth="true" hidden="false" outlineLevel="0" max="13" min="13" style="1" width="6.82"/>
    <col collapsed="false" customWidth="true" hidden="false" outlineLevel="0" max="14" min="14" style="1" width="6.49"/>
    <col collapsed="false" customWidth="true" hidden="false" outlineLevel="0" max="15" min="15" style="1" width="5.99"/>
    <col collapsed="false" customWidth="true" hidden="false" outlineLevel="0" max="16" min="16" style="1" width="7.33"/>
    <col collapsed="false" customWidth="true" hidden="false" outlineLevel="0" max="17" min="17" style="1" width="7.16"/>
    <col collapsed="false" customWidth="true" hidden="false" outlineLevel="0" max="18" min="18" style="1" width="6.49"/>
    <col collapsed="false" customWidth="true" hidden="false" outlineLevel="0" max="19" min="19" style="1" width="8.66"/>
    <col collapsed="false" customWidth="false" hidden="false" outlineLevel="0" max="70" min="20" style="1" width="9.32"/>
    <col collapsed="false" customWidth="false" hidden="false" outlineLevel="0" max="257" min="71" style="2" width="9.32"/>
  </cols>
  <sheetData>
    <row r="1" customFormat="false" ht="15" hidden="false" customHeight="true" outlineLevel="0" collapsed="false">
      <c r="A1" s="3" t="s">
        <v>296</v>
      </c>
      <c r="B1" s="3"/>
      <c r="C1" s="4"/>
      <c r="D1" s="4"/>
      <c r="E1" s="4"/>
      <c r="T1" s="5" t="s">
        <v>1</v>
      </c>
    </row>
    <row r="2" s="13" customFormat="true" ht="15" hidden="false" customHeight="true" outlineLevel="0" collapsed="false">
      <c r="A2" s="7" t="s">
        <v>297</v>
      </c>
      <c r="B2" s="7"/>
      <c r="C2" s="9"/>
      <c r="D2" s="9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T2" s="11" t="s">
        <v>3</v>
      </c>
      <c r="U2" s="8"/>
      <c r="V2" s="8"/>
      <c r="W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s="13" customFormat="true" ht="6" hidden="false" customHeight="true" outlineLevel="0" collapsed="false">
      <c r="A3" s="14"/>
      <c r="B3" s="14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s="141" customFormat="true" ht="13.9" hidden="false" customHeight="true" outlineLevel="0" collapsed="false">
      <c r="A4" s="16" t="s">
        <v>4</v>
      </c>
      <c r="B4" s="16"/>
      <c r="C4" s="17" t="s">
        <v>182</v>
      </c>
      <c r="D4" s="17" t="s">
        <v>183</v>
      </c>
      <c r="E4" s="17" t="s">
        <v>184</v>
      </c>
      <c r="F4" s="17" t="s">
        <v>185</v>
      </c>
      <c r="G4" s="17" t="s">
        <v>186</v>
      </c>
      <c r="H4" s="17" t="s">
        <v>187</v>
      </c>
      <c r="I4" s="17" t="s">
        <v>298</v>
      </c>
      <c r="J4" s="17" t="s">
        <v>299</v>
      </c>
      <c r="K4" s="17" t="s">
        <v>190</v>
      </c>
      <c r="L4" s="17" t="s">
        <v>300</v>
      </c>
      <c r="M4" s="17" t="s">
        <v>192</v>
      </c>
      <c r="N4" s="17" t="s">
        <v>193</v>
      </c>
      <c r="O4" s="17" t="s">
        <v>301</v>
      </c>
      <c r="P4" s="17" t="s">
        <v>302</v>
      </c>
      <c r="Q4" s="17" t="s">
        <v>303</v>
      </c>
      <c r="R4" s="20" t="s">
        <v>304</v>
      </c>
      <c r="S4" s="20" t="s">
        <v>305</v>
      </c>
      <c r="T4" s="20"/>
      <c r="U4" s="140"/>
      <c r="V4" s="132"/>
      <c r="W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</row>
    <row r="5" s="141" customFormat="true" ht="13.9" hidden="false" customHeight="true" outlineLevel="0" collapsed="false">
      <c r="A5" s="23"/>
      <c r="B5" s="24"/>
      <c r="C5" s="25"/>
      <c r="D5" s="25"/>
      <c r="E5" s="25"/>
      <c r="F5" s="25"/>
      <c r="G5" s="25" t="s">
        <v>129</v>
      </c>
      <c r="H5" s="25"/>
      <c r="I5" s="25" t="s">
        <v>198</v>
      </c>
      <c r="J5" s="25" t="s">
        <v>145</v>
      </c>
      <c r="K5" s="25"/>
      <c r="L5" s="25" t="s">
        <v>195</v>
      </c>
      <c r="M5" s="25"/>
      <c r="N5" s="25" t="s">
        <v>306</v>
      </c>
      <c r="O5" s="25" t="s">
        <v>306</v>
      </c>
      <c r="P5" s="25" t="s">
        <v>307</v>
      </c>
      <c r="Q5" s="25"/>
      <c r="R5" s="27" t="s">
        <v>308</v>
      </c>
      <c r="S5" s="32" t="s">
        <v>309</v>
      </c>
      <c r="T5" s="32" t="s">
        <v>310</v>
      </c>
      <c r="U5" s="140"/>
      <c r="V5" s="132"/>
      <c r="W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</row>
    <row r="6" s="141" customFormat="true" ht="13.9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 t="s">
        <v>150</v>
      </c>
      <c r="K6" s="25"/>
      <c r="L6" s="25"/>
      <c r="M6" s="25"/>
      <c r="N6" s="25" t="s">
        <v>311</v>
      </c>
      <c r="O6" s="25" t="s">
        <v>311</v>
      </c>
      <c r="P6" s="25"/>
      <c r="Q6" s="25"/>
      <c r="R6" s="27" t="s">
        <v>312</v>
      </c>
      <c r="S6" s="234"/>
      <c r="T6" s="235"/>
      <c r="U6" s="140"/>
      <c r="V6" s="132"/>
      <c r="W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</row>
    <row r="7" s="141" customFormat="true" ht="18" hidden="false" customHeight="true" outlineLevel="0" collapsed="false">
      <c r="A7" s="28" t="s">
        <v>34</v>
      </c>
      <c r="B7" s="28"/>
      <c r="C7" s="29" t="s">
        <v>200</v>
      </c>
      <c r="D7" s="29" t="s">
        <v>201</v>
      </c>
      <c r="E7" s="29" t="s">
        <v>202</v>
      </c>
      <c r="F7" s="29" t="s">
        <v>203</v>
      </c>
      <c r="G7" s="29" t="s">
        <v>220</v>
      </c>
      <c r="H7" s="29" t="s">
        <v>205</v>
      </c>
      <c r="I7" s="29" t="s">
        <v>206</v>
      </c>
      <c r="J7" s="29" t="s">
        <v>207</v>
      </c>
      <c r="K7" s="29" t="s">
        <v>313</v>
      </c>
      <c r="L7" s="29" t="s">
        <v>221</v>
      </c>
      <c r="M7" s="29" t="s">
        <v>210</v>
      </c>
      <c r="N7" s="29" t="s">
        <v>211</v>
      </c>
      <c r="O7" s="29" t="s">
        <v>314</v>
      </c>
      <c r="P7" s="29" t="s">
        <v>315</v>
      </c>
      <c r="Q7" s="29" t="s">
        <v>212</v>
      </c>
      <c r="R7" s="32" t="s">
        <v>316</v>
      </c>
      <c r="S7" s="236" t="s">
        <v>317</v>
      </c>
      <c r="T7" s="237" t="s">
        <v>318</v>
      </c>
      <c r="U7" s="140"/>
      <c r="V7" s="132"/>
      <c r="W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</row>
    <row r="8" s="141" customFormat="true" ht="13.9" hidden="false" customHeight="true" outlineLevel="0" collapsed="false">
      <c r="A8" s="33"/>
      <c r="B8" s="28"/>
      <c r="C8" s="29"/>
      <c r="D8" s="29"/>
      <c r="E8" s="29"/>
      <c r="F8" s="29"/>
      <c r="G8" s="29" t="s">
        <v>171</v>
      </c>
      <c r="H8" s="29" t="s">
        <v>155</v>
      </c>
      <c r="I8" s="29" t="s">
        <v>172</v>
      </c>
      <c r="J8" s="29" t="s">
        <v>173</v>
      </c>
      <c r="K8" s="29" t="s">
        <v>174</v>
      </c>
      <c r="L8" s="29" t="s">
        <v>175</v>
      </c>
      <c r="M8" s="29"/>
      <c r="N8" s="29" t="s">
        <v>319</v>
      </c>
      <c r="O8" s="29" t="s">
        <v>319</v>
      </c>
      <c r="P8" s="29" t="s">
        <v>320</v>
      </c>
      <c r="Q8" s="29"/>
      <c r="R8" s="32" t="s">
        <v>173</v>
      </c>
      <c r="S8" s="143" t="s">
        <v>321</v>
      </c>
      <c r="T8" s="32" t="s">
        <v>322</v>
      </c>
      <c r="U8" s="140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</row>
    <row r="9" s="141" customFormat="true" ht="13.9" hidden="false" customHeight="true" outlineLevel="0" collapsed="false">
      <c r="A9" s="34"/>
      <c r="B9" s="35"/>
      <c r="C9" s="29"/>
      <c r="D9" s="29"/>
      <c r="E9" s="29"/>
      <c r="F9" s="29"/>
      <c r="G9" s="36"/>
      <c r="H9" s="36"/>
      <c r="I9" s="36"/>
      <c r="J9" s="36"/>
      <c r="K9" s="29"/>
      <c r="L9" s="29"/>
      <c r="M9" s="29"/>
      <c r="N9" s="29" t="s">
        <v>323</v>
      </c>
      <c r="O9" s="29" t="s">
        <v>323</v>
      </c>
      <c r="P9" s="29"/>
      <c r="Q9" s="29"/>
      <c r="R9" s="32"/>
      <c r="S9" s="238"/>
      <c r="T9" s="38" t="s">
        <v>324</v>
      </c>
      <c r="U9" s="140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239" t="n">
        <v>5</v>
      </c>
      <c r="H10" s="239" t="n">
        <v>6</v>
      </c>
      <c r="I10" s="239" t="n">
        <v>7</v>
      </c>
      <c r="J10" s="239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0" t="n">
        <v>13</v>
      </c>
      <c r="P10" s="40" t="n">
        <v>14</v>
      </c>
      <c r="Q10" s="40" t="n">
        <v>15</v>
      </c>
      <c r="R10" s="40" t="n">
        <v>16</v>
      </c>
      <c r="S10" s="239" t="n">
        <v>17</v>
      </c>
      <c r="T10" s="240" t="n">
        <v>18</v>
      </c>
      <c r="U10" s="21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</row>
    <row r="11" s="43" customFormat="true" ht="15" hidden="false" customHeight="true" outlineLevel="0" collapsed="false">
      <c r="A11" s="21"/>
      <c r="B11" s="22"/>
      <c r="C11" s="22" t="s">
        <v>325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42" t="s">
        <v>62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</row>
    <row r="12" s="141" customFormat="true" ht="15" hidden="false" customHeight="true" outlineLevel="0" collapsed="false">
      <c r="A12" s="44" t="s">
        <v>63</v>
      </c>
      <c r="B12" s="44"/>
      <c r="C12" s="196" t="n">
        <v>531</v>
      </c>
      <c r="D12" s="196" t="n">
        <v>29</v>
      </c>
      <c r="E12" s="196" t="n">
        <v>326</v>
      </c>
      <c r="F12" s="196" t="n">
        <v>71</v>
      </c>
      <c r="G12" s="196" t="n">
        <v>32</v>
      </c>
      <c r="H12" s="196" t="n">
        <v>0</v>
      </c>
      <c r="I12" s="196" t="n">
        <v>9</v>
      </c>
      <c r="J12" s="196" t="n">
        <v>44</v>
      </c>
      <c r="K12" s="196" t="n">
        <v>346</v>
      </c>
      <c r="L12" s="196" t="n">
        <v>14</v>
      </c>
      <c r="M12" s="196" t="n">
        <v>0</v>
      </c>
      <c r="N12" s="196" t="n">
        <v>388</v>
      </c>
      <c r="O12" s="196" t="n">
        <v>130</v>
      </c>
      <c r="P12" s="196" t="n">
        <v>330</v>
      </c>
      <c r="Q12" s="196" t="n">
        <v>596</v>
      </c>
      <c r="R12" s="196" t="n">
        <v>24</v>
      </c>
      <c r="S12" s="241" t="n">
        <v>2870</v>
      </c>
      <c r="T12" s="197" t="n">
        <v>500</v>
      </c>
      <c r="U12" s="24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</row>
    <row r="13" s="141" customFormat="true" ht="13.9" hidden="false" customHeight="true" outlineLevel="0" collapsed="false">
      <c r="A13" s="54" t="s">
        <v>64</v>
      </c>
      <c r="B13" s="54"/>
      <c r="C13" s="198" t="n">
        <v>1248</v>
      </c>
      <c r="D13" s="198" t="n">
        <v>90</v>
      </c>
      <c r="E13" s="198" t="n">
        <v>407</v>
      </c>
      <c r="F13" s="198" t="n">
        <v>68</v>
      </c>
      <c r="G13" s="198" t="n">
        <v>217</v>
      </c>
      <c r="H13" s="198" t="n">
        <v>122</v>
      </c>
      <c r="I13" s="198" t="n">
        <v>17</v>
      </c>
      <c r="J13" s="198" t="n">
        <v>283</v>
      </c>
      <c r="K13" s="198" t="n">
        <v>275</v>
      </c>
      <c r="L13" s="198" t="n">
        <v>0</v>
      </c>
      <c r="M13" s="198" t="n">
        <v>14</v>
      </c>
      <c r="N13" s="198" t="n">
        <v>165</v>
      </c>
      <c r="O13" s="198" t="n">
        <v>139</v>
      </c>
      <c r="P13" s="198" t="n">
        <v>432</v>
      </c>
      <c r="Q13" s="198" t="n">
        <v>1001</v>
      </c>
      <c r="R13" s="198" t="n">
        <v>150</v>
      </c>
      <c r="S13" s="243" t="n">
        <v>4628</v>
      </c>
      <c r="T13" s="199" t="n">
        <v>332</v>
      </c>
      <c r="U13" s="24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</row>
    <row r="14" s="141" customFormat="true" ht="13.9" hidden="false" customHeight="true" outlineLevel="0" collapsed="false">
      <c r="A14" s="54" t="s">
        <v>65</v>
      </c>
      <c r="B14" s="54"/>
      <c r="C14" s="198" t="n">
        <v>1490</v>
      </c>
      <c r="D14" s="198" t="n">
        <v>125</v>
      </c>
      <c r="E14" s="198" t="n">
        <v>587</v>
      </c>
      <c r="F14" s="198" t="n">
        <v>194</v>
      </c>
      <c r="G14" s="198" t="n">
        <v>285</v>
      </c>
      <c r="H14" s="198" t="n">
        <v>4</v>
      </c>
      <c r="I14" s="198" t="n">
        <v>75</v>
      </c>
      <c r="J14" s="198" t="n">
        <v>482</v>
      </c>
      <c r="K14" s="198" t="n">
        <v>378</v>
      </c>
      <c r="L14" s="198" t="n">
        <v>2</v>
      </c>
      <c r="M14" s="198" t="n">
        <v>147</v>
      </c>
      <c r="N14" s="198" t="n">
        <v>324</v>
      </c>
      <c r="O14" s="198" t="n">
        <v>10</v>
      </c>
      <c r="P14" s="198" t="n">
        <v>384</v>
      </c>
      <c r="Q14" s="198" t="n">
        <v>1667</v>
      </c>
      <c r="R14" s="198" t="n">
        <v>34</v>
      </c>
      <c r="S14" s="243" t="n">
        <v>6188</v>
      </c>
      <c r="T14" s="199" t="n">
        <v>262</v>
      </c>
      <c r="U14" s="24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</row>
    <row r="15" s="141" customFormat="true" ht="13.9" hidden="false" customHeight="true" outlineLevel="0" collapsed="false">
      <c r="A15" s="54" t="s">
        <v>66</v>
      </c>
      <c r="B15" s="54"/>
      <c r="C15" s="198" t="n">
        <v>2769</v>
      </c>
      <c r="D15" s="198" t="n">
        <v>151</v>
      </c>
      <c r="E15" s="198" t="n">
        <v>452</v>
      </c>
      <c r="F15" s="198" t="n">
        <v>466</v>
      </c>
      <c r="G15" s="198" t="n">
        <v>278</v>
      </c>
      <c r="H15" s="198" t="n">
        <v>355</v>
      </c>
      <c r="I15" s="198" t="n">
        <v>234</v>
      </c>
      <c r="J15" s="198" t="n">
        <v>966</v>
      </c>
      <c r="K15" s="198" t="n">
        <v>419</v>
      </c>
      <c r="L15" s="198" t="n">
        <v>99</v>
      </c>
      <c r="M15" s="198" t="n">
        <v>211</v>
      </c>
      <c r="N15" s="198" t="n">
        <v>55</v>
      </c>
      <c r="O15" s="198" t="n">
        <v>0</v>
      </c>
      <c r="P15" s="198" t="n">
        <v>168</v>
      </c>
      <c r="Q15" s="198" t="n">
        <v>2625</v>
      </c>
      <c r="R15" s="198" t="n">
        <v>17</v>
      </c>
      <c r="S15" s="243" t="n">
        <v>9265</v>
      </c>
      <c r="T15" s="199" t="n">
        <v>271</v>
      </c>
      <c r="U15" s="24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</row>
    <row r="16" s="141" customFormat="true" ht="13.9" hidden="false" customHeight="true" outlineLevel="0" collapsed="false">
      <c r="A16" s="54" t="s">
        <v>67</v>
      </c>
      <c r="B16" s="54"/>
      <c r="C16" s="198" t="n">
        <v>3344</v>
      </c>
      <c r="D16" s="198" t="n">
        <v>124</v>
      </c>
      <c r="E16" s="198" t="n">
        <v>894</v>
      </c>
      <c r="F16" s="198" t="n">
        <v>406</v>
      </c>
      <c r="G16" s="198" t="n">
        <v>663</v>
      </c>
      <c r="H16" s="198" t="n">
        <v>247</v>
      </c>
      <c r="I16" s="198" t="n">
        <v>45</v>
      </c>
      <c r="J16" s="198" t="n">
        <v>1115</v>
      </c>
      <c r="K16" s="198" t="n">
        <v>134</v>
      </c>
      <c r="L16" s="198" t="n">
        <v>76</v>
      </c>
      <c r="M16" s="198" t="n">
        <v>582</v>
      </c>
      <c r="N16" s="198" t="n">
        <v>68</v>
      </c>
      <c r="O16" s="198" t="n">
        <v>0</v>
      </c>
      <c r="P16" s="198" t="n">
        <v>130</v>
      </c>
      <c r="Q16" s="198" t="n">
        <v>3280</v>
      </c>
      <c r="R16" s="198" t="n">
        <v>60</v>
      </c>
      <c r="S16" s="243" t="n">
        <v>11168</v>
      </c>
      <c r="T16" s="199" t="n">
        <v>258</v>
      </c>
      <c r="U16" s="24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</row>
    <row r="17" s="141" customFormat="true" ht="13.9" hidden="false" customHeight="true" outlineLevel="0" collapsed="false">
      <c r="A17" s="54" t="s">
        <v>68</v>
      </c>
      <c r="B17" s="54"/>
      <c r="C17" s="198" t="n">
        <v>7516</v>
      </c>
      <c r="D17" s="198" t="n">
        <v>195</v>
      </c>
      <c r="E17" s="198" t="n">
        <v>1042</v>
      </c>
      <c r="F17" s="198" t="n">
        <v>560</v>
      </c>
      <c r="G17" s="198" t="n">
        <v>760</v>
      </c>
      <c r="H17" s="198" t="n">
        <v>306</v>
      </c>
      <c r="I17" s="198" t="n">
        <v>230</v>
      </c>
      <c r="J17" s="198" t="n">
        <v>2092</v>
      </c>
      <c r="K17" s="198" t="n">
        <v>390</v>
      </c>
      <c r="L17" s="198" t="n">
        <v>202</v>
      </c>
      <c r="M17" s="198" t="n">
        <v>862</v>
      </c>
      <c r="N17" s="198" t="n">
        <v>374</v>
      </c>
      <c r="O17" s="198" t="n">
        <v>76</v>
      </c>
      <c r="P17" s="198" t="n">
        <v>132</v>
      </c>
      <c r="Q17" s="198" t="n">
        <v>4855</v>
      </c>
      <c r="R17" s="198" t="n">
        <v>389</v>
      </c>
      <c r="S17" s="243" t="n">
        <v>19981</v>
      </c>
      <c r="T17" s="199" t="n">
        <v>301</v>
      </c>
      <c r="U17" s="24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s="141" customFormat="true" ht="13.9" hidden="false" customHeight="true" outlineLevel="0" collapsed="false">
      <c r="A18" s="54" t="s">
        <v>69</v>
      </c>
      <c r="B18" s="54"/>
      <c r="C18" s="198" t="n">
        <v>22920</v>
      </c>
      <c r="D18" s="198" t="n">
        <v>242</v>
      </c>
      <c r="E18" s="198" t="n">
        <v>2597</v>
      </c>
      <c r="F18" s="198" t="n">
        <v>1254</v>
      </c>
      <c r="G18" s="198" t="n">
        <v>1749</v>
      </c>
      <c r="H18" s="198" t="n">
        <v>2285</v>
      </c>
      <c r="I18" s="198" t="n">
        <v>217</v>
      </c>
      <c r="J18" s="198" t="n">
        <v>5939</v>
      </c>
      <c r="K18" s="198" t="n">
        <v>915</v>
      </c>
      <c r="L18" s="198" t="n">
        <v>507</v>
      </c>
      <c r="M18" s="198" t="n">
        <v>5644</v>
      </c>
      <c r="N18" s="198" t="n">
        <v>297</v>
      </c>
      <c r="O18" s="198" t="n">
        <v>0</v>
      </c>
      <c r="P18" s="198" t="n">
        <v>635</v>
      </c>
      <c r="Q18" s="198" t="n">
        <v>5990</v>
      </c>
      <c r="R18" s="198" t="n">
        <v>532</v>
      </c>
      <c r="S18" s="243" t="n">
        <v>51723</v>
      </c>
      <c r="T18" s="199" t="n">
        <v>431</v>
      </c>
      <c r="U18" s="24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</row>
    <row r="19" s="141" customFormat="true" ht="13.9" hidden="false" customHeight="true" outlineLevel="0" collapsed="false">
      <c r="A19" s="62" t="s">
        <v>70</v>
      </c>
      <c r="B19" s="62"/>
      <c r="C19" s="200" t="n">
        <v>81756</v>
      </c>
      <c r="D19" s="200" t="n">
        <v>1782</v>
      </c>
      <c r="E19" s="200" t="n">
        <v>7007</v>
      </c>
      <c r="F19" s="200" t="n">
        <v>3218</v>
      </c>
      <c r="G19" s="200" t="n">
        <v>5590</v>
      </c>
      <c r="H19" s="200" t="n">
        <v>3161</v>
      </c>
      <c r="I19" s="200" t="n">
        <v>522</v>
      </c>
      <c r="J19" s="200" t="n">
        <v>24175</v>
      </c>
      <c r="K19" s="200" t="n">
        <v>3646</v>
      </c>
      <c r="L19" s="200" t="n">
        <v>6300</v>
      </c>
      <c r="M19" s="200" t="n">
        <v>25512</v>
      </c>
      <c r="N19" s="200" t="n">
        <v>3505</v>
      </c>
      <c r="O19" s="200" t="n">
        <v>9</v>
      </c>
      <c r="P19" s="200" t="n">
        <v>44</v>
      </c>
      <c r="Q19" s="200" t="n">
        <v>10746</v>
      </c>
      <c r="R19" s="200" t="n">
        <v>2255</v>
      </c>
      <c r="S19" s="244" t="n">
        <v>179228</v>
      </c>
      <c r="T19" s="201" t="n">
        <v>609</v>
      </c>
      <c r="U19" s="24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</row>
    <row r="20" s="43" customFormat="true" ht="15" hidden="false" customHeight="true" outlineLevel="0" collapsed="false">
      <c r="A20" s="21"/>
      <c r="B20" s="245"/>
      <c r="C20" s="245" t="s">
        <v>71</v>
      </c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6" t="s">
        <v>326</v>
      </c>
      <c r="P20" s="245"/>
      <c r="Q20" s="245"/>
      <c r="R20" s="247"/>
      <c r="S20" s="248"/>
      <c r="T20" s="245"/>
      <c r="U20" s="109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</row>
    <row r="21" s="141" customFormat="true" ht="15" hidden="false" customHeight="true" outlineLevel="0" collapsed="false">
      <c r="A21" s="44" t="s">
        <v>73</v>
      </c>
      <c r="B21" s="44"/>
      <c r="C21" s="197" t="n">
        <v>1329</v>
      </c>
      <c r="D21" s="197" t="n">
        <v>199</v>
      </c>
      <c r="E21" s="197" t="n">
        <v>280</v>
      </c>
      <c r="F21" s="197" t="n">
        <v>598</v>
      </c>
      <c r="G21" s="197" t="n">
        <v>440</v>
      </c>
      <c r="H21" s="197" t="n">
        <v>587</v>
      </c>
      <c r="I21" s="197" t="n">
        <v>100</v>
      </c>
      <c r="J21" s="197" t="n">
        <v>472</v>
      </c>
      <c r="K21" s="197" t="n">
        <v>231</v>
      </c>
      <c r="L21" s="196" t="n">
        <v>0</v>
      </c>
      <c r="M21" s="197" t="n">
        <v>92</v>
      </c>
      <c r="N21" s="197" t="n">
        <v>72</v>
      </c>
      <c r="O21" s="197" t="n">
        <v>238</v>
      </c>
      <c r="P21" s="197" t="n">
        <v>25</v>
      </c>
      <c r="Q21" s="197" t="n">
        <v>2211</v>
      </c>
      <c r="R21" s="197" t="n">
        <v>100</v>
      </c>
      <c r="S21" s="249" t="n">
        <v>6974</v>
      </c>
      <c r="T21" s="197" t="n">
        <v>243</v>
      </c>
      <c r="U21" s="24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</row>
    <row r="22" s="141" customFormat="true" ht="13.9" hidden="false" customHeight="true" outlineLevel="0" collapsed="false">
      <c r="A22" s="54" t="s">
        <v>74</v>
      </c>
      <c r="B22" s="54"/>
      <c r="C22" s="199" t="n">
        <v>1261</v>
      </c>
      <c r="D22" s="199" t="n">
        <v>213</v>
      </c>
      <c r="E22" s="199" t="n">
        <v>603</v>
      </c>
      <c r="F22" s="199" t="n">
        <v>368</v>
      </c>
      <c r="G22" s="199" t="n">
        <v>514</v>
      </c>
      <c r="H22" s="199" t="n">
        <v>263</v>
      </c>
      <c r="I22" s="199" t="n">
        <v>150</v>
      </c>
      <c r="J22" s="199" t="n">
        <v>600</v>
      </c>
      <c r="K22" s="199" t="n">
        <v>294</v>
      </c>
      <c r="L22" s="198" t="n">
        <v>0</v>
      </c>
      <c r="M22" s="199" t="n">
        <v>86</v>
      </c>
      <c r="N22" s="199" t="n">
        <v>220</v>
      </c>
      <c r="O22" s="199" t="n">
        <v>6</v>
      </c>
      <c r="P22" s="199" t="n">
        <v>99</v>
      </c>
      <c r="Q22" s="199" t="n">
        <v>2904</v>
      </c>
      <c r="R22" s="199" t="n">
        <v>145</v>
      </c>
      <c r="S22" s="250" t="n">
        <v>7726</v>
      </c>
      <c r="T22" s="199" t="n">
        <v>232</v>
      </c>
      <c r="U22" s="24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</row>
    <row r="23" s="141" customFormat="true" ht="13.9" hidden="false" customHeight="true" outlineLevel="0" collapsed="false">
      <c r="A23" s="54" t="s">
        <v>75</v>
      </c>
      <c r="B23" s="54"/>
      <c r="C23" s="199" t="n">
        <v>6384</v>
      </c>
      <c r="D23" s="199" t="n">
        <v>227</v>
      </c>
      <c r="E23" s="199" t="n">
        <v>919</v>
      </c>
      <c r="F23" s="199" t="n">
        <v>499</v>
      </c>
      <c r="G23" s="199" t="n">
        <v>754</v>
      </c>
      <c r="H23" s="199" t="n">
        <v>458</v>
      </c>
      <c r="I23" s="199" t="n">
        <v>109</v>
      </c>
      <c r="J23" s="199" t="n">
        <v>1870</v>
      </c>
      <c r="K23" s="199" t="n">
        <v>457</v>
      </c>
      <c r="L23" s="199" t="n">
        <v>41</v>
      </c>
      <c r="M23" s="199" t="n">
        <v>1278</v>
      </c>
      <c r="N23" s="199" t="n">
        <v>356</v>
      </c>
      <c r="O23" s="199" t="n">
        <v>47</v>
      </c>
      <c r="P23" s="199" t="n">
        <v>518</v>
      </c>
      <c r="Q23" s="199" t="n">
        <v>2885</v>
      </c>
      <c r="R23" s="199" t="n">
        <v>216</v>
      </c>
      <c r="S23" s="250" t="n">
        <v>17018</v>
      </c>
      <c r="T23" s="199" t="n">
        <v>373</v>
      </c>
      <c r="U23" s="24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</row>
    <row r="24" s="141" customFormat="true" ht="13.9" hidden="false" customHeight="true" outlineLevel="0" collapsed="false">
      <c r="A24" s="62" t="s">
        <v>76</v>
      </c>
      <c r="B24" s="62"/>
      <c r="C24" s="201" t="n">
        <v>14701</v>
      </c>
      <c r="D24" s="201" t="n">
        <v>118</v>
      </c>
      <c r="E24" s="201" t="n">
        <v>1571</v>
      </c>
      <c r="F24" s="201" t="n">
        <v>194</v>
      </c>
      <c r="G24" s="201" t="n">
        <v>571</v>
      </c>
      <c r="H24" s="201" t="n">
        <v>193</v>
      </c>
      <c r="I24" s="201" t="n">
        <v>64</v>
      </c>
      <c r="J24" s="201" t="n">
        <v>3913</v>
      </c>
      <c r="K24" s="201" t="n">
        <v>887</v>
      </c>
      <c r="L24" s="201" t="n">
        <v>1332</v>
      </c>
      <c r="M24" s="201" t="n">
        <v>4166</v>
      </c>
      <c r="N24" s="201" t="n">
        <v>837</v>
      </c>
      <c r="O24" s="201" t="n">
        <v>92</v>
      </c>
      <c r="P24" s="201" t="n">
        <v>239</v>
      </c>
      <c r="Q24" s="201" t="n">
        <v>1728</v>
      </c>
      <c r="R24" s="201" t="n">
        <v>415</v>
      </c>
      <c r="S24" s="251" t="n">
        <v>31021</v>
      </c>
      <c r="T24" s="201" t="n">
        <v>635</v>
      </c>
      <c r="U24" s="24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s="141" customFormat="true" ht="13.9" hidden="false" customHeight="true" outlineLevel="0" collapsed="false">
      <c r="A25" s="75" t="s">
        <v>77</v>
      </c>
      <c r="B25" s="75"/>
      <c r="C25" s="207" t="n">
        <v>3307</v>
      </c>
      <c r="D25" s="207" t="n">
        <v>279</v>
      </c>
      <c r="E25" s="207" t="n">
        <v>655</v>
      </c>
      <c r="F25" s="207" t="n">
        <v>614</v>
      </c>
      <c r="G25" s="207" t="n">
        <v>727</v>
      </c>
      <c r="H25" s="207" t="n">
        <v>653</v>
      </c>
      <c r="I25" s="207" t="n">
        <v>143</v>
      </c>
      <c r="J25" s="207" t="n">
        <v>1273</v>
      </c>
      <c r="K25" s="207" t="n">
        <v>443</v>
      </c>
      <c r="L25" s="207" t="n">
        <v>4</v>
      </c>
      <c r="M25" s="207" t="n">
        <v>568</v>
      </c>
      <c r="N25" s="207" t="n">
        <v>233</v>
      </c>
      <c r="O25" s="207" t="n">
        <v>109</v>
      </c>
      <c r="P25" s="207" t="n">
        <v>124</v>
      </c>
      <c r="Q25" s="207" t="n">
        <v>2765</v>
      </c>
      <c r="R25" s="207" t="n">
        <v>130</v>
      </c>
      <c r="S25" s="127" t="n">
        <v>12027</v>
      </c>
      <c r="T25" s="207" t="n">
        <v>296</v>
      </c>
      <c r="U25" s="24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s="141" customFormat="true" ht="13.9" hidden="false" customHeight="true" outlineLevel="0" collapsed="false">
      <c r="A26" s="62" t="s">
        <v>78</v>
      </c>
      <c r="B26" s="62"/>
      <c r="C26" s="201" t="n">
        <v>11118</v>
      </c>
      <c r="D26" s="201" t="n">
        <v>102</v>
      </c>
      <c r="E26" s="201" t="n">
        <v>1267</v>
      </c>
      <c r="F26" s="201" t="n">
        <v>208</v>
      </c>
      <c r="G26" s="201" t="n">
        <v>522</v>
      </c>
      <c r="H26" s="201" t="n">
        <v>98</v>
      </c>
      <c r="I26" s="201" t="n">
        <v>60</v>
      </c>
      <c r="J26" s="201" t="n">
        <v>2824</v>
      </c>
      <c r="K26" s="201" t="n">
        <v>594</v>
      </c>
      <c r="L26" s="201" t="n">
        <v>760</v>
      </c>
      <c r="M26" s="201" t="n">
        <v>2891</v>
      </c>
      <c r="N26" s="201" t="n">
        <v>622</v>
      </c>
      <c r="O26" s="201" t="n">
        <v>53</v>
      </c>
      <c r="P26" s="201" t="n">
        <v>502</v>
      </c>
      <c r="Q26" s="201" t="n">
        <v>2186</v>
      </c>
      <c r="R26" s="201" t="n">
        <v>361</v>
      </c>
      <c r="S26" s="251" t="n">
        <v>24168</v>
      </c>
      <c r="T26" s="201" t="n">
        <v>550</v>
      </c>
      <c r="U26" s="24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11" t="s">
        <v>327</v>
      </c>
      <c r="P27" s="22"/>
      <c r="Q27" s="22"/>
      <c r="R27" s="22"/>
      <c r="S27" s="111"/>
      <c r="T27" s="22"/>
      <c r="U27" s="109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</row>
    <row r="28" s="141" customFormat="true" ht="15" hidden="false" customHeight="true" outlineLevel="0" collapsed="false">
      <c r="A28" s="44" t="s">
        <v>81</v>
      </c>
      <c r="B28" s="44"/>
      <c r="C28" s="197" t="n">
        <v>5509</v>
      </c>
      <c r="D28" s="197" t="n">
        <v>150</v>
      </c>
      <c r="E28" s="197" t="n">
        <v>854</v>
      </c>
      <c r="F28" s="197" t="n">
        <v>330</v>
      </c>
      <c r="G28" s="197" t="n">
        <v>586</v>
      </c>
      <c r="H28" s="197" t="n">
        <v>274</v>
      </c>
      <c r="I28" s="197" t="n">
        <v>128</v>
      </c>
      <c r="J28" s="197" t="n">
        <v>1669</v>
      </c>
      <c r="K28" s="197" t="n">
        <v>330</v>
      </c>
      <c r="L28" s="197" t="n">
        <v>291</v>
      </c>
      <c r="M28" s="197" t="n">
        <v>1002</v>
      </c>
      <c r="N28" s="197" t="n">
        <v>272</v>
      </c>
      <c r="O28" s="197" t="n">
        <v>10</v>
      </c>
      <c r="P28" s="197" t="n">
        <v>591</v>
      </c>
      <c r="Q28" s="197" t="n">
        <v>2079</v>
      </c>
      <c r="R28" s="197" t="n">
        <v>288</v>
      </c>
      <c r="S28" s="249" t="n">
        <v>14363</v>
      </c>
      <c r="T28" s="197" t="n">
        <v>367</v>
      </c>
      <c r="U28" s="24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</row>
    <row r="29" s="141" customFormat="true" ht="13.9" hidden="false" customHeight="true" outlineLevel="0" collapsed="false">
      <c r="A29" s="44" t="s">
        <v>82</v>
      </c>
      <c r="B29" s="44"/>
      <c r="C29" s="199" t="n">
        <v>7502</v>
      </c>
      <c r="D29" s="199" t="n">
        <v>170</v>
      </c>
      <c r="E29" s="199" t="n">
        <v>1033</v>
      </c>
      <c r="F29" s="199" t="n">
        <v>320</v>
      </c>
      <c r="G29" s="199" t="n">
        <v>825</v>
      </c>
      <c r="H29" s="199" t="n">
        <v>421</v>
      </c>
      <c r="I29" s="199" t="n">
        <v>72</v>
      </c>
      <c r="J29" s="199" t="n">
        <v>2097</v>
      </c>
      <c r="K29" s="199" t="n">
        <v>646</v>
      </c>
      <c r="L29" s="199" t="n">
        <v>339</v>
      </c>
      <c r="M29" s="199" t="n">
        <v>2024</v>
      </c>
      <c r="N29" s="199" t="n">
        <v>276</v>
      </c>
      <c r="O29" s="199" t="n">
        <v>235</v>
      </c>
      <c r="P29" s="199" t="n">
        <v>214</v>
      </c>
      <c r="Q29" s="199" t="n">
        <v>2917</v>
      </c>
      <c r="R29" s="199" t="n">
        <v>262</v>
      </c>
      <c r="S29" s="250" t="n">
        <v>19353</v>
      </c>
      <c r="T29" s="199" t="n">
        <v>429</v>
      </c>
      <c r="U29" s="24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</row>
    <row r="30" s="141" customFormat="true" ht="13.9" hidden="false" customHeight="true" outlineLevel="0" collapsed="false">
      <c r="A30" s="84" t="s">
        <v>83</v>
      </c>
      <c r="B30" s="84"/>
      <c r="C30" s="201" t="n">
        <v>8371</v>
      </c>
      <c r="D30" s="201" t="n">
        <v>238</v>
      </c>
      <c r="E30" s="201" t="n">
        <v>997</v>
      </c>
      <c r="F30" s="201" t="n">
        <v>539</v>
      </c>
      <c r="G30" s="201" t="n">
        <v>523</v>
      </c>
      <c r="H30" s="201" t="n">
        <v>431</v>
      </c>
      <c r="I30" s="201" t="n">
        <v>99</v>
      </c>
      <c r="J30" s="201" t="n">
        <v>2319</v>
      </c>
      <c r="K30" s="201" t="n">
        <v>586</v>
      </c>
      <c r="L30" s="201" t="n">
        <v>482</v>
      </c>
      <c r="M30" s="201" t="n">
        <v>2113</v>
      </c>
      <c r="N30" s="201" t="n">
        <v>654</v>
      </c>
      <c r="O30" s="201" t="n">
        <v>35</v>
      </c>
      <c r="P30" s="201" t="n">
        <v>151</v>
      </c>
      <c r="Q30" s="201" t="n">
        <v>2503</v>
      </c>
      <c r="R30" s="201" t="n">
        <v>197</v>
      </c>
      <c r="S30" s="251" t="n">
        <v>20238</v>
      </c>
      <c r="T30" s="201" t="n">
        <v>470</v>
      </c>
      <c r="U30" s="24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</row>
    <row r="31" s="43" customFormat="true" ht="13.9" hidden="false" customHeight="true" outlineLevel="0" collapsed="false">
      <c r="A31" s="92"/>
      <c r="B31" s="92"/>
      <c r="C31" s="93" t="s">
        <v>84</v>
      </c>
      <c r="O31" s="94" t="s">
        <v>85</v>
      </c>
      <c r="P31" s="94"/>
      <c r="S31" s="227"/>
      <c r="U31" s="109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</row>
    <row r="32" customFormat="false" ht="13.9" hidden="false" customHeight="true" outlineLevel="0" collapsed="false">
      <c r="A32" s="97" t="s">
        <v>86</v>
      </c>
      <c r="B32" s="98"/>
      <c r="C32" s="209" t="n">
        <v>2433</v>
      </c>
      <c r="D32" s="209" t="n">
        <v>727</v>
      </c>
      <c r="E32" s="209" t="n">
        <v>286</v>
      </c>
      <c r="F32" s="209" t="n">
        <v>1780</v>
      </c>
      <c r="G32" s="209" t="n">
        <v>1115</v>
      </c>
      <c r="H32" s="209" t="n">
        <v>1808</v>
      </c>
      <c r="I32" s="209" t="n">
        <v>192</v>
      </c>
      <c r="J32" s="209" t="n">
        <v>1998</v>
      </c>
      <c r="K32" s="209" t="n">
        <v>111</v>
      </c>
      <c r="L32" s="209" t="n">
        <v>3</v>
      </c>
      <c r="M32" s="209" t="n">
        <v>40</v>
      </c>
      <c r="N32" s="209" t="n">
        <v>92</v>
      </c>
      <c r="O32" s="209" t="n">
        <v>20</v>
      </c>
      <c r="P32" s="209" t="n">
        <v>668</v>
      </c>
      <c r="Q32" s="209" t="n">
        <v>3426</v>
      </c>
      <c r="R32" s="209" t="n">
        <v>354</v>
      </c>
      <c r="S32" s="252" t="n">
        <v>15053</v>
      </c>
      <c r="T32" s="210" t="n">
        <v>304</v>
      </c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</row>
    <row r="33" customFormat="false" ht="13.9" hidden="false" customHeight="true" outlineLevel="0" collapsed="false">
      <c r="A33" s="21"/>
      <c r="B33" s="21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</row>
    <row r="34" customFormat="false" ht="13.9" hidden="false" customHeight="true" outlineLevel="0" collapsed="false">
      <c r="A34" s="111" t="s">
        <v>328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0" t="n">
        <v>12</v>
      </c>
      <c r="O35" s="40" t="n">
        <v>13</v>
      </c>
      <c r="P35" s="40" t="n">
        <v>14</v>
      </c>
      <c r="Q35" s="40" t="n">
        <v>15</v>
      </c>
      <c r="R35" s="40" t="n">
        <v>16</v>
      </c>
      <c r="S35" s="41" t="n">
        <v>17</v>
      </c>
      <c r="T35" s="41" t="n">
        <v>18</v>
      </c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11" t="s">
        <v>329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</row>
    <row r="37" s="141" customFormat="true" ht="15" hidden="false" customHeight="true" outlineLevel="0" collapsed="false">
      <c r="A37" s="115" t="s">
        <v>90</v>
      </c>
      <c r="B37" s="44"/>
      <c r="C37" s="197" t="n">
        <v>20281</v>
      </c>
      <c r="D37" s="197" t="n">
        <v>382</v>
      </c>
      <c r="E37" s="197" t="n">
        <v>2100</v>
      </c>
      <c r="F37" s="197" t="n">
        <v>807</v>
      </c>
      <c r="G37" s="197" t="n">
        <v>1418</v>
      </c>
      <c r="H37" s="197" t="n">
        <v>959</v>
      </c>
      <c r="I37" s="197" t="n">
        <v>77</v>
      </c>
      <c r="J37" s="197" t="n">
        <v>5747</v>
      </c>
      <c r="K37" s="197" t="n">
        <v>308</v>
      </c>
      <c r="L37" s="197" t="n">
        <v>746</v>
      </c>
      <c r="M37" s="197" t="n">
        <v>5395</v>
      </c>
      <c r="N37" s="197" t="n">
        <v>12</v>
      </c>
      <c r="O37" s="197" t="n">
        <v>1</v>
      </c>
      <c r="P37" s="197" t="n">
        <v>13</v>
      </c>
      <c r="Q37" s="197" t="n">
        <v>619</v>
      </c>
      <c r="R37" s="197" t="n">
        <v>504</v>
      </c>
      <c r="S37" s="249" t="n">
        <v>39369</v>
      </c>
      <c r="T37" s="197" t="n">
        <v>546</v>
      </c>
      <c r="U37" s="24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</row>
    <row r="38" s="141" customFormat="true" ht="13.9" hidden="false" customHeight="true" outlineLevel="0" collapsed="false">
      <c r="A38" s="116" t="s">
        <v>91</v>
      </c>
      <c r="B38" s="54"/>
      <c r="C38" s="199" t="n">
        <v>5037</v>
      </c>
      <c r="D38" s="199" t="n">
        <v>195</v>
      </c>
      <c r="E38" s="199" t="n">
        <v>463</v>
      </c>
      <c r="F38" s="199" t="n">
        <v>242</v>
      </c>
      <c r="G38" s="199" t="n">
        <v>329</v>
      </c>
      <c r="H38" s="199" t="n">
        <v>134</v>
      </c>
      <c r="I38" s="199" t="n">
        <v>28</v>
      </c>
      <c r="J38" s="199" t="n">
        <v>1346</v>
      </c>
      <c r="K38" s="199" t="n">
        <v>4008</v>
      </c>
      <c r="L38" s="199" t="n">
        <v>2206</v>
      </c>
      <c r="M38" s="199" t="n">
        <v>602</v>
      </c>
      <c r="N38" s="199" t="n">
        <v>1865</v>
      </c>
      <c r="O38" s="199" t="n">
        <v>160</v>
      </c>
      <c r="P38" s="199" t="n">
        <v>2605</v>
      </c>
      <c r="Q38" s="199" t="n">
        <v>2111</v>
      </c>
      <c r="R38" s="199" t="n">
        <v>381</v>
      </c>
      <c r="S38" s="250" t="n">
        <v>21712</v>
      </c>
      <c r="T38" s="199" t="n">
        <v>659</v>
      </c>
      <c r="U38" s="24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</row>
    <row r="39" s="141" customFormat="true" ht="13.9" hidden="false" customHeight="true" outlineLevel="0" collapsed="false">
      <c r="A39" s="116" t="s">
        <v>92</v>
      </c>
      <c r="B39" s="54"/>
      <c r="C39" s="199" t="n">
        <v>264</v>
      </c>
      <c r="D39" s="199" t="n">
        <v>2</v>
      </c>
      <c r="E39" s="199" t="n">
        <v>105</v>
      </c>
      <c r="F39" s="199" t="n">
        <v>80</v>
      </c>
      <c r="G39" s="199" t="n">
        <v>26</v>
      </c>
      <c r="H39" s="199" t="n">
        <v>62</v>
      </c>
      <c r="I39" s="199" t="n">
        <v>1</v>
      </c>
      <c r="J39" s="199" t="n">
        <v>115</v>
      </c>
      <c r="K39" s="199" t="n">
        <v>456</v>
      </c>
      <c r="L39" s="199" t="n">
        <v>0</v>
      </c>
      <c r="M39" s="199" t="n">
        <v>13</v>
      </c>
      <c r="N39" s="199" t="n">
        <v>11415</v>
      </c>
      <c r="O39" s="199" t="n">
        <v>3106</v>
      </c>
      <c r="P39" s="199" t="n">
        <v>4389</v>
      </c>
      <c r="Q39" s="199" t="n">
        <v>739</v>
      </c>
      <c r="R39" s="199" t="n">
        <v>396</v>
      </c>
      <c r="S39" s="250" t="n">
        <v>21169</v>
      </c>
      <c r="T39" s="199" t="n">
        <v>1448</v>
      </c>
      <c r="U39" s="24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</row>
    <row r="40" s="141" customFormat="true" ht="13.9" hidden="false" customHeight="true" outlineLevel="0" collapsed="false">
      <c r="A40" s="116" t="s">
        <v>93</v>
      </c>
      <c r="B40" s="54"/>
      <c r="C40" s="199" t="n">
        <v>699</v>
      </c>
      <c r="D40" s="199" t="n">
        <v>74</v>
      </c>
      <c r="E40" s="199" t="n">
        <v>467</v>
      </c>
      <c r="F40" s="199" t="n">
        <v>221</v>
      </c>
      <c r="G40" s="199" t="n">
        <v>247</v>
      </c>
      <c r="H40" s="199" t="n">
        <v>26</v>
      </c>
      <c r="I40" s="199" t="n">
        <v>139</v>
      </c>
      <c r="J40" s="199" t="n">
        <v>164</v>
      </c>
      <c r="K40" s="199" t="n">
        <v>197</v>
      </c>
      <c r="L40" s="199" t="n">
        <v>0</v>
      </c>
      <c r="M40" s="199" t="n">
        <v>21</v>
      </c>
      <c r="N40" s="199" t="n">
        <v>16</v>
      </c>
      <c r="O40" s="199" t="n">
        <v>0</v>
      </c>
      <c r="P40" s="199" t="n">
        <v>31</v>
      </c>
      <c r="Q40" s="199" t="n">
        <v>4008</v>
      </c>
      <c r="R40" s="199" t="n">
        <v>88</v>
      </c>
      <c r="S40" s="250" t="n">
        <v>6398</v>
      </c>
      <c r="T40" s="199" t="n">
        <v>224</v>
      </c>
      <c r="U40" s="24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s="141" customFormat="true" ht="13.9" hidden="false" customHeight="true" outlineLevel="0" collapsed="false">
      <c r="A41" s="116" t="s">
        <v>94</v>
      </c>
      <c r="B41" s="54"/>
      <c r="C41" s="199" t="n">
        <v>336</v>
      </c>
      <c r="D41" s="199" t="n">
        <v>54</v>
      </c>
      <c r="E41" s="199" t="n">
        <v>342</v>
      </c>
      <c r="F41" s="199" t="n">
        <v>264</v>
      </c>
      <c r="G41" s="199" t="n">
        <v>252</v>
      </c>
      <c r="H41" s="199" t="n">
        <v>0</v>
      </c>
      <c r="I41" s="199" t="n">
        <v>155</v>
      </c>
      <c r="J41" s="199" t="n">
        <v>75</v>
      </c>
      <c r="K41" s="199" t="n">
        <v>165</v>
      </c>
      <c r="L41" s="199" t="n">
        <v>0</v>
      </c>
      <c r="M41" s="199" t="n">
        <v>0</v>
      </c>
      <c r="N41" s="199" t="n">
        <v>7</v>
      </c>
      <c r="O41" s="199" t="n">
        <v>0</v>
      </c>
      <c r="P41" s="199" t="n">
        <v>14</v>
      </c>
      <c r="Q41" s="199" t="n">
        <v>5594</v>
      </c>
      <c r="R41" s="199" t="n">
        <v>70</v>
      </c>
      <c r="S41" s="250" t="n">
        <v>7328</v>
      </c>
      <c r="T41" s="199" t="n">
        <v>173</v>
      </c>
      <c r="U41" s="24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s="141" customFormat="true" ht="13.9" hidden="false" customHeight="true" outlineLevel="0" collapsed="false">
      <c r="A42" s="116" t="s">
        <v>95</v>
      </c>
      <c r="B42" s="54"/>
      <c r="C42" s="199" t="n">
        <v>2170</v>
      </c>
      <c r="D42" s="199" t="n">
        <v>0</v>
      </c>
      <c r="E42" s="199" t="n">
        <v>809</v>
      </c>
      <c r="F42" s="199" t="n">
        <v>100</v>
      </c>
      <c r="G42" s="199" t="n">
        <v>609</v>
      </c>
      <c r="H42" s="199" t="n">
        <v>184</v>
      </c>
      <c r="I42" s="199" t="n">
        <v>0</v>
      </c>
      <c r="J42" s="199" t="n">
        <v>705</v>
      </c>
      <c r="K42" s="199" t="n">
        <v>647</v>
      </c>
      <c r="L42" s="199" t="n">
        <v>0</v>
      </c>
      <c r="M42" s="199" t="n">
        <v>97</v>
      </c>
      <c r="N42" s="199" t="n">
        <v>0</v>
      </c>
      <c r="O42" s="199" t="n">
        <v>0</v>
      </c>
      <c r="P42" s="199" t="n">
        <v>4</v>
      </c>
      <c r="Q42" s="199" t="n">
        <v>658</v>
      </c>
      <c r="R42" s="199" t="n">
        <v>190</v>
      </c>
      <c r="S42" s="250" t="n">
        <v>6173</v>
      </c>
      <c r="T42" s="199" t="n">
        <v>498</v>
      </c>
      <c r="U42" s="24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</row>
    <row r="43" s="141" customFormat="true" ht="13.9" hidden="false" customHeight="true" outlineLevel="0" collapsed="false">
      <c r="A43" s="116" t="s">
        <v>96</v>
      </c>
      <c r="B43" s="54"/>
      <c r="C43" s="199" t="n">
        <v>4402</v>
      </c>
      <c r="D43" s="199" t="n">
        <v>143</v>
      </c>
      <c r="E43" s="199" t="n">
        <v>830</v>
      </c>
      <c r="F43" s="199" t="n">
        <v>504</v>
      </c>
      <c r="G43" s="199" t="n">
        <v>715</v>
      </c>
      <c r="H43" s="199" t="n">
        <v>511</v>
      </c>
      <c r="I43" s="199" t="n">
        <v>190</v>
      </c>
      <c r="J43" s="199" t="n">
        <v>1214</v>
      </c>
      <c r="K43" s="199" t="n">
        <v>397</v>
      </c>
      <c r="L43" s="199" t="n">
        <v>80</v>
      </c>
      <c r="M43" s="199" t="n">
        <v>567</v>
      </c>
      <c r="N43" s="199" t="n">
        <v>60</v>
      </c>
      <c r="O43" s="199" t="n">
        <v>0</v>
      </c>
      <c r="P43" s="199" t="n">
        <v>25</v>
      </c>
      <c r="Q43" s="199" t="n">
        <v>3789</v>
      </c>
      <c r="R43" s="199" t="n">
        <v>229</v>
      </c>
      <c r="S43" s="250" t="n">
        <v>13656</v>
      </c>
      <c r="T43" s="199" t="n">
        <v>288</v>
      </c>
      <c r="U43" s="24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</row>
    <row r="44" s="141" customFormat="true" ht="13.9" hidden="false" customHeight="true" outlineLevel="0" collapsed="false">
      <c r="A44" s="117" t="s">
        <v>97</v>
      </c>
      <c r="B44" s="62"/>
      <c r="C44" s="201" t="n">
        <v>477</v>
      </c>
      <c r="D44" s="201" t="n">
        <v>178</v>
      </c>
      <c r="E44" s="201" t="n">
        <v>305</v>
      </c>
      <c r="F44" s="201" t="n">
        <v>90</v>
      </c>
      <c r="G44" s="201" t="n">
        <v>42</v>
      </c>
      <c r="H44" s="201" t="n">
        <v>133</v>
      </c>
      <c r="I44" s="201" t="n">
        <v>18</v>
      </c>
      <c r="J44" s="201" t="n">
        <v>352</v>
      </c>
      <c r="K44" s="201" t="n">
        <v>241</v>
      </c>
      <c r="L44" s="201" t="n">
        <v>2</v>
      </c>
      <c r="M44" s="201" t="n">
        <v>0</v>
      </c>
      <c r="N44" s="201" t="n">
        <v>304</v>
      </c>
      <c r="O44" s="201" t="n">
        <v>16</v>
      </c>
      <c r="P44" s="201" t="n">
        <v>196</v>
      </c>
      <c r="Q44" s="201" t="n">
        <v>790</v>
      </c>
      <c r="R44" s="201" t="n">
        <v>7</v>
      </c>
      <c r="S44" s="251" t="n">
        <v>3151</v>
      </c>
      <c r="T44" s="201" t="n">
        <v>296</v>
      </c>
      <c r="U44" s="24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11" t="s">
        <v>330</v>
      </c>
      <c r="P45" s="22"/>
      <c r="Q45" s="22"/>
      <c r="R45" s="22"/>
      <c r="S45" s="111"/>
      <c r="T45" s="22"/>
      <c r="U45" s="109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</row>
    <row r="46" s="141" customFormat="true" ht="13.9" hidden="false" customHeight="true" outlineLevel="0" collapsed="false">
      <c r="A46" s="44" t="s">
        <v>100</v>
      </c>
      <c r="B46" s="44"/>
      <c r="C46" s="197" t="n">
        <v>570</v>
      </c>
      <c r="D46" s="197" t="n">
        <v>55</v>
      </c>
      <c r="E46" s="197" t="n">
        <v>331</v>
      </c>
      <c r="F46" s="197" t="n">
        <v>90</v>
      </c>
      <c r="G46" s="197" t="n">
        <v>161</v>
      </c>
      <c r="H46" s="197" t="n">
        <v>57</v>
      </c>
      <c r="I46" s="197" t="n">
        <v>7</v>
      </c>
      <c r="J46" s="197" t="n">
        <v>125</v>
      </c>
      <c r="K46" s="197" t="n">
        <v>252</v>
      </c>
      <c r="L46" s="197" t="n">
        <v>9</v>
      </c>
      <c r="M46" s="197" t="n">
        <v>0</v>
      </c>
      <c r="N46" s="197" t="n">
        <v>168</v>
      </c>
      <c r="O46" s="197" t="n">
        <v>8</v>
      </c>
      <c r="P46" s="197" t="n">
        <v>312</v>
      </c>
      <c r="Q46" s="197" t="n">
        <v>1144</v>
      </c>
      <c r="R46" s="197" t="n">
        <v>89</v>
      </c>
      <c r="S46" s="249" t="n">
        <v>3378</v>
      </c>
      <c r="T46" s="197" t="n">
        <v>271</v>
      </c>
      <c r="U46" s="24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</row>
    <row r="47" s="141" customFormat="true" ht="13.9" hidden="false" customHeight="true" outlineLevel="0" collapsed="false">
      <c r="A47" s="54" t="s">
        <v>101</v>
      </c>
      <c r="B47" s="54"/>
      <c r="C47" s="199" t="n">
        <v>1423</v>
      </c>
      <c r="D47" s="199" t="n">
        <v>88</v>
      </c>
      <c r="E47" s="199" t="n">
        <v>425</v>
      </c>
      <c r="F47" s="199" t="n">
        <v>207</v>
      </c>
      <c r="G47" s="199" t="n">
        <v>228</v>
      </c>
      <c r="H47" s="199" t="n">
        <v>116</v>
      </c>
      <c r="I47" s="199" t="n">
        <v>87</v>
      </c>
      <c r="J47" s="199" t="n">
        <v>422</v>
      </c>
      <c r="K47" s="199" t="n">
        <v>278</v>
      </c>
      <c r="L47" s="199" t="n">
        <v>0</v>
      </c>
      <c r="M47" s="199" t="n">
        <v>77</v>
      </c>
      <c r="N47" s="199" t="n">
        <v>104</v>
      </c>
      <c r="O47" s="199" t="n">
        <v>54</v>
      </c>
      <c r="P47" s="199" t="n">
        <v>289</v>
      </c>
      <c r="Q47" s="199" t="n">
        <v>1639</v>
      </c>
      <c r="R47" s="199" t="n">
        <v>21</v>
      </c>
      <c r="S47" s="250" t="n">
        <v>5458</v>
      </c>
      <c r="T47" s="199" t="n">
        <v>256</v>
      </c>
      <c r="U47" s="24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</row>
    <row r="48" s="141" customFormat="true" ht="13.9" hidden="false" customHeight="true" outlineLevel="0" collapsed="false">
      <c r="A48" s="54" t="s">
        <v>102</v>
      </c>
      <c r="B48" s="54"/>
      <c r="C48" s="199" t="n">
        <v>2039</v>
      </c>
      <c r="D48" s="199" t="n">
        <v>264</v>
      </c>
      <c r="E48" s="199" t="n">
        <v>588</v>
      </c>
      <c r="F48" s="199" t="n">
        <v>392</v>
      </c>
      <c r="G48" s="199" t="n">
        <v>381</v>
      </c>
      <c r="H48" s="199" t="n">
        <v>218</v>
      </c>
      <c r="I48" s="199" t="n">
        <v>114</v>
      </c>
      <c r="J48" s="199" t="n">
        <v>859</v>
      </c>
      <c r="K48" s="199" t="n">
        <v>435</v>
      </c>
      <c r="L48" s="199" t="n">
        <v>2</v>
      </c>
      <c r="M48" s="199" t="n">
        <v>80</v>
      </c>
      <c r="N48" s="199" t="n">
        <v>252</v>
      </c>
      <c r="O48" s="199" t="n">
        <v>142</v>
      </c>
      <c r="P48" s="199" t="n">
        <v>467</v>
      </c>
      <c r="Q48" s="199" t="n">
        <v>2515</v>
      </c>
      <c r="R48" s="199" t="n">
        <v>291</v>
      </c>
      <c r="S48" s="250" t="n">
        <v>9039</v>
      </c>
      <c r="T48" s="199" t="n">
        <v>245</v>
      </c>
      <c r="U48" s="24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</row>
    <row r="49" s="141" customFormat="true" ht="13.9" hidden="false" customHeight="true" outlineLevel="0" collapsed="false">
      <c r="A49" s="54" t="s">
        <v>103</v>
      </c>
      <c r="B49" s="54"/>
      <c r="C49" s="199" t="n">
        <v>7205</v>
      </c>
      <c r="D49" s="199" t="n">
        <v>144</v>
      </c>
      <c r="E49" s="199" t="n">
        <v>1157</v>
      </c>
      <c r="F49" s="199" t="n">
        <v>740</v>
      </c>
      <c r="G49" s="199" t="n">
        <v>997</v>
      </c>
      <c r="H49" s="199" t="n">
        <v>951</v>
      </c>
      <c r="I49" s="199" t="n">
        <v>146</v>
      </c>
      <c r="J49" s="199" t="n">
        <v>2150</v>
      </c>
      <c r="K49" s="199" t="n">
        <v>354</v>
      </c>
      <c r="L49" s="199" t="n">
        <v>112</v>
      </c>
      <c r="M49" s="199" t="n">
        <v>1261</v>
      </c>
      <c r="N49" s="199" t="n">
        <v>473</v>
      </c>
      <c r="O49" s="199" t="n">
        <v>20</v>
      </c>
      <c r="P49" s="199" t="n">
        <v>196</v>
      </c>
      <c r="Q49" s="199" t="n">
        <v>3235</v>
      </c>
      <c r="R49" s="199" t="n">
        <v>227</v>
      </c>
      <c r="S49" s="250" t="n">
        <v>19368</v>
      </c>
      <c r="T49" s="199" t="n">
        <v>335</v>
      </c>
      <c r="U49" s="24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</row>
    <row r="50" s="141" customFormat="true" ht="13.9" hidden="false" customHeight="true" outlineLevel="0" collapsed="false">
      <c r="A50" s="54" t="s">
        <v>68</v>
      </c>
      <c r="B50" s="54"/>
      <c r="C50" s="199" t="n">
        <v>20866</v>
      </c>
      <c r="D50" s="199" t="n">
        <v>484</v>
      </c>
      <c r="E50" s="199" t="n">
        <v>2614</v>
      </c>
      <c r="F50" s="199" t="n">
        <v>893</v>
      </c>
      <c r="G50" s="199" t="n">
        <v>1639</v>
      </c>
      <c r="H50" s="199" t="n">
        <v>972</v>
      </c>
      <c r="I50" s="199" t="n">
        <v>295</v>
      </c>
      <c r="J50" s="199" t="n">
        <v>5727</v>
      </c>
      <c r="K50" s="199" t="n">
        <v>782</v>
      </c>
      <c r="L50" s="199" t="n">
        <v>496</v>
      </c>
      <c r="M50" s="199" t="n">
        <v>3729</v>
      </c>
      <c r="N50" s="199" t="n">
        <v>352</v>
      </c>
      <c r="O50" s="199" t="n">
        <v>22</v>
      </c>
      <c r="P50" s="199" t="n">
        <v>230</v>
      </c>
      <c r="Q50" s="199" t="n">
        <v>5237</v>
      </c>
      <c r="R50" s="199" t="n">
        <v>443</v>
      </c>
      <c r="S50" s="250" t="n">
        <v>44781</v>
      </c>
      <c r="T50" s="199" t="n">
        <v>435</v>
      </c>
      <c r="U50" s="24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</row>
    <row r="51" s="141" customFormat="true" ht="13.9" hidden="false" customHeight="true" outlineLevel="0" collapsed="false">
      <c r="A51" s="54" t="s">
        <v>104</v>
      </c>
      <c r="B51" s="54"/>
      <c r="C51" s="199" t="n">
        <v>53736</v>
      </c>
      <c r="D51" s="199" t="n">
        <v>1474</v>
      </c>
      <c r="E51" s="199" t="n">
        <v>5587</v>
      </c>
      <c r="F51" s="199" t="n">
        <v>2748</v>
      </c>
      <c r="G51" s="199" t="n">
        <v>4015</v>
      </c>
      <c r="H51" s="199" t="n">
        <v>2664</v>
      </c>
      <c r="I51" s="199" t="n">
        <v>340</v>
      </c>
      <c r="J51" s="199" t="n">
        <v>16213</v>
      </c>
      <c r="K51" s="199" t="n">
        <v>2190</v>
      </c>
      <c r="L51" s="199" t="n">
        <v>1713</v>
      </c>
      <c r="M51" s="199" t="n">
        <v>15099</v>
      </c>
      <c r="N51" s="199" t="n">
        <v>970</v>
      </c>
      <c r="O51" s="199" t="n">
        <v>1054</v>
      </c>
      <c r="P51" s="199" t="n">
        <v>572</v>
      </c>
      <c r="Q51" s="199" t="n">
        <v>9728</v>
      </c>
      <c r="R51" s="199" t="n">
        <v>1703</v>
      </c>
      <c r="S51" s="250" t="n">
        <v>119806</v>
      </c>
      <c r="T51" s="199" t="n">
        <v>556</v>
      </c>
      <c r="U51" s="24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s="141" customFormat="true" ht="13.9" hidden="false" customHeight="true" outlineLevel="0" collapsed="false">
      <c r="A52" s="62" t="s">
        <v>105</v>
      </c>
      <c r="B52" s="62"/>
      <c r="C52" s="201" t="n">
        <v>185533</v>
      </c>
      <c r="D52" s="201" t="n">
        <v>710</v>
      </c>
      <c r="E52" s="201" t="n">
        <v>11255</v>
      </c>
      <c r="F52" s="201" t="n">
        <v>2374</v>
      </c>
      <c r="G52" s="201" t="n">
        <v>7116</v>
      </c>
      <c r="H52" s="201" t="n">
        <v>2118</v>
      </c>
      <c r="I52" s="201" t="n">
        <v>1218</v>
      </c>
      <c r="J52" s="201" t="n">
        <v>47420</v>
      </c>
      <c r="K52" s="201" t="n">
        <v>10894</v>
      </c>
      <c r="L52" s="201" t="n">
        <v>24682</v>
      </c>
      <c r="M52" s="201" t="n">
        <v>64750</v>
      </c>
      <c r="N52" s="201" t="n">
        <v>18075</v>
      </c>
      <c r="O52" s="201" t="n">
        <v>59</v>
      </c>
      <c r="P52" s="201" t="n">
        <v>0</v>
      </c>
      <c r="Q52" s="201" t="n">
        <v>19515</v>
      </c>
      <c r="R52" s="201" t="n">
        <v>4473</v>
      </c>
      <c r="S52" s="251" t="n">
        <v>400192</v>
      </c>
      <c r="T52" s="201" t="n">
        <v>760</v>
      </c>
      <c r="U52" s="24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s="43" customFormat="true" ht="15" hidden="false" customHeight="true" outlineLevel="0" collapsed="false">
      <c r="A53" s="21"/>
      <c r="B53" s="22"/>
      <c r="C53" s="253" t="s">
        <v>106</v>
      </c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4" t="s">
        <v>331</v>
      </c>
      <c r="P53" s="253"/>
      <c r="Q53" s="253"/>
      <c r="R53" s="253"/>
      <c r="S53" s="255"/>
      <c r="T53" s="253"/>
      <c r="U53" s="109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</row>
    <row r="54" s="141" customFormat="true" ht="15" hidden="false" customHeight="true" outlineLevel="0" collapsed="false">
      <c r="A54" s="44" t="s">
        <v>108</v>
      </c>
      <c r="B54" s="44"/>
      <c r="C54" s="197" t="n">
        <v>6322</v>
      </c>
      <c r="D54" s="197" t="n">
        <v>962</v>
      </c>
      <c r="E54" s="197" t="n">
        <v>247</v>
      </c>
      <c r="F54" s="197" t="n">
        <v>783</v>
      </c>
      <c r="G54" s="197" t="n">
        <v>1064</v>
      </c>
      <c r="H54" s="197" t="n">
        <v>1303</v>
      </c>
      <c r="I54" s="197" t="n">
        <v>42</v>
      </c>
      <c r="J54" s="197" t="n">
        <v>1592</v>
      </c>
      <c r="K54" s="197" t="n">
        <v>210</v>
      </c>
      <c r="L54" s="197" t="n">
        <v>0</v>
      </c>
      <c r="M54" s="197" t="n">
        <v>163</v>
      </c>
      <c r="N54" s="197" t="n">
        <v>710</v>
      </c>
      <c r="O54" s="197" t="n">
        <v>66</v>
      </c>
      <c r="P54" s="197" t="n">
        <v>1663</v>
      </c>
      <c r="Q54" s="197" t="n">
        <v>2624</v>
      </c>
      <c r="R54" s="197" t="n">
        <v>254</v>
      </c>
      <c r="S54" s="249" t="n">
        <v>18005</v>
      </c>
      <c r="T54" s="197" t="n">
        <v>323</v>
      </c>
      <c r="U54" s="24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</row>
    <row r="55" s="141" customFormat="true" ht="13.9" hidden="false" customHeight="true" outlineLevel="0" collapsed="false">
      <c r="A55" s="54" t="s">
        <v>109</v>
      </c>
      <c r="B55" s="54"/>
      <c r="C55" s="199" t="n">
        <v>9764</v>
      </c>
      <c r="D55" s="199" t="n">
        <v>79</v>
      </c>
      <c r="E55" s="199" t="n">
        <v>990</v>
      </c>
      <c r="F55" s="199" t="n">
        <v>146</v>
      </c>
      <c r="G55" s="199" t="n">
        <v>748</v>
      </c>
      <c r="H55" s="199" t="n">
        <v>43</v>
      </c>
      <c r="I55" s="199" t="n">
        <v>23</v>
      </c>
      <c r="J55" s="199" t="n">
        <v>1980</v>
      </c>
      <c r="K55" s="199" t="n">
        <v>861</v>
      </c>
      <c r="L55" s="199" t="n">
        <v>930</v>
      </c>
      <c r="M55" s="199" t="n">
        <v>2577</v>
      </c>
      <c r="N55" s="199" t="n">
        <v>1507</v>
      </c>
      <c r="O55" s="199" t="n">
        <v>164</v>
      </c>
      <c r="P55" s="199" t="n">
        <v>122</v>
      </c>
      <c r="Q55" s="199" t="n">
        <v>1377</v>
      </c>
      <c r="R55" s="199" t="n">
        <v>145</v>
      </c>
      <c r="S55" s="250" t="n">
        <v>21456</v>
      </c>
      <c r="T55" s="199" t="n">
        <v>579</v>
      </c>
      <c r="U55" s="24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</row>
    <row r="56" s="141" customFormat="true" ht="13.9" hidden="false" customHeight="true" outlineLevel="0" collapsed="false">
      <c r="A56" s="54" t="s">
        <v>110</v>
      </c>
      <c r="B56" s="54"/>
      <c r="C56" s="199" t="n">
        <v>4597</v>
      </c>
      <c r="D56" s="199" t="n">
        <v>72</v>
      </c>
      <c r="E56" s="199" t="n">
        <v>1159</v>
      </c>
      <c r="F56" s="199" t="n">
        <v>480</v>
      </c>
      <c r="G56" s="199" t="n">
        <v>909</v>
      </c>
      <c r="H56" s="199" t="n">
        <v>119</v>
      </c>
      <c r="I56" s="199" t="n">
        <v>171</v>
      </c>
      <c r="J56" s="199" t="n">
        <v>1986</v>
      </c>
      <c r="K56" s="199" t="n">
        <v>464</v>
      </c>
      <c r="L56" s="199" t="n">
        <v>0</v>
      </c>
      <c r="M56" s="199" t="n">
        <v>585</v>
      </c>
      <c r="N56" s="199" t="n">
        <v>10</v>
      </c>
      <c r="O56" s="199" t="n">
        <v>0</v>
      </c>
      <c r="P56" s="199" t="n">
        <v>42</v>
      </c>
      <c r="Q56" s="199" t="n">
        <v>4933</v>
      </c>
      <c r="R56" s="199" t="n">
        <v>906</v>
      </c>
      <c r="S56" s="250" t="n">
        <v>16433</v>
      </c>
      <c r="T56" s="199" t="n">
        <v>357</v>
      </c>
      <c r="U56" s="24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s="141" customFormat="true" ht="13.9" hidden="false" customHeight="true" outlineLevel="0" collapsed="false">
      <c r="A57" s="54" t="s">
        <v>111</v>
      </c>
      <c r="B57" s="54"/>
      <c r="C57" s="199" t="n">
        <v>18849</v>
      </c>
      <c r="D57" s="199" t="n">
        <v>47</v>
      </c>
      <c r="E57" s="199" t="n">
        <v>1067</v>
      </c>
      <c r="F57" s="199" t="n">
        <v>149</v>
      </c>
      <c r="G57" s="199" t="n">
        <v>300</v>
      </c>
      <c r="H57" s="199" t="n">
        <v>35</v>
      </c>
      <c r="I57" s="199" t="n">
        <v>193</v>
      </c>
      <c r="J57" s="199" t="n">
        <v>4912</v>
      </c>
      <c r="K57" s="199" t="n">
        <v>919</v>
      </c>
      <c r="L57" s="199" t="n">
        <v>3755</v>
      </c>
      <c r="M57" s="199" t="n">
        <v>2397</v>
      </c>
      <c r="N57" s="199" t="n">
        <v>278</v>
      </c>
      <c r="O57" s="199" t="n">
        <v>0</v>
      </c>
      <c r="P57" s="199" t="n">
        <v>874</v>
      </c>
      <c r="Q57" s="199" t="n">
        <v>2464</v>
      </c>
      <c r="R57" s="199" t="n">
        <v>441</v>
      </c>
      <c r="S57" s="250" t="n">
        <v>36680</v>
      </c>
      <c r="T57" s="199" t="n">
        <v>635</v>
      </c>
      <c r="U57" s="24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s="141" customFormat="true" ht="13.9" hidden="false" customHeight="true" outlineLevel="0" collapsed="false">
      <c r="A58" s="54" t="s">
        <v>112</v>
      </c>
      <c r="B58" s="54"/>
      <c r="C58" s="199" t="n">
        <v>12573</v>
      </c>
      <c r="D58" s="199" t="n">
        <v>178</v>
      </c>
      <c r="E58" s="199" t="n">
        <v>1811</v>
      </c>
      <c r="F58" s="199" t="n">
        <v>257</v>
      </c>
      <c r="G58" s="199" t="n">
        <v>1191</v>
      </c>
      <c r="H58" s="199" t="n">
        <v>983</v>
      </c>
      <c r="I58" s="199" t="n">
        <v>97</v>
      </c>
      <c r="J58" s="199" t="n">
        <v>3866</v>
      </c>
      <c r="K58" s="199" t="n">
        <v>669</v>
      </c>
      <c r="L58" s="199" t="n">
        <v>92</v>
      </c>
      <c r="M58" s="199" t="n">
        <v>3993</v>
      </c>
      <c r="N58" s="199" t="n">
        <v>454</v>
      </c>
      <c r="O58" s="199" t="n">
        <v>166</v>
      </c>
      <c r="P58" s="199" t="n">
        <v>145</v>
      </c>
      <c r="Q58" s="199" t="n">
        <v>2749</v>
      </c>
      <c r="R58" s="199" t="n">
        <v>298</v>
      </c>
      <c r="S58" s="250" t="n">
        <v>29522</v>
      </c>
      <c r="T58" s="199" t="n">
        <v>472</v>
      </c>
      <c r="U58" s="24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</row>
    <row r="59" s="141" customFormat="true" ht="13.9" hidden="false" customHeight="true" outlineLevel="0" collapsed="false">
      <c r="A59" s="54" t="s">
        <v>113</v>
      </c>
      <c r="B59" s="54"/>
      <c r="C59" s="199" t="n">
        <v>14317</v>
      </c>
      <c r="D59" s="199" t="n">
        <v>128</v>
      </c>
      <c r="E59" s="199" t="n">
        <v>2121</v>
      </c>
      <c r="F59" s="199" t="n">
        <v>244</v>
      </c>
      <c r="G59" s="199" t="n">
        <v>466</v>
      </c>
      <c r="H59" s="199" t="n">
        <v>2</v>
      </c>
      <c r="I59" s="199" t="n">
        <v>39</v>
      </c>
      <c r="J59" s="199" t="n">
        <v>3363</v>
      </c>
      <c r="K59" s="199" t="n">
        <v>536</v>
      </c>
      <c r="L59" s="199" t="n">
        <v>228</v>
      </c>
      <c r="M59" s="199" t="n">
        <v>5016</v>
      </c>
      <c r="N59" s="199" t="n">
        <v>172</v>
      </c>
      <c r="O59" s="199" t="n">
        <v>0</v>
      </c>
      <c r="P59" s="199" t="n">
        <v>812</v>
      </c>
      <c r="Q59" s="199" t="n">
        <v>2199</v>
      </c>
      <c r="R59" s="199" t="n">
        <v>546</v>
      </c>
      <c r="S59" s="250" t="n">
        <v>30189</v>
      </c>
      <c r="T59" s="199" t="n">
        <v>588</v>
      </c>
      <c r="U59" s="24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</row>
    <row r="60" s="141" customFormat="true" ht="13.9" hidden="false" customHeight="true" outlineLevel="0" collapsed="false">
      <c r="A60" s="54" t="s">
        <v>114</v>
      </c>
      <c r="B60" s="54"/>
      <c r="C60" s="199" t="n">
        <v>2508</v>
      </c>
      <c r="D60" s="199" t="n">
        <v>38</v>
      </c>
      <c r="E60" s="199" t="n">
        <v>504</v>
      </c>
      <c r="F60" s="199" t="n">
        <v>203</v>
      </c>
      <c r="G60" s="199" t="n">
        <v>236</v>
      </c>
      <c r="H60" s="199" t="n">
        <v>84</v>
      </c>
      <c r="I60" s="199" t="n">
        <v>225</v>
      </c>
      <c r="J60" s="199" t="n">
        <v>873</v>
      </c>
      <c r="K60" s="199" t="n">
        <v>373</v>
      </c>
      <c r="L60" s="199" t="n">
        <v>0</v>
      </c>
      <c r="M60" s="199" t="n">
        <v>487</v>
      </c>
      <c r="N60" s="199" t="n">
        <v>172</v>
      </c>
      <c r="O60" s="199" t="n">
        <v>15</v>
      </c>
      <c r="P60" s="199" t="n">
        <v>111</v>
      </c>
      <c r="Q60" s="199" t="n">
        <v>2836</v>
      </c>
      <c r="R60" s="199" t="n">
        <v>19</v>
      </c>
      <c r="S60" s="250" t="n">
        <v>8684</v>
      </c>
      <c r="T60" s="199" t="n">
        <v>333</v>
      </c>
      <c r="U60" s="24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</row>
    <row r="61" s="141" customFormat="true" ht="13.9" hidden="false" customHeight="true" outlineLevel="0" collapsed="false">
      <c r="A61" s="54" t="s">
        <v>115</v>
      </c>
      <c r="B61" s="54"/>
      <c r="C61" s="199" t="n">
        <v>2936</v>
      </c>
      <c r="D61" s="199" t="n">
        <v>72</v>
      </c>
      <c r="E61" s="199" t="n">
        <v>1536</v>
      </c>
      <c r="F61" s="199" t="n">
        <v>322</v>
      </c>
      <c r="G61" s="199" t="n">
        <v>925</v>
      </c>
      <c r="H61" s="199" t="n">
        <v>3</v>
      </c>
      <c r="I61" s="199" t="n">
        <v>103</v>
      </c>
      <c r="J61" s="199" t="n">
        <v>1676</v>
      </c>
      <c r="K61" s="199" t="n">
        <v>116</v>
      </c>
      <c r="L61" s="199" t="n">
        <v>0</v>
      </c>
      <c r="M61" s="199" t="n">
        <v>212</v>
      </c>
      <c r="N61" s="199" t="n">
        <v>283</v>
      </c>
      <c r="O61" s="199" t="n">
        <v>0</v>
      </c>
      <c r="P61" s="199" t="n">
        <v>15</v>
      </c>
      <c r="Q61" s="199" t="n">
        <v>3845</v>
      </c>
      <c r="R61" s="199" t="n">
        <v>66</v>
      </c>
      <c r="S61" s="250" t="n">
        <v>12110</v>
      </c>
      <c r="T61" s="199" t="n">
        <v>298</v>
      </c>
      <c r="U61" s="24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</row>
    <row r="62" s="141" customFormat="true" ht="13.9" hidden="false" customHeight="true" outlineLevel="0" collapsed="false">
      <c r="A62" s="54" t="s">
        <v>116</v>
      </c>
      <c r="B62" s="54"/>
      <c r="C62" s="199" t="n">
        <v>2278</v>
      </c>
      <c r="D62" s="199" t="n">
        <v>71</v>
      </c>
      <c r="E62" s="199" t="n">
        <v>422</v>
      </c>
      <c r="F62" s="199" t="n">
        <v>304</v>
      </c>
      <c r="G62" s="199" t="n">
        <v>336</v>
      </c>
      <c r="H62" s="199" t="n">
        <v>521</v>
      </c>
      <c r="I62" s="199" t="n">
        <v>49</v>
      </c>
      <c r="J62" s="199" t="n">
        <v>466</v>
      </c>
      <c r="K62" s="199" t="n">
        <v>397</v>
      </c>
      <c r="L62" s="199" t="n">
        <v>0</v>
      </c>
      <c r="M62" s="199" t="n">
        <v>474</v>
      </c>
      <c r="N62" s="199" t="n">
        <v>66</v>
      </c>
      <c r="O62" s="199" t="n">
        <v>365</v>
      </c>
      <c r="P62" s="199" t="n">
        <v>57</v>
      </c>
      <c r="Q62" s="199" t="n">
        <v>3082</v>
      </c>
      <c r="R62" s="199" t="n">
        <v>36</v>
      </c>
      <c r="S62" s="250" t="n">
        <v>8924</v>
      </c>
      <c r="T62" s="199" t="n">
        <v>202</v>
      </c>
      <c r="U62" s="24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</row>
    <row r="63" s="141" customFormat="true" ht="13.9" hidden="false" customHeight="true" outlineLevel="0" collapsed="false">
      <c r="A63" s="62" t="s">
        <v>117</v>
      </c>
      <c r="B63" s="256"/>
      <c r="C63" s="213" t="n">
        <v>3047</v>
      </c>
      <c r="D63" s="213" t="n">
        <v>534</v>
      </c>
      <c r="E63" s="213" t="n">
        <v>169</v>
      </c>
      <c r="F63" s="213" t="n">
        <v>1150</v>
      </c>
      <c r="G63" s="213" t="n">
        <v>637</v>
      </c>
      <c r="H63" s="213" t="n">
        <v>978</v>
      </c>
      <c r="I63" s="213" t="n">
        <v>76</v>
      </c>
      <c r="J63" s="213" t="n">
        <v>1456</v>
      </c>
      <c r="K63" s="213" t="n">
        <v>449</v>
      </c>
      <c r="L63" s="213" t="n">
        <v>0</v>
      </c>
      <c r="M63" s="213" t="n">
        <v>416</v>
      </c>
      <c r="N63" s="213" t="n">
        <v>315</v>
      </c>
      <c r="O63" s="213" t="n">
        <v>20</v>
      </c>
      <c r="P63" s="213" t="n">
        <v>268</v>
      </c>
      <c r="Q63" s="213" t="n">
        <v>1179</v>
      </c>
      <c r="R63" s="213" t="n">
        <v>152</v>
      </c>
      <c r="S63" s="257" t="n">
        <v>10846</v>
      </c>
      <c r="T63" s="213" t="n">
        <v>313</v>
      </c>
      <c r="U63" s="24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23" t="n">
        <v>7200</v>
      </c>
      <c r="D64" s="123" t="n">
        <v>191</v>
      </c>
      <c r="E64" s="123" t="n">
        <v>960</v>
      </c>
      <c r="F64" s="123" t="n">
        <v>412</v>
      </c>
      <c r="G64" s="123" t="n">
        <v>625</v>
      </c>
      <c r="H64" s="123" t="n">
        <v>377</v>
      </c>
      <c r="I64" s="123" t="n">
        <v>101</v>
      </c>
      <c r="J64" s="123" t="n">
        <v>2046</v>
      </c>
      <c r="K64" s="123" t="n">
        <v>518</v>
      </c>
      <c r="L64" s="123" t="n">
        <v>381</v>
      </c>
      <c r="M64" s="123" t="n">
        <v>1726</v>
      </c>
      <c r="N64" s="123" t="n">
        <v>427</v>
      </c>
      <c r="O64" s="123" t="n">
        <v>81</v>
      </c>
      <c r="P64" s="123" t="n">
        <v>312</v>
      </c>
      <c r="Q64" s="123" t="n">
        <v>2476</v>
      </c>
      <c r="R64" s="123" t="n">
        <v>244</v>
      </c>
      <c r="S64" s="123" t="n">
        <v>18077</v>
      </c>
      <c r="T64" s="127" t="n">
        <v>427</v>
      </c>
      <c r="U64" s="242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</row>
    <row r="65" s="169" customFormat="true" ht="13.9" hidden="false" customHeight="true" outlineLevel="0" collapsed="false">
      <c r="A65" s="128" t="s">
        <v>120</v>
      </c>
      <c r="B65" s="129" t="n">
        <v>2015</v>
      </c>
      <c r="C65" s="65" t="n">
        <v>9448</v>
      </c>
      <c r="D65" s="65" t="n">
        <v>277</v>
      </c>
      <c r="E65" s="65" t="n">
        <v>1428</v>
      </c>
      <c r="F65" s="65" t="n">
        <v>359</v>
      </c>
      <c r="G65" s="65" t="n">
        <v>881</v>
      </c>
      <c r="H65" s="65" t="n">
        <v>313</v>
      </c>
      <c r="I65" s="65" t="n">
        <v>92</v>
      </c>
      <c r="J65" s="65" t="n">
        <v>1329</v>
      </c>
      <c r="K65" s="65" t="n">
        <v>634</v>
      </c>
      <c r="L65" s="65" t="n">
        <v>393</v>
      </c>
      <c r="M65" s="65" t="n">
        <v>2202</v>
      </c>
      <c r="N65" s="65" t="n">
        <v>411</v>
      </c>
      <c r="O65" s="65" t="n">
        <v>113</v>
      </c>
      <c r="P65" s="65" t="n">
        <v>149</v>
      </c>
      <c r="Q65" s="65" t="n">
        <v>2474</v>
      </c>
      <c r="R65" s="65" t="n">
        <v>277</v>
      </c>
      <c r="S65" s="258" t="n">
        <v>20780</v>
      </c>
      <c r="T65" s="130" t="n">
        <v>512</v>
      </c>
      <c r="U65" s="242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</row>
    <row r="66" customFormat="false" ht="13.9" hidden="false" customHeight="true" outlineLevel="0" collapsed="false">
      <c r="A66" s="131" t="s">
        <v>122</v>
      </c>
      <c r="B66" s="132"/>
    </row>
    <row r="67" customFormat="false" ht="13.9" hidden="false" customHeight="true" outlineLevel="0" collapsed="false">
      <c r="A67" s="132"/>
      <c r="B67" s="132"/>
      <c r="O67" s="214"/>
    </row>
    <row r="68" customFormat="false" ht="12.75" hidden="false" customHeight="false" outlineLevel="0" collapsed="false">
      <c r="A68" s="22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133"/>
      <c r="T68" s="133"/>
      <c r="U68" s="0"/>
      <c r="V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134"/>
      <c r="T69" s="134"/>
      <c r="U69" s="0"/>
      <c r="V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</row>
  </sheetData>
  <mergeCells count="6">
    <mergeCell ref="A4:B4"/>
    <mergeCell ref="S4:T4"/>
    <mergeCell ref="S5:T5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49"/>
    <col collapsed="false" customWidth="true" hidden="false" outlineLevel="0" max="3" min="3" style="1" width="6.33"/>
    <col collapsed="false" customWidth="true" hidden="false" outlineLevel="0" max="4" min="4" style="1" width="6.16"/>
    <col collapsed="false" customWidth="true" hidden="false" outlineLevel="0" max="5" min="5" style="1" width="5.66"/>
    <col collapsed="false" customWidth="true" hidden="false" outlineLevel="0" max="6" min="6" style="1" width="6.49"/>
    <col collapsed="false" customWidth="true" hidden="false" outlineLevel="0" max="7" min="7" style="1" width="6.66"/>
    <col collapsed="false" customWidth="true" hidden="false" outlineLevel="0" max="8" min="8" style="1" width="6.33"/>
    <col collapsed="false" customWidth="true" hidden="false" outlineLevel="0" max="9" min="9" style="1" width="6.99"/>
    <col collapsed="false" customWidth="true" hidden="false" outlineLevel="0" max="10" min="10" style="1" width="7.49"/>
    <col collapsed="false" customWidth="true" hidden="false" outlineLevel="0" max="11" min="11" style="1" width="7.66"/>
    <col collapsed="false" customWidth="true" hidden="false" outlineLevel="0" max="12" min="12" style="1" width="7.33"/>
    <col collapsed="false" customWidth="true" hidden="false" outlineLevel="0" max="13" min="13" style="1" width="6.99"/>
    <col collapsed="false" customWidth="true" hidden="false" outlineLevel="0" max="14" min="14" style="1" width="6.33"/>
    <col collapsed="false" customWidth="true" hidden="false" outlineLevel="0" max="15" min="15" style="1" width="7.33"/>
    <col collapsed="false" customWidth="true" hidden="false" outlineLevel="0" max="16" min="16" style="1" width="7.82"/>
    <col collapsed="false" customWidth="true" hidden="false" outlineLevel="0" max="17" min="17" style="1" width="6.66"/>
    <col collapsed="false" customWidth="true" hidden="false" outlineLevel="0" max="18" min="18" style="1" width="7.66"/>
    <col collapsed="false" customWidth="true" hidden="false" outlineLevel="0" max="19" min="19" style="1" width="7.33"/>
    <col collapsed="false" customWidth="true" hidden="false" outlineLevel="0" max="20" min="20" style="6" width="8.99"/>
    <col collapsed="false" customWidth="false" hidden="false" outlineLevel="0" max="74" min="21" style="1" width="9.32"/>
    <col collapsed="false" customWidth="false" hidden="false" outlineLevel="0" max="257" min="75" style="2" width="9.32"/>
  </cols>
  <sheetData>
    <row r="1" customFormat="false" ht="15" hidden="false" customHeight="true" outlineLevel="0" collapsed="false">
      <c r="A1" s="3" t="s">
        <v>332</v>
      </c>
      <c r="B1" s="3"/>
      <c r="K1" s="8"/>
      <c r="T1" s="5" t="s">
        <v>1</v>
      </c>
    </row>
    <row r="2" s="13" customFormat="true" ht="15" hidden="false" customHeight="true" outlineLevel="0" collapsed="false">
      <c r="A2" s="7" t="s">
        <v>333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0"/>
      <c r="P2" s="8"/>
      <c r="Q2" s="8"/>
      <c r="R2" s="8"/>
      <c r="T2" s="11" t="s">
        <v>3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12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s="141" customFormat="true" ht="13.9" hidden="false" customHeight="true" outlineLevel="0" collapsed="false">
      <c r="A4" s="16" t="s">
        <v>4</v>
      </c>
      <c r="B4" s="16"/>
      <c r="C4" s="17" t="s">
        <v>334</v>
      </c>
      <c r="D4" s="17" t="s">
        <v>335</v>
      </c>
      <c r="E4" s="17" t="s">
        <v>336</v>
      </c>
      <c r="F4" s="17" t="s">
        <v>337</v>
      </c>
      <c r="G4" s="17" t="s">
        <v>338</v>
      </c>
      <c r="H4" s="17" t="s">
        <v>339</v>
      </c>
      <c r="I4" s="17" t="s">
        <v>340</v>
      </c>
      <c r="J4" s="138" t="s">
        <v>260</v>
      </c>
      <c r="K4" s="17" t="s">
        <v>341</v>
      </c>
      <c r="L4" s="17" t="s">
        <v>342</v>
      </c>
      <c r="M4" s="17" t="s">
        <v>343</v>
      </c>
      <c r="N4" s="17" t="s">
        <v>344</v>
      </c>
      <c r="O4" s="17" t="s">
        <v>345</v>
      </c>
      <c r="P4" s="17" t="s">
        <v>346</v>
      </c>
      <c r="Q4" s="17" t="s">
        <v>347</v>
      </c>
      <c r="R4" s="18" t="s">
        <v>260</v>
      </c>
      <c r="S4" s="20" t="s">
        <v>348</v>
      </c>
      <c r="T4" s="20"/>
      <c r="U4" s="140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</row>
    <row r="5" s="141" customFormat="true" ht="13.9" hidden="false" customHeight="true" outlineLevel="0" collapsed="false">
      <c r="A5" s="23"/>
      <c r="B5" s="24"/>
      <c r="C5" s="25"/>
      <c r="D5" s="25" t="s">
        <v>349</v>
      </c>
      <c r="E5" s="25" t="s">
        <v>350</v>
      </c>
      <c r="F5" s="25" t="s">
        <v>351</v>
      </c>
      <c r="G5" s="25" t="s">
        <v>352</v>
      </c>
      <c r="H5" s="25"/>
      <c r="I5" s="25" t="s">
        <v>353</v>
      </c>
      <c r="J5" s="142" t="s">
        <v>353</v>
      </c>
      <c r="K5" s="25" t="s">
        <v>354</v>
      </c>
      <c r="L5" s="25" t="s">
        <v>355</v>
      </c>
      <c r="M5" s="25" t="s">
        <v>356</v>
      </c>
      <c r="N5" s="25" t="s">
        <v>357</v>
      </c>
      <c r="O5" s="25" t="s">
        <v>358</v>
      </c>
      <c r="P5" s="25" t="s">
        <v>359</v>
      </c>
      <c r="Q5" s="25" t="s">
        <v>360</v>
      </c>
      <c r="R5" s="26" t="s">
        <v>361</v>
      </c>
      <c r="S5" s="32" t="s">
        <v>362</v>
      </c>
      <c r="T5" s="32" t="s">
        <v>310</v>
      </c>
      <c r="U5" s="140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</row>
    <row r="6" s="141" customFormat="true" ht="13.9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 t="s">
        <v>363</v>
      </c>
      <c r="J6" s="142" t="s">
        <v>363</v>
      </c>
      <c r="K6" s="25"/>
      <c r="L6" s="25"/>
      <c r="M6" s="25"/>
      <c r="N6" s="25" t="s">
        <v>364</v>
      </c>
      <c r="O6" s="25"/>
      <c r="P6" s="25" t="s">
        <v>365</v>
      </c>
      <c r="Q6" s="25"/>
      <c r="R6" s="26" t="s">
        <v>366</v>
      </c>
      <c r="S6" s="234"/>
      <c r="T6" s="235"/>
      <c r="U6" s="140"/>
      <c r="V6" s="132"/>
      <c r="W6" s="132"/>
      <c r="X6" s="132"/>
      <c r="Y6" s="259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</row>
    <row r="7" s="141" customFormat="true" ht="18" hidden="false" customHeight="true" outlineLevel="0" collapsed="false">
      <c r="A7" s="28" t="s">
        <v>34</v>
      </c>
      <c r="B7" s="28"/>
      <c r="C7" s="29" t="s">
        <v>367</v>
      </c>
      <c r="D7" s="29" t="s">
        <v>368</v>
      </c>
      <c r="E7" s="29" t="s">
        <v>369</v>
      </c>
      <c r="F7" s="29" t="s">
        <v>281</v>
      </c>
      <c r="G7" s="29" t="s">
        <v>370</v>
      </c>
      <c r="H7" s="29" t="s">
        <v>371</v>
      </c>
      <c r="I7" s="29" t="s">
        <v>275</v>
      </c>
      <c r="J7" s="260" t="s">
        <v>372</v>
      </c>
      <c r="K7" s="29" t="s">
        <v>373</v>
      </c>
      <c r="L7" s="29" t="s">
        <v>374</v>
      </c>
      <c r="M7" s="29" t="s">
        <v>375</v>
      </c>
      <c r="N7" s="29" t="s">
        <v>376</v>
      </c>
      <c r="O7" s="29" t="s">
        <v>377</v>
      </c>
      <c r="P7" s="29" t="s">
        <v>378</v>
      </c>
      <c r="Q7" s="29" t="s">
        <v>316</v>
      </c>
      <c r="R7" s="260" t="s">
        <v>379</v>
      </c>
      <c r="S7" s="236" t="s">
        <v>317</v>
      </c>
      <c r="T7" s="237" t="s">
        <v>380</v>
      </c>
      <c r="U7" s="140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</row>
    <row r="8" s="141" customFormat="true" ht="13.9" hidden="false" customHeight="true" outlineLevel="0" collapsed="false">
      <c r="A8" s="33"/>
      <c r="B8" s="28"/>
      <c r="C8" s="29"/>
      <c r="D8" s="29"/>
      <c r="E8" s="29"/>
      <c r="F8" s="29"/>
      <c r="G8" s="29"/>
      <c r="H8" s="29"/>
      <c r="I8" s="29" t="s">
        <v>381</v>
      </c>
      <c r="J8" s="143" t="s">
        <v>382</v>
      </c>
      <c r="K8" s="29" t="s">
        <v>383</v>
      </c>
      <c r="L8" s="29" t="s">
        <v>384</v>
      </c>
      <c r="M8" s="29"/>
      <c r="N8" s="29" t="s">
        <v>385</v>
      </c>
      <c r="O8" s="29"/>
      <c r="P8" s="29" t="s">
        <v>386</v>
      </c>
      <c r="Q8" s="29" t="s">
        <v>387</v>
      </c>
      <c r="R8" s="30" t="s">
        <v>283</v>
      </c>
      <c r="S8" s="143" t="s">
        <v>321</v>
      </c>
      <c r="T8" s="32" t="s">
        <v>388</v>
      </c>
      <c r="U8" s="140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</row>
    <row r="9" s="141" customFormat="true" ht="13.9" hidden="false" customHeight="true" outlineLevel="0" collapsed="false">
      <c r="A9" s="34"/>
      <c r="B9" s="35"/>
      <c r="C9" s="29"/>
      <c r="D9" s="29"/>
      <c r="E9" s="29"/>
      <c r="F9" s="29"/>
      <c r="G9" s="29"/>
      <c r="H9" s="29"/>
      <c r="I9" s="29" t="s">
        <v>389</v>
      </c>
      <c r="J9" s="143" t="s">
        <v>289</v>
      </c>
      <c r="K9" s="29" t="s">
        <v>390</v>
      </c>
      <c r="L9" s="29"/>
      <c r="M9" s="29"/>
      <c r="N9" s="29"/>
      <c r="O9" s="29"/>
      <c r="P9" s="29"/>
      <c r="Q9" s="29" t="s">
        <v>391</v>
      </c>
      <c r="R9" s="30" t="s">
        <v>392</v>
      </c>
      <c r="S9" s="238"/>
      <c r="T9" s="261"/>
      <c r="U9" s="140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0" t="n">
        <v>13</v>
      </c>
      <c r="P10" s="40" t="n">
        <v>14</v>
      </c>
      <c r="Q10" s="40" t="n">
        <v>15</v>
      </c>
      <c r="R10" s="40" t="n">
        <v>16</v>
      </c>
      <c r="S10" s="240" t="n">
        <v>17</v>
      </c>
      <c r="T10" s="240" t="n">
        <v>18</v>
      </c>
      <c r="U10" s="21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111"/>
      <c r="K11" s="111"/>
      <c r="L11" s="22"/>
      <c r="M11" s="22"/>
      <c r="N11" s="22"/>
      <c r="O11" s="42" t="s">
        <v>62</v>
      </c>
      <c r="P11" s="22"/>
      <c r="Q11" s="22"/>
      <c r="R11" s="111"/>
      <c r="S11" s="111"/>
      <c r="T11" s="21"/>
      <c r="U11" s="21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</row>
    <row r="12" s="141" customFormat="true" ht="15" hidden="false" customHeight="true" outlineLevel="0" collapsed="false">
      <c r="A12" s="44" t="s">
        <v>63</v>
      </c>
      <c r="B12" s="45"/>
      <c r="C12" s="196" t="n">
        <v>1033</v>
      </c>
      <c r="D12" s="196" t="n">
        <v>399</v>
      </c>
      <c r="E12" s="196" t="n">
        <v>398</v>
      </c>
      <c r="F12" s="196" t="n">
        <v>273</v>
      </c>
      <c r="G12" s="196" t="n">
        <v>124</v>
      </c>
      <c r="H12" s="196" t="n">
        <v>1350</v>
      </c>
      <c r="I12" s="196" t="n">
        <v>318</v>
      </c>
      <c r="J12" s="262" t="n">
        <v>3895</v>
      </c>
      <c r="K12" s="196" t="n">
        <v>64</v>
      </c>
      <c r="L12" s="196" t="n">
        <v>56</v>
      </c>
      <c r="M12" s="196" t="n">
        <v>116</v>
      </c>
      <c r="N12" s="196" t="n">
        <v>3</v>
      </c>
      <c r="O12" s="196" t="n">
        <v>0</v>
      </c>
      <c r="P12" s="196" t="n">
        <v>2</v>
      </c>
      <c r="Q12" s="196" t="n">
        <v>0</v>
      </c>
      <c r="R12" s="262" t="n">
        <v>241</v>
      </c>
      <c r="S12" s="263" t="n">
        <v>7006</v>
      </c>
      <c r="T12" s="197" t="n">
        <v>5077</v>
      </c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</row>
    <row r="13" s="141" customFormat="true" ht="13.9" hidden="false" customHeight="true" outlineLevel="0" collapsed="false">
      <c r="A13" s="54" t="s">
        <v>64</v>
      </c>
      <c r="B13" s="55"/>
      <c r="C13" s="198" t="n">
        <v>1582</v>
      </c>
      <c r="D13" s="198" t="n">
        <v>580</v>
      </c>
      <c r="E13" s="198" t="n">
        <v>66</v>
      </c>
      <c r="F13" s="198" t="n">
        <v>824</v>
      </c>
      <c r="G13" s="198" t="n">
        <v>76</v>
      </c>
      <c r="H13" s="198" t="n">
        <v>403</v>
      </c>
      <c r="I13" s="196" t="n">
        <v>223</v>
      </c>
      <c r="J13" s="264" t="n">
        <v>3754</v>
      </c>
      <c r="K13" s="198" t="n">
        <v>166</v>
      </c>
      <c r="L13" s="198" t="n">
        <v>94</v>
      </c>
      <c r="M13" s="198" t="n">
        <v>281</v>
      </c>
      <c r="N13" s="198" t="n">
        <v>3</v>
      </c>
      <c r="O13" s="198" t="n">
        <v>0</v>
      </c>
      <c r="P13" s="198" t="n">
        <v>6</v>
      </c>
      <c r="Q13" s="198" t="n">
        <v>0</v>
      </c>
      <c r="R13" s="264" t="n">
        <v>550</v>
      </c>
      <c r="S13" s="265" t="n">
        <v>8932</v>
      </c>
      <c r="T13" s="199" t="n">
        <v>6426</v>
      </c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</row>
    <row r="14" s="141" customFormat="true" ht="13.9" hidden="false" customHeight="true" outlineLevel="0" collapsed="false">
      <c r="A14" s="54" t="s">
        <v>65</v>
      </c>
      <c r="B14" s="55"/>
      <c r="C14" s="198" t="n">
        <v>2580</v>
      </c>
      <c r="D14" s="198" t="n">
        <v>1659</v>
      </c>
      <c r="E14" s="198" t="n">
        <v>49</v>
      </c>
      <c r="F14" s="198" t="n">
        <v>22</v>
      </c>
      <c r="G14" s="198" t="n">
        <v>10</v>
      </c>
      <c r="H14" s="198" t="n">
        <v>406</v>
      </c>
      <c r="I14" s="196" t="n">
        <v>671</v>
      </c>
      <c r="J14" s="264" t="n">
        <v>5397</v>
      </c>
      <c r="K14" s="198" t="n">
        <v>19</v>
      </c>
      <c r="L14" s="198" t="n">
        <v>12</v>
      </c>
      <c r="M14" s="198" t="n">
        <v>296</v>
      </c>
      <c r="N14" s="198" t="n">
        <v>0</v>
      </c>
      <c r="O14" s="198" t="n">
        <v>62</v>
      </c>
      <c r="P14" s="198" t="n">
        <v>0</v>
      </c>
      <c r="Q14" s="198" t="n">
        <v>0</v>
      </c>
      <c r="R14" s="264" t="n">
        <v>389</v>
      </c>
      <c r="S14" s="265" t="n">
        <v>11974</v>
      </c>
      <c r="T14" s="199" t="n">
        <v>8091</v>
      </c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</row>
    <row r="15" s="141" customFormat="true" ht="13.9" hidden="false" customHeight="true" outlineLevel="0" collapsed="false">
      <c r="A15" s="54" t="s">
        <v>66</v>
      </c>
      <c r="B15" s="55"/>
      <c r="C15" s="198" t="n">
        <v>4198</v>
      </c>
      <c r="D15" s="198" t="n">
        <v>2074</v>
      </c>
      <c r="E15" s="198" t="n">
        <v>12</v>
      </c>
      <c r="F15" s="198" t="n">
        <v>4</v>
      </c>
      <c r="G15" s="198" t="n">
        <v>43</v>
      </c>
      <c r="H15" s="198" t="n">
        <v>159</v>
      </c>
      <c r="I15" s="196" t="n">
        <v>951</v>
      </c>
      <c r="J15" s="264" t="n">
        <v>7441</v>
      </c>
      <c r="K15" s="198" t="n">
        <v>183</v>
      </c>
      <c r="L15" s="198" t="n">
        <v>13</v>
      </c>
      <c r="M15" s="198" t="n">
        <v>166</v>
      </c>
      <c r="N15" s="198" t="n">
        <v>0</v>
      </c>
      <c r="O15" s="198" t="n">
        <v>0</v>
      </c>
      <c r="P15" s="198" t="n">
        <v>0</v>
      </c>
      <c r="Q15" s="198" t="n">
        <v>0</v>
      </c>
      <c r="R15" s="264" t="n">
        <v>362</v>
      </c>
      <c r="S15" s="265" t="n">
        <v>17068</v>
      </c>
      <c r="T15" s="199" t="n">
        <v>11303</v>
      </c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</row>
    <row r="16" s="141" customFormat="true" ht="13.9" hidden="false" customHeight="true" outlineLevel="0" collapsed="false">
      <c r="A16" s="54" t="s">
        <v>67</v>
      </c>
      <c r="B16" s="55"/>
      <c r="C16" s="198" t="n">
        <v>2732</v>
      </c>
      <c r="D16" s="198" t="n">
        <v>2056</v>
      </c>
      <c r="E16" s="198" t="n">
        <v>83</v>
      </c>
      <c r="F16" s="198" t="n">
        <v>0</v>
      </c>
      <c r="G16" s="198" t="n">
        <v>0</v>
      </c>
      <c r="H16" s="198" t="n">
        <v>1</v>
      </c>
      <c r="I16" s="196" t="n">
        <v>1091</v>
      </c>
      <c r="J16" s="264" t="n">
        <v>5963</v>
      </c>
      <c r="K16" s="198" t="n">
        <v>126</v>
      </c>
      <c r="L16" s="198" t="n">
        <v>517</v>
      </c>
      <c r="M16" s="198" t="n">
        <v>52</v>
      </c>
      <c r="N16" s="198" t="n">
        <v>586</v>
      </c>
      <c r="O16" s="198" t="n">
        <v>4</v>
      </c>
      <c r="P16" s="198" t="n">
        <v>45</v>
      </c>
      <c r="Q16" s="198" t="n">
        <v>38</v>
      </c>
      <c r="R16" s="264" t="n">
        <v>1368</v>
      </c>
      <c r="S16" s="265" t="n">
        <v>18499</v>
      </c>
      <c r="T16" s="199" t="n">
        <v>12758</v>
      </c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</row>
    <row r="17" s="141" customFormat="true" ht="13.9" hidden="false" customHeight="true" outlineLevel="0" collapsed="false">
      <c r="A17" s="54" t="s">
        <v>68</v>
      </c>
      <c r="B17" s="55"/>
      <c r="C17" s="198" t="n">
        <v>6696</v>
      </c>
      <c r="D17" s="198" t="n">
        <v>3424</v>
      </c>
      <c r="E17" s="198" t="n">
        <v>112</v>
      </c>
      <c r="F17" s="198" t="n">
        <v>24</v>
      </c>
      <c r="G17" s="198" t="n">
        <v>5</v>
      </c>
      <c r="H17" s="198" t="n">
        <v>40</v>
      </c>
      <c r="I17" s="196" t="n">
        <v>301</v>
      </c>
      <c r="J17" s="264" t="n">
        <v>10602</v>
      </c>
      <c r="K17" s="198" t="n">
        <v>85</v>
      </c>
      <c r="L17" s="198" t="n">
        <v>50</v>
      </c>
      <c r="M17" s="198" t="n">
        <v>397</v>
      </c>
      <c r="N17" s="198" t="n">
        <v>146</v>
      </c>
      <c r="O17" s="198" t="n">
        <v>171</v>
      </c>
      <c r="P17" s="198" t="n">
        <v>133</v>
      </c>
      <c r="Q17" s="198" t="n">
        <v>84</v>
      </c>
      <c r="R17" s="264" t="n">
        <v>1066</v>
      </c>
      <c r="S17" s="265" t="n">
        <v>31649</v>
      </c>
      <c r="T17" s="199" t="n">
        <v>20686</v>
      </c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</row>
    <row r="18" s="141" customFormat="true" ht="13.9" hidden="false" customHeight="true" outlineLevel="0" collapsed="false">
      <c r="A18" s="54" t="s">
        <v>69</v>
      </c>
      <c r="B18" s="55"/>
      <c r="C18" s="198" t="n">
        <v>10827</v>
      </c>
      <c r="D18" s="198" t="n">
        <v>4883</v>
      </c>
      <c r="E18" s="198" t="n">
        <v>101</v>
      </c>
      <c r="F18" s="198" t="n">
        <v>352</v>
      </c>
      <c r="G18" s="198" t="n">
        <v>1</v>
      </c>
      <c r="H18" s="198" t="n">
        <v>171</v>
      </c>
      <c r="I18" s="196" t="n">
        <v>93</v>
      </c>
      <c r="J18" s="264" t="n">
        <v>16428</v>
      </c>
      <c r="K18" s="198" t="n">
        <v>125</v>
      </c>
      <c r="L18" s="198" t="n">
        <v>70</v>
      </c>
      <c r="M18" s="198" t="n">
        <v>1055</v>
      </c>
      <c r="N18" s="198" t="n">
        <v>59</v>
      </c>
      <c r="O18" s="198" t="n">
        <v>19</v>
      </c>
      <c r="P18" s="198" t="n">
        <v>232</v>
      </c>
      <c r="Q18" s="198" t="n">
        <v>0</v>
      </c>
      <c r="R18" s="264" t="n">
        <v>1560</v>
      </c>
      <c r="S18" s="265" t="n">
        <v>69711</v>
      </c>
      <c r="T18" s="199" t="n">
        <v>36120</v>
      </c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</row>
    <row r="19" s="141" customFormat="true" ht="13.9" hidden="false" customHeight="true" outlineLevel="0" collapsed="false">
      <c r="A19" s="62" t="s">
        <v>70</v>
      </c>
      <c r="B19" s="63"/>
      <c r="C19" s="200" t="n">
        <v>27274</v>
      </c>
      <c r="D19" s="200" t="n">
        <v>8322</v>
      </c>
      <c r="E19" s="200" t="n">
        <v>209</v>
      </c>
      <c r="F19" s="200" t="n">
        <v>397</v>
      </c>
      <c r="G19" s="200" t="n">
        <v>0</v>
      </c>
      <c r="H19" s="200" t="n">
        <v>14</v>
      </c>
      <c r="I19" s="200" t="n">
        <v>72</v>
      </c>
      <c r="J19" s="258" t="n">
        <v>36288</v>
      </c>
      <c r="K19" s="200" t="n">
        <v>230</v>
      </c>
      <c r="L19" s="200" t="n">
        <v>317</v>
      </c>
      <c r="M19" s="200" t="n">
        <v>2137</v>
      </c>
      <c r="N19" s="200" t="n">
        <v>86</v>
      </c>
      <c r="O19" s="200" t="n">
        <v>382</v>
      </c>
      <c r="P19" s="200" t="n">
        <v>763</v>
      </c>
      <c r="Q19" s="200" t="n">
        <v>255</v>
      </c>
      <c r="R19" s="258" t="n">
        <v>4170</v>
      </c>
      <c r="S19" s="266" t="n">
        <v>219686</v>
      </c>
      <c r="T19" s="201" t="n">
        <v>62947</v>
      </c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93"/>
      <c r="K20" s="22"/>
      <c r="L20" s="22"/>
      <c r="M20" s="267"/>
      <c r="N20" s="22"/>
      <c r="O20" s="42" t="s">
        <v>72</v>
      </c>
      <c r="P20" s="22"/>
      <c r="Q20" s="22"/>
      <c r="R20" s="268"/>
      <c r="S20" s="267"/>
      <c r="T20" s="21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</row>
    <row r="21" s="141" customFormat="true" ht="15" hidden="false" customHeight="true" outlineLevel="0" collapsed="false">
      <c r="A21" s="44" t="s">
        <v>73</v>
      </c>
      <c r="B21" s="45"/>
      <c r="C21" s="196" t="n">
        <v>3323</v>
      </c>
      <c r="D21" s="196" t="n">
        <v>1952</v>
      </c>
      <c r="E21" s="196" t="n">
        <v>15</v>
      </c>
      <c r="F21" s="196" t="n">
        <v>2</v>
      </c>
      <c r="G21" s="196" t="n">
        <v>2</v>
      </c>
      <c r="H21" s="196" t="n">
        <v>690</v>
      </c>
      <c r="I21" s="196" t="n">
        <v>785</v>
      </c>
      <c r="J21" s="262" t="n">
        <v>6769</v>
      </c>
      <c r="K21" s="196" t="n">
        <v>0</v>
      </c>
      <c r="L21" s="196" t="n">
        <v>303</v>
      </c>
      <c r="M21" s="196" t="n">
        <v>238</v>
      </c>
      <c r="N21" s="196" t="n">
        <v>0</v>
      </c>
      <c r="O21" s="196" t="n">
        <v>0</v>
      </c>
      <c r="P21" s="196" t="n">
        <v>152</v>
      </c>
      <c r="Q21" s="196" t="n">
        <v>55</v>
      </c>
      <c r="R21" s="262" t="n">
        <v>748</v>
      </c>
      <c r="S21" s="263" t="n">
        <v>14491</v>
      </c>
      <c r="T21" s="197" t="n">
        <v>10425</v>
      </c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</row>
    <row r="22" s="141" customFormat="true" ht="13.9" hidden="false" customHeight="true" outlineLevel="0" collapsed="false">
      <c r="A22" s="54" t="s">
        <v>74</v>
      </c>
      <c r="B22" s="55"/>
      <c r="C22" s="198" t="n">
        <v>4679</v>
      </c>
      <c r="D22" s="198" t="n">
        <v>2086</v>
      </c>
      <c r="E22" s="198" t="n">
        <v>269</v>
      </c>
      <c r="F22" s="198" t="n">
        <v>18</v>
      </c>
      <c r="G22" s="198" t="n">
        <v>99</v>
      </c>
      <c r="H22" s="198" t="n">
        <v>85</v>
      </c>
      <c r="I22" s="198" t="n">
        <v>536</v>
      </c>
      <c r="J22" s="264" t="n">
        <v>7772</v>
      </c>
      <c r="K22" s="198" t="n">
        <v>206</v>
      </c>
      <c r="L22" s="198" t="n">
        <v>105</v>
      </c>
      <c r="M22" s="198" t="n">
        <v>43</v>
      </c>
      <c r="N22" s="198" t="n">
        <v>0</v>
      </c>
      <c r="O22" s="198" t="n">
        <v>3</v>
      </c>
      <c r="P22" s="198" t="n">
        <v>9</v>
      </c>
      <c r="Q22" s="198" t="n">
        <v>0</v>
      </c>
      <c r="R22" s="264" t="n">
        <v>366</v>
      </c>
      <c r="S22" s="265" t="n">
        <v>15864</v>
      </c>
      <c r="T22" s="199" t="n">
        <v>10719</v>
      </c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</row>
    <row r="23" s="141" customFormat="true" ht="13.9" hidden="false" customHeight="true" outlineLevel="0" collapsed="false">
      <c r="A23" s="54" t="s">
        <v>75</v>
      </c>
      <c r="B23" s="55"/>
      <c r="C23" s="198" t="n">
        <v>4522</v>
      </c>
      <c r="D23" s="198" t="n">
        <v>2164</v>
      </c>
      <c r="E23" s="198" t="n">
        <v>142</v>
      </c>
      <c r="F23" s="198" t="n">
        <v>118</v>
      </c>
      <c r="G23" s="198" t="n">
        <v>73</v>
      </c>
      <c r="H23" s="198" t="n">
        <v>750</v>
      </c>
      <c r="I23" s="198" t="n">
        <v>339</v>
      </c>
      <c r="J23" s="264" t="n">
        <v>8108</v>
      </c>
      <c r="K23" s="198" t="n">
        <v>126</v>
      </c>
      <c r="L23" s="198" t="n">
        <v>40</v>
      </c>
      <c r="M23" s="198" t="n">
        <v>453</v>
      </c>
      <c r="N23" s="198" t="n">
        <v>108</v>
      </c>
      <c r="O23" s="198" t="n">
        <v>82</v>
      </c>
      <c r="P23" s="198" t="n">
        <v>57</v>
      </c>
      <c r="Q23" s="198" t="n">
        <v>8</v>
      </c>
      <c r="R23" s="264" t="n">
        <v>874</v>
      </c>
      <c r="S23" s="265" t="n">
        <v>26000</v>
      </c>
      <c r="T23" s="199" t="n">
        <v>16352</v>
      </c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</row>
    <row r="24" s="141" customFormat="true" ht="13.9" hidden="false" customHeight="true" outlineLevel="0" collapsed="false">
      <c r="A24" s="62" t="s">
        <v>76</v>
      </c>
      <c r="B24" s="63"/>
      <c r="C24" s="200" t="n">
        <v>3928</v>
      </c>
      <c r="D24" s="200" t="n">
        <v>1091</v>
      </c>
      <c r="E24" s="200" t="n">
        <v>205</v>
      </c>
      <c r="F24" s="200" t="n">
        <v>1001</v>
      </c>
      <c r="G24" s="200" t="n">
        <v>34</v>
      </c>
      <c r="H24" s="200" t="n">
        <v>270</v>
      </c>
      <c r="I24" s="200" t="n">
        <v>253</v>
      </c>
      <c r="J24" s="258" t="n">
        <v>6782</v>
      </c>
      <c r="K24" s="200" t="n">
        <v>98</v>
      </c>
      <c r="L24" s="200" t="n">
        <v>99</v>
      </c>
      <c r="M24" s="200" t="n">
        <v>445</v>
      </c>
      <c r="N24" s="200" t="n">
        <v>73</v>
      </c>
      <c r="O24" s="200" t="n">
        <v>51</v>
      </c>
      <c r="P24" s="200" t="n">
        <v>86</v>
      </c>
      <c r="Q24" s="200" t="n">
        <v>56</v>
      </c>
      <c r="R24" s="258" t="n">
        <v>908</v>
      </c>
      <c r="S24" s="266" t="n">
        <v>38711</v>
      </c>
      <c r="T24" s="201" t="n">
        <v>23461</v>
      </c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</row>
    <row r="25" s="141" customFormat="true" ht="13.9" hidden="false" customHeight="true" outlineLevel="0" collapsed="false">
      <c r="A25" s="75" t="s">
        <v>77</v>
      </c>
      <c r="B25" s="76"/>
      <c r="C25" s="206" t="n">
        <v>4193</v>
      </c>
      <c r="D25" s="206" t="n">
        <v>2319</v>
      </c>
      <c r="E25" s="206" t="n">
        <v>36</v>
      </c>
      <c r="F25" s="206" t="n">
        <v>44</v>
      </c>
      <c r="G25" s="206" t="n">
        <v>62</v>
      </c>
      <c r="H25" s="206" t="n">
        <v>397</v>
      </c>
      <c r="I25" s="206" t="n">
        <v>605</v>
      </c>
      <c r="J25" s="269" t="n">
        <v>7656</v>
      </c>
      <c r="K25" s="206" t="n">
        <v>120</v>
      </c>
      <c r="L25" s="206" t="n">
        <v>131</v>
      </c>
      <c r="M25" s="206" t="n">
        <v>293</v>
      </c>
      <c r="N25" s="206" t="n">
        <v>94</v>
      </c>
      <c r="O25" s="206" t="n">
        <v>76</v>
      </c>
      <c r="P25" s="206" t="n">
        <v>73</v>
      </c>
      <c r="Q25" s="206" t="n">
        <v>38</v>
      </c>
      <c r="R25" s="269" t="n">
        <v>825</v>
      </c>
      <c r="S25" s="270" t="n">
        <v>20508</v>
      </c>
      <c r="T25" s="207" t="n">
        <v>13581</v>
      </c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</row>
    <row r="26" s="141" customFormat="true" ht="13.9" hidden="false" customHeight="true" outlineLevel="0" collapsed="false">
      <c r="A26" s="62" t="s">
        <v>78</v>
      </c>
      <c r="B26" s="63"/>
      <c r="C26" s="200" t="n">
        <v>4228</v>
      </c>
      <c r="D26" s="200" t="n">
        <v>1339</v>
      </c>
      <c r="E26" s="200" t="n">
        <v>283</v>
      </c>
      <c r="F26" s="200" t="n">
        <v>613</v>
      </c>
      <c r="G26" s="200" t="n">
        <v>49</v>
      </c>
      <c r="H26" s="200" t="n">
        <v>638</v>
      </c>
      <c r="I26" s="200" t="n">
        <v>208</v>
      </c>
      <c r="J26" s="258" t="n">
        <v>7358</v>
      </c>
      <c r="K26" s="200" t="n">
        <v>103</v>
      </c>
      <c r="L26" s="200" t="n">
        <v>74</v>
      </c>
      <c r="M26" s="200" t="n">
        <v>431</v>
      </c>
      <c r="N26" s="200" t="n">
        <v>42</v>
      </c>
      <c r="O26" s="200" t="n">
        <v>25</v>
      </c>
      <c r="P26" s="200" t="n">
        <v>71</v>
      </c>
      <c r="Q26" s="200" t="n">
        <v>16</v>
      </c>
      <c r="R26" s="258" t="n">
        <v>762</v>
      </c>
      <c r="S26" s="266" t="n">
        <v>32288</v>
      </c>
      <c r="T26" s="201" t="n">
        <v>19931</v>
      </c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93"/>
      <c r="K27" s="22"/>
      <c r="L27" s="22"/>
      <c r="M27" s="267"/>
      <c r="N27" s="22"/>
      <c r="O27" s="42" t="s">
        <v>80</v>
      </c>
      <c r="P27" s="22"/>
      <c r="Q27" s="22"/>
      <c r="R27" s="268"/>
      <c r="S27" s="268"/>
      <c r="T27" s="21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</row>
    <row r="28" s="141" customFormat="true" ht="15" hidden="false" customHeight="true" outlineLevel="0" collapsed="false">
      <c r="A28" s="44" t="s">
        <v>81</v>
      </c>
      <c r="B28" s="45"/>
      <c r="C28" s="196" t="n">
        <v>2251</v>
      </c>
      <c r="D28" s="196" t="n">
        <v>1782</v>
      </c>
      <c r="E28" s="196" t="n">
        <v>48</v>
      </c>
      <c r="F28" s="196" t="n">
        <v>68</v>
      </c>
      <c r="G28" s="196" t="n">
        <v>12</v>
      </c>
      <c r="H28" s="196" t="n">
        <v>316</v>
      </c>
      <c r="I28" s="196" t="n">
        <v>448</v>
      </c>
      <c r="J28" s="262" t="n">
        <v>4925</v>
      </c>
      <c r="K28" s="196" t="n">
        <v>39</v>
      </c>
      <c r="L28" s="196" t="n">
        <v>235</v>
      </c>
      <c r="M28" s="196" t="n">
        <v>373</v>
      </c>
      <c r="N28" s="196" t="n">
        <v>16</v>
      </c>
      <c r="O28" s="196" t="n">
        <v>23</v>
      </c>
      <c r="P28" s="196" t="n">
        <v>45</v>
      </c>
      <c r="Q28" s="196" t="n">
        <v>10</v>
      </c>
      <c r="R28" s="262" t="n">
        <v>741</v>
      </c>
      <c r="S28" s="263" t="n">
        <v>20029</v>
      </c>
      <c r="T28" s="197" t="n">
        <v>13909</v>
      </c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</row>
    <row r="29" s="141" customFormat="true" ht="13.9" hidden="false" customHeight="true" outlineLevel="0" collapsed="false">
      <c r="A29" s="44" t="s">
        <v>82</v>
      </c>
      <c r="B29" s="45"/>
      <c r="C29" s="198" t="n">
        <v>4942</v>
      </c>
      <c r="D29" s="198" t="n">
        <v>2072</v>
      </c>
      <c r="E29" s="198" t="n">
        <v>91</v>
      </c>
      <c r="F29" s="198" t="n">
        <v>200</v>
      </c>
      <c r="G29" s="198" t="n">
        <v>27</v>
      </c>
      <c r="H29" s="198" t="n">
        <v>592</v>
      </c>
      <c r="I29" s="198" t="n">
        <v>476</v>
      </c>
      <c r="J29" s="264" t="n">
        <v>8400</v>
      </c>
      <c r="K29" s="198" t="n">
        <v>98</v>
      </c>
      <c r="L29" s="198" t="n">
        <v>38</v>
      </c>
      <c r="M29" s="198" t="n">
        <v>302</v>
      </c>
      <c r="N29" s="198" t="n">
        <v>10</v>
      </c>
      <c r="O29" s="198" t="n">
        <v>88</v>
      </c>
      <c r="P29" s="198" t="n">
        <v>24</v>
      </c>
      <c r="Q29" s="198" t="n">
        <v>42</v>
      </c>
      <c r="R29" s="264" t="n">
        <v>602</v>
      </c>
      <c r="S29" s="265" t="n">
        <v>28355</v>
      </c>
      <c r="T29" s="199" t="n">
        <v>17946</v>
      </c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</row>
    <row r="30" s="141" customFormat="true" ht="13.9" hidden="false" customHeight="true" outlineLevel="0" collapsed="false">
      <c r="A30" s="84" t="s">
        <v>83</v>
      </c>
      <c r="B30" s="85"/>
      <c r="C30" s="200" t="n">
        <v>5311</v>
      </c>
      <c r="D30" s="200" t="n">
        <v>1707</v>
      </c>
      <c r="E30" s="200" t="n">
        <v>295</v>
      </c>
      <c r="F30" s="200" t="n">
        <v>624</v>
      </c>
      <c r="G30" s="200" t="n">
        <v>111</v>
      </c>
      <c r="H30" s="200" t="n">
        <v>629</v>
      </c>
      <c r="I30" s="200" t="n">
        <v>329</v>
      </c>
      <c r="J30" s="258" t="n">
        <v>9006</v>
      </c>
      <c r="K30" s="200" t="n">
        <v>180</v>
      </c>
      <c r="L30" s="200" t="n">
        <v>39</v>
      </c>
      <c r="M30" s="200" t="n">
        <v>393</v>
      </c>
      <c r="N30" s="200" t="n">
        <v>149</v>
      </c>
      <c r="O30" s="200" t="n">
        <v>48</v>
      </c>
      <c r="P30" s="200" t="n">
        <v>126</v>
      </c>
      <c r="Q30" s="200" t="n">
        <v>30</v>
      </c>
      <c r="R30" s="258" t="n">
        <v>965</v>
      </c>
      <c r="S30" s="266" t="n">
        <v>30209</v>
      </c>
      <c r="T30" s="201" t="n">
        <v>18198</v>
      </c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22"/>
      <c r="J31" s="271"/>
      <c r="K31" s="157"/>
      <c r="M31" s="109"/>
      <c r="N31" s="109"/>
      <c r="O31" s="94" t="s">
        <v>85</v>
      </c>
      <c r="R31" s="272"/>
      <c r="S31" s="27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</row>
    <row r="32" customFormat="false" ht="13.9" hidden="false" customHeight="true" outlineLevel="0" collapsed="false">
      <c r="A32" s="97" t="s">
        <v>86</v>
      </c>
      <c r="B32" s="98"/>
      <c r="C32" s="209" t="n">
        <v>3892</v>
      </c>
      <c r="D32" s="209" t="n">
        <v>3032</v>
      </c>
      <c r="E32" s="209" t="n">
        <v>71</v>
      </c>
      <c r="F32" s="209" t="n">
        <v>3131</v>
      </c>
      <c r="G32" s="209" t="n">
        <v>116</v>
      </c>
      <c r="H32" s="209" t="n">
        <v>129</v>
      </c>
      <c r="I32" s="209" t="n">
        <v>1305</v>
      </c>
      <c r="J32" s="273" t="n">
        <v>11676</v>
      </c>
      <c r="K32" s="209" t="n">
        <v>177</v>
      </c>
      <c r="L32" s="209" t="n">
        <v>94</v>
      </c>
      <c r="M32" s="209" t="n">
        <v>534</v>
      </c>
      <c r="N32" s="209" t="n">
        <v>1</v>
      </c>
      <c r="O32" s="209" t="n">
        <v>14</v>
      </c>
      <c r="P32" s="209" t="n">
        <v>151</v>
      </c>
      <c r="Q32" s="209" t="n">
        <v>164</v>
      </c>
      <c r="R32" s="273" t="n">
        <v>1135</v>
      </c>
      <c r="S32" s="274" t="n">
        <v>27864</v>
      </c>
      <c r="T32" s="210" t="n">
        <v>18955</v>
      </c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</row>
    <row r="33" customFormat="false" ht="13.9" hidden="false" customHeight="true" outlineLevel="0" collapsed="false">
      <c r="A33" s="21"/>
      <c r="B33" s="21"/>
      <c r="C33" s="105"/>
      <c r="D33" s="106"/>
      <c r="E33" s="106"/>
      <c r="F33" s="108"/>
      <c r="G33" s="108"/>
      <c r="H33" s="108"/>
      <c r="I33" s="108"/>
      <c r="J33" s="275"/>
      <c r="K33" s="275"/>
      <c r="L33" s="267"/>
      <c r="M33" s="267"/>
      <c r="N33" s="108"/>
      <c r="O33" s="108"/>
      <c r="P33" s="108"/>
      <c r="Q33" s="108"/>
      <c r="R33" s="276"/>
      <c r="S33" s="276"/>
      <c r="T33" s="276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</row>
    <row r="34" customFormat="false" ht="13.9" hidden="false" customHeight="true" outlineLevel="0" collapsed="false">
      <c r="A34" s="111" t="s">
        <v>393</v>
      </c>
      <c r="B34" s="111"/>
      <c r="C34" s="22"/>
      <c r="D34" s="22"/>
      <c r="E34" s="22"/>
      <c r="F34" s="22"/>
      <c r="G34" s="22"/>
      <c r="H34" s="22"/>
      <c r="I34" s="22"/>
      <c r="J34" s="111"/>
      <c r="K34" s="111"/>
      <c r="L34" s="22"/>
      <c r="M34" s="22"/>
      <c r="N34" s="22"/>
      <c r="O34" s="22"/>
      <c r="P34" s="22"/>
      <c r="Q34" s="22"/>
      <c r="R34" s="111"/>
      <c r="S34" s="111"/>
      <c r="T34" s="111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0" t="n">
        <v>12</v>
      </c>
      <c r="O35" s="40" t="n">
        <v>13</v>
      </c>
      <c r="P35" s="40" t="n">
        <v>14</v>
      </c>
      <c r="Q35" s="40" t="n">
        <v>15</v>
      </c>
      <c r="R35" s="40" t="n">
        <v>16</v>
      </c>
      <c r="S35" s="41" t="n">
        <v>17</v>
      </c>
      <c r="T35" s="41" t="n">
        <v>18</v>
      </c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22"/>
      <c r="G36" s="22"/>
      <c r="H36" s="22"/>
      <c r="I36" s="22"/>
      <c r="J36" s="111"/>
      <c r="K36" s="111"/>
      <c r="L36" s="22"/>
      <c r="M36" s="22"/>
      <c r="N36" s="22"/>
      <c r="O36" s="42" t="s">
        <v>394</v>
      </c>
      <c r="P36" s="22"/>
      <c r="Q36" s="22"/>
      <c r="R36" s="111"/>
      <c r="S36" s="111"/>
      <c r="T36" s="21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</row>
    <row r="37" s="141" customFormat="true" ht="15" hidden="false" customHeight="true" outlineLevel="0" collapsed="false">
      <c r="A37" s="115" t="s">
        <v>90</v>
      </c>
      <c r="B37" s="45"/>
      <c r="C37" s="196" t="n">
        <v>410</v>
      </c>
      <c r="D37" s="196" t="n">
        <v>390</v>
      </c>
      <c r="E37" s="196" t="n">
        <v>120</v>
      </c>
      <c r="F37" s="196" t="n">
        <v>29</v>
      </c>
      <c r="G37" s="196" t="n">
        <v>4</v>
      </c>
      <c r="H37" s="196" t="n">
        <v>19</v>
      </c>
      <c r="I37" s="196" t="n">
        <v>215</v>
      </c>
      <c r="J37" s="262" t="n">
        <v>1187</v>
      </c>
      <c r="K37" s="196" t="n">
        <v>14</v>
      </c>
      <c r="L37" s="196" t="n">
        <v>249</v>
      </c>
      <c r="M37" s="196" t="n">
        <v>422</v>
      </c>
      <c r="N37" s="196" t="n">
        <v>86</v>
      </c>
      <c r="O37" s="196" t="n">
        <v>58</v>
      </c>
      <c r="P37" s="196" t="n">
        <v>170</v>
      </c>
      <c r="Q37" s="196" t="n">
        <v>78</v>
      </c>
      <c r="R37" s="262" t="n">
        <v>1077</v>
      </c>
      <c r="S37" s="263" t="n">
        <v>41633</v>
      </c>
      <c r="T37" s="197" t="n">
        <v>26518</v>
      </c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</row>
    <row r="38" s="141" customFormat="true" ht="13.9" hidden="false" customHeight="true" outlineLevel="0" collapsed="false">
      <c r="A38" s="116" t="s">
        <v>91</v>
      </c>
      <c r="B38" s="55"/>
      <c r="C38" s="198" t="n">
        <v>364</v>
      </c>
      <c r="D38" s="198" t="n">
        <v>317</v>
      </c>
      <c r="E38" s="198" t="n">
        <v>51</v>
      </c>
      <c r="F38" s="198" t="n">
        <v>-6</v>
      </c>
      <c r="G38" s="198" t="n">
        <v>23</v>
      </c>
      <c r="H38" s="198" t="n">
        <v>30</v>
      </c>
      <c r="I38" s="198" t="n">
        <v>462</v>
      </c>
      <c r="J38" s="264" t="n">
        <v>1241</v>
      </c>
      <c r="K38" s="198" t="n">
        <v>258</v>
      </c>
      <c r="L38" s="198" t="n">
        <v>31</v>
      </c>
      <c r="M38" s="198" t="n">
        <v>531</v>
      </c>
      <c r="N38" s="198" t="n">
        <v>0</v>
      </c>
      <c r="O38" s="198" t="n">
        <v>38</v>
      </c>
      <c r="P38" s="198" t="n">
        <v>205</v>
      </c>
      <c r="Q38" s="198" t="n">
        <v>0</v>
      </c>
      <c r="R38" s="264" t="n">
        <v>1063</v>
      </c>
      <c r="S38" s="265" t="n">
        <v>24016</v>
      </c>
      <c r="T38" s="199" t="n">
        <v>16449</v>
      </c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</row>
    <row r="39" s="141" customFormat="true" ht="13.9" hidden="false" customHeight="true" outlineLevel="0" collapsed="false">
      <c r="A39" s="116" t="s">
        <v>92</v>
      </c>
      <c r="B39" s="55"/>
      <c r="C39" s="198" t="n">
        <v>0</v>
      </c>
      <c r="D39" s="198" t="n">
        <v>0</v>
      </c>
      <c r="E39" s="198" t="n">
        <v>0</v>
      </c>
      <c r="F39" s="198" t="n">
        <v>0</v>
      </c>
      <c r="G39" s="198" t="n">
        <v>0</v>
      </c>
      <c r="H39" s="198" t="n">
        <v>0</v>
      </c>
      <c r="I39" s="198" t="n">
        <v>526</v>
      </c>
      <c r="J39" s="264" t="n">
        <v>526</v>
      </c>
      <c r="K39" s="198" t="n">
        <v>625</v>
      </c>
      <c r="L39" s="198" t="n">
        <v>125</v>
      </c>
      <c r="M39" s="198" t="n">
        <v>706</v>
      </c>
      <c r="N39" s="198" t="n">
        <v>0</v>
      </c>
      <c r="O39" s="198" t="n">
        <v>0</v>
      </c>
      <c r="P39" s="198" t="n">
        <v>0</v>
      </c>
      <c r="Q39" s="198" t="n">
        <v>0</v>
      </c>
      <c r="R39" s="264" t="n">
        <v>1456</v>
      </c>
      <c r="S39" s="265" t="n">
        <v>23151</v>
      </c>
      <c r="T39" s="199" t="n">
        <v>13229</v>
      </c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</row>
    <row r="40" s="141" customFormat="true" ht="13.9" hidden="false" customHeight="true" outlineLevel="0" collapsed="false">
      <c r="A40" s="116" t="s">
        <v>93</v>
      </c>
      <c r="B40" s="55"/>
      <c r="C40" s="198" t="n">
        <v>10243</v>
      </c>
      <c r="D40" s="198" t="n">
        <v>2658</v>
      </c>
      <c r="E40" s="198" t="n">
        <v>37</v>
      </c>
      <c r="F40" s="198" t="n">
        <v>1</v>
      </c>
      <c r="G40" s="198" t="n">
        <v>16</v>
      </c>
      <c r="H40" s="198" t="n">
        <v>5</v>
      </c>
      <c r="I40" s="198" t="n">
        <v>20</v>
      </c>
      <c r="J40" s="264" t="n">
        <v>12980</v>
      </c>
      <c r="K40" s="198" t="n">
        <v>196</v>
      </c>
      <c r="L40" s="198" t="n">
        <v>20</v>
      </c>
      <c r="M40" s="198" t="n">
        <v>332</v>
      </c>
      <c r="N40" s="198" t="n">
        <v>0</v>
      </c>
      <c r="O40" s="198" t="n">
        <v>0</v>
      </c>
      <c r="P40" s="198" t="n">
        <v>11</v>
      </c>
      <c r="Q40" s="198" t="n">
        <v>0</v>
      </c>
      <c r="R40" s="264" t="n">
        <v>559</v>
      </c>
      <c r="S40" s="265" t="n">
        <v>19937</v>
      </c>
      <c r="T40" s="199" t="n">
        <v>12157</v>
      </c>
      <c r="U40" s="140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</row>
    <row r="41" s="141" customFormat="true" ht="13.9" hidden="false" customHeight="true" outlineLevel="0" collapsed="false">
      <c r="A41" s="116" t="s">
        <v>94</v>
      </c>
      <c r="B41" s="55"/>
      <c r="C41" s="198" t="n">
        <v>2397</v>
      </c>
      <c r="D41" s="198" t="n">
        <v>6657</v>
      </c>
      <c r="E41" s="198" t="n">
        <v>321</v>
      </c>
      <c r="F41" s="198" t="n">
        <v>-1</v>
      </c>
      <c r="G41" s="198" t="n">
        <v>67</v>
      </c>
      <c r="H41" s="198" t="n">
        <v>15</v>
      </c>
      <c r="I41" s="198" t="n">
        <v>1605</v>
      </c>
      <c r="J41" s="264" t="n">
        <v>11061</v>
      </c>
      <c r="K41" s="198" t="n">
        <v>1</v>
      </c>
      <c r="L41" s="198" t="n">
        <v>37</v>
      </c>
      <c r="M41" s="198" t="n">
        <v>378</v>
      </c>
      <c r="N41" s="198" t="n">
        <v>0</v>
      </c>
      <c r="O41" s="198" t="n">
        <v>0</v>
      </c>
      <c r="P41" s="198" t="n">
        <v>18</v>
      </c>
      <c r="Q41" s="198" t="n">
        <v>0</v>
      </c>
      <c r="R41" s="264" t="n">
        <v>434</v>
      </c>
      <c r="S41" s="265" t="n">
        <v>18823</v>
      </c>
      <c r="T41" s="199" t="n">
        <v>12892</v>
      </c>
      <c r="U41" s="140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</row>
    <row r="42" s="141" customFormat="true" ht="13.9" hidden="false" customHeight="true" outlineLevel="0" collapsed="false">
      <c r="A42" s="116" t="s">
        <v>95</v>
      </c>
      <c r="B42" s="55"/>
      <c r="C42" s="198" t="n">
        <v>0</v>
      </c>
      <c r="D42" s="198" t="n">
        <v>176</v>
      </c>
      <c r="E42" s="198" t="n">
        <v>5656</v>
      </c>
      <c r="F42" s="198" t="n">
        <v>33623</v>
      </c>
      <c r="G42" s="198" t="n">
        <v>2650</v>
      </c>
      <c r="H42" s="198" t="n">
        <v>0</v>
      </c>
      <c r="I42" s="198" t="n">
        <v>3725</v>
      </c>
      <c r="J42" s="264" t="n">
        <v>45830</v>
      </c>
      <c r="K42" s="198" t="n">
        <v>200</v>
      </c>
      <c r="L42" s="198" t="n">
        <v>81</v>
      </c>
      <c r="M42" s="198" t="n">
        <v>255</v>
      </c>
      <c r="N42" s="198" t="n">
        <v>141</v>
      </c>
      <c r="O42" s="198" t="n">
        <v>0</v>
      </c>
      <c r="P42" s="198" t="n">
        <v>2</v>
      </c>
      <c r="Q42" s="198" t="n">
        <v>71</v>
      </c>
      <c r="R42" s="264" t="n">
        <v>750</v>
      </c>
      <c r="S42" s="265" t="n">
        <v>52753</v>
      </c>
      <c r="T42" s="199" t="n">
        <v>24767</v>
      </c>
      <c r="U42" s="140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</row>
    <row r="43" s="141" customFormat="true" ht="13.9" hidden="false" customHeight="true" outlineLevel="0" collapsed="false">
      <c r="A43" s="116" t="s">
        <v>96</v>
      </c>
      <c r="B43" s="55"/>
      <c r="C43" s="198" t="n">
        <v>5698</v>
      </c>
      <c r="D43" s="198" t="n">
        <v>3637</v>
      </c>
      <c r="E43" s="198" t="n">
        <v>16</v>
      </c>
      <c r="F43" s="198" t="n">
        <v>5</v>
      </c>
      <c r="G43" s="198" t="n">
        <v>15</v>
      </c>
      <c r="H43" s="198" t="n">
        <v>37</v>
      </c>
      <c r="I43" s="198" t="n">
        <v>735</v>
      </c>
      <c r="J43" s="264" t="n">
        <v>10143</v>
      </c>
      <c r="K43" s="198" t="n">
        <v>128</v>
      </c>
      <c r="L43" s="198" t="n">
        <v>125</v>
      </c>
      <c r="M43" s="198" t="n">
        <v>362</v>
      </c>
      <c r="N43" s="198" t="n">
        <v>391</v>
      </c>
      <c r="O43" s="198" t="n">
        <v>290</v>
      </c>
      <c r="P43" s="198" t="n">
        <v>18</v>
      </c>
      <c r="Q43" s="198" t="n">
        <v>28</v>
      </c>
      <c r="R43" s="264" t="n">
        <v>1342</v>
      </c>
      <c r="S43" s="265" t="n">
        <v>25141</v>
      </c>
      <c r="T43" s="199" t="n">
        <v>15713</v>
      </c>
      <c r="U43" s="140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</row>
    <row r="44" s="141" customFormat="true" ht="13.9" hidden="false" customHeight="true" outlineLevel="0" collapsed="false">
      <c r="A44" s="117" t="s">
        <v>97</v>
      </c>
      <c r="B44" s="63"/>
      <c r="C44" s="200" t="n">
        <v>437</v>
      </c>
      <c r="D44" s="200" t="n">
        <v>267</v>
      </c>
      <c r="E44" s="200" t="n">
        <v>574</v>
      </c>
      <c r="F44" s="200" t="n">
        <v>1834</v>
      </c>
      <c r="G44" s="200" t="n">
        <v>285</v>
      </c>
      <c r="H44" s="200" t="n">
        <v>4191</v>
      </c>
      <c r="I44" s="200" t="n">
        <v>842</v>
      </c>
      <c r="J44" s="258" t="n">
        <v>8430</v>
      </c>
      <c r="K44" s="200" t="n">
        <v>0</v>
      </c>
      <c r="L44" s="200" t="n">
        <v>10</v>
      </c>
      <c r="M44" s="200" t="n">
        <v>128</v>
      </c>
      <c r="N44" s="200" t="n">
        <v>5</v>
      </c>
      <c r="O44" s="200" t="n">
        <v>0</v>
      </c>
      <c r="P44" s="200" t="n">
        <v>3</v>
      </c>
      <c r="Q44" s="200" t="n">
        <v>0</v>
      </c>
      <c r="R44" s="258" t="n">
        <v>146</v>
      </c>
      <c r="S44" s="266" t="n">
        <v>11727</v>
      </c>
      <c r="T44" s="201" t="n">
        <v>8623</v>
      </c>
      <c r="U44" s="140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11"/>
      <c r="J45" s="93"/>
      <c r="K45" s="22"/>
      <c r="L45" s="22"/>
      <c r="M45" s="267"/>
      <c r="N45" s="22"/>
      <c r="O45" s="42" t="s">
        <v>99</v>
      </c>
      <c r="P45" s="22"/>
      <c r="Q45" s="22"/>
      <c r="R45" s="268"/>
      <c r="S45" s="268"/>
      <c r="T45" s="21"/>
      <c r="U45" s="21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</row>
    <row r="46" s="141" customFormat="true" ht="13.9" hidden="false" customHeight="true" outlineLevel="0" collapsed="false">
      <c r="A46" s="44" t="s">
        <v>100</v>
      </c>
      <c r="B46" s="45"/>
      <c r="C46" s="196" t="n">
        <v>998</v>
      </c>
      <c r="D46" s="196" t="n">
        <v>418</v>
      </c>
      <c r="E46" s="196" t="n">
        <v>244</v>
      </c>
      <c r="F46" s="196" t="n">
        <v>22</v>
      </c>
      <c r="G46" s="196" t="n">
        <v>95</v>
      </c>
      <c r="H46" s="196" t="n">
        <v>357</v>
      </c>
      <c r="I46" s="196" t="n">
        <v>435</v>
      </c>
      <c r="J46" s="262" t="n">
        <v>2569</v>
      </c>
      <c r="K46" s="196" t="n">
        <v>84</v>
      </c>
      <c r="L46" s="196" t="n">
        <v>176</v>
      </c>
      <c r="M46" s="196" t="n">
        <v>66</v>
      </c>
      <c r="N46" s="196" t="n">
        <v>1</v>
      </c>
      <c r="O46" s="196" t="n">
        <v>0</v>
      </c>
      <c r="P46" s="196" t="n">
        <v>0</v>
      </c>
      <c r="Q46" s="196" t="n">
        <v>0</v>
      </c>
      <c r="R46" s="262" t="n">
        <v>327</v>
      </c>
      <c r="S46" s="263" t="n">
        <v>6274</v>
      </c>
      <c r="T46" s="197" t="n">
        <v>4580</v>
      </c>
      <c r="U46" s="140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</row>
    <row r="47" s="141" customFormat="true" ht="13.9" hidden="false" customHeight="true" outlineLevel="0" collapsed="false">
      <c r="A47" s="54" t="s">
        <v>101</v>
      </c>
      <c r="B47" s="55"/>
      <c r="C47" s="198" t="n">
        <v>1454</v>
      </c>
      <c r="D47" s="198" t="n">
        <v>1052</v>
      </c>
      <c r="E47" s="198" t="n">
        <v>72</v>
      </c>
      <c r="F47" s="198" t="n">
        <v>821</v>
      </c>
      <c r="G47" s="198" t="n">
        <v>56</v>
      </c>
      <c r="H47" s="198" t="n">
        <v>813</v>
      </c>
      <c r="I47" s="198" t="n">
        <v>626</v>
      </c>
      <c r="J47" s="264" t="n">
        <v>4894</v>
      </c>
      <c r="K47" s="198" t="n">
        <v>123</v>
      </c>
      <c r="L47" s="198" t="n">
        <v>19</v>
      </c>
      <c r="M47" s="198" t="n">
        <v>450</v>
      </c>
      <c r="N47" s="198" t="n">
        <v>150</v>
      </c>
      <c r="O47" s="198" t="n">
        <v>114</v>
      </c>
      <c r="P47" s="198" t="n">
        <v>9</v>
      </c>
      <c r="Q47" s="198" t="n">
        <v>0</v>
      </c>
      <c r="R47" s="264" t="n">
        <v>865</v>
      </c>
      <c r="S47" s="265" t="n">
        <v>11217</v>
      </c>
      <c r="T47" s="199" t="n">
        <v>7844</v>
      </c>
      <c r="U47" s="140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</row>
    <row r="48" s="141" customFormat="true" ht="13.9" hidden="false" customHeight="true" outlineLevel="0" collapsed="false">
      <c r="A48" s="54" t="s">
        <v>102</v>
      </c>
      <c r="B48" s="55"/>
      <c r="C48" s="198" t="n">
        <v>3109</v>
      </c>
      <c r="D48" s="198" t="n">
        <v>2670</v>
      </c>
      <c r="E48" s="198" t="n">
        <v>69</v>
      </c>
      <c r="F48" s="198" t="n">
        <v>-1</v>
      </c>
      <c r="G48" s="198" t="n">
        <v>24</v>
      </c>
      <c r="H48" s="198" t="n">
        <v>687</v>
      </c>
      <c r="I48" s="198" t="n">
        <v>456</v>
      </c>
      <c r="J48" s="264" t="n">
        <v>7014</v>
      </c>
      <c r="K48" s="198" t="n">
        <v>108</v>
      </c>
      <c r="L48" s="198" t="n">
        <v>4</v>
      </c>
      <c r="M48" s="198" t="n">
        <v>171</v>
      </c>
      <c r="N48" s="198" t="n">
        <v>6</v>
      </c>
      <c r="O48" s="198" t="n">
        <v>0</v>
      </c>
      <c r="P48" s="198" t="n">
        <v>106</v>
      </c>
      <c r="Q48" s="198" t="n">
        <v>0</v>
      </c>
      <c r="R48" s="264" t="n">
        <v>395</v>
      </c>
      <c r="S48" s="265" t="n">
        <v>16448</v>
      </c>
      <c r="T48" s="199" t="n">
        <v>11343</v>
      </c>
      <c r="U48" s="140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</row>
    <row r="49" s="141" customFormat="true" ht="13.9" hidden="false" customHeight="true" outlineLevel="0" collapsed="false">
      <c r="A49" s="54" t="s">
        <v>103</v>
      </c>
      <c r="B49" s="55"/>
      <c r="C49" s="198" t="n">
        <v>5483</v>
      </c>
      <c r="D49" s="198" t="n">
        <v>3484</v>
      </c>
      <c r="E49" s="198" t="n">
        <v>61</v>
      </c>
      <c r="F49" s="198" t="n">
        <v>4</v>
      </c>
      <c r="G49" s="198" t="n">
        <v>3</v>
      </c>
      <c r="H49" s="198" t="n">
        <v>582</v>
      </c>
      <c r="I49" s="198" t="n">
        <v>92</v>
      </c>
      <c r="J49" s="264" t="n">
        <v>9709</v>
      </c>
      <c r="K49" s="198" t="n">
        <v>84</v>
      </c>
      <c r="L49" s="198" t="n">
        <v>92</v>
      </c>
      <c r="M49" s="198" t="n">
        <v>414</v>
      </c>
      <c r="N49" s="198" t="n">
        <v>184</v>
      </c>
      <c r="O49" s="198" t="n">
        <v>7</v>
      </c>
      <c r="P49" s="198" t="n">
        <v>163</v>
      </c>
      <c r="Q49" s="198" t="n">
        <v>131</v>
      </c>
      <c r="R49" s="264" t="n">
        <v>1075</v>
      </c>
      <c r="S49" s="265" t="n">
        <v>30152</v>
      </c>
      <c r="T49" s="199" t="n">
        <v>19084</v>
      </c>
      <c r="U49" s="140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</row>
    <row r="50" s="141" customFormat="true" ht="13.9" hidden="false" customHeight="true" outlineLevel="0" collapsed="false">
      <c r="A50" s="54" t="s">
        <v>68</v>
      </c>
      <c r="B50" s="55"/>
      <c r="C50" s="198" t="n">
        <v>11107</v>
      </c>
      <c r="D50" s="198" t="n">
        <v>4607</v>
      </c>
      <c r="E50" s="198" t="n">
        <v>70</v>
      </c>
      <c r="F50" s="198" t="n">
        <v>74</v>
      </c>
      <c r="G50" s="198" t="n">
        <v>5</v>
      </c>
      <c r="H50" s="198" t="n">
        <v>223</v>
      </c>
      <c r="I50" s="198" t="n">
        <v>48</v>
      </c>
      <c r="J50" s="264" t="n">
        <v>16134</v>
      </c>
      <c r="K50" s="198" t="n">
        <v>76</v>
      </c>
      <c r="L50" s="198" t="n">
        <v>109</v>
      </c>
      <c r="M50" s="198" t="n">
        <v>621</v>
      </c>
      <c r="N50" s="198" t="n">
        <v>90</v>
      </c>
      <c r="O50" s="198" t="n">
        <v>0</v>
      </c>
      <c r="P50" s="198" t="n">
        <v>32</v>
      </c>
      <c r="Q50" s="198" t="n">
        <v>0</v>
      </c>
      <c r="R50" s="264" t="n">
        <v>928</v>
      </c>
      <c r="S50" s="265" t="n">
        <v>61843</v>
      </c>
      <c r="T50" s="199" t="n">
        <v>34743</v>
      </c>
      <c r="U50" s="140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</row>
    <row r="51" s="141" customFormat="true" ht="13.9" hidden="false" customHeight="true" outlineLevel="0" collapsed="false">
      <c r="A51" s="54" t="s">
        <v>104</v>
      </c>
      <c r="B51" s="55"/>
      <c r="C51" s="198" t="n">
        <v>25313</v>
      </c>
      <c r="D51" s="198" t="n">
        <v>6495</v>
      </c>
      <c r="E51" s="198" t="n">
        <v>380</v>
      </c>
      <c r="F51" s="198" t="n">
        <v>687</v>
      </c>
      <c r="G51" s="198" t="n">
        <v>0</v>
      </c>
      <c r="H51" s="198" t="n">
        <v>113</v>
      </c>
      <c r="I51" s="198" t="n">
        <v>52</v>
      </c>
      <c r="J51" s="264" t="n">
        <v>33040</v>
      </c>
      <c r="K51" s="198" t="n">
        <v>193</v>
      </c>
      <c r="L51" s="198" t="n">
        <v>190</v>
      </c>
      <c r="M51" s="198" t="n">
        <v>976</v>
      </c>
      <c r="N51" s="198" t="n">
        <v>0</v>
      </c>
      <c r="O51" s="198" t="n">
        <v>25</v>
      </c>
      <c r="P51" s="198" t="n">
        <v>465</v>
      </c>
      <c r="Q51" s="198" t="n">
        <v>229</v>
      </c>
      <c r="R51" s="264" t="n">
        <v>2078</v>
      </c>
      <c r="S51" s="265" t="n">
        <v>154924</v>
      </c>
      <c r="T51" s="199" t="n">
        <v>52875</v>
      </c>
      <c r="U51" s="140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</row>
    <row r="52" s="141" customFormat="true" ht="13.9" hidden="false" customHeight="true" outlineLevel="0" collapsed="false">
      <c r="A52" s="62" t="s">
        <v>105</v>
      </c>
      <c r="B52" s="63"/>
      <c r="C52" s="200" t="n">
        <v>66305</v>
      </c>
      <c r="D52" s="200" t="n">
        <v>13231</v>
      </c>
      <c r="E52" s="200" t="n">
        <v>828</v>
      </c>
      <c r="F52" s="200" t="n">
        <v>6061</v>
      </c>
      <c r="G52" s="200" t="n">
        <v>0</v>
      </c>
      <c r="H52" s="200" t="n">
        <v>1</v>
      </c>
      <c r="I52" s="200" t="n">
        <v>113</v>
      </c>
      <c r="J52" s="258" t="n">
        <v>86539</v>
      </c>
      <c r="K52" s="200" t="n">
        <v>1088</v>
      </c>
      <c r="L52" s="200" t="n">
        <v>240</v>
      </c>
      <c r="M52" s="200" t="n">
        <v>6556</v>
      </c>
      <c r="N52" s="200" t="n">
        <v>73</v>
      </c>
      <c r="O52" s="200" t="n">
        <v>1724</v>
      </c>
      <c r="P52" s="200" t="n">
        <v>1852</v>
      </c>
      <c r="Q52" s="200" t="n">
        <v>299</v>
      </c>
      <c r="R52" s="258" t="n">
        <v>11832</v>
      </c>
      <c r="S52" s="266" t="n">
        <v>498563</v>
      </c>
      <c r="T52" s="201" t="n">
        <v>73752</v>
      </c>
      <c r="U52" s="140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93"/>
      <c r="K53" s="22"/>
      <c r="L53" s="22"/>
      <c r="M53" s="267"/>
      <c r="N53" s="22"/>
      <c r="O53" s="42" t="s">
        <v>395</v>
      </c>
      <c r="P53" s="22"/>
      <c r="Q53" s="22"/>
      <c r="R53" s="268"/>
      <c r="S53" s="268"/>
      <c r="T53" s="21"/>
      <c r="U53" s="21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</row>
    <row r="54" s="141" customFormat="true" ht="15" hidden="false" customHeight="true" outlineLevel="0" collapsed="false">
      <c r="A54" s="44" t="s">
        <v>108</v>
      </c>
      <c r="B54" s="45"/>
      <c r="C54" s="196" t="n">
        <v>4938</v>
      </c>
      <c r="D54" s="196" t="n">
        <v>2506</v>
      </c>
      <c r="E54" s="196" t="n">
        <v>0</v>
      </c>
      <c r="F54" s="196" t="n">
        <v>0</v>
      </c>
      <c r="G54" s="196" t="n">
        <v>0</v>
      </c>
      <c r="H54" s="196" t="n">
        <v>17</v>
      </c>
      <c r="I54" s="196" t="n">
        <v>347</v>
      </c>
      <c r="J54" s="262" t="n">
        <v>7808</v>
      </c>
      <c r="K54" s="196" t="n">
        <v>1</v>
      </c>
      <c r="L54" s="196" t="n">
        <v>19</v>
      </c>
      <c r="M54" s="196" t="n">
        <v>1884</v>
      </c>
      <c r="N54" s="196" t="n">
        <v>68</v>
      </c>
      <c r="O54" s="196" t="n">
        <v>6</v>
      </c>
      <c r="P54" s="196" t="n">
        <v>190</v>
      </c>
      <c r="Q54" s="196" t="n">
        <v>4</v>
      </c>
      <c r="R54" s="262" t="n">
        <v>2172</v>
      </c>
      <c r="S54" s="263" t="n">
        <v>27985</v>
      </c>
      <c r="T54" s="197" t="n">
        <v>16858</v>
      </c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</row>
    <row r="55" s="141" customFormat="true" ht="13.9" hidden="false" customHeight="true" outlineLevel="0" collapsed="false">
      <c r="A55" s="54" t="s">
        <v>109</v>
      </c>
      <c r="B55" s="55"/>
      <c r="C55" s="198" t="n">
        <v>2835</v>
      </c>
      <c r="D55" s="198" t="n">
        <v>1140</v>
      </c>
      <c r="E55" s="198" t="n">
        <v>62</v>
      </c>
      <c r="F55" s="198" t="n">
        <v>452</v>
      </c>
      <c r="G55" s="198" t="n">
        <v>24</v>
      </c>
      <c r="H55" s="198" t="n">
        <v>1101</v>
      </c>
      <c r="I55" s="198" t="n">
        <v>224</v>
      </c>
      <c r="J55" s="264" t="n">
        <v>5838</v>
      </c>
      <c r="K55" s="198" t="n">
        <v>141</v>
      </c>
      <c r="L55" s="198" t="n">
        <v>150</v>
      </c>
      <c r="M55" s="198" t="n">
        <v>212</v>
      </c>
      <c r="N55" s="198" t="n">
        <v>5</v>
      </c>
      <c r="O55" s="198" t="n">
        <v>0</v>
      </c>
      <c r="P55" s="198" t="n">
        <v>20</v>
      </c>
      <c r="Q55" s="198" t="n">
        <v>0</v>
      </c>
      <c r="R55" s="264" t="n">
        <v>528</v>
      </c>
      <c r="S55" s="265" t="n">
        <v>27822</v>
      </c>
      <c r="T55" s="199" t="n">
        <v>18425</v>
      </c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</row>
    <row r="56" s="141" customFormat="true" ht="13.9" hidden="false" customHeight="true" outlineLevel="0" collapsed="false">
      <c r="A56" s="54" t="s">
        <v>110</v>
      </c>
      <c r="B56" s="55"/>
      <c r="C56" s="198" t="n">
        <v>8450</v>
      </c>
      <c r="D56" s="198" t="n">
        <v>3717</v>
      </c>
      <c r="E56" s="198" t="n">
        <v>546</v>
      </c>
      <c r="F56" s="198" t="n">
        <v>43</v>
      </c>
      <c r="G56" s="198" t="n">
        <v>3</v>
      </c>
      <c r="H56" s="198" t="n">
        <v>772</v>
      </c>
      <c r="I56" s="198" t="n">
        <v>103</v>
      </c>
      <c r="J56" s="264" t="n">
        <v>13634</v>
      </c>
      <c r="K56" s="198" t="n">
        <v>0</v>
      </c>
      <c r="L56" s="198" t="n">
        <v>37</v>
      </c>
      <c r="M56" s="198" t="n">
        <v>219</v>
      </c>
      <c r="N56" s="198" t="n">
        <v>9</v>
      </c>
      <c r="O56" s="198" t="n">
        <v>1</v>
      </c>
      <c r="P56" s="198" t="n">
        <v>16</v>
      </c>
      <c r="Q56" s="198" t="n">
        <v>0</v>
      </c>
      <c r="R56" s="264" t="n">
        <v>282</v>
      </c>
      <c r="S56" s="265" t="n">
        <v>30349</v>
      </c>
      <c r="T56" s="199" t="n">
        <v>20099</v>
      </c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</row>
    <row r="57" s="141" customFormat="true" ht="13.9" hidden="false" customHeight="true" outlineLevel="0" collapsed="false">
      <c r="A57" s="54" t="s">
        <v>111</v>
      </c>
      <c r="B57" s="55"/>
      <c r="C57" s="198" t="n">
        <v>5180</v>
      </c>
      <c r="D57" s="198" t="n">
        <v>1513</v>
      </c>
      <c r="E57" s="198" t="n">
        <v>415</v>
      </c>
      <c r="F57" s="198" t="n">
        <v>8</v>
      </c>
      <c r="G57" s="198" t="n">
        <v>65</v>
      </c>
      <c r="H57" s="198" t="n">
        <v>0</v>
      </c>
      <c r="I57" s="198" t="n">
        <v>363</v>
      </c>
      <c r="J57" s="264" t="n">
        <v>7544</v>
      </c>
      <c r="K57" s="198" t="n">
        <v>24</v>
      </c>
      <c r="L57" s="198" t="n">
        <v>80</v>
      </c>
      <c r="M57" s="198" t="n">
        <v>634</v>
      </c>
      <c r="N57" s="198" t="n">
        <v>0</v>
      </c>
      <c r="O57" s="198" t="n">
        <v>46</v>
      </c>
      <c r="P57" s="198" t="n">
        <v>112</v>
      </c>
      <c r="Q57" s="198" t="n">
        <v>41</v>
      </c>
      <c r="R57" s="264" t="n">
        <v>937</v>
      </c>
      <c r="S57" s="265" t="n">
        <v>45161</v>
      </c>
      <c r="T57" s="199" t="n">
        <v>27877</v>
      </c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</row>
    <row r="58" s="141" customFormat="true" ht="13.9" hidden="false" customHeight="true" outlineLevel="0" collapsed="false">
      <c r="A58" s="54" t="s">
        <v>112</v>
      </c>
      <c r="B58" s="55"/>
      <c r="C58" s="198" t="n">
        <v>5765</v>
      </c>
      <c r="D58" s="198" t="n">
        <v>1797</v>
      </c>
      <c r="E58" s="198" t="n">
        <v>4</v>
      </c>
      <c r="F58" s="198" t="n">
        <v>10</v>
      </c>
      <c r="G58" s="198" t="n">
        <v>131</v>
      </c>
      <c r="H58" s="198" t="n">
        <v>174</v>
      </c>
      <c r="I58" s="198" t="n">
        <v>9</v>
      </c>
      <c r="J58" s="264" t="n">
        <v>7890</v>
      </c>
      <c r="K58" s="198" t="n">
        <v>54</v>
      </c>
      <c r="L58" s="198" t="n">
        <v>45</v>
      </c>
      <c r="M58" s="198" t="n">
        <v>600</v>
      </c>
      <c r="N58" s="198" t="n">
        <v>0</v>
      </c>
      <c r="O58" s="198" t="n">
        <v>401</v>
      </c>
      <c r="P58" s="198" t="n">
        <v>57</v>
      </c>
      <c r="Q58" s="198" t="n">
        <v>78</v>
      </c>
      <c r="R58" s="264" t="n">
        <v>1235</v>
      </c>
      <c r="S58" s="265" t="n">
        <v>38647</v>
      </c>
      <c r="T58" s="199" t="n">
        <v>22868</v>
      </c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</row>
    <row r="59" s="141" customFormat="true" ht="13.9" hidden="false" customHeight="true" outlineLevel="0" collapsed="false">
      <c r="A59" s="54" t="s">
        <v>113</v>
      </c>
      <c r="B59" s="55"/>
      <c r="C59" s="198" t="n">
        <v>3805</v>
      </c>
      <c r="D59" s="198" t="n">
        <v>1563</v>
      </c>
      <c r="E59" s="198" t="n">
        <v>453</v>
      </c>
      <c r="F59" s="198" t="n">
        <v>0</v>
      </c>
      <c r="G59" s="198" t="n">
        <v>0</v>
      </c>
      <c r="H59" s="198" t="n">
        <v>81</v>
      </c>
      <c r="I59" s="198" t="n">
        <v>420</v>
      </c>
      <c r="J59" s="264" t="n">
        <v>6322</v>
      </c>
      <c r="K59" s="198" t="n">
        <v>163</v>
      </c>
      <c r="L59" s="198" t="n">
        <v>19</v>
      </c>
      <c r="M59" s="198" t="n">
        <v>389</v>
      </c>
      <c r="N59" s="198" t="n">
        <v>163</v>
      </c>
      <c r="O59" s="198" t="n">
        <v>88</v>
      </c>
      <c r="P59" s="198" t="n">
        <v>192</v>
      </c>
      <c r="Q59" s="198" t="n">
        <v>22</v>
      </c>
      <c r="R59" s="264" t="n">
        <v>1036</v>
      </c>
      <c r="S59" s="265" t="n">
        <v>37547</v>
      </c>
      <c r="T59" s="199" t="n">
        <v>21455</v>
      </c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</row>
    <row r="60" s="141" customFormat="true" ht="13.9" hidden="false" customHeight="true" outlineLevel="0" collapsed="false">
      <c r="A60" s="54" t="s">
        <v>114</v>
      </c>
      <c r="B60" s="55"/>
      <c r="C60" s="198" t="n">
        <v>4198</v>
      </c>
      <c r="D60" s="198" t="n">
        <v>2044</v>
      </c>
      <c r="E60" s="198" t="n">
        <v>109</v>
      </c>
      <c r="F60" s="198" t="n">
        <v>141</v>
      </c>
      <c r="G60" s="198" t="n">
        <v>39</v>
      </c>
      <c r="H60" s="198" t="n">
        <v>261</v>
      </c>
      <c r="I60" s="198" t="n">
        <v>582</v>
      </c>
      <c r="J60" s="264" t="n">
        <v>7374</v>
      </c>
      <c r="K60" s="198" t="n">
        <v>17</v>
      </c>
      <c r="L60" s="198" t="n">
        <v>23</v>
      </c>
      <c r="M60" s="198" t="n">
        <v>144</v>
      </c>
      <c r="N60" s="198" t="n">
        <v>0</v>
      </c>
      <c r="O60" s="198" t="n">
        <v>0</v>
      </c>
      <c r="P60" s="198" t="n">
        <v>77</v>
      </c>
      <c r="Q60" s="198" t="n">
        <v>20</v>
      </c>
      <c r="R60" s="264" t="n">
        <v>281</v>
      </c>
      <c r="S60" s="265" t="n">
        <v>16339</v>
      </c>
      <c r="T60" s="199" t="n">
        <v>10148</v>
      </c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</row>
    <row r="61" s="141" customFormat="true" ht="13.9" hidden="false" customHeight="true" outlineLevel="0" collapsed="false">
      <c r="A61" s="54" t="s">
        <v>115</v>
      </c>
      <c r="B61" s="55"/>
      <c r="C61" s="198" t="n">
        <v>5970</v>
      </c>
      <c r="D61" s="198" t="n">
        <v>3296</v>
      </c>
      <c r="E61" s="198" t="n">
        <v>181</v>
      </c>
      <c r="F61" s="198" t="n">
        <v>3</v>
      </c>
      <c r="G61" s="198" t="n">
        <v>61</v>
      </c>
      <c r="H61" s="198" t="n">
        <v>316</v>
      </c>
      <c r="I61" s="198" t="n">
        <v>20</v>
      </c>
      <c r="J61" s="264" t="n">
        <v>9847</v>
      </c>
      <c r="K61" s="198" t="n">
        <v>44</v>
      </c>
      <c r="L61" s="198" t="n">
        <v>607</v>
      </c>
      <c r="M61" s="198" t="n">
        <v>171</v>
      </c>
      <c r="N61" s="198" t="n">
        <v>0</v>
      </c>
      <c r="O61" s="198" t="n">
        <v>0</v>
      </c>
      <c r="P61" s="198" t="n">
        <v>10</v>
      </c>
      <c r="Q61" s="198" t="n">
        <v>0</v>
      </c>
      <c r="R61" s="264" t="n">
        <v>832</v>
      </c>
      <c r="S61" s="265" t="n">
        <v>22789</v>
      </c>
      <c r="T61" s="199" t="n">
        <v>14798</v>
      </c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</row>
    <row r="62" s="141" customFormat="true" ht="13.9" hidden="false" customHeight="true" outlineLevel="0" collapsed="false">
      <c r="A62" s="54" t="s">
        <v>116</v>
      </c>
      <c r="B62" s="55"/>
      <c r="C62" s="198" t="n">
        <v>4272</v>
      </c>
      <c r="D62" s="198" t="n">
        <v>2288</v>
      </c>
      <c r="E62" s="198" t="n">
        <v>-2</v>
      </c>
      <c r="F62" s="198" t="n">
        <v>23</v>
      </c>
      <c r="G62" s="198" t="n">
        <v>2</v>
      </c>
      <c r="H62" s="198" t="n">
        <v>804</v>
      </c>
      <c r="I62" s="198" t="n">
        <v>637</v>
      </c>
      <c r="J62" s="264" t="n">
        <v>8024</v>
      </c>
      <c r="K62" s="198" t="n">
        <v>0</v>
      </c>
      <c r="L62" s="198" t="n">
        <v>18</v>
      </c>
      <c r="M62" s="198" t="n">
        <v>271</v>
      </c>
      <c r="N62" s="198" t="n">
        <v>5</v>
      </c>
      <c r="O62" s="198" t="n">
        <v>0</v>
      </c>
      <c r="P62" s="198" t="n">
        <v>7</v>
      </c>
      <c r="Q62" s="198" t="n">
        <v>0</v>
      </c>
      <c r="R62" s="264" t="n">
        <v>301</v>
      </c>
      <c r="S62" s="265" t="n">
        <v>17249</v>
      </c>
      <c r="T62" s="199" t="n">
        <v>11814</v>
      </c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1814</v>
      </c>
      <c r="D63" s="212" t="n">
        <v>749</v>
      </c>
      <c r="E63" s="212" t="n">
        <v>38</v>
      </c>
      <c r="F63" s="212" t="n">
        <v>1454</v>
      </c>
      <c r="G63" s="212" t="n">
        <v>161</v>
      </c>
      <c r="H63" s="212" t="n">
        <v>890</v>
      </c>
      <c r="I63" s="212" t="n">
        <v>794</v>
      </c>
      <c r="J63" s="277" t="n">
        <v>5900</v>
      </c>
      <c r="K63" s="212" t="n">
        <v>374</v>
      </c>
      <c r="L63" s="212" t="n">
        <v>138</v>
      </c>
      <c r="M63" s="212" t="n">
        <v>288</v>
      </c>
      <c r="N63" s="212" t="n">
        <v>276</v>
      </c>
      <c r="O63" s="212" t="n">
        <v>0</v>
      </c>
      <c r="P63" s="212" t="n">
        <v>74</v>
      </c>
      <c r="Q63" s="212" t="n">
        <v>69</v>
      </c>
      <c r="R63" s="277" t="n">
        <v>1219</v>
      </c>
      <c r="S63" s="278" t="n">
        <v>17965</v>
      </c>
      <c r="T63" s="213" t="n">
        <v>13113</v>
      </c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23" t="n">
        <v>4210</v>
      </c>
      <c r="D64" s="123" t="n">
        <v>1830</v>
      </c>
      <c r="E64" s="123" t="n">
        <v>159</v>
      </c>
      <c r="F64" s="123" t="n">
        <v>328</v>
      </c>
      <c r="G64" s="123" t="n">
        <v>56</v>
      </c>
      <c r="H64" s="123" t="n">
        <v>517</v>
      </c>
      <c r="I64" s="123" t="n">
        <v>407</v>
      </c>
      <c r="J64" s="269" t="n">
        <v>7507</v>
      </c>
      <c r="K64" s="123" t="n">
        <v>112</v>
      </c>
      <c r="L64" s="123" t="n">
        <v>103</v>
      </c>
      <c r="M64" s="123" t="n">
        <v>362</v>
      </c>
      <c r="N64" s="123" t="n">
        <v>68</v>
      </c>
      <c r="O64" s="123" t="n">
        <v>51</v>
      </c>
      <c r="P64" s="123" t="n">
        <v>72</v>
      </c>
      <c r="Q64" s="123" t="n">
        <v>26</v>
      </c>
      <c r="R64" s="269" t="n">
        <v>794</v>
      </c>
      <c r="S64" s="269" t="n">
        <v>26378</v>
      </c>
      <c r="T64" s="127" t="n">
        <v>16909</v>
      </c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</row>
    <row r="65" s="169" customFormat="true" ht="13.9" hidden="false" customHeight="true" outlineLevel="0" collapsed="false">
      <c r="A65" s="128" t="s">
        <v>120</v>
      </c>
      <c r="B65" s="279" t="n">
        <v>2015</v>
      </c>
      <c r="C65" s="65" t="n">
        <v>4158</v>
      </c>
      <c r="D65" s="65" t="n">
        <v>1864</v>
      </c>
      <c r="E65" s="65" t="n">
        <v>183</v>
      </c>
      <c r="F65" s="65" t="n">
        <v>330</v>
      </c>
      <c r="G65" s="65" t="n">
        <v>84</v>
      </c>
      <c r="H65" s="65" t="n">
        <v>785</v>
      </c>
      <c r="I65" s="65" t="n">
        <v>276</v>
      </c>
      <c r="J65" s="258" t="n">
        <v>7680</v>
      </c>
      <c r="K65" s="65" t="n">
        <v>115</v>
      </c>
      <c r="L65" s="65" t="n">
        <v>64</v>
      </c>
      <c r="M65" s="65" t="n">
        <v>368</v>
      </c>
      <c r="N65" s="65" t="n">
        <v>54</v>
      </c>
      <c r="O65" s="65" t="n">
        <v>97</v>
      </c>
      <c r="P65" s="65" t="n">
        <v>46</v>
      </c>
      <c r="Q65" s="65" t="n">
        <v>58</v>
      </c>
      <c r="R65" s="258" t="n">
        <v>802</v>
      </c>
      <c r="S65" s="258" t="n">
        <v>29262</v>
      </c>
      <c r="T65" s="130" t="n">
        <v>18638</v>
      </c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</row>
    <row r="66" customFormat="false" ht="13.9" hidden="false" customHeight="true" outlineLevel="0" collapsed="false">
      <c r="A66" s="132" t="s">
        <v>396</v>
      </c>
      <c r="B66" s="132"/>
      <c r="T66" s="1"/>
    </row>
    <row r="67" customFormat="false" ht="13.9" hidden="false" customHeight="true" outlineLevel="0" collapsed="false">
      <c r="A67" s="131" t="s">
        <v>397</v>
      </c>
      <c r="B67" s="132"/>
      <c r="R67" s="136"/>
      <c r="T67" s="1"/>
    </row>
    <row r="68" customFormat="false" ht="12.75" hidden="false" customHeight="false" outlineLevel="0" collapsed="false">
      <c r="A68" s="22"/>
      <c r="B68" s="22"/>
      <c r="C68" s="0"/>
      <c r="D68" s="0"/>
      <c r="E68" s="0"/>
      <c r="F68" s="0"/>
      <c r="G68" s="0"/>
      <c r="H68" s="0"/>
      <c r="I68" s="0"/>
      <c r="J68" s="133"/>
      <c r="K68" s="133"/>
      <c r="L68" s="0"/>
      <c r="M68" s="0"/>
      <c r="N68" s="0"/>
      <c r="O68" s="0"/>
      <c r="P68" s="0"/>
      <c r="Q68" s="0"/>
      <c r="R68" s="133"/>
      <c r="S68" s="133"/>
      <c r="T68" s="0"/>
      <c r="U68" s="0"/>
    </row>
    <row r="69" customFormat="false" ht="12.75" hidden="false" customHeight="false" outlineLevel="0" collapsed="false">
      <c r="A69" s="22"/>
      <c r="B69" s="22"/>
      <c r="C69" s="0"/>
      <c r="D69" s="0"/>
      <c r="E69" s="0"/>
      <c r="F69" s="0"/>
      <c r="G69" s="0"/>
      <c r="H69" s="0"/>
      <c r="I69" s="0"/>
      <c r="J69" s="134"/>
      <c r="K69" s="134"/>
      <c r="L69" s="0"/>
      <c r="M69" s="0"/>
      <c r="N69" s="0"/>
      <c r="O69" s="0"/>
      <c r="P69" s="0"/>
      <c r="Q69" s="0"/>
      <c r="R69" s="134"/>
      <c r="S69" s="134"/>
      <c r="T69" s="0"/>
      <c r="U69" s="0"/>
      <c r="V69" s="134"/>
      <c r="W69" s="134"/>
    </row>
    <row r="70" customFormat="false" ht="12.75" hidden="false" customHeight="false" outlineLevel="0" collapsed="false">
      <c r="A70" s="22"/>
      <c r="B70" s="22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2.75" hidden="false" customHeight="false" outlineLevel="0" collapsed="false">
      <c r="A71" s="22"/>
      <c r="B71" s="22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W71" s="280"/>
    </row>
    <row r="72" customFormat="false" ht="12.75" hidden="false" customHeight="false" outlineLevel="0" collapsed="false">
      <c r="A72" s="22"/>
      <c r="B72" s="22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2.75" hidden="false" customHeight="false" outlineLevel="0" collapsed="false">
      <c r="T75" s="1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  <c r="BZ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  <c r="BY79" s="214"/>
      <c r="BZ79" s="214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  <c r="BZ80" s="214"/>
    </row>
  </sheetData>
  <mergeCells count="6">
    <mergeCell ref="A4:B4"/>
    <mergeCell ref="S4:T4"/>
    <mergeCell ref="S5:T5"/>
    <mergeCell ref="A7:B7"/>
    <mergeCell ref="A10:B10"/>
    <mergeCell ref="A35:B35"/>
  </mergeCells>
  <conditionalFormatting sqref="C33:T36 C45:T45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82"/>
    <col collapsed="false" customWidth="true" hidden="false" outlineLevel="0" max="3" min="3" style="1" width="7.66"/>
    <col collapsed="false" customWidth="true" hidden="false" outlineLevel="0" max="4" min="4" style="1" width="8.16"/>
    <col collapsed="false" customWidth="true" hidden="false" outlineLevel="0" max="5" min="5" style="1" width="6.49"/>
    <col collapsed="false" customWidth="true" hidden="false" outlineLevel="0" max="6" min="6" style="1" width="7.33"/>
    <col collapsed="false" customWidth="true" hidden="false" outlineLevel="0" max="7" min="7" style="1" width="6.33"/>
    <col collapsed="false" customWidth="true" hidden="false" outlineLevel="0" max="8" min="8" style="1" width="6.82"/>
    <col collapsed="false" customWidth="true" hidden="false" outlineLevel="0" max="9" min="9" style="1" width="7.49"/>
    <col collapsed="false" customWidth="true" hidden="false" outlineLevel="0" max="11" min="10" style="1" width="6.99"/>
    <col collapsed="false" customWidth="true" hidden="false" outlineLevel="0" max="12" min="12" style="1" width="7.33"/>
    <col collapsed="false" customWidth="true" hidden="false" outlineLevel="0" max="14" min="13" style="1" width="6.49"/>
    <col collapsed="false" customWidth="true" hidden="false" outlineLevel="0" max="15" min="15" style="1" width="6.16"/>
    <col collapsed="false" customWidth="true" hidden="false" outlineLevel="0" max="16" min="16" style="1" width="7.49"/>
    <col collapsed="false" customWidth="true" hidden="false" outlineLevel="0" max="17" min="17" style="1" width="6.99"/>
    <col collapsed="false" customWidth="true" hidden="false" outlineLevel="0" max="18" min="18" style="1" width="6.33"/>
    <col collapsed="false" customWidth="true" hidden="false" outlineLevel="0" max="19" min="19" style="1" width="7.82"/>
    <col collapsed="false" customWidth="true" hidden="false" outlineLevel="0" max="20" min="20" style="1" width="7.16"/>
    <col collapsed="false" customWidth="false" hidden="false" outlineLevel="0" max="21" min="21" style="6" width="9.32"/>
    <col collapsed="false" customWidth="false" hidden="false" outlineLevel="0" max="72" min="22" style="1" width="9.32"/>
    <col collapsed="false" customWidth="false" hidden="false" outlineLevel="0" max="257" min="73" style="2" width="9.32"/>
  </cols>
  <sheetData>
    <row r="1" customFormat="false" ht="15" hidden="false" customHeight="true" outlineLevel="0" collapsed="false">
      <c r="A1" s="3" t="s">
        <v>398</v>
      </c>
      <c r="B1" s="3"/>
      <c r="T1" s="5" t="s">
        <v>1</v>
      </c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</row>
    <row r="2" s="13" customFormat="true" ht="15" hidden="false" customHeight="true" outlineLevel="0" collapsed="false">
      <c r="A2" s="7" t="s">
        <v>399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8"/>
      <c r="S2" s="8"/>
      <c r="T2" s="11" t="s">
        <v>3</v>
      </c>
      <c r="U2" s="12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12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41" customFormat="true" ht="13.9" hidden="false" customHeight="true" outlineLevel="0" collapsed="false">
      <c r="A4" s="16" t="s">
        <v>4</v>
      </c>
      <c r="B4" s="16"/>
      <c r="C4" s="281" t="s">
        <v>400</v>
      </c>
      <c r="D4" s="281" t="s">
        <v>401</v>
      </c>
      <c r="E4" s="281" t="s">
        <v>402</v>
      </c>
      <c r="F4" s="281" t="s">
        <v>403</v>
      </c>
      <c r="G4" s="281" t="s">
        <v>403</v>
      </c>
      <c r="H4" s="281" t="s">
        <v>403</v>
      </c>
      <c r="I4" s="281" t="s">
        <v>404</v>
      </c>
      <c r="J4" s="281" t="s">
        <v>252</v>
      </c>
      <c r="K4" s="281" t="s">
        <v>252</v>
      </c>
      <c r="L4" s="281" t="s">
        <v>405</v>
      </c>
      <c r="M4" s="281" t="s">
        <v>406</v>
      </c>
      <c r="N4" s="281" t="s">
        <v>407</v>
      </c>
      <c r="O4" s="282" t="s">
        <v>252</v>
      </c>
      <c r="P4" s="281" t="s">
        <v>408</v>
      </c>
      <c r="Q4" s="281"/>
      <c r="R4" s="283" t="s">
        <v>409</v>
      </c>
      <c r="S4" s="281" t="s">
        <v>410</v>
      </c>
      <c r="T4" s="282" t="s">
        <v>411</v>
      </c>
      <c r="U4" s="140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</row>
    <row r="5" s="141" customFormat="true" ht="13.9" hidden="false" customHeight="true" outlineLevel="0" collapsed="false">
      <c r="A5" s="23"/>
      <c r="B5" s="24"/>
      <c r="C5" s="284" t="s">
        <v>412</v>
      </c>
      <c r="D5" s="285" t="s">
        <v>413</v>
      </c>
      <c r="E5" s="285" t="s">
        <v>413</v>
      </c>
      <c r="F5" s="284" t="s">
        <v>414</v>
      </c>
      <c r="G5" s="285" t="s">
        <v>415</v>
      </c>
      <c r="H5" s="285" t="s">
        <v>416</v>
      </c>
      <c r="I5" s="285" t="s">
        <v>417</v>
      </c>
      <c r="J5" s="284" t="s">
        <v>418</v>
      </c>
      <c r="K5" s="284" t="s">
        <v>419</v>
      </c>
      <c r="L5" s="284" t="s">
        <v>420</v>
      </c>
      <c r="M5" s="284" t="s">
        <v>421</v>
      </c>
      <c r="N5" s="284" t="s">
        <v>422</v>
      </c>
      <c r="O5" s="286" t="s">
        <v>423</v>
      </c>
      <c r="P5" s="285" t="s">
        <v>424</v>
      </c>
      <c r="Q5" s="285"/>
      <c r="R5" s="287" t="s">
        <v>425</v>
      </c>
      <c r="S5" s="285" t="s">
        <v>426</v>
      </c>
      <c r="T5" s="286" t="s">
        <v>427</v>
      </c>
      <c r="U5" s="140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</row>
    <row r="6" s="141" customFormat="true" ht="13.9" hidden="false" customHeight="true" outlineLevel="0" collapsed="false">
      <c r="A6" s="23"/>
      <c r="B6" s="24"/>
      <c r="C6" s="285" t="s">
        <v>428</v>
      </c>
      <c r="D6" s="285"/>
      <c r="E6" s="285"/>
      <c r="F6" s="285" t="s">
        <v>429</v>
      </c>
      <c r="G6" s="285"/>
      <c r="H6" s="285"/>
      <c r="I6" s="285"/>
      <c r="J6" s="285" t="s">
        <v>430</v>
      </c>
      <c r="K6" s="285" t="s">
        <v>430</v>
      </c>
      <c r="L6" s="284" t="s">
        <v>431</v>
      </c>
      <c r="M6" s="284" t="s">
        <v>432</v>
      </c>
      <c r="N6" s="285" t="s">
        <v>433</v>
      </c>
      <c r="O6" s="286" t="s">
        <v>434</v>
      </c>
      <c r="P6" s="288" t="s">
        <v>435</v>
      </c>
      <c r="Q6" s="288" t="s">
        <v>310</v>
      </c>
      <c r="R6" s="289"/>
      <c r="S6" s="290"/>
      <c r="T6" s="291" t="s">
        <v>436</v>
      </c>
      <c r="U6" s="140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</row>
    <row r="7" s="141" customFormat="true" ht="13.9" hidden="false" customHeight="true" outlineLevel="0" collapsed="false">
      <c r="A7" s="33"/>
      <c r="B7" s="28"/>
      <c r="C7" s="290"/>
      <c r="D7" s="290"/>
      <c r="E7" s="290"/>
      <c r="F7" s="290"/>
      <c r="G7" s="290"/>
      <c r="H7" s="290"/>
      <c r="I7" s="290"/>
      <c r="J7" s="290"/>
      <c r="K7" s="290"/>
      <c r="L7" s="285" t="s">
        <v>437</v>
      </c>
      <c r="M7" s="285" t="s">
        <v>438</v>
      </c>
      <c r="N7" s="290"/>
      <c r="O7" s="291" t="s">
        <v>439</v>
      </c>
      <c r="P7" s="292" t="s">
        <v>440</v>
      </c>
      <c r="Q7" s="292" t="s">
        <v>310</v>
      </c>
      <c r="R7" s="289"/>
      <c r="S7" s="290" t="s">
        <v>441</v>
      </c>
      <c r="T7" s="293"/>
      <c r="U7" s="140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</row>
    <row r="8" s="141" customFormat="true" ht="18" hidden="false" customHeight="true" outlineLevel="0" collapsed="false">
      <c r="A8" s="28" t="s">
        <v>34</v>
      </c>
      <c r="B8" s="28"/>
      <c r="C8" s="288" t="s">
        <v>442</v>
      </c>
      <c r="D8" s="288" t="s">
        <v>443</v>
      </c>
      <c r="E8" s="288" t="s">
        <v>444</v>
      </c>
      <c r="F8" s="288" t="s">
        <v>445</v>
      </c>
      <c r="G8" s="288" t="s">
        <v>367</v>
      </c>
      <c r="H8" s="288" t="s">
        <v>272</v>
      </c>
      <c r="I8" s="288" t="s">
        <v>446</v>
      </c>
      <c r="J8" s="288" t="s">
        <v>316</v>
      </c>
      <c r="K8" s="288" t="s">
        <v>316</v>
      </c>
      <c r="L8" s="288" t="s">
        <v>447</v>
      </c>
      <c r="M8" s="288" t="s">
        <v>448</v>
      </c>
      <c r="N8" s="288" t="s">
        <v>449</v>
      </c>
      <c r="O8" s="294" t="s">
        <v>275</v>
      </c>
      <c r="P8" s="295" t="s">
        <v>317</v>
      </c>
      <c r="Q8" s="284" t="s">
        <v>318</v>
      </c>
      <c r="R8" s="296" t="s">
        <v>450</v>
      </c>
      <c r="S8" s="288" t="s">
        <v>451</v>
      </c>
      <c r="T8" s="294" t="s">
        <v>452</v>
      </c>
      <c r="U8" s="140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</row>
    <row r="9" s="141" customFormat="true" ht="13.9" hidden="false" customHeight="true" outlineLevel="0" collapsed="false">
      <c r="A9" s="34"/>
      <c r="B9" s="35"/>
      <c r="C9" s="297" t="s">
        <v>453</v>
      </c>
      <c r="D9" s="297" t="s">
        <v>453</v>
      </c>
      <c r="E9" s="297" t="s">
        <v>453</v>
      </c>
      <c r="F9" s="297" t="s">
        <v>173</v>
      </c>
      <c r="G9" s="297"/>
      <c r="H9" s="297"/>
      <c r="I9" s="297" t="s">
        <v>454</v>
      </c>
      <c r="J9" s="297" t="s">
        <v>173</v>
      </c>
      <c r="K9" s="297" t="s">
        <v>455</v>
      </c>
      <c r="L9" s="297" t="s">
        <v>456</v>
      </c>
      <c r="M9" s="297" t="s">
        <v>457</v>
      </c>
      <c r="N9" s="297"/>
      <c r="O9" s="298" t="s">
        <v>458</v>
      </c>
      <c r="P9" s="299" t="s">
        <v>321</v>
      </c>
      <c r="Q9" s="300" t="s">
        <v>459</v>
      </c>
      <c r="R9" s="301" t="s">
        <v>460</v>
      </c>
      <c r="S9" s="297" t="s">
        <v>461</v>
      </c>
      <c r="T9" s="294"/>
      <c r="U9" s="140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</row>
    <row r="10" customFormat="false" ht="13.9" hidden="false" customHeight="true" outlineLevel="0" collapsed="false">
      <c r="A10" s="39" t="s">
        <v>60</v>
      </c>
      <c r="B10" s="39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0" t="n">
        <v>13</v>
      </c>
      <c r="P10" s="40" t="n">
        <v>14</v>
      </c>
      <c r="Q10" s="40" t="n">
        <v>15</v>
      </c>
      <c r="R10" s="40" t="n">
        <v>16</v>
      </c>
      <c r="S10" s="40" t="n">
        <v>17</v>
      </c>
      <c r="T10" s="41" t="n">
        <v>18</v>
      </c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22"/>
      <c r="AO10" s="22"/>
      <c r="AP10" s="22"/>
      <c r="AQ10" s="22"/>
      <c r="AR10" s="22"/>
    </row>
    <row r="11" s="43" customFormat="true" ht="15" hidden="false" customHeight="true" outlineLevel="0" collapsed="false">
      <c r="A11" s="21"/>
      <c r="B11" s="22"/>
      <c r="C11" s="22" t="s">
        <v>61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42" t="s">
        <v>62</v>
      </c>
      <c r="P11" s="22"/>
      <c r="Q11" s="195"/>
      <c r="R11" s="22"/>
      <c r="S11" s="22"/>
      <c r="T11" s="22"/>
      <c r="U11" s="21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141" customFormat="true" ht="15" hidden="false" customHeight="true" outlineLevel="0" collapsed="false">
      <c r="A12" s="44" t="s">
        <v>63</v>
      </c>
      <c r="B12" s="45"/>
      <c r="C12" s="196" t="n">
        <v>336</v>
      </c>
      <c r="D12" s="196" t="n">
        <v>293</v>
      </c>
      <c r="E12" s="196" t="n">
        <v>264</v>
      </c>
      <c r="F12" s="196" t="n">
        <v>5</v>
      </c>
      <c r="G12" s="196" t="n">
        <v>99</v>
      </c>
      <c r="H12" s="196" t="n">
        <v>255</v>
      </c>
      <c r="I12" s="196" t="n">
        <v>16</v>
      </c>
      <c r="J12" s="196" t="n">
        <v>39</v>
      </c>
      <c r="K12" s="196" t="n">
        <v>66</v>
      </c>
      <c r="L12" s="196" t="n">
        <v>116</v>
      </c>
      <c r="M12" s="196" t="n">
        <v>4</v>
      </c>
      <c r="N12" s="196" t="n">
        <v>0</v>
      </c>
      <c r="O12" s="196" t="n">
        <v>42</v>
      </c>
      <c r="P12" s="241" t="n">
        <v>1535</v>
      </c>
      <c r="Q12" s="196" t="n">
        <v>267</v>
      </c>
      <c r="R12" s="196" t="n">
        <v>-467</v>
      </c>
      <c r="S12" s="196" t="n">
        <v>1068</v>
      </c>
      <c r="T12" s="197" t="n">
        <v>1320</v>
      </c>
      <c r="U12" s="302"/>
      <c r="V12" s="303"/>
      <c r="W12" s="303"/>
      <c r="X12" s="303"/>
      <c r="Y12" s="303"/>
      <c r="Z12" s="30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</row>
    <row r="13" s="141" customFormat="true" ht="13.9" hidden="false" customHeight="true" outlineLevel="0" collapsed="false">
      <c r="A13" s="54" t="s">
        <v>64</v>
      </c>
      <c r="B13" s="55"/>
      <c r="C13" s="198" t="n">
        <v>817</v>
      </c>
      <c r="D13" s="198" t="n">
        <v>713</v>
      </c>
      <c r="E13" s="198" t="n">
        <v>631</v>
      </c>
      <c r="F13" s="198" t="n">
        <v>62</v>
      </c>
      <c r="G13" s="198" t="n">
        <v>264</v>
      </c>
      <c r="H13" s="198" t="n">
        <v>424</v>
      </c>
      <c r="I13" s="198" t="n">
        <v>30</v>
      </c>
      <c r="J13" s="198" t="n">
        <v>59</v>
      </c>
      <c r="K13" s="198" t="n">
        <v>14</v>
      </c>
      <c r="L13" s="198" t="n">
        <v>415</v>
      </c>
      <c r="M13" s="198" t="n">
        <v>394</v>
      </c>
      <c r="N13" s="198" t="n">
        <v>1</v>
      </c>
      <c r="O13" s="198" t="n">
        <v>195</v>
      </c>
      <c r="P13" s="243" t="n">
        <v>4019</v>
      </c>
      <c r="Q13" s="198" t="n">
        <v>288</v>
      </c>
      <c r="R13" s="198" t="n">
        <v>-220</v>
      </c>
      <c r="S13" s="198" t="n">
        <v>3799</v>
      </c>
      <c r="T13" s="197" t="n">
        <v>2254</v>
      </c>
      <c r="U13" s="302"/>
      <c r="V13" s="303"/>
      <c r="W13" s="303"/>
      <c r="X13" s="303"/>
      <c r="Y13" s="303"/>
      <c r="Z13" s="30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</row>
    <row r="14" s="141" customFormat="true" ht="13.9" hidden="false" customHeight="true" outlineLevel="0" collapsed="false">
      <c r="A14" s="54" t="s">
        <v>65</v>
      </c>
      <c r="B14" s="55"/>
      <c r="C14" s="198" t="n">
        <v>1379</v>
      </c>
      <c r="D14" s="198" t="n">
        <v>1214</v>
      </c>
      <c r="E14" s="198" t="n">
        <v>1079</v>
      </c>
      <c r="F14" s="198" t="n">
        <v>73</v>
      </c>
      <c r="G14" s="198" t="n">
        <v>372</v>
      </c>
      <c r="H14" s="198" t="n">
        <v>870</v>
      </c>
      <c r="I14" s="198" t="n">
        <v>98</v>
      </c>
      <c r="J14" s="198" t="n">
        <v>78</v>
      </c>
      <c r="K14" s="198" t="n">
        <v>12</v>
      </c>
      <c r="L14" s="198" t="n">
        <v>851</v>
      </c>
      <c r="M14" s="198" t="n">
        <v>720</v>
      </c>
      <c r="N14" s="198" t="n">
        <v>7</v>
      </c>
      <c r="O14" s="198" t="n">
        <v>648</v>
      </c>
      <c r="P14" s="243" t="n">
        <v>7401</v>
      </c>
      <c r="Q14" s="198" t="n">
        <v>314</v>
      </c>
      <c r="R14" s="198" t="n">
        <v>-210</v>
      </c>
      <c r="S14" s="198" t="n">
        <v>7191</v>
      </c>
      <c r="T14" s="197" t="n">
        <v>6506</v>
      </c>
      <c r="U14" s="302"/>
      <c r="V14" s="303"/>
      <c r="W14" s="303"/>
      <c r="X14" s="303"/>
      <c r="Y14" s="303"/>
      <c r="Z14" s="30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</row>
    <row r="15" s="141" customFormat="true" ht="13.9" hidden="false" customHeight="true" outlineLevel="0" collapsed="false">
      <c r="A15" s="54" t="s">
        <v>66</v>
      </c>
      <c r="B15" s="55"/>
      <c r="C15" s="198" t="n">
        <v>1982</v>
      </c>
      <c r="D15" s="198" t="n">
        <v>1537</v>
      </c>
      <c r="E15" s="198" t="n">
        <v>1536</v>
      </c>
      <c r="F15" s="198" t="n">
        <v>180</v>
      </c>
      <c r="G15" s="198" t="n">
        <v>551</v>
      </c>
      <c r="H15" s="198" t="n">
        <v>1146</v>
      </c>
      <c r="I15" s="198" t="n">
        <v>203</v>
      </c>
      <c r="J15" s="198" t="n">
        <v>38</v>
      </c>
      <c r="K15" s="198" t="n">
        <v>5</v>
      </c>
      <c r="L15" s="198" t="n">
        <v>1364</v>
      </c>
      <c r="M15" s="198" t="n">
        <v>819</v>
      </c>
      <c r="N15" s="198" t="n">
        <v>61</v>
      </c>
      <c r="O15" s="198" t="n">
        <v>577</v>
      </c>
      <c r="P15" s="243" t="n">
        <v>9999</v>
      </c>
      <c r="Q15" s="198" t="n">
        <v>293</v>
      </c>
      <c r="R15" s="198" t="n">
        <v>-94</v>
      </c>
      <c r="S15" s="198" t="n">
        <v>9905</v>
      </c>
      <c r="T15" s="197" t="n">
        <v>7546</v>
      </c>
      <c r="U15" s="302"/>
      <c r="V15" s="304"/>
      <c r="W15" s="304"/>
      <c r="X15" s="304"/>
      <c r="Y15" s="304"/>
      <c r="Z15" s="304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</row>
    <row r="16" s="141" customFormat="true" ht="13.9" hidden="false" customHeight="true" outlineLevel="0" collapsed="false">
      <c r="A16" s="54" t="s">
        <v>67</v>
      </c>
      <c r="B16" s="55"/>
      <c r="C16" s="198" t="n">
        <v>2529</v>
      </c>
      <c r="D16" s="198" t="n">
        <v>1545</v>
      </c>
      <c r="E16" s="198" t="n">
        <v>1921</v>
      </c>
      <c r="F16" s="198" t="n">
        <v>171</v>
      </c>
      <c r="G16" s="198" t="n">
        <v>403</v>
      </c>
      <c r="H16" s="198" t="n">
        <v>995</v>
      </c>
      <c r="I16" s="198" t="n">
        <v>212</v>
      </c>
      <c r="J16" s="198" t="n">
        <v>58</v>
      </c>
      <c r="K16" s="198" t="n">
        <v>0</v>
      </c>
      <c r="L16" s="198" t="n">
        <v>1648</v>
      </c>
      <c r="M16" s="198" t="n">
        <v>1342</v>
      </c>
      <c r="N16" s="198" t="n">
        <v>23</v>
      </c>
      <c r="O16" s="198" t="n">
        <v>759</v>
      </c>
      <c r="P16" s="243" t="n">
        <v>11606</v>
      </c>
      <c r="Q16" s="198" t="n">
        <v>268</v>
      </c>
      <c r="R16" s="198" t="n">
        <v>-65</v>
      </c>
      <c r="S16" s="198" t="n">
        <v>11541</v>
      </c>
      <c r="T16" s="197" t="n">
        <v>5293</v>
      </c>
      <c r="U16" s="302"/>
      <c r="V16" s="304"/>
      <c r="W16" s="304"/>
      <c r="X16" s="304"/>
      <c r="Y16" s="304"/>
      <c r="Z16" s="304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</row>
    <row r="17" s="141" customFormat="true" ht="13.9" hidden="false" customHeight="true" outlineLevel="0" collapsed="false">
      <c r="A17" s="54" t="s">
        <v>68</v>
      </c>
      <c r="B17" s="55"/>
      <c r="C17" s="198" t="n">
        <v>3839</v>
      </c>
      <c r="D17" s="198" t="n">
        <v>1538</v>
      </c>
      <c r="E17" s="198" t="n">
        <v>2983</v>
      </c>
      <c r="F17" s="198" t="n">
        <v>323</v>
      </c>
      <c r="G17" s="198" t="n">
        <v>909</v>
      </c>
      <c r="H17" s="198" t="n">
        <v>2013</v>
      </c>
      <c r="I17" s="198" t="n">
        <v>41</v>
      </c>
      <c r="J17" s="198" t="n">
        <v>76</v>
      </c>
      <c r="K17" s="198" t="n">
        <v>2</v>
      </c>
      <c r="L17" s="198" t="n">
        <v>1989</v>
      </c>
      <c r="M17" s="198" t="n">
        <v>1886</v>
      </c>
      <c r="N17" s="198" t="n">
        <v>19</v>
      </c>
      <c r="O17" s="198" t="n">
        <v>1205</v>
      </c>
      <c r="P17" s="243" t="n">
        <v>16823</v>
      </c>
      <c r="Q17" s="198" t="n">
        <v>253</v>
      </c>
      <c r="R17" s="198" t="n">
        <v>0</v>
      </c>
      <c r="S17" s="198" t="n">
        <v>16823</v>
      </c>
      <c r="T17" s="197" t="n">
        <v>7181</v>
      </c>
      <c r="U17" s="302"/>
      <c r="V17" s="304"/>
      <c r="W17" s="304"/>
      <c r="X17" s="304"/>
      <c r="Y17" s="304"/>
      <c r="Z17" s="304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</row>
    <row r="18" s="141" customFormat="true" ht="13.9" hidden="false" customHeight="true" outlineLevel="0" collapsed="false">
      <c r="A18" s="54" t="s">
        <v>69</v>
      </c>
      <c r="B18" s="55"/>
      <c r="C18" s="198" t="n">
        <v>6929</v>
      </c>
      <c r="D18" s="198" t="n">
        <v>1546</v>
      </c>
      <c r="E18" s="198" t="n">
        <v>5471</v>
      </c>
      <c r="F18" s="198" t="n">
        <v>756</v>
      </c>
      <c r="G18" s="198" t="n">
        <v>1415</v>
      </c>
      <c r="H18" s="198" t="n">
        <v>3375</v>
      </c>
      <c r="I18" s="198" t="n">
        <v>10</v>
      </c>
      <c r="J18" s="198" t="n">
        <v>259</v>
      </c>
      <c r="K18" s="198" t="n">
        <v>10</v>
      </c>
      <c r="L18" s="198" t="n">
        <v>2659</v>
      </c>
      <c r="M18" s="198" t="n">
        <v>3476</v>
      </c>
      <c r="N18" s="198" t="n">
        <v>117</v>
      </c>
      <c r="O18" s="198" t="n">
        <v>2828</v>
      </c>
      <c r="P18" s="243" t="n">
        <v>28851</v>
      </c>
      <c r="Q18" s="198" t="n">
        <v>241</v>
      </c>
      <c r="R18" s="198" t="n">
        <v>0</v>
      </c>
      <c r="S18" s="198" t="n">
        <v>28851</v>
      </c>
      <c r="T18" s="197" t="n">
        <v>5423</v>
      </c>
      <c r="U18" s="302"/>
      <c r="V18" s="304"/>
      <c r="W18" s="304"/>
      <c r="X18" s="304"/>
      <c r="Y18" s="304"/>
      <c r="Z18" s="304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</row>
    <row r="19" s="141" customFormat="true" ht="13.9" hidden="false" customHeight="true" outlineLevel="0" collapsed="false">
      <c r="A19" s="62" t="s">
        <v>70</v>
      </c>
      <c r="B19" s="63"/>
      <c r="C19" s="200" t="n">
        <v>16937</v>
      </c>
      <c r="D19" s="200" t="n">
        <v>1537</v>
      </c>
      <c r="E19" s="200" t="n">
        <v>13392</v>
      </c>
      <c r="F19" s="200" t="n">
        <v>2549</v>
      </c>
      <c r="G19" s="200" t="n">
        <v>3129</v>
      </c>
      <c r="H19" s="200" t="n">
        <v>4737</v>
      </c>
      <c r="I19" s="200" t="n">
        <v>12</v>
      </c>
      <c r="J19" s="200" t="n">
        <v>175</v>
      </c>
      <c r="K19" s="200" t="n">
        <v>1</v>
      </c>
      <c r="L19" s="200" t="n">
        <v>5450</v>
      </c>
      <c r="M19" s="200" t="n">
        <v>4349</v>
      </c>
      <c r="N19" s="200" t="n">
        <v>332</v>
      </c>
      <c r="O19" s="200" t="n">
        <v>3744</v>
      </c>
      <c r="P19" s="244" t="n">
        <v>56344</v>
      </c>
      <c r="Q19" s="200" t="n">
        <v>191</v>
      </c>
      <c r="R19" s="200" t="n">
        <v>-39</v>
      </c>
      <c r="S19" s="200" t="n">
        <v>56305</v>
      </c>
      <c r="T19" s="201" t="n">
        <v>8395</v>
      </c>
      <c r="U19" s="302"/>
      <c r="V19" s="304"/>
      <c r="W19" s="304"/>
      <c r="X19" s="304"/>
      <c r="Y19" s="304"/>
      <c r="Z19" s="304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</row>
    <row r="20" s="43" customFormat="true" ht="15" hidden="false" customHeight="true" outlineLevel="0" collapsed="false">
      <c r="A20" s="21"/>
      <c r="B20" s="22"/>
      <c r="C20" s="22" t="s">
        <v>7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42" t="s">
        <v>72</v>
      </c>
      <c r="P20" s="111"/>
      <c r="Q20" s="22"/>
      <c r="R20" s="22"/>
      <c r="S20" s="22"/>
      <c r="T20" s="109"/>
      <c r="U20" s="21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141" customFormat="true" ht="15" hidden="false" customHeight="true" outlineLevel="0" collapsed="false">
      <c r="A21" s="44" t="s">
        <v>73</v>
      </c>
      <c r="B21" s="45"/>
      <c r="C21" s="196" t="n">
        <v>1657</v>
      </c>
      <c r="D21" s="196" t="n">
        <v>932</v>
      </c>
      <c r="E21" s="196" t="n">
        <v>1259</v>
      </c>
      <c r="F21" s="196" t="n">
        <v>98</v>
      </c>
      <c r="G21" s="196" t="n">
        <v>416</v>
      </c>
      <c r="H21" s="196" t="n">
        <v>997</v>
      </c>
      <c r="I21" s="196" t="n">
        <v>83</v>
      </c>
      <c r="J21" s="196" t="n">
        <v>56</v>
      </c>
      <c r="K21" s="196" t="n">
        <v>17</v>
      </c>
      <c r="L21" s="196" t="n">
        <v>1430</v>
      </c>
      <c r="M21" s="196" t="n">
        <v>1283</v>
      </c>
      <c r="N21" s="196" t="n">
        <v>10</v>
      </c>
      <c r="O21" s="196" t="n">
        <v>476</v>
      </c>
      <c r="P21" s="241" t="n">
        <v>8714</v>
      </c>
      <c r="Q21" s="196" t="n">
        <v>303</v>
      </c>
      <c r="R21" s="196" t="n">
        <v>-159</v>
      </c>
      <c r="S21" s="196" t="n">
        <v>8555</v>
      </c>
      <c r="T21" s="197" t="n">
        <v>4644</v>
      </c>
      <c r="U21" s="302"/>
      <c r="V21" s="304"/>
      <c r="W21" s="304"/>
      <c r="X21" s="304"/>
      <c r="Y21" s="304"/>
      <c r="Z21" s="304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</row>
    <row r="22" s="141" customFormat="true" ht="13.9" hidden="false" customHeight="true" outlineLevel="0" collapsed="false">
      <c r="A22" s="54" t="s">
        <v>74</v>
      </c>
      <c r="B22" s="55"/>
      <c r="C22" s="198" t="n">
        <v>1950</v>
      </c>
      <c r="D22" s="198" t="n">
        <v>1049</v>
      </c>
      <c r="E22" s="198" t="n">
        <v>1520</v>
      </c>
      <c r="F22" s="198" t="n">
        <v>139</v>
      </c>
      <c r="G22" s="198" t="n">
        <v>561</v>
      </c>
      <c r="H22" s="198" t="n">
        <v>1225</v>
      </c>
      <c r="I22" s="198" t="n">
        <v>108</v>
      </c>
      <c r="J22" s="198" t="n">
        <v>24</v>
      </c>
      <c r="K22" s="198" t="n">
        <v>5</v>
      </c>
      <c r="L22" s="198" t="n">
        <v>1707</v>
      </c>
      <c r="M22" s="198" t="n">
        <v>1538</v>
      </c>
      <c r="N22" s="198" t="n">
        <v>34</v>
      </c>
      <c r="O22" s="198" t="n">
        <v>748</v>
      </c>
      <c r="P22" s="243" t="n">
        <v>10608</v>
      </c>
      <c r="Q22" s="198" t="n">
        <v>319</v>
      </c>
      <c r="R22" s="198" t="n">
        <v>-192</v>
      </c>
      <c r="S22" s="198" t="n">
        <v>10416</v>
      </c>
      <c r="T22" s="197" t="n">
        <v>7252</v>
      </c>
      <c r="U22" s="302"/>
      <c r="V22" s="304"/>
      <c r="W22" s="304"/>
      <c r="X22" s="304"/>
      <c r="Y22" s="304"/>
      <c r="Z22" s="304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</row>
    <row r="23" s="141" customFormat="true" ht="13.9" hidden="false" customHeight="true" outlineLevel="0" collapsed="false">
      <c r="A23" s="54" t="s">
        <v>75</v>
      </c>
      <c r="B23" s="55"/>
      <c r="C23" s="198" t="n">
        <v>2636</v>
      </c>
      <c r="D23" s="198" t="n">
        <v>1018</v>
      </c>
      <c r="E23" s="198" t="n">
        <v>2067</v>
      </c>
      <c r="F23" s="198" t="n">
        <v>281</v>
      </c>
      <c r="G23" s="198" t="n">
        <v>612</v>
      </c>
      <c r="H23" s="198" t="n">
        <v>1247</v>
      </c>
      <c r="I23" s="198" t="n">
        <v>54</v>
      </c>
      <c r="J23" s="198" t="n">
        <v>82</v>
      </c>
      <c r="K23" s="198" t="n">
        <v>37</v>
      </c>
      <c r="L23" s="198" t="n">
        <v>1313</v>
      </c>
      <c r="M23" s="198" t="n">
        <v>904</v>
      </c>
      <c r="N23" s="198" t="n">
        <v>22</v>
      </c>
      <c r="O23" s="198" t="n">
        <v>865</v>
      </c>
      <c r="P23" s="243" t="n">
        <v>11138</v>
      </c>
      <c r="Q23" s="198" t="n">
        <v>244</v>
      </c>
      <c r="R23" s="198" t="n">
        <v>-216</v>
      </c>
      <c r="S23" s="198" t="n">
        <v>10922</v>
      </c>
      <c r="T23" s="197" t="n">
        <v>4639</v>
      </c>
      <c r="U23" s="302"/>
      <c r="V23" s="304"/>
      <c r="W23" s="304"/>
      <c r="X23" s="304"/>
      <c r="Y23" s="304"/>
      <c r="Z23" s="304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</row>
    <row r="24" s="141" customFormat="true" ht="13.9" hidden="false" customHeight="true" outlineLevel="0" collapsed="false">
      <c r="A24" s="62" t="s">
        <v>76</v>
      </c>
      <c r="B24" s="63"/>
      <c r="C24" s="200" t="n">
        <v>2826</v>
      </c>
      <c r="D24" s="200" t="n">
        <v>876</v>
      </c>
      <c r="E24" s="200" t="n">
        <v>2224</v>
      </c>
      <c r="F24" s="200" t="n">
        <v>359</v>
      </c>
      <c r="G24" s="200" t="n">
        <v>501</v>
      </c>
      <c r="H24" s="200" t="n">
        <v>798</v>
      </c>
      <c r="I24" s="200" t="n">
        <v>27</v>
      </c>
      <c r="J24" s="200" t="n">
        <v>89</v>
      </c>
      <c r="K24" s="200" t="n">
        <v>12</v>
      </c>
      <c r="L24" s="200" t="n">
        <v>287</v>
      </c>
      <c r="M24" s="200" t="n">
        <v>609</v>
      </c>
      <c r="N24" s="200" t="n">
        <v>56</v>
      </c>
      <c r="O24" s="200" t="n">
        <v>555</v>
      </c>
      <c r="P24" s="244" t="n">
        <v>9219</v>
      </c>
      <c r="Q24" s="200" t="n">
        <v>189</v>
      </c>
      <c r="R24" s="200" t="n">
        <v>-247</v>
      </c>
      <c r="S24" s="200" t="n">
        <v>8972</v>
      </c>
      <c r="T24" s="201" t="n">
        <v>1704</v>
      </c>
      <c r="U24" s="302"/>
      <c r="V24" s="304"/>
      <c r="W24" s="304"/>
      <c r="X24" s="304"/>
      <c r="Y24" s="304"/>
      <c r="Z24" s="304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</row>
    <row r="25" s="141" customFormat="true" ht="13.9" hidden="false" customHeight="true" outlineLevel="0" collapsed="false">
      <c r="A25" s="44" t="s">
        <v>77</v>
      </c>
      <c r="B25" s="45"/>
      <c r="C25" s="196" t="n">
        <v>2356</v>
      </c>
      <c r="D25" s="196" t="n">
        <v>1064</v>
      </c>
      <c r="E25" s="196" t="n">
        <v>1832</v>
      </c>
      <c r="F25" s="196" t="n">
        <v>233</v>
      </c>
      <c r="G25" s="196" t="n">
        <v>535</v>
      </c>
      <c r="H25" s="196" t="n">
        <v>1247</v>
      </c>
      <c r="I25" s="196" t="n">
        <v>95</v>
      </c>
      <c r="J25" s="196" t="n">
        <v>45</v>
      </c>
      <c r="K25" s="196" t="n">
        <v>14</v>
      </c>
      <c r="L25" s="196" t="n">
        <v>2170</v>
      </c>
      <c r="M25" s="196" t="n">
        <v>1463</v>
      </c>
      <c r="N25" s="196" t="n">
        <v>26</v>
      </c>
      <c r="O25" s="196" t="n">
        <v>710</v>
      </c>
      <c r="P25" s="241" t="n">
        <v>11790</v>
      </c>
      <c r="Q25" s="196" t="n">
        <v>290</v>
      </c>
      <c r="R25" s="196" t="n">
        <v>-157</v>
      </c>
      <c r="S25" s="196" t="n">
        <v>11633</v>
      </c>
      <c r="T25" s="197" t="n">
        <v>6934</v>
      </c>
      <c r="U25" s="302"/>
      <c r="V25" s="304"/>
      <c r="W25" s="304"/>
      <c r="X25" s="304"/>
      <c r="Y25" s="304"/>
      <c r="Z25" s="304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</row>
    <row r="26" s="141" customFormat="true" ht="13.9" hidden="false" customHeight="true" outlineLevel="0" collapsed="false">
      <c r="A26" s="62" t="s">
        <v>78</v>
      </c>
      <c r="B26" s="63"/>
      <c r="C26" s="200" t="n">
        <v>2545</v>
      </c>
      <c r="D26" s="200" t="n">
        <v>878</v>
      </c>
      <c r="E26" s="200" t="n">
        <v>2002</v>
      </c>
      <c r="F26" s="200" t="n">
        <v>279</v>
      </c>
      <c r="G26" s="200" t="n">
        <v>558</v>
      </c>
      <c r="H26" s="200" t="n">
        <v>924</v>
      </c>
      <c r="I26" s="200" t="n">
        <v>22</v>
      </c>
      <c r="J26" s="200" t="n">
        <v>100</v>
      </c>
      <c r="K26" s="200" t="n">
        <v>32</v>
      </c>
      <c r="L26" s="200" t="n">
        <v>36</v>
      </c>
      <c r="M26" s="200" t="n">
        <v>469</v>
      </c>
      <c r="N26" s="200" t="n">
        <v>37</v>
      </c>
      <c r="O26" s="200" t="n">
        <v>704</v>
      </c>
      <c r="P26" s="244" t="n">
        <v>8586</v>
      </c>
      <c r="Q26" s="200" t="n">
        <v>195</v>
      </c>
      <c r="R26" s="200" t="n">
        <v>-269</v>
      </c>
      <c r="S26" s="200" t="n">
        <v>8317</v>
      </c>
      <c r="T26" s="201" t="n">
        <v>1469</v>
      </c>
      <c r="U26" s="302"/>
      <c r="V26" s="304"/>
      <c r="W26" s="304"/>
      <c r="X26" s="304"/>
      <c r="Y26" s="304"/>
      <c r="Z26" s="304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</row>
    <row r="27" s="43" customFormat="true" ht="15" hidden="false" customHeight="true" outlineLevel="0" collapsed="false">
      <c r="A27" s="21"/>
      <c r="B27" s="22"/>
      <c r="C27" s="22" t="s">
        <v>79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42" t="s">
        <v>80</v>
      </c>
      <c r="P27" s="111"/>
      <c r="Q27" s="22"/>
      <c r="R27" s="22"/>
      <c r="S27" s="22"/>
      <c r="T27" s="109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141" customFormat="true" ht="15" hidden="false" customHeight="true" outlineLevel="0" collapsed="false">
      <c r="A28" s="44" t="s">
        <v>81</v>
      </c>
      <c r="B28" s="45"/>
      <c r="C28" s="196" t="n">
        <v>2264</v>
      </c>
      <c r="D28" s="196" t="n">
        <v>1089</v>
      </c>
      <c r="E28" s="196" t="n">
        <v>1750</v>
      </c>
      <c r="F28" s="196" t="n">
        <v>229</v>
      </c>
      <c r="G28" s="196" t="n">
        <v>231</v>
      </c>
      <c r="H28" s="196" t="n">
        <v>736</v>
      </c>
      <c r="I28" s="196" t="n">
        <v>70</v>
      </c>
      <c r="J28" s="196" t="n">
        <v>84</v>
      </c>
      <c r="K28" s="196" t="n">
        <v>13</v>
      </c>
      <c r="L28" s="196" t="n">
        <v>1180</v>
      </c>
      <c r="M28" s="196" t="n">
        <v>1039</v>
      </c>
      <c r="N28" s="196" t="n">
        <v>9</v>
      </c>
      <c r="O28" s="196" t="n">
        <v>944</v>
      </c>
      <c r="P28" s="241" t="n">
        <v>9638</v>
      </c>
      <c r="Q28" s="196" t="n">
        <v>247</v>
      </c>
      <c r="R28" s="196" t="n">
        <v>-82</v>
      </c>
      <c r="S28" s="196" t="n">
        <v>9556</v>
      </c>
      <c r="T28" s="197" t="n">
        <v>7566</v>
      </c>
      <c r="U28" s="302"/>
      <c r="V28" s="304"/>
      <c r="W28" s="304"/>
      <c r="X28" s="304"/>
      <c r="Y28" s="304"/>
      <c r="Z28" s="304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</row>
    <row r="29" s="141" customFormat="true" ht="13.9" hidden="false" customHeight="true" outlineLevel="0" collapsed="false">
      <c r="A29" s="44" t="s">
        <v>82</v>
      </c>
      <c r="B29" s="45"/>
      <c r="C29" s="198" t="n">
        <v>2618</v>
      </c>
      <c r="D29" s="198" t="n">
        <v>959</v>
      </c>
      <c r="E29" s="198" t="n">
        <v>2059</v>
      </c>
      <c r="F29" s="198" t="n">
        <v>259</v>
      </c>
      <c r="G29" s="198" t="n">
        <v>626</v>
      </c>
      <c r="H29" s="198" t="n">
        <v>1287</v>
      </c>
      <c r="I29" s="198" t="n">
        <v>65</v>
      </c>
      <c r="J29" s="198" t="n">
        <v>65</v>
      </c>
      <c r="K29" s="198" t="n">
        <v>19</v>
      </c>
      <c r="L29" s="198" t="n">
        <v>1197</v>
      </c>
      <c r="M29" s="198" t="n">
        <v>761</v>
      </c>
      <c r="N29" s="198" t="n">
        <v>50</v>
      </c>
      <c r="O29" s="198" t="n">
        <v>574</v>
      </c>
      <c r="P29" s="243" t="n">
        <v>10539</v>
      </c>
      <c r="Q29" s="198" t="n">
        <v>234</v>
      </c>
      <c r="R29" s="198" t="n">
        <v>-214</v>
      </c>
      <c r="S29" s="198" t="n">
        <v>10325</v>
      </c>
      <c r="T29" s="197" t="n">
        <v>2982</v>
      </c>
      <c r="U29" s="302"/>
      <c r="V29" s="304"/>
      <c r="W29" s="304"/>
      <c r="X29" s="304"/>
      <c r="Y29" s="304"/>
      <c r="Z29" s="304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</row>
    <row r="30" s="141" customFormat="true" ht="13.9" hidden="false" customHeight="true" outlineLevel="0" collapsed="false">
      <c r="A30" s="62" t="s">
        <v>83</v>
      </c>
      <c r="B30" s="63"/>
      <c r="C30" s="200" t="n">
        <v>2489</v>
      </c>
      <c r="D30" s="200" t="n">
        <v>884</v>
      </c>
      <c r="E30" s="200" t="n">
        <v>1956</v>
      </c>
      <c r="F30" s="200" t="n">
        <v>275</v>
      </c>
      <c r="G30" s="200" t="n">
        <v>750</v>
      </c>
      <c r="H30" s="200" t="n">
        <v>1235</v>
      </c>
      <c r="I30" s="200" t="n">
        <v>45</v>
      </c>
      <c r="J30" s="200" t="n">
        <v>68</v>
      </c>
      <c r="K30" s="200" t="n">
        <v>34</v>
      </c>
      <c r="L30" s="200" t="n">
        <v>986</v>
      </c>
      <c r="M30" s="200" t="n">
        <v>1049</v>
      </c>
      <c r="N30" s="200" t="n">
        <v>37</v>
      </c>
      <c r="O30" s="200" t="n">
        <v>604</v>
      </c>
      <c r="P30" s="244" t="n">
        <v>10412</v>
      </c>
      <c r="Q30" s="200" t="n">
        <v>242</v>
      </c>
      <c r="R30" s="200" t="n">
        <v>-318</v>
      </c>
      <c r="S30" s="200" t="n">
        <v>10094</v>
      </c>
      <c r="T30" s="201" t="n">
        <v>2309</v>
      </c>
      <c r="U30" s="302"/>
      <c r="V30" s="304"/>
      <c r="W30" s="304"/>
      <c r="X30" s="304"/>
      <c r="Y30" s="304"/>
      <c r="Z30" s="304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</row>
    <row r="31" s="43" customFormat="true" ht="13.9" hidden="false" customHeight="true" outlineLevel="0" collapsed="false">
      <c r="A31" s="92"/>
      <c r="B31" s="92"/>
      <c r="C31" s="93" t="s">
        <v>84</v>
      </c>
      <c r="D31" s="22"/>
      <c r="E31" s="22"/>
      <c r="F31" s="22"/>
      <c r="G31" s="22"/>
      <c r="H31" s="22"/>
      <c r="I31" s="22"/>
      <c r="J31" s="22"/>
      <c r="K31" s="22"/>
      <c r="L31" s="22"/>
      <c r="M31" s="109"/>
      <c r="N31" s="109"/>
      <c r="O31" s="94" t="s">
        <v>85</v>
      </c>
      <c r="P31" s="227"/>
      <c r="Q31" s="109"/>
      <c r="S31" s="109"/>
      <c r="T31" s="109"/>
      <c r="U31" s="21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customFormat="false" ht="13.9" hidden="false" customHeight="true" outlineLevel="0" collapsed="false">
      <c r="A32" s="97" t="s">
        <v>86</v>
      </c>
      <c r="B32" s="98"/>
      <c r="C32" s="209" t="n">
        <v>2891</v>
      </c>
      <c r="D32" s="209" t="n">
        <v>1175</v>
      </c>
      <c r="E32" s="209" t="n">
        <v>2261</v>
      </c>
      <c r="F32" s="209" t="n">
        <v>413</v>
      </c>
      <c r="G32" s="209" t="n">
        <v>471</v>
      </c>
      <c r="H32" s="209" t="n">
        <v>1615</v>
      </c>
      <c r="I32" s="209" t="n">
        <v>291</v>
      </c>
      <c r="J32" s="209" t="n">
        <v>245</v>
      </c>
      <c r="K32" s="209" t="n">
        <v>7</v>
      </c>
      <c r="L32" s="209" t="n">
        <v>2169</v>
      </c>
      <c r="M32" s="209" t="n">
        <v>8506</v>
      </c>
      <c r="N32" s="209" t="n">
        <v>25</v>
      </c>
      <c r="O32" s="209" t="n">
        <v>1049</v>
      </c>
      <c r="P32" s="305" t="n">
        <v>21118</v>
      </c>
      <c r="Q32" s="209" t="n">
        <v>426</v>
      </c>
      <c r="R32" s="209" t="n">
        <v>-100</v>
      </c>
      <c r="S32" s="209" t="n">
        <v>21018</v>
      </c>
      <c r="T32" s="210" t="n">
        <v>8940</v>
      </c>
      <c r="U32" s="302"/>
      <c r="V32" s="304"/>
      <c r="W32" s="304"/>
      <c r="X32" s="304"/>
      <c r="Y32" s="304"/>
      <c r="Z32" s="304"/>
      <c r="AA32" s="132"/>
      <c r="AB32" s="132"/>
      <c r="AC32" s="132"/>
      <c r="AD32" s="132"/>
      <c r="AE32" s="132"/>
      <c r="AF32" s="13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</row>
    <row r="33" customFormat="false" ht="13.9" hidden="false" customHeight="true" outlineLevel="0" collapsed="false">
      <c r="A33" s="21"/>
      <c r="B33" s="21"/>
      <c r="C33" s="105"/>
      <c r="D33" s="105"/>
      <c r="E33" s="105"/>
      <c r="F33" s="105"/>
      <c r="G33" s="105"/>
      <c r="H33" s="105"/>
      <c r="I33" s="105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21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</row>
    <row r="34" customFormat="false" ht="13.9" hidden="false" customHeight="true" outlineLevel="0" collapsed="false">
      <c r="A34" s="111" t="s">
        <v>462</v>
      </c>
      <c r="B34" s="11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1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</row>
    <row r="35" customFormat="false" ht="13.9" hidden="false" customHeight="true" outlineLevel="0" collapsed="false">
      <c r="A35" s="39" t="s">
        <v>60</v>
      </c>
      <c r="B35" s="39"/>
      <c r="C35" s="40" t="n">
        <v>1</v>
      </c>
      <c r="D35" s="40" t="n">
        <v>2</v>
      </c>
      <c r="E35" s="40" t="n">
        <v>3</v>
      </c>
      <c r="F35" s="40" t="n">
        <v>4</v>
      </c>
      <c r="G35" s="40" t="n">
        <v>5</v>
      </c>
      <c r="H35" s="40" t="n">
        <v>6</v>
      </c>
      <c r="I35" s="40" t="n">
        <v>7</v>
      </c>
      <c r="J35" s="40" t="n">
        <v>8</v>
      </c>
      <c r="K35" s="40" t="n">
        <v>9</v>
      </c>
      <c r="L35" s="40" t="n">
        <v>10</v>
      </c>
      <c r="M35" s="40" t="n">
        <v>11</v>
      </c>
      <c r="N35" s="40" t="n">
        <v>12</v>
      </c>
      <c r="O35" s="40" t="n">
        <v>13</v>
      </c>
      <c r="P35" s="40" t="n">
        <v>14</v>
      </c>
      <c r="Q35" s="40" t="n">
        <v>15</v>
      </c>
      <c r="R35" s="40" t="n">
        <v>16</v>
      </c>
      <c r="S35" s="40" t="n">
        <v>17</v>
      </c>
      <c r="T35" s="41" t="n">
        <v>18</v>
      </c>
      <c r="U35" s="21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</row>
    <row r="36" s="43" customFormat="true" ht="15" hidden="false" customHeight="true" outlineLevel="0" collapsed="false">
      <c r="A36" s="21"/>
      <c r="B36" s="22"/>
      <c r="C36" s="22" t="s">
        <v>179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42" t="s">
        <v>89</v>
      </c>
      <c r="P36" s="22"/>
      <c r="Q36" s="22"/>
      <c r="R36" s="22"/>
      <c r="S36" s="22"/>
      <c r="T36" s="22"/>
      <c r="U36" s="306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</row>
    <row r="37" s="141" customFormat="true" ht="15" hidden="false" customHeight="true" outlineLevel="0" collapsed="false">
      <c r="A37" s="115" t="s">
        <v>90</v>
      </c>
      <c r="B37" s="45"/>
      <c r="C37" s="196" t="n">
        <v>4166</v>
      </c>
      <c r="D37" s="196" t="n">
        <v>1186</v>
      </c>
      <c r="E37" s="196" t="n">
        <v>3264</v>
      </c>
      <c r="F37" s="196" t="n">
        <v>646</v>
      </c>
      <c r="G37" s="196" t="n">
        <v>96</v>
      </c>
      <c r="H37" s="196" t="n">
        <v>246</v>
      </c>
      <c r="I37" s="196" t="n">
        <v>17</v>
      </c>
      <c r="J37" s="196" t="n">
        <v>3</v>
      </c>
      <c r="K37" s="196" t="n">
        <v>2</v>
      </c>
      <c r="L37" s="196" t="n">
        <v>1419</v>
      </c>
      <c r="M37" s="196" t="n">
        <v>1294</v>
      </c>
      <c r="N37" s="196" t="n">
        <v>65</v>
      </c>
      <c r="O37" s="196" t="n">
        <v>663</v>
      </c>
      <c r="P37" s="241" t="n">
        <v>13067</v>
      </c>
      <c r="Q37" s="196" t="n">
        <v>181</v>
      </c>
      <c r="R37" s="196" t="n">
        <v>-128</v>
      </c>
      <c r="S37" s="196" t="n">
        <v>12939</v>
      </c>
      <c r="T37" s="197" t="n">
        <v>2474</v>
      </c>
      <c r="U37" s="307"/>
      <c r="V37" s="304"/>
      <c r="W37" s="304"/>
      <c r="X37" s="304"/>
      <c r="Y37" s="304"/>
      <c r="Z37" s="304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</row>
    <row r="38" s="141" customFormat="true" ht="13.9" hidden="false" customHeight="true" outlineLevel="0" collapsed="false">
      <c r="A38" s="116" t="s">
        <v>91</v>
      </c>
      <c r="B38" s="55"/>
      <c r="C38" s="198" t="n">
        <v>1917</v>
      </c>
      <c r="D38" s="198" t="n">
        <v>862</v>
      </c>
      <c r="E38" s="198" t="n">
        <v>1496</v>
      </c>
      <c r="F38" s="198" t="n">
        <v>201</v>
      </c>
      <c r="G38" s="198" t="n">
        <v>17</v>
      </c>
      <c r="H38" s="198" t="n">
        <v>88</v>
      </c>
      <c r="I38" s="198" t="n">
        <v>45</v>
      </c>
      <c r="J38" s="198" t="n">
        <v>341</v>
      </c>
      <c r="K38" s="198" t="n">
        <v>0</v>
      </c>
      <c r="L38" s="198" t="n">
        <v>714</v>
      </c>
      <c r="M38" s="198" t="n">
        <v>609</v>
      </c>
      <c r="N38" s="198" t="n">
        <v>67</v>
      </c>
      <c r="O38" s="198" t="n">
        <v>1354</v>
      </c>
      <c r="P38" s="243" t="n">
        <v>7711</v>
      </c>
      <c r="Q38" s="198" t="n">
        <v>234</v>
      </c>
      <c r="R38" s="198" t="n">
        <v>-212</v>
      </c>
      <c r="S38" s="198" t="n">
        <v>7499</v>
      </c>
      <c r="T38" s="197" t="n">
        <v>6338</v>
      </c>
      <c r="U38" s="307"/>
      <c r="V38" s="304"/>
      <c r="W38" s="304"/>
      <c r="X38" s="304"/>
      <c r="Y38" s="304"/>
      <c r="Z38" s="304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</row>
    <row r="39" s="141" customFormat="true" ht="13.9" hidden="false" customHeight="true" outlineLevel="0" collapsed="false">
      <c r="A39" s="116" t="s">
        <v>92</v>
      </c>
      <c r="B39" s="55"/>
      <c r="C39" s="198" t="n">
        <v>821</v>
      </c>
      <c r="D39" s="198" t="n">
        <v>512</v>
      </c>
      <c r="E39" s="198" t="n">
        <v>638</v>
      </c>
      <c r="F39" s="198" t="n">
        <v>22</v>
      </c>
      <c r="G39" s="198" t="n">
        <v>0</v>
      </c>
      <c r="H39" s="198" t="n">
        <v>0</v>
      </c>
      <c r="I39" s="198" t="n">
        <v>85</v>
      </c>
      <c r="J39" s="198" t="n">
        <v>1911</v>
      </c>
      <c r="K39" s="198" t="n">
        <v>0</v>
      </c>
      <c r="L39" s="198" t="n">
        <v>202</v>
      </c>
      <c r="M39" s="198" t="n">
        <v>1492</v>
      </c>
      <c r="N39" s="198" t="n">
        <v>7</v>
      </c>
      <c r="O39" s="198" t="n">
        <v>524</v>
      </c>
      <c r="P39" s="243" t="n">
        <v>6214</v>
      </c>
      <c r="Q39" s="198" t="n">
        <v>425</v>
      </c>
      <c r="R39" s="198" t="n">
        <v>-521</v>
      </c>
      <c r="S39" s="198" t="n">
        <v>5693</v>
      </c>
      <c r="T39" s="197" t="n">
        <v>4355</v>
      </c>
      <c r="U39" s="307"/>
      <c r="V39" s="304"/>
      <c r="W39" s="304"/>
      <c r="X39" s="304"/>
      <c r="Y39" s="304"/>
      <c r="Z39" s="304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</row>
    <row r="40" s="141" customFormat="true" ht="13.9" hidden="false" customHeight="true" outlineLevel="0" collapsed="false">
      <c r="A40" s="116" t="s">
        <v>93</v>
      </c>
      <c r="B40" s="55"/>
      <c r="C40" s="198" t="n">
        <v>1664</v>
      </c>
      <c r="D40" s="198" t="n">
        <v>909</v>
      </c>
      <c r="E40" s="198" t="n">
        <v>1296</v>
      </c>
      <c r="F40" s="198" t="n">
        <v>52</v>
      </c>
      <c r="G40" s="198" t="n">
        <v>1316</v>
      </c>
      <c r="H40" s="198" t="n">
        <v>1962</v>
      </c>
      <c r="I40" s="198" t="n">
        <v>9</v>
      </c>
      <c r="J40" s="198" t="n">
        <v>2</v>
      </c>
      <c r="K40" s="198" t="n">
        <v>0</v>
      </c>
      <c r="L40" s="198" t="n">
        <v>1008</v>
      </c>
      <c r="M40" s="198" t="n">
        <v>569</v>
      </c>
      <c r="N40" s="198" t="n">
        <v>15</v>
      </c>
      <c r="O40" s="198" t="n">
        <v>516</v>
      </c>
      <c r="P40" s="243" t="n">
        <v>9318</v>
      </c>
      <c r="Q40" s="198" t="n">
        <v>327</v>
      </c>
      <c r="R40" s="198" t="n">
        <v>-195</v>
      </c>
      <c r="S40" s="198" t="n">
        <v>9123</v>
      </c>
      <c r="T40" s="197" t="n">
        <v>4904</v>
      </c>
      <c r="U40" s="307"/>
      <c r="V40" s="304"/>
      <c r="W40" s="304"/>
      <c r="X40" s="304"/>
      <c r="Y40" s="304"/>
      <c r="Z40" s="304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</row>
    <row r="41" s="141" customFormat="true" ht="13.9" hidden="false" customHeight="true" outlineLevel="0" collapsed="false">
      <c r="A41" s="116" t="s">
        <v>94</v>
      </c>
      <c r="B41" s="55"/>
      <c r="C41" s="198" t="n">
        <v>2432</v>
      </c>
      <c r="D41" s="198" t="n">
        <v>1099</v>
      </c>
      <c r="E41" s="198" t="n">
        <v>1913</v>
      </c>
      <c r="F41" s="198" t="n">
        <v>51</v>
      </c>
      <c r="G41" s="198" t="n">
        <v>291</v>
      </c>
      <c r="H41" s="198" t="n">
        <v>2427</v>
      </c>
      <c r="I41" s="198" t="n">
        <v>217</v>
      </c>
      <c r="J41" s="198" t="n">
        <v>0</v>
      </c>
      <c r="K41" s="198" t="n">
        <v>2</v>
      </c>
      <c r="L41" s="198" t="n">
        <v>1541</v>
      </c>
      <c r="M41" s="198" t="n">
        <v>1747</v>
      </c>
      <c r="N41" s="198" t="n">
        <v>11</v>
      </c>
      <c r="O41" s="198" t="n">
        <v>1419</v>
      </c>
      <c r="P41" s="243" t="n">
        <v>13150</v>
      </c>
      <c r="Q41" s="198" t="n">
        <v>310</v>
      </c>
      <c r="R41" s="198" t="n">
        <v>-65</v>
      </c>
      <c r="S41" s="198" t="n">
        <v>13085</v>
      </c>
      <c r="T41" s="197" t="n">
        <v>9983</v>
      </c>
      <c r="U41" s="307"/>
      <c r="V41" s="304"/>
      <c r="W41" s="304"/>
      <c r="X41" s="304"/>
      <c r="Y41" s="304"/>
      <c r="Z41" s="304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</row>
    <row r="42" s="141" customFormat="true" ht="13.9" hidden="false" customHeight="true" outlineLevel="0" collapsed="false">
      <c r="A42" s="116" t="s">
        <v>95</v>
      </c>
      <c r="B42" s="55"/>
      <c r="C42" s="198" t="n">
        <v>729</v>
      </c>
      <c r="D42" s="198" t="n">
        <v>300</v>
      </c>
      <c r="E42" s="198" t="n">
        <v>571</v>
      </c>
      <c r="F42" s="198" t="n">
        <v>77</v>
      </c>
      <c r="G42" s="198" t="n">
        <v>0</v>
      </c>
      <c r="H42" s="198" t="n">
        <v>144</v>
      </c>
      <c r="I42" s="198" t="n">
        <v>21</v>
      </c>
      <c r="J42" s="198" t="n">
        <v>0</v>
      </c>
      <c r="K42" s="198" t="n">
        <v>0</v>
      </c>
      <c r="L42" s="198" t="n">
        <v>373</v>
      </c>
      <c r="M42" s="198" t="n">
        <v>372</v>
      </c>
      <c r="N42" s="198" t="n">
        <v>4</v>
      </c>
      <c r="O42" s="198" t="n">
        <v>186</v>
      </c>
      <c r="P42" s="243" t="n">
        <v>2777</v>
      </c>
      <c r="Q42" s="198" t="n">
        <v>224</v>
      </c>
      <c r="R42" s="198" t="n">
        <v>-119</v>
      </c>
      <c r="S42" s="198" t="n">
        <v>2658</v>
      </c>
      <c r="T42" s="197" t="n">
        <v>2738</v>
      </c>
      <c r="U42" s="307"/>
      <c r="V42" s="304"/>
      <c r="W42" s="304"/>
      <c r="X42" s="304"/>
      <c r="Y42" s="304"/>
      <c r="Z42" s="304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</row>
    <row r="43" s="141" customFormat="true" ht="13.9" hidden="false" customHeight="true" outlineLevel="0" collapsed="false">
      <c r="A43" s="116" t="s">
        <v>96</v>
      </c>
      <c r="B43" s="55"/>
      <c r="C43" s="198" t="n">
        <v>2756</v>
      </c>
      <c r="D43" s="198" t="n">
        <v>1220</v>
      </c>
      <c r="E43" s="198" t="n">
        <v>2166</v>
      </c>
      <c r="F43" s="198" t="n">
        <v>204</v>
      </c>
      <c r="G43" s="198" t="n">
        <v>719</v>
      </c>
      <c r="H43" s="198" t="n">
        <v>1959</v>
      </c>
      <c r="I43" s="198" t="n">
        <v>197</v>
      </c>
      <c r="J43" s="198" t="n">
        <v>12</v>
      </c>
      <c r="K43" s="198" t="n">
        <v>1</v>
      </c>
      <c r="L43" s="198" t="n">
        <v>1582</v>
      </c>
      <c r="M43" s="198" t="n">
        <v>1222</v>
      </c>
      <c r="N43" s="198" t="n">
        <v>16</v>
      </c>
      <c r="O43" s="198" t="n">
        <v>1211</v>
      </c>
      <c r="P43" s="243" t="n">
        <v>13265</v>
      </c>
      <c r="Q43" s="198" t="n">
        <v>280</v>
      </c>
      <c r="R43" s="198" t="n">
        <v>-116</v>
      </c>
      <c r="S43" s="198" t="n">
        <v>13149</v>
      </c>
      <c r="T43" s="197" t="n">
        <v>5143</v>
      </c>
      <c r="U43" s="307"/>
      <c r="V43" s="304"/>
      <c r="W43" s="304"/>
      <c r="X43" s="304"/>
      <c r="Y43" s="304"/>
      <c r="Z43" s="304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</row>
    <row r="44" s="141" customFormat="true" ht="13.9" hidden="false" customHeight="true" outlineLevel="0" collapsed="false">
      <c r="A44" s="117" t="s">
        <v>97</v>
      </c>
      <c r="B44" s="63"/>
      <c r="C44" s="200" t="n">
        <v>621</v>
      </c>
      <c r="D44" s="200" t="n">
        <v>472</v>
      </c>
      <c r="E44" s="200" t="n">
        <v>474</v>
      </c>
      <c r="F44" s="200" t="n">
        <v>52</v>
      </c>
      <c r="G44" s="200" t="n">
        <v>32</v>
      </c>
      <c r="H44" s="200" t="n">
        <v>157</v>
      </c>
      <c r="I44" s="200" t="n">
        <v>89</v>
      </c>
      <c r="J44" s="200" t="n">
        <v>38</v>
      </c>
      <c r="K44" s="200" t="n">
        <v>185</v>
      </c>
      <c r="L44" s="200" t="n">
        <v>335</v>
      </c>
      <c r="M44" s="200" t="n">
        <v>682</v>
      </c>
      <c r="N44" s="200" t="n">
        <v>0</v>
      </c>
      <c r="O44" s="200" t="n">
        <v>186</v>
      </c>
      <c r="P44" s="244" t="n">
        <v>3323</v>
      </c>
      <c r="Q44" s="200" t="n">
        <v>312</v>
      </c>
      <c r="R44" s="200" t="n">
        <v>-581</v>
      </c>
      <c r="S44" s="200" t="n">
        <v>2742</v>
      </c>
      <c r="T44" s="201" t="n">
        <v>1590</v>
      </c>
      <c r="U44" s="307"/>
      <c r="V44" s="304"/>
      <c r="W44" s="304"/>
      <c r="X44" s="304"/>
      <c r="Y44" s="304"/>
      <c r="Z44" s="304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</row>
    <row r="45" s="43" customFormat="true" ht="15" hidden="false" customHeight="true" outlineLevel="0" collapsed="false">
      <c r="A45" s="21"/>
      <c r="B45" s="22"/>
      <c r="C45" s="22" t="s">
        <v>98</v>
      </c>
      <c r="D45" s="22"/>
      <c r="E45" s="22"/>
      <c r="F45" s="22"/>
      <c r="G45" s="22"/>
      <c r="H45" s="22"/>
      <c r="I45" s="22"/>
      <c r="J45" s="22"/>
      <c r="K45" s="211"/>
      <c r="L45" s="22"/>
      <c r="M45" s="22"/>
      <c r="N45" s="22"/>
      <c r="O45" s="42" t="s">
        <v>99</v>
      </c>
      <c r="P45" s="111"/>
      <c r="Q45" s="22"/>
      <c r="R45" s="22"/>
      <c r="S45" s="22"/>
      <c r="T45" s="267"/>
      <c r="U45" s="306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</row>
    <row r="46" s="141" customFormat="true" ht="13.9" hidden="false" customHeight="true" outlineLevel="0" collapsed="false">
      <c r="A46" s="44" t="s">
        <v>100</v>
      </c>
      <c r="B46" s="45"/>
      <c r="C46" s="196" t="n">
        <v>731</v>
      </c>
      <c r="D46" s="196" t="n">
        <v>556</v>
      </c>
      <c r="E46" s="196" t="n">
        <v>555</v>
      </c>
      <c r="F46" s="196" t="n">
        <v>30</v>
      </c>
      <c r="G46" s="196" t="n">
        <v>142</v>
      </c>
      <c r="H46" s="196" t="n">
        <v>266</v>
      </c>
      <c r="I46" s="196" t="n">
        <v>55</v>
      </c>
      <c r="J46" s="196" t="n">
        <v>30</v>
      </c>
      <c r="K46" s="196" t="n">
        <v>32</v>
      </c>
      <c r="L46" s="196" t="n">
        <v>442</v>
      </c>
      <c r="M46" s="196" t="n">
        <v>259</v>
      </c>
      <c r="N46" s="196" t="n">
        <v>0</v>
      </c>
      <c r="O46" s="196" t="n">
        <v>182</v>
      </c>
      <c r="P46" s="241" t="n">
        <v>3280</v>
      </c>
      <c r="Q46" s="196" t="n">
        <v>263</v>
      </c>
      <c r="R46" s="196" t="n">
        <v>-279</v>
      </c>
      <c r="S46" s="196" t="n">
        <v>3001</v>
      </c>
      <c r="T46" s="197" t="n">
        <v>1687</v>
      </c>
      <c r="U46" s="307"/>
      <c r="V46" s="304"/>
      <c r="W46" s="304"/>
      <c r="X46" s="304"/>
      <c r="Y46" s="304"/>
      <c r="Z46" s="304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</row>
    <row r="47" s="141" customFormat="true" ht="13.9" hidden="false" customHeight="true" outlineLevel="0" collapsed="false">
      <c r="A47" s="54" t="s">
        <v>101</v>
      </c>
      <c r="B47" s="55"/>
      <c r="C47" s="198" t="n">
        <v>1242</v>
      </c>
      <c r="D47" s="198" t="n">
        <v>963</v>
      </c>
      <c r="E47" s="198" t="n">
        <v>976</v>
      </c>
      <c r="F47" s="198" t="n">
        <v>86</v>
      </c>
      <c r="G47" s="198" t="n">
        <v>199</v>
      </c>
      <c r="H47" s="198" t="n">
        <v>541</v>
      </c>
      <c r="I47" s="198" t="n">
        <v>101</v>
      </c>
      <c r="J47" s="198" t="n">
        <v>36</v>
      </c>
      <c r="K47" s="198" t="n">
        <v>21</v>
      </c>
      <c r="L47" s="198" t="n">
        <v>708</v>
      </c>
      <c r="M47" s="198" t="n">
        <v>577</v>
      </c>
      <c r="N47" s="198" t="n">
        <v>2</v>
      </c>
      <c r="O47" s="198" t="n">
        <v>584</v>
      </c>
      <c r="P47" s="243" t="n">
        <v>6036</v>
      </c>
      <c r="Q47" s="198" t="n">
        <v>283</v>
      </c>
      <c r="R47" s="198" t="n">
        <v>-318</v>
      </c>
      <c r="S47" s="198" t="n">
        <v>5718</v>
      </c>
      <c r="T47" s="197" t="n">
        <v>3973</v>
      </c>
      <c r="U47" s="302"/>
      <c r="V47" s="304"/>
      <c r="W47" s="304"/>
      <c r="X47" s="304"/>
      <c r="Y47" s="304"/>
      <c r="Z47" s="304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</row>
    <row r="48" s="141" customFormat="true" ht="13.9" hidden="false" customHeight="true" outlineLevel="0" collapsed="false">
      <c r="A48" s="54" t="s">
        <v>102</v>
      </c>
      <c r="B48" s="55"/>
      <c r="C48" s="198" t="n">
        <v>2131</v>
      </c>
      <c r="D48" s="198" t="n">
        <v>1357</v>
      </c>
      <c r="E48" s="198" t="n">
        <v>1642</v>
      </c>
      <c r="F48" s="198" t="n">
        <v>183</v>
      </c>
      <c r="G48" s="198" t="n">
        <v>409</v>
      </c>
      <c r="H48" s="198" t="n">
        <v>1239</v>
      </c>
      <c r="I48" s="198" t="n">
        <v>75</v>
      </c>
      <c r="J48" s="198" t="n">
        <v>78</v>
      </c>
      <c r="K48" s="198" t="n">
        <v>17</v>
      </c>
      <c r="L48" s="198" t="n">
        <v>1530</v>
      </c>
      <c r="M48" s="198" t="n">
        <v>1301</v>
      </c>
      <c r="N48" s="198" t="n">
        <v>37</v>
      </c>
      <c r="O48" s="198" t="n">
        <v>754</v>
      </c>
      <c r="P48" s="243" t="n">
        <v>10753</v>
      </c>
      <c r="Q48" s="198" t="n">
        <v>292</v>
      </c>
      <c r="R48" s="198" t="n">
        <v>-103</v>
      </c>
      <c r="S48" s="198" t="n">
        <v>10650</v>
      </c>
      <c r="T48" s="197" t="n">
        <v>8279</v>
      </c>
      <c r="U48" s="302"/>
      <c r="V48" s="304"/>
      <c r="W48" s="304"/>
      <c r="X48" s="304"/>
      <c r="Y48" s="304"/>
      <c r="Z48" s="304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</row>
    <row r="49" s="141" customFormat="true" ht="13.9" hidden="false" customHeight="true" outlineLevel="0" collapsed="false">
      <c r="A49" s="54" t="s">
        <v>103</v>
      </c>
      <c r="B49" s="55"/>
      <c r="C49" s="198" t="n">
        <v>3364</v>
      </c>
      <c r="D49" s="198" t="n">
        <v>1513</v>
      </c>
      <c r="E49" s="198" t="n">
        <v>2617</v>
      </c>
      <c r="F49" s="198" t="n">
        <v>307</v>
      </c>
      <c r="G49" s="198" t="n">
        <v>855</v>
      </c>
      <c r="H49" s="198" t="n">
        <v>2127</v>
      </c>
      <c r="I49" s="198" t="n">
        <v>4</v>
      </c>
      <c r="J49" s="198" t="n">
        <v>98</v>
      </c>
      <c r="K49" s="198" t="n">
        <v>17</v>
      </c>
      <c r="L49" s="198" t="n">
        <v>1787</v>
      </c>
      <c r="M49" s="198" t="n">
        <v>2003</v>
      </c>
      <c r="N49" s="198" t="n">
        <v>35</v>
      </c>
      <c r="O49" s="198" t="n">
        <v>1035</v>
      </c>
      <c r="P49" s="243" t="n">
        <v>15762</v>
      </c>
      <c r="Q49" s="198" t="n">
        <v>273</v>
      </c>
      <c r="R49" s="198" t="n">
        <v>-32</v>
      </c>
      <c r="S49" s="198" t="n">
        <v>15730</v>
      </c>
      <c r="T49" s="197" t="n">
        <v>7313</v>
      </c>
      <c r="U49" s="302"/>
      <c r="V49" s="304"/>
      <c r="W49" s="304"/>
      <c r="X49" s="304"/>
      <c r="Y49" s="304"/>
      <c r="Z49" s="304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</row>
    <row r="50" s="141" customFormat="true" ht="13.9" hidden="false" customHeight="true" outlineLevel="0" collapsed="false">
      <c r="A50" s="54" t="s">
        <v>68</v>
      </c>
      <c r="B50" s="55"/>
      <c r="C50" s="198" t="n">
        <v>5954</v>
      </c>
      <c r="D50" s="198" t="n">
        <v>1529</v>
      </c>
      <c r="E50" s="198" t="n">
        <v>4688</v>
      </c>
      <c r="F50" s="198" t="n">
        <v>706</v>
      </c>
      <c r="G50" s="198" t="n">
        <v>1521</v>
      </c>
      <c r="H50" s="198" t="n">
        <v>2969</v>
      </c>
      <c r="I50" s="198" t="n">
        <v>8</v>
      </c>
      <c r="J50" s="198" t="n">
        <v>160</v>
      </c>
      <c r="K50" s="198" t="n">
        <v>8</v>
      </c>
      <c r="L50" s="198" t="n">
        <v>2160</v>
      </c>
      <c r="M50" s="198" t="n">
        <v>2948</v>
      </c>
      <c r="N50" s="198" t="n">
        <v>97</v>
      </c>
      <c r="O50" s="198" t="n">
        <v>1541</v>
      </c>
      <c r="P50" s="243" t="n">
        <v>24289</v>
      </c>
      <c r="Q50" s="198" t="n">
        <v>236</v>
      </c>
      <c r="R50" s="198" t="n">
        <v>-4</v>
      </c>
      <c r="S50" s="198" t="n">
        <v>24285</v>
      </c>
      <c r="T50" s="197" t="n">
        <v>5547</v>
      </c>
      <c r="U50" s="302"/>
      <c r="V50" s="304"/>
      <c r="W50" s="304"/>
      <c r="X50" s="304"/>
      <c r="Y50" s="304"/>
      <c r="Z50" s="304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</row>
    <row r="51" s="141" customFormat="true" ht="13.9" hidden="false" customHeight="true" outlineLevel="0" collapsed="false">
      <c r="A51" s="54" t="s">
        <v>104</v>
      </c>
      <c r="B51" s="55"/>
      <c r="C51" s="198" t="n">
        <v>12417</v>
      </c>
      <c r="D51" s="198" t="n">
        <v>1533</v>
      </c>
      <c r="E51" s="198" t="n">
        <v>9807</v>
      </c>
      <c r="F51" s="198" t="n">
        <v>1826</v>
      </c>
      <c r="G51" s="198" t="n">
        <v>2966</v>
      </c>
      <c r="H51" s="198" t="n">
        <v>4563</v>
      </c>
      <c r="I51" s="198" t="n">
        <v>11</v>
      </c>
      <c r="J51" s="198" t="n">
        <v>352</v>
      </c>
      <c r="K51" s="198" t="n">
        <v>8</v>
      </c>
      <c r="L51" s="198" t="n">
        <v>4487</v>
      </c>
      <c r="M51" s="198" t="n">
        <v>3239</v>
      </c>
      <c r="N51" s="198" t="n">
        <v>153</v>
      </c>
      <c r="O51" s="198" t="n">
        <v>2711</v>
      </c>
      <c r="P51" s="243" t="n">
        <v>44073</v>
      </c>
      <c r="Q51" s="198" t="n">
        <v>204</v>
      </c>
      <c r="R51" s="198" t="n">
        <v>-48</v>
      </c>
      <c r="S51" s="198" t="n">
        <v>44025</v>
      </c>
      <c r="T51" s="197" t="n">
        <v>6725</v>
      </c>
      <c r="U51" s="302"/>
      <c r="V51" s="304"/>
      <c r="W51" s="304"/>
      <c r="X51" s="304"/>
      <c r="Y51" s="304"/>
      <c r="Z51" s="304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</row>
    <row r="52" s="141" customFormat="true" ht="13.9" hidden="false" customHeight="true" outlineLevel="0" collapsed="false">
      <c r="A52" s="62" t="s">
        <v>105</v>
      </c>
      <c r="B52" s="63"/>
      <c r="C52" s="200" t="n">
        <v>30185</v>
      </c>
      <c r="D52" s="200" t="n">
        <v>1525</v>
      </c>
      <c r="E52" s="200" t="n">
        <v>23917</v>
      </c>
      <c r="F52" s="200" t="n">
        <v>4215</v>
      </c>
      <c r="G52" s="200" t="n">
        <v>7130</v>
      </c>
      <c r="H52" s="200" t="n">
        <v>7910</v>
      </c>
      <c r="I52" s="200" t="n">
        <v>3</v>
      </c>
      <c r="J52" s="200" t="n">
        <v>627</v>
      </c>
      <c r="K52" s="200" t="n">
        <v>0</v>
      </c>
      <c r="L52" s="200" t="n">
        <v>4960</v>
      </c>
      <c r="M52" s="200" t="n">
        <v>1992</v>
      </c>
      <c r="N52" s="200" t="n">
        <v>932</v>
      </c>
      <c r="O52" s="200" t="n">
        <v>6619</v>
      </c>
      <c r="P52" s="244" t="n">
        <v>90015</v>
      </c>
      <c r="Q52" s="200" t="n">
        <v>171</v>
      </c>
      <c r="R52" s="200" t="n">
        <v>0</v>
      </c>
      <c r="S52" s="200" t="n">
        <v>90015</v>
      </c>
      <c r="T52" s="201" t="n">
        <v>13413</v>
      </c>
      <c r="U52" s="302"/>
      <c r="V52" s="304"/>
      <c r="W52" s="304"/>
      <c r="X52" s="304"/>
      <c r="Y52" s="304"/>
      <c r="Z52" s="304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</row>
    <row r="53" s="43" customFormat="true" ht="15" hidden="false" customHeight="true" outlineLevel="0" collapsed="false">
      <c r="A53" s="21"/>
      <c r="B53" s="22"/>
      <c r="C53" s="22" t="s">
        <v>106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42" t="s">
        <v>107</v>
      </c>
      <c r="P53" s="111"/>
      <c r="Q53" s="22"/>
      <c r="R53" s="22"/>
      <c r="S53" s="22"/>
      <c r="T53" s="267"/>
      <c r="U53" s="21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</row>
    <row r="54" s="141" customFormat="true" ht="15" hidden="false" customHeight="true" outlineLevel="0" collapsed="false">
      <c r="A54" s="44" t="s">
        <v>108</v>
      </c>
      <c r="B54" s="45"/>
      <c r="C54" s="196" t="n">
        <v>3192</v>
      </c>
      <c r="D54" s="196" t="n">
        <v>1105</v>
      </c>
      <c r="E54" s="196" t="n">
        <v>2504</v>
      </c>
      <c r="F54" s="196" t="n">
        <v>269</v>
      </c>
      <c r="G54" s="196" t="n">
        <v>668</v>
      </c>
      <c r="H54" s="196" t="n">
        <v>1624</v>
      </c>
      <c r="I54" s="196" t="n">
        <v>101</v>
      </c>
      <c r="J54" s="196" t="n">
        <v>170</v>
      </c>
      <c r="K54" s="196" t="n">
        <v>1</v>
      </c>
      <c r="L54" s="196" t="n">
        <v>1943</v>
      </c>
      <c r="M54" s="196" t="n">
        <v>1095</v>
      </c>
      <c r="N54" s="196" t="n">
        <v>3</v>
      </c>
      <c r="O54" s="196" t="n">
        <v>1419</v>
      </c>
      <c r="P54" s="241" t="n">
        <v>14094</v>
      </c>
      <c r="Q54" s="196" t="n">
        <v>253</v>
      </c>
      <c r="R54" s="196" t="n">
        <v>-46</v>
      </c>
      <c r="S54" s="196" t="n">
        <v>14048</v>
      </c>
      <c r="T54" s="197" t="n">
        <v>8367</v>
      </c>
      <c r="U54" s="302"/>
      <c r="V54" s="304"/>
      <c r="W54" s="304"/>
      <c r="X54" s="304"/>
      <c r="Y54" s="304"/>
      <c r="Z54" s="304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</row>
    <row r="55" s="141" customFormat="true" ht="13.9" hidden="false" customHeight="true" outlineLevel="0" collapsed="false">
      <c r="A55" s="54" t="s">
        <v>109</v>
      </c>
      <c r="B55" s="55"/>
      <c r="C55" s="198" t="n">
        <v>2135</v>
      </c>
      <c r="D55" s="198" t="n">
        <v>812</v>
      </c>
      <c r="E55" s="198" t="n">
        <v>1694</v>
      </c>
      <c r="F55" s="198" t="n">
        <v>187</v>
      </c>
      <c r="G55" s="198" t="n">
        <v>438</v>
      </c>
      <c r="H55" s="198" t="n">
        <v>808</v>
      </c>
      <c r="I55" s="198" t="n">
        <v>34</v>
      </c>
      <c r="J55" s="198" t="n">
        <v>86</v>
      </c>
      <c r="K55" s="198" t="n">
        <v>66</v>
      </c>
      <c r="L55" s="198" t="n">
        <v>355</v>
      </c>
      <c r="M55" s="198" t="n">
        <v>270</v>
      </c>
      <c r="N55" s="198" t="n">
        <v>34</v>
      </c>
      <c r="O55" s="198" t="n">
        <v>563</v>
      </c>
      <c r="P55" s="243" t="n">
        <v>7482</v>
      </c>
      <c r="Q55" s="198" t="n">
        <v>202</v>
      </c>
      <c r="R55" s="198" t="n">
        <v>-258</v>
      </c>
      <c r="S55" s="198" t="n">
        <v>7224</v>
      </c>
      <c r="T55" s="197" t="n">
        <v>3199</v>
      </c>
      <c r="U55" s="302"/>
      <c r="V55" s="304"/>
      <c r="W55" s="304"/>
      <c r="X55" s="304"/>
      <c r="Y55" s="304"/>
      <c r="Z55" s="304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</row>
    <row r="56" s="141" customFormat="true" ht="13.9" hidden="false" customHeight="true" outlineLevel="0" collapsed="false">
      <c r="A56" s="54" t="s">
        <v>110</v>
      </c>
      <c r="B56" s="55"/>
      <c r="C56" s="198" t="n">
        <v>2668</v>
      </c>
      <c r="D56" s="198" t="n">
        <v>998</v>
      </c>
      <c r="E56" s="198" t="n">
        <v>2113</v>
      </c>
      <c r="F56" s="198" t="n">
        <v>270</v>
      </c>
      <c r="G56" s="198" t="n">
        <v>936</v>
      </c>
      <c r="H56" s="198" t="n">
        <v>1854</v>
      </c>
      <c r="I56" s="198" t="n">
        <v>1</v>
      </c>
      <c r="J56" s="198" t="n">
        <v>22</v>
      </c>
      <c r="K56" s="198" t="n">
        <v>30</v>
      </c>
      <c r="L56" s="198" t="n">
        <v>538</v>
      </c>
      <c r="M56" s="198" t="n">
        <v>443</v>
      </c>
      <c r="N56" s="198" t="n">
        <v>16</v>
      </c>
      <c r="O56" s="198" t="n">
        <v>949</v>
      </c>
      <c r="P56" s="243" t="n">
        <v>10838</v>
      </c>
      <c r="Q56" s="198" t="n">
        <v>235</v>
      </c>
      <c r="R56" s="198" t="n">
        <v>-269</v>
      </c>
      <c r="S56" s="198" t="n">
        <v>10569</v>
      </c>
      <c r="T56" s="197" t="n">
        <v>6362</v>
      </c>
      <c r="U56" s="302"/>
      <c r="V56" s="304"/>
      <c r="W56" s="304"/>
      <c r="X56" s="304"/>
      <c r="Y56" s="304"/>
      <c r="Z56" s="304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</row>
    <row r="57" s="141" customFormat="true" ht="13.9" hidden="false" customHeight="true" outlineLevel="0" collapsed="false">
      <c r="A57" s="54" t="s">
        <v>111</v>
      </c>
      <c r="B57" s="55"/>
      <c r="C57" s="198" t="n">
        <v>3374</v>
      </c>
      <c r="D57" s="198" t="n">
        <v>971</v>
      </c>
      <c r="E57" s="198" t="n">
        <v>2658</v>
      </c>
      <c r="F57" s="198" t="n">
        <v>401</v>
      </c>
      <c r="G57" s="198" t="n">
        <v>657</v>
      </c>
      <c r="H57" s="198" t="n">
        <v>1157</v>
      </c>
      <c r="I57" s="198" t="n">
        <v>80</v>
      </c>
      <c r="J57" s="198" t="n">
        <v>206</v>
      </c>
      <c r="K57" s="198" t="n">
        <v>0</v>
      </c>
      <c r="L57" s="198" t="n">
        <v>199</v>
      </c>
      <c r="M57" s="198" t="n">
        <v>332</v>
      </c>
      <c r="N57" s="198" t="n">
        <v>37</v>
      </c>
      <c r="O57" s="198" t="n">
        <v>877</v>
      </c>
      <c r="P57" s="243" t="n">
        <v>10949</v>
      </c>
      <c r="Q57" s="198" t="n">
        <v>189</v>
      </c>
      <c r="R57" s="198" t="n">
        <v>-306</v>
      </c>
      <c r="S57" s="198" t="n">
        <v>10643</v>
      </c>
      <c r="T57" s="197" t="n">
        <v>4502</v>
      </c>
      <c r="U57" s="302"/>
      <c r="V57" s="304"/>
      <c r="W57" s="304"/>
      <c r="X57" s="304"/>
      <c r="Y57" s="304"/>
      <c r="Z57" s="304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</row>
    <row r="58" s="141" customFormat="true" ht="13.9" hidden="false" customHeight="true" outlineLevel="0" collapsed="false">
      <c r="A58" s="54" t="s">
        <v>112</v>
      </c>
      <c r="B58" s="55"/>
      <c r="C58" s="198" t="n">
        <v>3626</v>
      </c>
      <c r="D58" s="198" t="n">
        <v>1058</v>
      </c>
      <c r="E58" s="198" t="n">
        <v>2813</v>
      </c>
      <c r="F58" s="198" t="n">
        <v>445</v>
      </c>
      <c r="G58" s="198" t="n">
        <v>805</v>
      </c>
      <c r="H58" s="198" t="n">
        <v>1250</v>
      </c>
      <c r="I58" s="198" t="n">
        <v>1</v>
      </c>
      <c r="J58" s="198" t="n">
        <v>60</v>
      </c>
      <c r="K58" s="198" t="n">
        <v>8</v>
      </c>
      <c r="L58" s="198" t="n">
        <v>1336</v>
      </c>
      <c r="M58" s="198" t="n">
        <v>935</v>
      </c>
      <c r="N58" s="198" t="n">
        <v>63</v>
      </c>
      <c r="O58" s="198" t="n">
        <v>898</v>
      </c>
      <c r="P58" s="243" t="n">
        <v>13298</v>
      </c>
      <c r="Q58" s="198" t="n">
        <v>213</v>
      </c>
      <c r="R58" s="198" t="n">
        <v>-152</v>
      </c>
      <c r="S58" s="198" t="n">
        <v>13146</v>
      </c>
      <c r="T58" s="197" t="n">
        <v>2106</v>
      </c>
      <c r="U58" s="302"/>
      <c r="V58" s="304"/>
      <c r="W58" s="304"/>
      <c r="X58" s="304"/>
      <c r="Y58" s="304"/>
      <c r="Z58" s="304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</row>
    <row r="59" s="141" customFormat="true" ht="13.9" hidden="false" customHeight="true" outlineLevel="0" collapsed="false">
      <c r="A59" s="54" t="s">
        <v>113</v>
      </c>
      <c r="B59" s="55"/>
      <c r="C59" s="198" t="n">
        <v>2960</v>
      </c>
      <c r="D59" s="198" t="n">
        <v>1045</v>
      </c>
      <c r="E59" s="198" t="n">
        <v>2331</v>
      </c>
      <c r="F59" s="198" t="n">
        <v>338</v>
      </c>
      <c r="G59" s="198" t="n">
        <v>518</v>
      </c>
      <c r="H59" s="198" t="n">
        <v>981</v>
      </c>
      <c r="I59" s="198" t="n">
        <v>26</v>
      </c>
      <c r="J59" s="198" t="n">
        <v>133</v>
      </c>
      <c r="K59" s="198" t="n">
        <v>2</v>
      </c>
      <c r="L59" s="198" t="n">
        <v>374</v>
      </c>
      <c r="M59" s="198" t="n">
        <v>628</v>
      </c>
      <c r="N59" s="198" t="n">
        <v>51</v>
      </c>
      <c r="O59" s="198" t="n">
        <v>640</v>
      </c>
      <c r="P59" s="243" t="n">
        <v>10027</v>
      </c>
      <c r="Q59" s="198" t="n">
        <v>195</v>
      </c>
      <c r="R59" s="198" t="n">
        <v>-111</v>
      </c>
      <c r="S59" s="198" t="n">
        <v>9916</v>
      </c>
      <c r="T59" s="197" t="n">
        <v>2212</v>
      </c>
      <c r="U59" s="302"/>
      <c r="V59" s="304"/>
      <c r="W59" s="304"/>
      <c r="X59" s="304"/>
      <c r="Y59" s="304"/>
      <c r="Z59" s="304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</row>
    <row r="60" s="141" customFormat="true" ht="13.9" hidden="false" customHeight="true" outlineLevel="0" collapsed="false">
      <c r="A60" s="54" t="s">
        <v>114</v>
      </c>
      <c r="B60" s="55"/>
      <c r="C60" s="198" t="n">
        <v>1529</v>
      </c>
      <c r="D60" s="198" t="n">
        <v>856</v>
      </c>
      <c r="E60" s="198" t="n">
        <v>1207</v>
      </c>
      <c r="F60" s="198" t="n">
        <v>104</v>
      </c>
      <c r="G60" s="198" t="n">
        <v>523</v>
      </c>
      <c r="H60" s="198" t="n">
        <v>1108</v>
      </c>
      <c r="I60" s="198" t="n">
        <v>91</v>
      </c>
      <c r="J60" s="198" t="n">
        <v>31</v>
      </c>
      <c r="K60" s="198" t="n">
        <v>10</v>
      </c>
      <c r="L60" s="198" t="n">
        <v>770</v>
      </c>
      <c r="M60" s="198" t="n">
        <v>1051</v>
      </c>
      <c r="N60" s="198" t="n">
        <v>13</v>
      </c>
      <c r="O60" s="198" t="n">
        <v>418</v>
      </c>
      <c r="P60" s="243" t="n">
        <v>7711</v>
      </c>
      <c r="Q60" s="198" t="n">
        <v>295</v>
      </c>
      <c r="R60" s="198" t="n">
        <v>-278</v>
      </c>
      <c r="S60" s="198" t="n">
        <v>7433</v>
      </c>
      <c r="T60" s="197" t="n">
        <v>4516</v>
      </c>
      <c r="U60" s="302"/>
      <c r="V60" s="304"/>
      <c r="W60" s="304"/>
      <c r="X60" s="304"/>
      <c r="Y60" s="304"/>
      <c r="Z60" s="304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</row>
    <row r="61" s="141" customFormat="true" ht="13.9" hidden="false" customHeight="true" outlineLevel="0" collapsed="false">
      <c r="A61" s="54" t="s">
        <v>115</v>
      </c>
      <c r="B61" s="55"/>
      <c r="C61" s="198" t="n">
        <v>2342</v>
      </c>
      <c r="D61" s="198" t="n">
        <v>1122</v>
      </c>
      <c r="E61" s="198" t="n">
        <v>1758</v>
      </c>
      <c r="F61" s="198" t="n">
        <v>234</v>
      </c>
      <c r="G61" s="198" t="n">
        <v>784</v>
      </c>
      <c r="H61" s="198" t="n">
        <v>1801</v>
      </c>
      <c r="I61" s="198" t="n">
        <v>2</v>
      </c>
      <c r="J61" s="198" t="n">
        <v>28</v>
      </c>
      <c r="K61" s="198" t="n">
        <v>17</v>
      </c>
      <c r="L61" s="198" t="n">
        <v>1629</v>
      </c>
      <c r="M61" s="198" t="n">
        <v>1250</v>
      </c>
      <c r="N61" s="198" t="n">
        <v>28</v>
      </c>
      <c r="O61" s="198" t="n">
        <v>769</v>
      </c>
      <c r="P61" s="243" t="n">
        <v>11764</v>
      </c>
      <c r="Q61" s="198" t="n">
        <v>290</v>
      </c>
      <c r="R61" s="198" t="n">
        <v>-111</v>
      </c>
      <c r="S61" s="198" t="n">
        <v>11653</v>
      </c>
      <c r="T61" s="197" t="n">
        <v>5407</v>
      </c>
      <c r="U61" s="302"/>
      <c r="V61" s="0"/>
      <c r="W61" s="0"/>
      <c r="X61" s="0"/>
      <c r="Y61" s="0"/>
      <c r="Z61" s="304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</row>
    <row r="62" s="141" customFormat="true" ht="13.9" hidden="false" customHeight="true" outlineLevel="0" collapsed="false">
      <c r="A62" s="54" t="s">
        <v>116</v>
      </c>
      <c r="B62" s="55"/>
      <c r="C62" s="198" t="n">
        <v>2548</v>
      </c>
      <c r="D62" s="198" t="n">
        <v>1214</v>
      </c>
      <c r="E62" s="198" t="n">
        <v>1987</v>
      </c>
      <c r="F62" s="198" t="n">
        <v>153</v>
      </c>
      <c r="G62" s="198" t="n">
        <v>574</v>
      </c>
      <c r="H62" s="198" t="n">
        <v>1255</v>
      </c>
      <c r="I62" s="198" t="n">
        <v>157</v>
      </c>
      <c r="J62" s="198" t="n">
        <v>67</v>
      </c>
      <c r="K62" s="198" t="n">
        <v>21</v>
      </c>
      <c r="L62" s="198" t="n">
        <v>2625</v>
      </c>
      <c r="M62" s="198" t="n">
        <v>837</v>
      </c>
      <c r="N62" s="198" t="n">
        <v>47</v>
      </c>
      <c r="O62" s="198" t="n">
        <v>1230</v>
      </c>
      <c r="P62" s="243" t="n">
        <v>12715</v>
      </c>
      <c r="Q62" s="198" t="n">
        <v>288</v>
      </c>
      <c r="R62" s="198" t="n">
        <v>-209</v>
      </c>
      <c r="S62" s="198" t="n">
        <v>12506</v>
      </c>
      <c r="T62" s="197" t="n">
        <v>7127</v>
      </c>
      <c r="U62" s="302"/>
      <c r="V62" s="0"/>
      <c r="W62" s="0"/>
      <c r="X62" s="0"/>
      <c r="Y62" s="0"/>
      <c r="Z62" s="304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</row>
    <row r="63" s="141" customFormat="true" ht="13.9" hidden="false" customHeight="true" outlineLevel="0" collapsed="false">
      <c r="A63" s="62" t="s">
        <v>117</v>
      </c>
      <c r="B63" s="163"/>
      <c r="C63" s="212" t="n">
        <v>2010</v>
      </c>
      <c r="D63" s="212" t="n">
        <v>884</v>
      </c>
      <c r="E63" s="212" t="n">
        <v>1555</v>
      </c>
      <c r="F63" s="212" t="n">
        <v>309</v>
      </c>
      <c r="G63" s="212" t="n">
        <v>196</v>
      </c>
      <c r="H63" s="212" t="n">
        <v>432</v>
      </c>
      <c r="I63" s="212" t="n">
        <v>78</v>
      </c>
      <c r="J63" s="212" t="n">
        <v>36</v>
      </c>
      <c r="K63" s="212" t="n">
        <v>35</v>
      </c>
      <c r="L63" s="212" t="n">
        <v>1816</v>
      </c>
      <c r="M63" s="212" t="n">
        <v>2156</v>
      </c>
      <c r="N63" s="212" t="n">
        <v>18</v>
      </c>
      <c r="O63" s="212" t="n">
        <v>422</v>
      </c>
      <c r="P63" s="308" t="n">
        <v>9947</v>
      </c>
      <c r="Q63" s="212" t="n">
        <v>287</v>
      </c>
      <c r="R63" s="212" t="n">
        <v>-242</v>
      </c>
      <c r="S63" s="212" t="n">
        <v>9705</v>
      </c>
      <c r="T63" s="309" t="n">
        <v>3349</v>
      </c>
      <c r="U63" s="302"/>
      <c r="V63" s="0"/>
      <c r="W63" s="0"/>
      <c r="X63" s="0"/>
      <c r="Y63" s="0"/>
      <c r="Z63" s="304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</row>
    <row r="64" s="169" customFormat="true" ht="13.9" hidden="false" customHeight="true" outlineLevel="0" collapsed="false">
      <c r="A64" s="120" t="s">
        <v>118</v>
      </c>
      <c r="B64" s="121" t="n">
        <v>2016</v>
      </c>
      <c r="C64" s="123" t="n">
        <v>2450</v>
      </c>
      <c r="D64" s="123" t="n">
        <v>971</v>
      </c>
      <c r="E64" s="123" t="n">
        <v>1917</v>
      </c>
      <c r="F64" s="123" t="n">
        <v>256</v>
      </c>
      <c r="G64" s="123" t="n">
        <v>547</v>
      </c>
      <c r="H64" s="123" t="n">
        <v>1086</v>
      </c>
      <c r="I64" s="123" t="n">
        <v>58</v>
      </c>
      <c r="J64" s="123" t="n">
        <v>73</v>
      </c>
      <c r="K64" s="123" t="n">
        <v>23</v>
      </c>
      <c r="L64" s="123" t="n">
        <v>1106</v>
      </c>
      <c r="M64" s="123" t="n">
        <v>967</v>
      </c>
      <c r="N64" s="123" t="n">
        <v>31</v>
      </c>
      <c r="O64" s="123" t="n">
        <v>709</v>
      </c>
      <c r="P64" s="123" t="n">
        <v>10194</v>
      </c>
      <c r="Q64" s="123" t="n">
        <v>241</v>
      </c>
      <c r="R64" s="123" t="n">
        <v>-213</v>
      </c>
      <c r="S64" s="123" t="n">
        <v>9981</v>
      </c>
      <c r="T64" s="127" t="n">
        <v>4210</v>
      </c>
      <c r="U64" s="310"/>
      <c r="V64" s="0"/>
      <c r="W64" s="0"/>
      <c r="X64" s="0"/>
      <c r="Y64" s="0"/>
      <c r="Z64" s="311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</row>
    <row r="65" s="169" customFormat="true" ht="13.9" hidden="false" customHeight="true" outlineLevel="0" collapsed="false">
      <c r="A65" s="128" t="s">
        <v>120</v>
      </c>
      <c r="B65" s="129" t="n">
        <v>2015</v>
      </c>
      <c r="C65" s="65" t="n">
        <v>2251</v>
      </c>
      <c r="D65" s="65" t="n">
        <v>904</v>
      </c>
      <c r="E65" s="65" t="n">
        <v>1737</v>
      </c>
      <c r="F65" s="65" t="n">
        <v>222</v>
      </c>
      <c r="G65" s="65" t="n">
        <v>546</v>
      </c>
      <c r="H65" s="65" t="n">
        <v>699</v>
      </c>
      <c r="I65" s="65" t="n">
        <v>40</v>
      </c>
      <c r="J65" s="65" t="n">
        <v>214</v>
      </c>
      <c r="K65" s="65" t="n">
        <v>37</v>
      </c>
      <c r="L65" s="65" t="n">
        <v>904</v>
      </c>
      <c r="M65" s="65" t="n">
        <v>860</v>
      </c>
      <c r="N65" s="65" t="n">
        <v>36</v>
      </c>
      <c r="O65" s="65" t="n">
        <v>183</v>
      </c>
      <c r="P65" s="258" t="n">
        <v>8633</v>
      </c>
      <c r="Q65" s="65" t="n">
        <v>213</v>
      </c>
      <c r="R65" s="65" t="n">
        <v>-255</v>
      </c>
      <c r="S65" s="65" t="n">
        <v>8378</v>
      </c>
      <c r="T65" s="130" t="n">
        <v>2679</v>
      </c>
      <c r="U65" s="310"/>
      <c r="V65" s="0"/>
      <c r="W65" s="0"/>
      <c r="X65" s="0"/>
      <c r="Y65" s="0"/>
      <c r="Z65" s="311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</row>
    <row r="66" customFormat="false" ht="13.9" hidden="false" customHeight="true" outlineLevel="0" collapsed="false">
      <c r="A66" s="131" t="s">
        <v>122</v>
      </c>
      <c r="B66" s="132"/>
      <c r="V66" s="0"/>
      <c r="W66" s="0"/>
      <c r="X66" s="0"/>
      <c r="Y66" s="0"/>
    </row>
    <row r="67" customFormat="false" ht="13.9" hidden="false" customHeight="true" outlineLevel="0" collapsed="false">
      <c r="A67" s="132"/>
      <c r="B67" s="132"/>
      <c r="V67" s="0"/>
      <c r="W67" s="0"/>
      <c r="X67" s="0"/>
      <c r="Y67" s="0"/>
    </row>
    <row r="68" customFormat="false" ht="12.75" hidden="false" customHeight="false" outlineLevel="0" collapsed="false">
      <c r="A68" s="22"/>
      <c r="B68" s="2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V68" s="0"/>
      <c r="W68" s="0"/>
      <c r="X68" s="0"/>
      <c r="Y68" s="0"/>
    </row>
    <row r="69" customFormat="false" ht="12.75" hidden="false" customHeight="false" outlineLevel="0" collapsed="false">
      <c r="A69" s="22"/>
      <c r="B69" s="22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312"/>
      <c r="V69" s="0"/>
      <c r="W69" s="0"/>
      <c r="X69" s="0"/>
      <c r="Y69" s="0"/>
    </row>
    <row r="70" customFormat="false" ht="12.75" hidden="false" customHeight="false" outlineLevel="0" collapsed="false">
      <c r="A70" s="22"/>
      <c r="B70" s="22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313"/>
      <c r="V70" s="135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3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3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3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3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3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</row>
  </sheetData>
  <mergeCells count="8">
    <mergeCell ref="A4:B4"/>
    <mergeCell ref="P4:Q4"/>
    <mergeCell ref="P5:Q5"/>
    <mergeCell ref="P6:Q6"/>
    <mergeCell ref="P7:Q7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09:02:22Z</dcterms:created>
  <dc:creator>Rima Daunyte</dc:creator>
  <dc:description/>
  <dc:language>en-US</dc:language>
  <cp:lastModifiedBy>Vaidotas Kucas</cp:lastModifiedBy>
  <cp:lastPrinted>2017-10-25T05:34:09Z</cp:lastPrinted>
  <dcterms:modified xsi:type="dcterms:W3CDTF">2017-10-27T05:46:50Z</dcterms:modified>
  <cp:revision>0</cp:revision>
  <dc:subject/>
  <dc:title/>
</cp:coreProperties>
</file>