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Ūkiai-1" sheetId="1" state="visible" r:id="rId2"/>
    <sheet name="Ūkiai-2" sheetId="2" state="visible" r:id="rId3"/>
    <sheet name="Ūkiai-3" sheetId="3" state="visible" r:id="rId4"/>
    <sheet name="Ūkiai-4" sheetId="4" state="visible" r:id="rId5"/>
    <sheet name="Ūkiai-5" sheetId="5" state="visible" r:id="rId6"/>
    <sheet name="Ūkiai-6" sheetId="6" state="visible" r:id="rId7"/>
    <sheet name="Ūkiai-7" sheetId="7" state="visible" r:id="rId8"/>
    <sheet name="Ūkiai-8" sheetId="8" state="visible" r:id="rId9"/>
    <sheet name="Ūkiai-9" sheetId="9" state="visible" r:id="rId10"/>
    <sheet name="Ūkiai-10" sheetId="10" state="visible" r:id="rId11"/>
    <sheet name="Ūkiai-11" sheetId="11" state="visible" r:id="rId12"/>
    <sheet name="Ūkiai-12" sheetId="12" state="visible" r:id="rId13"/>
    <sheet name="Ūkiai-13" sheetId="13" state="visible" r:id="rId14"/>
    <sheet name="Ūkiai-14" sheetId="14" state="visible" r:id="rId15"/>
    <sheet name="Ūkiai-15" sheetId="15" state="visible" r:id="rId16"/>
    <sheet name="Ūkiai-16" sheetId="16" state="visible" r:id="rId17"/>
    <sheet name="Ūkiai-17" sheetId="17" state="visible" r:id="rId18"/>
    <sheet name="Ūkiai-18" sheetId="18" state="visible" r:id="rId19"/>
    <sheet name="Ūkiai-19" sheetId="19" state="visible" r:id="rId20"/>
    <sheet name="Ūkiai-20" sheetId="20" state="visible" r:id="rId21"/>
    <sheet name="Ūkiai-21" sheetId="21" state="visible" r:id="rId22"/>
    <sheet name="Ūkiai-22" sheetId="22" state="visible" r:id="rId23"/>
    <sheet name="Ūkiai-23" sheetId="23" state="visible" r:id="rId24"/>
    <sheet name="Ūkiai-24" sheetId="24" state="visible" r:id="rId25"/>
    <sheet name="Ūkiai-25" sheetId="25" state="visible" r:id="rId26"/>
    <sheet name="Ūkiai-26" sheetId="26" state="visible" r:id="rId27"/>
    <sheet name="Ūkiai-27" sheetId="27" state="visible" r:id="rId28"/>
    <sheet name="Ūkiai-28" sheetId="28" state="visible" r:id="rId29"/>
    <sheet name="Bendrovės-1" sheetId="29" state="visible" r:id="rId30"/>
    <sheet name="Bendrovės-2" sheetId="30" state="visible" r:id="rId31"/>
  </sheets>
  <definedNames>
    <definedName function="false" hidden="false" localSheetId="28" name="_xlnm.Print_Area" vbProcedure="false">'Bendrovės-1'!$A$1:$F$167</definedName>
    <definedName function="false" hidden="false" localSheetId="29" name="_xlnm.Print_Area" vbProcedure="false">'Bendrovės-2'!$A$1:$E$162</definedName>
    <definedName function="false" hidden="false" localSheetId="0" name="_xlnm.Print_Area" vbProcedure="false">'Ūkiai-1'!$A$1:$O$68</definedName>
    <definedName function="false" hidden="false" localSheetId="12" name="_xlnm.Print_Area" vbProcedure="false">'Ūkiai-13'!$A$1:$L$70</definedName>
    <definedName function="false" hidden="false" localSheetId="13" name="_xlnm.Print_Area" vbProcedure="false">'Ūkiai-14'!$A$1:$G$70</definedName>
    <definedName function="false" hidden="false" localSheetId="14" name="_xlnm.Print_Area" vbProcedure="false">'Ūkiai-15'!$A$1:$G$70</definedName>
    <definedName function="false" hidden="false" localSheetId="18" name="_xlnm.Print_Area" vbProcedure="false">'Ūkiai-19'!$A$1:$O$67</definedName>
    <definedName function="false" hidden="false" localSheetId="23" name="_xlnm.Print_Area" vbProcedure="false">'Ūkiai-24'!$A$1:$M$70</definedName>
    <definedName function="false" hidden="false" localSheetId="25" name="_xlnm.Print_Area" vbProcedure="false">'Ūkiai-26'!$A$1:$H$70</definedName>
    <definedName function="false" hidden="false" localSheetId="26" name="_xlnm.Print_Area" vbProcedure="false">'Ūkiai-27'!$A$1:$K$139</definedName>
    <definedName function="false" hidden="false" localSheetId="27" name="_xlnm.Print_Area" vbProcedure="false">'Ūkiai-28'!$A$1:$I$130</definedName>
    <definedName function="false" hidden="false" localSheetId="2" name="_xlnm.Print_Area" vbProcedure="false">'Ūkiai-3'!$A$1:$O$68</definedName>
    <definedName function="false" hidden="false" localSheetId="3" name="_xlnm.Print_Area" vbProcedure="false">'Ūkiai-4'!$A$1:$N$68</definedName>
    <definedName function="false" hidden="false" localSheetId="4" name="_xlnm.Print_Area" vbProcedure="false">'Ūkiai-5'!$A$1:$H$70</definedName>
    <definedName function="false" hidden="false" localSheetId="7" name="_xlnm.Print_Area" vbProcedure="false">'Ūkiai-8'!$A$1:$T$68</definedName>
    <definedName function="false" hidden="false" localSheetId="8" name="_xlnm.Print_Area" vbProcedure="false">'Ūkiai-9'!$A$1:$T$67</definedName>
    <definedName function="false" hidden="false" localSheetId="28" name="Excel_BuiltIn__FilterDatabase" vbProcedure="false">'Bendrovės-1'!$A$3:$H$59</definedName>
    <definedName function="false" hidden="false" localSheetId="29" name="Excel_BuiltIn__FilterDatabase" vbProcedure="false">'Bendrovės-2'!$A$3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1321">
  <si>
    <t xml:space="preserve">1 lentelė. Ūkių skaičius, žemės naudojimas ir ūkininko amžius</t>
  </si>
  <si>
    <t xml:space="preserve">Ūkininkų ūkiai</t>
  </si>
  <si>
    <t xml:space="preserve">Table 1. Land use and farmer’s age</t>
  </si>
  <si>
    <t xml:space="preserve">Family farms</t>
  </si>
  <si>
    <t xml:space="preserve">Grupės</t>
  </si>
  <si>
    <t xml:space="preserve">Ūkių</t>
  </si>
  <si>
    <t xml:space="preserve">Ekonom.</t>
  </si>
  <si>
    <t xml:space="preserve">ŽŪN</t>
  </si>
  <si>
    <t xml:space="preserve">ŽŪN, ha</t>
  </si>
  <si>
    <t xml:space="preserve">Išsinuo-</t>
  </si>
  <si>
    <t xml:space="preserve">Ūkio bend-</t>
  </si>
  <si>
    <r>
      <rPr>
        <sz val="8"/>
        <rFont val="Arial"/>
        <family val="2"/>
      </rPr>
      <t xml:space="preserve">Iš to skaičiaus / </t>
    </r>
    <r>
      <rPr>
        <i val="true"/>
        <sz val="8"/>
        <rFont val="Arial"/>
        <family val="2"/>
      </rPr>
      <t xml:space="preserve">Of which</t>
    </r>
  </si>
  <si>
    <t xml:space="preserve">Dirbančių</t>
  </si>
  <si>
    <t xml:space="preserve">Ūkininko</t>
  </si>
  <si>
    <t xml:space="preserve">skaičius</t>
  </si>
  <si>
    <t xml:space="preserve">dydis,</t>
  </si>
  <si>
    <t xml:space="preserve">našumas,</t>
  </si>
  <si>
    <t xml:space="preserve">(7+8+9)</t>
  </si>
  <si>
    <t xml:space="preserve">mota</t>
  </si>
  <si>
    <t xml:space="preserve">ras žemės</t>
  </si>
  <si>
    <t xml:space="preserve">ariamoji</t>
  </si>
  <si>
    <t xml:space="preserve">pievos ir</t>
  </si>
  <si>
    <t xml:space="preserve">sodai</t>
  </si>
  <si>
    <t xml:space="preserve">miškai</t>
  </si>
  <si>
    <t xml:space="preserve">kita </t>
  </si>
  <si>
    <t xml:space="preserve">ūkio narių</t>
  </si>
  <si>
    <t xml:space="preserve">amžius,</t>
  </si>
  <si>
    <t xml:space="preserve">Eur</t>
  </si>
  <si>
    <t xml:space="preserve">balai</t>
  </si>
  <si>
    <t xml:space="preserve">žemė, ha</t>
  </si>
  <si>
    <t xml:space="preserve">plotas, ha</t>
  </si>
  <si>
    <t xml:space="preserve">žemė</t>
  </si>
  <si>
    <t xml:space="preserve">ganyklos</t>
  </si>
  <si>
    <t xml:space="preserve">metai</t>
  </si>
  <si>
    <t xml:space="preserve">Groups</t>
  </si>
  <si>
    <t xml:space="preserve">Number</t>
  </si>
  <si>
    <t xml:space="preserve">Econo-</t>
  </si>
  <si>
    <t xml:space="preserve">Land</t>
  </si>
  <si>
    <t xml:space="preserve">Utilized</t>
  </si>
  <si>
    <t xml:space="preserve">Farm</t>
  </si>
  <si>
    <t xml:space="preserve">arable</t>
  </si>
  <si>
    <t xml:space="preserve">meadows</t>
  </si>
  <si>
    <t xml:space="preserve">orchards</t>
  </si>
  <si>
    <t xml:space="preserve">forest</t>
  </si>
  <si>
    <t xml:space="preserve">other</t>
  </si>
  <si>
    <t xml:space="preserve">Farmer’s</t>
  </si>
  <si>
    <t xml:space="preserve">of farms</t>
  </si>
  <si>
    <t xml:space="preserve">mic size,</t>
  </si>
  <si>
    <t xml:space="preserve">quality</t>
  </si>
  <si>
    <t xml:space="preserve">agricultural</t>
  </si>
  <si>
    <t xml:space="preserve">tenancy,</t>
  </si>
  <si>
    <t xml:space="preserve">size, ha</t>
  </si>
  <si>
    <t xml:space="preserve">land</t>
  </si>
  <si>
    <t xml:space="preserve">&amp;pastures</t>
  </si>
  <si>
    <t xml:space="preserve">members</t>
  </si>
  <si>
    <t xml:space="preserve">age, years</t>
  </si>
  <si>
    <t xml:space="preserve">euro</t>
  </si>
  <si>
    <t xml:space="preserve">point</t>
  </si>
  <si>
    <t xml:space="preserve">area, ha</t>
  </si>
  <si>
    <t xml:space="preserve">ha</t>
  </si>
  <si>
    <t xml:space="preserve">A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bendrą žemės plotą</t>
    </r>
    <r>
      <rPr>
        <sz val="9"/>
        <rFont val="Arial"/>
        <family val="2"/>
      </rPr>
      <t xml:space="preserve">, ha                 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farm size</t>
    </r>
    <r>
      <rPr>
        <i val="true"/>
        <sz val="9"/>
        <rFont val="Arial"/>
        <family val="2"/>
      </rPr>
      <t xml:space="preserve">, ha</t>
    </r>
  </si>
  <si>
    <t xml:space="preserve">&lt; 10</t>
  </si>
  <si>
    <t xml:space="preserve">10–&lt; 20</t>
  </si>
  <si>
    <t xml:space="preserve">20–&lt; 30</t>
  </si>
  <si>
    <t xml:space="preserve">30–&lt; 40</t>
  </si>
  <si>
    <t xml:space="preserve">40–&lt; 50</t>
  </si>
  <si>
    <t xml:space="preserve">50–&lt; 100</t>
  </si>
  <si>
    <t xml:space="preserve">100–&lt; 150</t>
  </si>
  <si>
    <t xml:space="preserve">&gt;= 150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ŽŪN našumą</t>
    </r>
    <r>
      <rPr>
        <sz val="9"/>
        <rFont val="Arial"/>
        <family val="2"/>
      </rPr>
      <t xml:space="preserve">, balai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land quality</t>
    </r>
    <r>
      <rPr>
        <i val="true"/>
        <sz val="9"/>
        <rFont val="Arial"/>
        <family val="2"/>
      </rPr>
      <t xml:space="preserve">, points</t>
    </r>
  </si>
  <si>
    <t xml:space="preserve">&lt; 32</t>
  </si>
  <si>
    <t xml:space="preserve">32–&lt; 35</t>
  </si>
  <si>
    <t xml:space="preserve">35–&lt; 45</t>
  </si>
  <si>
    <t xml:space="preserve">&gt;= 45</t>
  </si>
  <si>
    <r>
      <rPr>
        <sz val="8"/>
        <rFont val="Arial"/>
        <family val="0"/>
        <charset val="186"/>
      </rPr>
      <t xml:space="preserve">Nepalankios ūk. vietovės / </t>
    </r>
    <r>
      <rPr>
        <i val="true"/>
        <sz val="8"/>
        <rFont val="Arial"/>
        <family val="0"/>
        <charset val="186"/>
      </rPr>
      <t xml:space="preserve">LFA</t>
    </r>
  </si>
  <si>
    <r>
      <rPr>
        <sz val="8"/>
        <rFont val="Arial"/>
        <family val="0"/>
        <charset val="186"/>
      </rPr>
      <t xml:space="preserve">Palankios ūk. vietovės / </t>
    </r>
    <r>
      <rPr>
        <i val="true"/>
        <sz val="8"/>
        <rFont val="Arial"/>
        <family val="0"/>
        <charset val="186"/>
      </rPr>
      <t xml:space="preserve">Normal areas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ūkininko amžių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farmer's age</t>
    </r>
  </si>
  <si>
    <t xml:space="preserve">&lt; 40</t>
  </si>
  <si>
    <t xml:space="preserve">40–49</t>
  </si>
  <si>
    <t xml:space="preserve">&gt;= 50</t>
  </si>
  <si>
    <r>
      <rPr>
        <b val="true"/>
        <sz val="9"/>
        <rFont val="Arial"/>
        <family val="0"/>
        <charset val="186"/>
      </rPr>
      <t xml:space="preserve">Ekologinės gamybos</t>
    </r>
    <r>
      <rPr>
        <sz val="9"/>
        <rFont val="Arial"/>
        <family val="0"/>
        <charset val="186"/>
      </rPr>
      <t xml:space="preserve"> ūkiai</t>
    </r>
  </si>
  <si>
    <r>
      <rPr>
        <b val="true"/>
        <i val="true"/>
        <sz val="9"/>
        <rFont val="Arial"/>
        <family val="2"/>
      </rPr>
      <t xml:space="preserve">Organic</t>
    </r>
    <r>
      <rPr>
        <i val="true"/>
        <sz val="9"/>
        <rFont val="Arial"/>
        <family val="2"/>
      </rPr>
      <t xml:space="preserve"> farms</t>
    </r>
  </si>
  <si>
    <r>
      <rPr>
        <sz val="8"/>
        <rFont val="Arial"/>
        <family val="0"/>
        <charset val="186"/>
      </rPr>
      <t xml:space="preserve">Ekol. gamybos ūkiai / </t>
    </r>
    <r>
      <rPr>
        <i val="true"/>
        <sz val="8"/>
        <rFont val="Arial"/>
        <family val="0"/>
        <charset val="186"/>
      </rPr>
      <t xml:space="preserve">Organic farms</t>
    </r>
  </si>
  <si>
    <r>
      <rPr>
        <b val="true"/>
        <sz val="9"/>
        <rFont val="Arial"/>
        <family val="2"/>
      </rPr>
      <t xml:space="preserve">1 lentelės tęsinys</t>
    </r>
    <r>
      <rPr>
        <b val="true"/>
        <i val="true"/>
        <sz val="9"/>
        <rFont val="Arial"/>
        <family val="2"/>
      </rPr>
      <t xml:space="preserve"> / Table 1 continued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ūkininkavimo tipą</t>
    </r>
    <r>
      <rPr>
        <sz val="9"/>
        <rFont val="Arial"/>
        <family val="2"/>
      </rPr>
      <t xml:space="preserve"> 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types of farming</t>
    </r>
    <r>
      <rPr>
        <i val="true"/>
        <sz val="9"/>
        <rFont val="Arial"/>
        <family val="2"/>
      </rPr>
      <t xml:space="preserve">*</t>
    </r>
  </si>
  <si>
    <t xml:space="preserve">Javų, rapsų</t>
  </si>
  <si>
    <t xml:space="preserve">Augalininkystės</t>
  </si>
  <si>
    <t xml:space="preserve">Daržininkystės, sodininkystės</t>
  </si>
  <si>
    <t xml:space="preserve">Pienininkystės</t>
  </si>
  <si>
    <t xml:space="preserve">Žolėdžių gyvulių</t>
  </si>
  <si>
    <t xml:space="preserve">Kiaulių, paukščių</t>
  </si>
  <si>
    <t xml:space="preserve">Mišrus augalininkystės-žolėdžių gyvulių</t>
  </si>
  <si>
    <t xml:space="preserve">Kiti mišrūs ūkiai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ekonominį dydį</t>
    </r>
    <r>
      <rPr>
        <sz val="9"/>
        <rFont val="Arial"/>
        <family val="2"/>
      </rPr>
      <t xml:space="preserve">, tūkst. Eur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economic size</t>
    </r>
    <r>
      <rPr>
        <i val="true"/>
        <sz val="9"/>
        <rFont val="Arial"/>
        <family val="2"/>
      </rPr>
      <t xml:space="preserve">, thou Euro</t>
    </r>
  </si>
  <si>
    <t xml:space="preserve">4–&lt; 8</t>
  </si>
  <si>
    <t xml:space="preserve">8–&lt; 15</t>
  </si>
  <si>
    <t xml:space="preserve">15–&lt; 25</t>
  </si>
  <si>
    <t xml:space="preserve">25–&lt; 50</t>
  </si>
  <si>
    <t xml:space="preserve">100–&lt; 250</t>
  </si>
  <si>
    <t xml:space="preserve">&gt;= 250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apskritis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counties</t>
    </r>
  </si>
  <si>
    <t xml:space="preserve">Alytaus</t>
  </si>
  <si>
    <t xml:space="preserve">Kauno</t>
  </si>
  <si>
    <t xml:space="preserve">Klaipėdos</t>
  </si>
  <si>
    <t xml:space="preserve">Marijampolės</t>
  </si>
  <si>
    <t xml:space="preserve">Panevėžio</t>
  </si>
  <si>
    <t xml:space="preserve">Šiaulių</t>
  </si>
  <si>
    <t xml:space="preserve">Tauragės</t>
  </si>
  <si>
    <t xml:space="preserve">Telšių</t>
  </si>
  <si>
    <t xml:space="preserve">Utenos</t>
  </si>
  <si>
    <t xml:space="preserve">Vilniaus</t>
  </si>
  <si>
    <t xml:space="preserve">Svertinis vidurkis</t>
  </si>
  <si>
    <t xml:space="preserve">1305**</t>
  </si>
  <si>
    <t xml:space="preserve">Weighted average</t>
  </si>
  <si>
    <t xml:space="preserve">1304**</t>
  </si>
  <si>
    <t xml:space="preserve">* Translation of groups into English is on page 21.</t>
  </si>
  <si>
    <r>
      <rPr>
        <sz val="8"/>
        <rFont val="Arial"/>
        <family val="2"/>
      </rPr>
      <t xml:space="preserve">** Iš viso / </t>
    </r>
    <r>
      <rPr>
        <i val="true"/>
        <sz val="8"/>
        <rFont val="Arial"/>
        <family val="2"/>
      </rPr>
      <t xml:space="preserve">Total</t>
    </r>
  </si>
  <si>
    <t xml:space="preserve">2 lentelė. Ariamosios žemės naudojimas</t>
  </si>
  <si>
    <t xml:space="preserve">Table 2. Use of arable land</t>
  </si>
  <si>
    <t xml:space="preserve">Ariamoji</t>
  </si>
  <si>
    <t xml:space="preserve">žemė,</t>
  </si>
  <si>
    <t xml:space="preserve">kviečiai</t>
  </si>
  <si>
    <t xml:space="preserve">rugiai</t>
  </si>
  <si>
    <t xml:space="preserve">miežiai</t>
  </si>
  <si>
    <t xml:space="preserve">avižos</t>
  </si>
  <si>
    <t xml:space="preserve">kviet-</t>
  </si>
  <si>
    <t xml:space="preserve">grikiai</t>
  </si>
  <si>
    <t xml:space="preserve">grūd.</t>
  </si>
  <si>
    <t xml:space="preserve">ankšt.</t>
  </si>
  <si>
    <t xml:space="preserve">bulvės</t>
  </si>
  <si>
    <t xml:space="preserve">cukr.</t>
  </si>
  <si>
    <t xml:space="preserve">rapsai</t>
  </si>
  <si>
    <t xml:space="preserve">lauko</t>
  </si>
  <si>
    <t xml:space="preserve">pašar.</t>
  </si>
  <si>
    <t xml:space="preserve">vienm.,</t>
  </si>
  <si>
    <t xml:space="preserve">kiti </t>
  </si>
  <si>
    <t xml:space="preserve">pūdymai</t>
  </si>
  <si>
    <t xml:space="preserve">augalų</t>
  </si>
  <si>
    <t xml:space="preserve">augalai</t>
  </si>
  <si>
    <t xml:space="preserve">runke-</t>
  </si>
  <si>
    <t xml:space="preserve">dar-</t>
  </si>
  <si>
    <t xml:space="preserve">daugiam.</t>
  </si>
  <si>
    <t xml:space="preserve">mišin.</t>
  </si>
  <si>
    <t xml:space="preserve">grūdams</t>
  </si>
  <si>
    <t xml:space="preserve">liai</t>
  </si>
  <si>
    <t xml:space="preserve">žovės</t>
  </si>
  <si>
    <t xml:space="preserve">žolės</t>
  </si>
  <si>
    <t xml:space="preserve">Arable</t>
  </si>
  <si>
    <t xml:space="preserve">wheat</t>
  </si>
  <si>
    <t xml:space="preserve">rye</t>
  </si>
  <si>
    <t xml:space="preserve">barley</t>
  </si>
  <si>
    <t xml:space="preserve">oats</t>
  </si>
  <si>
    <t xml:space="preserve">triti-</t>
  </si>
  <si>
    <t xml:space="preserve">buck-</t>
  </si>
  <si>
    <t xml:space="preserve">grain</t>
  </si>
  <si>
    <t xml:space="preserve">protein</t>
  </si>
  <si>
    <t xml:space="preserve">pota-</t>
  </si>
  <si>
    <t xml:space="preserve">sugar </t>
  </si>
  <si>
    <t xml:space="preserve">rape</t>
  </si>
  <si>
    <t xml:space="preserve">field</t>
  </si>
  <si>
    <t xml:space="preserve">fodder</t>
  </si>
  <si>
    <t xml:space="preserve">ann-per.</t>
  </si>
  <si>
    <t xml:space="preserve">fallow</t>
  </si>
  <si>
    <t xml:space="preserve">land, ha</t>
  </si>
  <si>
    <t xml:space="preserve">cale</t>
  </si>
  <si>
    <t xml:space="preserve">mix</t>
  </si>
  <si>
    <t xml:space="preserve">crops</t>
  </si>
  <si>
    <t xml:space="preserve">toes</t>
  </si>
  <si>
    <t xml:space="preserve">beet</t>
  </si>
  <si>
    <t xml:space="preserve">veget.</t>
  </si>
  <si>
    <t xml:space="preserve">grass</t>
  </si>
  <si>
    <r>
      <rPr>
        <b val="true"/>
        <sz val="9"/>
        <rFont val="Arial"/>
        <family val="2"/>
      </rPr>
      <t xml:space="preserve">2 lentelės tęsinys</t>
    </r>
    <r>
      <rPr>
        <b val="true"/>
        <i val="true"/>
        <sz val="9"/>
        <rFont val="Arial"/>
        <family val="2"/>
      </rPr>
      <t xml:space="preserve"> / Table 2 continued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ūkininkavimo tipą </t>
    </r>
  </si>
  <si>
    <t xml:space="preserve">3 lentelė. Augalų derlingumas, t/ha</t>
  </si>
  <si>
    <t xml:space="preserve">Table 3. Crop yields, t/ha</t>
  </si>
  <si>
    <t xml:space="preserve">Kviečiai</t>
  </si>
  <si>
    <t xml:space="preserve">Rugiai</t>
  </si>
  <si>
    <t xml:space="preserve">Miežiai</t>
  </si>
  <si>
    <t xml:space="preserve">Avižos</t>
  </si>
  <si>
    <t xml:space="preserve">Kviet-</t>
  </si>
  <si>
    <t xml:space="preserve">Grikiai</t>
  </si>
  <si>
    <t xml:space="preserve">Grūdinių</t>
  </si>
  <si>
    <t xml:space="preserve">Ankštiniai</t>
  </si>
  <si>
    <t xml:space="preserve">Bulvės</t>
  </si>
  <si>
    <t xml:space="preserve">Cukriniai</t>
  </si>
  <si>
    <t xml:space="preserve">Rapsai</t>
  </si>
  <si>
    <t xml:space="preserve">Lauko</t>
  </si>
  <si>
    <t xml:space="preserve">Pašariniai</t>
  </si>
  <si>
    <t xml:space="preserve">runkeliai</t>
  </si>
  <si>
    <t xml:space="preserve">daržovės</t>
  </si>
  <si>
    <t xml:space="preserve">šaknia-</t>
  </si>
  <si>
    <t xml:space="preserve">mišinys</t>
  </si>
  <si>
    <t xml:space="preserve">vaisiai</t>
  </si>
  <si>
    <t xml:space="preserve">Wheat</t>
  </si>
  <si>
    <t xml:space="preserve">Rye</t>
  </si>
  <si>
    <t xml:space="preserve">Barley</t>
  </si>
  <si>
    <t xml:space="preserve">Oats</t>
  </si>
  <si>
    <t xml:space="preserve">Triticale</t>
  </si>
  <si>
    <t xml:space="preserve">Buck-</t>
  </si>
  <si>
    <t xml:space="preserve">Grain</t>
  </si>
  <si>
    <t xml:space="preserve">Protein</t>
  </si>
  <si>
    <t xml:space="preserve">Potatoes</t>
  </si>
  <si>
    <t xml:space="preserve">Sugar</t>
  </si>
  <si>
    <t xml:space="preserve">Rape</t>
  </si>
  <si>
    <t xml:space="preserve">Field</t>
  </si>
  <si>
    <t xml:space="preserve">Fodder</t>
  </si>
  <si>
    <t xml:space="preserve">vegetables</t>
  </si>
  <si>
    <r>
      <rPr>
        <i val="true"/>
        <sz val="9"/>
        <rFont val="Arial"/>
        <family val="2"/>
      </rPr>
      <t xml:space="preserve">Grouping according to</t>
    </r>
    <r>
      <rPr>
        <b val="true"/>
        <i val="true"/>
        <sz val="9"/>
        <rFont val="Arial"/>
        <family val="2"/>
      </rPr>
      <t xml:space="preserve"> farm size</t>
    </r>
    <r>
      <rPr>
        <i val="true"/>
        <sz val="9"/>
        <rFont val="Arial"/>
        <family val="2"/>
      </rPr>
      <t xml:space="preserve">, ha</t>
    </r>
  </si>
  <si>
    <r>
      <rPr>
        <b val="true"/>
        <sz val="9"/>
        <rFont val="Arial"/>
        <family val="2"/>
      </rPr>
      <t xml:space="preserve">3 lentelės tęsinys</t>
    </r>
    <r>
      <rPr>
        <b val="true"/>
        <i val="true"/>
        <sz val="9"/>
        <rFont val="Arial"/>
        <family val="2"/>
      </rPr>
      <t xml:space="preserve"> / Table 3 continued</t>
    </r>
  </si>
  <si>
    <t xml:space="preserve">**</t>
  </si>
  <si>
    <r>
      <rPr>
        <sz val="8"/>
        <rFont val="Arial"/>
        <family val="2"/>
      </rPr>
      <t xml:space="preserve">** Nėra pakankamai ūkių pateikti rodiklį / </t>
    </r>
    <r>
      <rPr>
        <i val="true"/>
        <sz val="8"/>
        <rFont val="Arial"/>
        <family val="0"/>
        <charset val="186"/>
      </rPr>
      <t xml:space="preserve">Not enough farms to present indicator.</t>
    </r>
  </si>
  <si>
    <t xml:space="preserve">4 lentelė. Augalininkystės produkcijos pardavimo kainos, Eur/kg</t>
  </si>
  <si>
    <t xml:space="preserve">Table 4. Sale prices of crop production, Euro/kg</t>
  </si>
  <si>
    <t xml:space="preserve">Triti-</t>
  </si>
  <si>
    <t xml:space="preserve">Sugar </t>
  </si>
  <si>
    <r>
      <rPr>
        <b val="true"/>
        <sz val="9"/>
        <rFont val="Arial"/>
        <family val="2"/>
      </rPr>
      <t xml:space="preserve">4 lentelės tęsinys</t>
    </r>
    <r>
      <rPr>
        <b val="true"/>
        <i val="true"/>
        <sz val="9"/>
        <rFont val="Arial"/>
        <family val="2"/>
      </rPr>
      <t xml:space="preserve"> / Table 4 continued</t>
    </r>
  </si>
  <si>
    <t xml:space="preserve">5 lentelė. Gyvulių, gyvulininkystės produkcijos pardavimo kainos ir pieno gamybos rodikliai</t>
  </si>
  <si>
    <t xml:space="preserve">Table 5. Sale prices of livestock and their production, milk indicators</t>
  </si>
  <si>
    <t xml:space="preserve">Karvės,</t>
  </si>
  <si>
    <t xml:space="preserve">Paršeliai,</t>
  </si>
  <si>
    <t xml:space="preserve">Pienas,</t>
  </si>
  <si>
    <t xml:space="preserve">Kiaušiniai,</t>
  </si>
  <si>
    <t xml:space="preserve">Medus,</t>
  </si>
  <si>
    <t xml:space="preserve">Primilžis iš</t>
  </si>
  <si>
    <t xml:space="preserve">Eur/vnt.</t>
  </si>
  <si>
    <t xml:space="preserve">Eur/kg</t>
  </si>
  <si>
    <t xml:space="preserve">Eur/tūkst. vnt.</t>
  </si>
  <si>
    <t xml:space="preserve">karvės, kg</t>
  </si>
  <si>
    <t xml:space="preserve">Cows,</t>
  </si>
  <si>
    <t xml:space="preserve">Piglets,</t>
  </si>
  <si>
    <t xml:space="preserve">Milk,</t>
  </si>
  <si>
    <t xml:space="preserve">Eggs,</t>
  </si>
  <si>
    <t xml:space="preserve">Honey,</t>
  </si>
  <si>
    <t xml:space="preserve">Milk yield</t>
  </si>
  <si>
    <t xml:space="preserve">Euro/head</t>
  </si>
  <si>
    <t xml:space="preserve">Euro/kg</t>
  </si>
  <si>
    <t xml:space="preserve">Euro/thous.</t>
  </si>
  <si>
    <t xml:space="preserve">per cow, kg</t>
  </si>
  <si>
    <t xml:space="preserve">units</t>
  </si>
  <si>
    <r>
      <rPr>
        <b val="true"/>
        <sz val="9"/>
        <rFont val="Arial"/>
        <family val="2"/>
      </rPr>
      <t xml:space="preserve">5 lentelės tęsinys</t>
    </r>
    <r>
      <rPr>
        <b val="true"/>
        <i val="true"/>
        <sz val="9"/>
        <rFont val="Arial"/>
        <family val="2"/>
      </rPr>
      <t xml:space="preserve"> / Table 5 continued</t>
    </r>
  </si>
  <si>
    <t xml:space="preserve">6 lentelė. Vidutinis gyvulių skaičius</t>
  </si>
  <si>
    <t xml:space="preserve">Table 6. Average number of livestock, heads</t>
  </si>
  <si>
    <t xml:space="preserve">Melžiamos</t>
  </si>
  <si>
    <t xml:space="preserve">Galvijai</t>
  </si>
  <si>
    <t xml:space="preserve">Buliai</t>
  </si>
  <si>
    <t xml:space="preserve">Telyčios</t>
  </si>
  <si>
    <t xml:space="preserve">Kitos</t>
  </si>
  <si>
    <t xml:space="preserve">Parša-</t>
  </si>
  <si>
    <t xml:space="preserve">Penimos</t>
  </si>
  <si>
    <t xml:space="preserve">Paršeliai</t>
  </si>
  <si>
    <t xml:space="preserve">Ėria-</t>
  </si>
  <si>
    <t xml:space="preserve">Paukščiai</t>
  </si>
  <si>
    <t xml:space="preserve">Bičių</t>
  </si>
  <si>
    <t xml:space="preserve">Iš viso</t>
  </si>
  <si>
    <t xml:space="preserve">karvės</t>
  </si>
  <si>
    <t xml:space="preserve">&lt;1 m.</t>
  </si>
  <si>
    <t xml:space="preserve">1–2 m.</t>
  </si>
  <si>
    <t xml:space="preserve">&gt;2 m.</t>
  </si>
  <si>
    <t xml:space="preserve">vedės</t>
  </si>
  <si>
    <t xml:space="preserve">kiaulės</t>
  </si>
  <si>
    <t xml:space="preserve">šeimos</t>
  </si>
  <si>
    <t xml:space="preserve">sutartinių</t>
  </si>
  <si>
    <t xml:space="preserve">gyvulių</t>
  </si>
  <si>
    <t xml:space="preserve">Dairy</t>
  </si>
  <si>
    <t xml:space="preserve">Cattle</t>
  </si>
  <si>
    <t xml:space="preserve">Male </t>
  </si>
  <si>
    <t xml:space="preserve">Female </t>
  </si>
  <si>
    <t xml:space="preserve">Other </t>
  </si>
  <si>
    <t xml:space="preserve">Sows</t>
  </si>
  <si>
    <t xml:space="preserve">Fattening</t>
  </si>
  <si>
    <t xml:space="preserve">Piglets</t>
  </si>
  <si>
    <t xml:space="preserve">Ewes</t>
  </si>
  <si>
    <t xml:space="preserve">Poultry</t>
  </si>
  <si>
    <t xml:space="preserve">Beehives</t>
  </si>
  <si>
    <t xml:space="preserve">Total</t>
  </si>
  <si>
    <t xml:space="preserve">cows</t>
  </si>
  <si>
    <t xml:space="preserve">&lt;1 year</t>
  </si>
  <si>
    <t xml:space="preserve">cattle</t>
  </si>
  <si>
    <t xml:space="preserve">pigs</t>
  </si>
  <si>
    <t xml:space="preserve">livestock</t>
  </si>
  <si>
    <t xml:space="preserve">1–2 year</t>
  </si>
  <si>
    <t xml:space="preserve">&gt;2 year</t>
  </si>
  <si>
    <r>
      <rPr>
        <b val="true"/>
        <sz val="9"/>
        <rFont val="Arial"/>
        <family val="2"/>
      </rPr>
      <t xml:space="preserve">6 lentelės tęsinys</t>
    </r>
    <r>
      <rPr>
        <b val="true"/>
        <i val="true"/>
        <sz val="9"/>
        <rFont val="Arial"/>
        <family val="2"/>
      </rPr>
      <t xml:space="preserve"> / Table 6 continued</t>
    </r>
  </si>
  <si>
    <r>
      <rPr>
        <i val="true"/>
        <sz val="9"/>
        <rFont val="Arial"/>
        <family val="2"/>
      </rPr>
      <t xml:space="preserve">Grouping according to</t>
    </r>
    <r>
      <rPr>
        <b val="true"/>
        <i val="true"/>
        <sz val="9"/>
        <rFont val="Arial"/>
        <family val="2"/>
      </rPr>
      <t xml:space="preserve"> types of farming</t>
    </r>
    <r>
      <rPr>
        <i val="true"/>
        <sz val="9"/>
        <rFont val="Arial"/>
        <family val="2"/>
      </rPr>
      <t xml:space="preserve">*</t>
    </r>
  </si>
  <si>
    <t xml:space="preserve">7 lentelė. Augalininkystės produkcija, Eur</t>
  </si>
  <si>
    <t xml:space="preserve">Table 7. Output crops, Euro</t>
  </si>
  <si>
    <t xml:space="preserve">Grūdų</t>
  </si>
  <si>
    <t xml:space="preserve">Ankšt.</t>
  </si>
  <si>
    <t xml:space="preserve">Cukr.</t>
  </si>
  <si>
    <t xml:space="preserve">Šiltn.</t>
  </si>
  <si>
    <t xml:space="preserve">Vaisiai,</t>
  </si>
  <si>
    <t xml:space="preserve">Pašarai</t>
  </si>
  <si>
    <t xml:space="preserve">Kita</t>
  </si>
  <si>
    <t xml:space="preserve">Produkcija</t>
  </si>
  <si>
    <t xml:space="preserve">darž.,</t>
  </si>
  <si>
    <t xml:space="preserve">uogos</t>
  </si>
  <si>
    <t xml:space="preserve">augal.</t>
  </si>
  <si>
    <t xml:space="preserve">Output crops</t>
  </si>
  <si>
    <t xml:space="preserve">1 ha </t>
  </si>
  <si>
    <t xml:space="preserve">gėlės</t>
  </si>
  <si>
    <t xml:space="preserve">prod.</t>
  </si>
  <si>
    <t xml:space="preserve">Pota-</t>
  </si>
  <si>
    <t xml:space="preserve">Gr.h.</t>
  </si>
  <si>
    <t xml:space="preserve">Fruits,</t>
  </si>
  <si>
    <t xml:space="preserve">Other</t>
  </si>
  <si>
    <t xml:space="preserve">iš viso</t>
  </si>
  <si>
    <t xml:space="preserve">1 ha ŽŪN</t>
  </si>
  <si>
    <t xml:space="preserve">vege-</t>
  </si>
  <si>
    <t xml:space="preserve">berries</t>
  </si>
  <si>
    <t xml:space="preserve">total</t>
  </si>
  <si>
    <t xml:space="preserve">per 1 ha</t>
  </si>
  <si>
    <t xml:space="preserve">tables</t>
  </si>
  <si>
    <t xml:space="preserve">UAA</t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2"/>
      </rPr>
      <t xml:space="preserve">bendrą žemės plotą</t>
    </r>
    <r>
      <rPr>
        <sz val="9"/>
        <rFont val="Arial"/>
        <family val="2"/>
      </rPr>
      <t xml:space="preserve">, ha</t>
    </r>
  </si>
  <si>
    <r>
      <rPr>
        <i val="true"/>
        <sz val="9"/>
        <rFont val="Arial"/>
        <family val="2"/>
      </rPr>
      <t xml:space="preserve"> Grouping according to </t>
    </r>
    <r>
      <rPr>
        <b val="true"/>
        <i val="true"/>
        <sz val="9"/>
        <rFont val="Arial"/>
        <family val="2"/>
      </rPr>
      <t xml:space="preserve">land quality</t>
    </r>
    <r>
      <rPr>
        <i val="true"/>
        <sz val="9"/>
        <rFont val="Arial"/>
        <family val="2"/>
      </rPr>
      <t xml:space="preserve">, points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farmer's age</t>
    </r>
  </si>
  <si>
    <r>
      <rPr>
        <b val="true"/>
        <sz val="9"/>
        <rFont val="Arial"/>
        <family val="2"/>
      </rPr>
      <t xml:space="preserve">7 lentelės tęsinys</t>
    </r>
    <r>
      <rPr>
        <b val="true"/>
        <i val="true"/>
        <sz val="9"/>
        <rFont val="Arial"/>
        <family val="2"/>
      </rPr>
      <t xml:space="preserve"> / Table 7 continued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types of farming</t>
    </r>
    <r>
      <rPr>
        <i val="true"/>
        <sz val="9"/>
        <rFont val="Arial"/>
        <family val="0"/>
        <charset val="186"/>
      </rPr>
      <t xml:space="preserve">*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economic size</t>
    </r>
    <r>
      <rPr>
        <i val="true"/>
        <sz val="9"/>
        <rFont val="Arial"/>
        <family val="0"/>
        <charset val="186"/>
      </rPr>
      <t xml:space="preserve">, thou Euro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counties</t>
    </r>
  </si>
  <si>
    <t xml:space="preserve">8 lentelė. Gyvulininkystės, kitos pelningos veiklos ir bendroji produkcija, Eur</t>
  </si>
  <si>
    <t xml:space="preserve">Table 8. Output livestock, OGA and total output, Euro</t>
  </si>
  <si>
    <t xml:space="preserve">Pienas</t>
  </si>
  <si>
    <t xml:space="preserve">Galvi-</t>
  </si>
  <si>
    <t xml:space="preserve">Kiau-</t>
  </si>
  <si>
    <t xml:space="preserve">Paukš-</t>
  </si>
  <si>
    <t xml:space="preserve">Kiauši-</t>
  </si>
  <si>
    <t xml:space="preserve">Medus</t>
  </si>
  <si>
    <t xml:space="preserve">Kita </t>
  </si>
  <si>
    <t xml:space="preserve">Produktų</t>
  </si>
  <si>
    <t xml:space="preserve">Pajamos</t>
  </si>
  <si>
    <t xml:space="preserve">Paslau-</t>
  </si>
  <si>
    <t xml:space="preserve">Kaimo</t>
  </si>
  <si>
    <t xml:space="preserve">Miški-</t>
  </si>
  <si>
    <t xml:space="preserve">Finan-</t>
  </si>
  <si>
    <t xml:space="preserve">Kita ŽŪ</t>
  </si>
  <si>
    <t xml:space="preserve">Bendroji produkcija*</t>
  </si>
  <si>
    <t xml:space="preserve">jiena</t>
  </si>
  <si>
    <t xml:space="preserve">liena</t>
  </si>
  <si>
    <t xml:space="preserve">tiena</t>
  </si>
  <si>
    <t xml:space="preserve">niai</t>
  </si>
  <si>
    <t xml:space="preserve">gyvulin.</t>
  </si>
  <si>
    <t xml:space="preserve">perdirb.</t>
  </si>
  <si>
    <t xml:space="preserve">už nuomą</t>
  </si>
  <si>
    <t xml:space="preserve">gos</t>
  </si>
  <si>
    <t xml:space="preserve">turiz-</t>
  </si>
  <si>
    <t xml:space="preserve">ninkystė</t>
  </si>
  <si>
    <t xml:space="preserve">sinės</t>
  </si>
  <si>
    <t xml:space="preserve">veikla</t>
  </si>
  <si>
    <t xml:space="preserve">kitos pel.</t>
  </si>
  <si>
    <t xml:space="preserve">Total output*</t>
  </si>
  <si>
    <t xml:space="preserve">produk.</t>
  </si>
  <si>
    <t xml:space="preserve">mas</t>
  </si>
  <si>
    <t xml:space="preserve">pajamos</t>
  </si>
  <si>
    <t xml:space="preserve">veiklos</t>
  </si>
  <si>
    <t xml:space="preserve">Milk</t>
  </si>
  <si>
    <t xml:space="preserve">Beef</t>
  </si>
  <si>
    <t xml:space="preserve">Pork</t>
  </si>
  <si>
    <t xml:space="preserve">Eggs</t>
  </si>
  <si>
    <t xml:space="preserve">Honey</t>
  </si>
  <si>
    <t xml:space="preserve">(1–7)</t>
  </si>
  <si>
    <t xml:space="preserve">Pro-</t>
  </si>
  <si>
    <t xml:space="preserve">Income</t>
  </si>
  <si>
    <t xml:space="preserve">Services</t>
  </si>
  <si>
    <t xml:space="preserve">Agro-</t>
  </si>
  <si>
    <t xml:space="preserve">Forestry</t>
  </si>
  <si>
    <t xml:space="preserve">Financial</t>
  </si>
  <si>
    <t xml:space="preserve">(9–15)</t>
  </si>
  <si>
    <t xml:space="preserve">1 SD</t>
  </si>
  <si>
    <t xml:space="preserve">output</t>
  </si>
  <si>
    <t xml:space="preserve">Output</t>
  </si>
  <si>
    <t xml:space="preserve">cessed</t>
  </si>
  <si>
    <t xml:space="preserve">from rent</t>
  </si>
  <si>
    <t xml:space="preserve">tourism</t>
  </si>
  <si>
    <t xml:space="preserve">income</t>
  </si>
  <si>
    <t xml:space="preserve">agric.</t>
  </si>
  <si>
    <t xml:space="preserve">per 1 AWU</t>
  </si>
  <si>
    <t xml:space="preserve">livest.</t>
  </si>
  <si>
    <t xml:space="preserve">products</t>
  </si>
  <si>
    <t xml:space="preserve">activity</t>
  </si>
  <si>
    <t xml:space="preserve">OGA</t>
  </si>
  <si>
    <r>
      <rPr>
        <b val="true"/>
        <sz val="9"/>
        <rFont val="Arial"/>
        <family val="2"/>
      </rPr>
      <t xml:space="preserve">8 lentelės tęsinys</t>
    </r>
    <r>
      <rPr>
        <b val="true"/>
        <i val="true"/>
        <sz val="9"/>
        <rFont val="Arial"/>
        <family val="2"/>
      </rPr>
      <t xml:space="preserve"> / Table 8 continued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2"/>
      </rPr>
      <t xml:space="preserve">types of farming</t>
    </r>
    <r>
      <rPr>
        <i val="true"/>
        <sz val="9"/>
        <rFont val="Arial"/>
        <family val="2"/>
      </rPr>
      <t xml:space="preserve">**</t>
    </r>
  </si>
  <si>
    <r>
      <rPr>
        <i val="true"/>
        <sz val="9"/>
        <rFont val="Arial"/>
        <family val="2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counties</t>
    </r>
  </si>
  <si>
    <r>
      <rPr>
        <sz val="8"/>
        <rFont val="Arial"/>
        <family val="2"/>
      </rPr>
      <t xml:space="preserve">* Augalininkystės (7 l.) + gyvulininkystės + kitos pelningos veiklos produkcija / </t>
    </r>
    <r>
      <rPr>
        <i val="true"/>
        <sz val="8"/>
        <rFont val="Arial"/>
        <family val="2"/>
      </rPr>
      <t xml:space="preserve">Output crops (t. 7) + output livestock + OGA.</t>
    </r>
  </si>
  <si>
    <t xml:space="preserve">** Translation of groups into English is on page 21.</t>
  </si>
  <si>
    <t xml:space="preserve">9 lentelė. Subsidijos, išmokos, kompensacijos, Eur</t>
  </si>
  <si>
    <t xml:space="preserve">Table 9. Subsidies, Euro</t>
  </si>
  <si>
    <t xml:space="preserve">Tiesio-</t>
  </si>
  <si>
    <t xml:space="preserve">Persk.</t>
  </si>
  <si>
    <t xml:space="preserve">Žalinimo</t>
  </si>
  <si>
    <t xml:space="preserve">Už</t>
  </si>
  <si>
    <t xml:space="preserve">Už avis,</t>
  </si>
  <si>
    <t xml:space="preserve">Už mažiau</t>
  </si>
  <si>
    <t xml:space="preserve">Ekolog.</t>
  </si>
  <si>
    <t xml:space="preserve">Išlaidų</t>
  </si>
  <si>
    <t xml:space="preserve">Subsidijos, išskyrus</t>
  </si>
  <si>
    <t xml:space="preserve">PVM</t>
  </si>
  <si>
    <t xml:space="preserve">Subsid.+</t>
  </si>
  <si>
    <t xml:space="preserve">Parama</t>
  </si>
  <si>
    <t xml:space="preserve">ginės</t>
  </si>
  <si>
    <t xml:space="preserve">išmoka</t>
  </si>
  <si>
    <t xml:space="preserve">baltym.</t>
  </si>
  <si>
    <t xml:space="preserve">pieną</t>
  </si>
  <si>
    <t xml:space="preserve">galvijus</t>
  </si>
  <si>
    <t xml:space="preserve">ožkas</t>
  </si>
  <si>
    <t xml:space="preserve">augalin-</t>
  </si>
  <si>
    <t xml:space="preserve">gyvulinin-</t>
  </si>
  <si>
    <t xml:space="preserve">palankias</t>
  </si>
  <si>
    <t xml:space="preserve">žemdir-</t>
  </si>
  <si>
    <t xml:space="preserve">kompen-</t>
  </si>
  <si>
    <t xml:space="preserve">subsid.</t>
  </si>
  <si>
    <t xml:space="preserve">investicijoms</t>
  </si>
  <si>
    <t xml:space="preserve">atskaita</t>
  </si>
  <si>
    <t xml:space="preserve">PVM ats.</t>
  </si>
  <si>
    <t xml:space="preserve">investi-</t>
  </si>
  <si>
    <t xml:space="preserve">išmokos</t>
  </si>
  <si>
    <t xml:space="preserve">augalus</t>
  </si>
  <si>
    <t xml:space="preserve">kystės</t>
  </si>
  <si>
    <t xml:space="preserve">ūkinink.</t>
  </si>
  <si>
    <t xml:space="preserve">bystės</t>
  </si>
  <si>
    <t xml:space="preserve">savimas</t>
  </si>
  <si>
    <t xml:space="preserve">išsk.</t>
  </si>
  <si>
    <t xml:space="preserve">Subsidies excl</t>
  </si>
  <si>
    <t xml:space="preserve">cijoms</t>
  </si>
  <si>
    <t xml:space="preserve">vietoves</t>
  </si>
  <si>
    <t xml:space="preserve">plėtoj.</t>
  </si>
  <si>
    <t xml:space="preserve">invest.</t>
  </si>
  <si>
    <t xml:space="preserve">investment</t>
  </si>
  <si>
    <t xml:space="preserve">(14+16)</t>
  </si>
  <si>
    <t xml:space="preserve">Direct</t>
  </si>
  <si>
    <t xml:space="preserve">Distributive</t>
  </si>
  <si>
    <t xml:space="preserve">Greening</t>
  </si>
  <si>
    <t xml:space="preserve">Protein </t>
  </si>
  <si>
    <t xml:space="preserve">Sheep,</t>
  </si>
  <si>
    <t xml:space="preserve">Farming</t>
  </si>
  <si>
    <t xml:space="preserve">Ecolog.</t>
  </si>
  <si>
    <t xml:space="preserve">Costs</t>
  </si>
  <si>
    <t xml:space="preserve">VAT</t>
  </si>
  <si>
    <t xml:space="preserve">Balance</t>
  </si>
  <si>
    <t xml:space="preserve">Investm.</t>
  </si>
  <si>
    <t xml:space="preserve">payment</t>
  </si>
  <si>
    <t xml:space="preserve">goats</t>
  </si>
  <si>
    <t xml:space="preserve">lvstk.</t>
  </si>
  <si>
    <t xml:space="preserve">LFA</t>
  </si>
  <si>
    <t xml:space="preserve">farming</t>
  </si>
  <si>
    <t xml:space="preserve">product.</t>
  </si>
  <si>
    <t xml:space="preserve">1 ha UAA</t>
  </si>
  <si>
    <t xml:space="preserve">balance</t>
  </si>
  <si>
    <t xml:space="preserve">sub&amp;VAT</t>
  </si>
  <si>
    <r>
      <rPr>
        <b val="true"/>
        <sz val="9"/>
        <rFont val="Arial"/>
        <family val="2"/>
      </rPr>
      <t xml:space="preserve">9 lentelės tęsinys</t>
    </r>
    <r>
      <rPr>
        <b val="true"/>
        <i val="true"/>
        <sz val="9"/>
        <rFont val="Arial"/>
        <family val="2"/>
      </rPr>
      <t xml:space="preserve"> / Table 9 continued</t>
    </r>
  </si>
  <si>
    <t xml:space="preserve">10 lentelė. Augalininkystės specifinės išlaidos, Eur</t>
  </si>
  <si>
    <t xml:space="preserve">Table 10. Specific costs of crops, Euro</t>
  </si>
  <si>
    <t xml:space="preserve">Pirktos</t>
  </si>
  <si>
    <t xml:space="preserve">Savos gamybos</t>
  </si>
  <si>
    <t xml:space="preserve">Mineralinės</t>
  </si>
  <si>
    <t xml:space="preserve">Augalų</t>
  </si>
  <si>
    <t xml:space="preserve">Džiovinimas,</t>
  </si>
  <si>
    <t xml:space="preserve">Kitos </t>
  </si>
  <si>
    <t xml:space="preserve">Išlaidos</t>
  </si>
  <si>
    <t xml:space="preserve">sėklos ir</t>
  </si>
  <si>
    <t xml:space="preserve">trąšos</t>
  </si>
  <si>
    <t xml:space="preserve">apsaugos </t>
  </si>
  <si>
    <t xml:space="preserve">valymas</t>
  </si>
  <si>
    <t xml:space="preserve">sodinukai</t>
  </si>
  <si>
    <t xml:space="preserve">produktai</t>
  </si>
  <si>
    <t xml:space="preserve">Purchased seeds</t>
  </si>
  <si>
    <t xml:space="preserve">Seeds and seedlings</t>
  </si>
  <si>
    <t xml:space="preserve">Mineral</t>
  </si>
  <si>
    <t xml:space="preserve">Crop protection</t>
  </si>
  <si>
    <t xml:space="preserve">Drying, </t>
  </si>
  <si>
    <t xml:space="preserve">and seedlings</t>
  </si>
  <si>
    <t xml:space="preserve">produced on farm</t>
  </si>
  <si>
    <t xml:space="preserve">fertilizers</t>
  </si>
  <si>
    <t xml:space="preserve">cleaning</t>
  </si>
  <si>
    <r>
      <rPr>
        <b val="true"/>
        <sz val="9"/>
        <rFont val="Arial"/>
        <family val="2"/>
      </rPr>
      <t xml:space="preserve">10 lentelės tęsinys</t>
    </r>
    <r>
      <rPr>
        <b val="true"/>
        <i val="true"/>
        <sz val="9"/>
        <rFont val="Arial"/>
        <family val="2"/>
      </rPr>
      <t xml:space="preserve"> / Table 10 continued</t>
    </r>
  </si>
  <si>
    <t xml:space="preserve">11 lentelė. Gyvulininkystės, kitos pelningos veiklos ir visos specifinės išlaidos, Eur</t>
  </si>
  <si>
    <t xml:space="preserve">Table 11. Specific costs of livestock, OGA and total specific costs, Euro</t>
  </si>
  <si>
    <r>
      <rPr>
        <sz val="8"/>
        <rFont val="Arial"/>
        <family val="2"/>
      </rPr>
      <t xml:space="preserve">Pašarai / </t>
    </r>
    <r>
      <rPr>
        <i val="true"/>
        <sz val="8"/>
        <rFont val="Arial"/>
        <family val="2"/>
      </rPr>
      <t xml:space="preserve">Feedingstuffs</t>
    </r>
  </si>
  <si>
    <t xml:space="preserve">Sėklinimo</t>
  </si>
  <si>
    <t xml:space="preserve">Gyvulinkystės</t>
  </si>
  <si>
    <t xml:space="preserve">žolėdžiams gyvuliams</t>
  </si>
  <si>
    <t xml:space="preserve">kiaulėms</t>
  </si>
  <si>
    <t xml:space="preserve">paukščiams, kt.</t>
  </si>
  <si>
    <t xml:space="preserve">ir veter.</t>
  </si>
  <si>
    <t xml:space="preserve">specifinės išlaidos</t>
  </si>
  <si>
    <t xml:space="preserve">pelningos</t>
  </si>
  <si>
    <t xml:space="preserve">specifinių </t>
  </si>
  <si>
    <t xml:space="preserve">grazing livestock</t>
  </si>
  <si>
    <t xml:space="preserve">poultry, other</t>
  </si>
  <si>
    <t xml:space="preserve">paslaugos</t>
  </si>
  <si>
    <t xml:space="preserve">Specific costs</t>
  </si>
  <si>
    <t xml:space="preserve">išlaidų*</t>
  </si>
  <si>
    <t xml:space="preserve">pirkti</t>
  </si>
  <si>
    <t xml:space="preserve">savos</t>
  </si>
  <si>
    <t xml:space="preserve">of livestock</t>
  </si>
  <si>
    <t xml:space="preserve">išlaidos</t>
  </si>
  <si>
    <t xml:space="preserve">gamybos</t>
  </si>
  <si>
    <t xml:space="preserve">Veterinary</t>
  </si>
  <si>
    <t xml:space="preserve">1 SG</t>
  </si>
  <si>
    <t xml:space="preserve">Total specific</t>
  </si>
  <si>
    <t xml:space="preserve">purch.</t>
  </si>
  <si>
    <t xml:space="preserve">home gr.</t>
  </si>
  <si>
    <t xml:space="preserve">services</t>
  </si>
  <si>
    <t xml:space="preserve">per 1 LU</t>
  </si>
  <si>
    <t xml:space="preserve">costs*</t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land quality</t>
    </r>
    <r>
      <rPr>
        <i val="true"/>
        <sz val="9"/>
        <rFont val="Arial"/>
        <family val="0"/>
        <charset val="186"/>
      </rPr>
      <t xml:space="preserve">, points</t>
    </r>
  </si>
  <si>
    <r>
      <rPr>
        <b val="true"/>
        <sz val="9"/>
        <rFont val="Arial"/>
        <family val="2"/>
      </rPr>
      <t xml:space="preserve">11 lentelės tęsinys</t>
    </r>
    <r>
      <rPr>
        <b val="true"/>
        <i val="true"/>
        <sz val="9"/>
        <rFont val="Arial"/>
        <family val="2"/>
      </rPr>
      <t xml:space="preserve"> / Table 11 continued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types of farming</t>
    </r>
    <r>
      <rPr>
        <i val="true"/>
        <sz val="9"/>
        <rFont val="Arial"/>
        <family val="0"/>
        <charset val="186"/>
      </rPr>
      <t xml:space="preserve">**</t>
    </r>
  </si>
  <si>
    <r>
      <rPr>
        <sz val="8"/>
        <rFont val="Arial"/>
        <family val="2"/>
      </rPr>
      <t xml:space="preserve">* Iš viso augalininkystės (10 l.) + gyvulininkystės + kitos pelningos veiklos specifinių išlaidų / </t>
    </r>
    <r>
      <rPr>
        <i val="true"/>
        <sz val="8"/>
        <rFont val="Arial"/>
        <family val="2"/>
      </rPr>
      <t xml:space="preserve">Total cpecific costs of crops (t. 10) + livestock + OGA</t>
    </r>
  </si>
  <si>
    <t xml:space="preserve">12 lentelė. Pridėtinės, kitos ir visos ūkininkavimo išlaidos, Eur</t>
  </si>
  <si>
    <t xml:space="preserve">Table 12. Farming overheads, other and total farming costs, Euro</t>
  </si>
  <si>
    <t xml:space="preserve">Pastatų</t>
  </si>
  <si>
    <t xml:space="preserve">Techn.</t>
  </si>
  <si>
    <t xml:space="preserve">Degalai</t>
  </si>
  <si>
    <t xml:space="preserve">Elektros</t>
  </si>
  <si>
    <t xml:space="preserve">Darbas</t>
  </si>
  <si>
    <t xml:space="preserve">Drau-</t>
  </si>
  <si>
    <t xml:space="preserve">Žemės</t>
  </si>
  <si>
    <t xml:space="preserve">Kiti </t>
  </si>
  <si>
    <t xml:space="preserve">Nusidė-</t>
  </si>
  <si>
    <t xml:space="preserve">Pastatų, </t>
  </si>
  <si>
    <t xml:space="preserve">Samd. </t>
  </si>
  <si>
    <t xml:space="preserve">Palū-</t>
  </si>
  <si>
    <t xml:space="preserve">priežiūra,</t>
  </si>
  <si>
    <t xml:space="preserve">energija</t>
  </si>
  <si>
    <t xml:space="preserve">pagal</t>
  </si>
  <si>
    <t xml:space="preserve">dimas</t>
  </si>
  <si>
    <t xml:space="preserve">pridėtinės</t>
  </si>
  <si>
    <t xml:space="preserve">mokestis</t>
  </si>
  <si>
    <t xml:space="preserve">mokesčiai</t>
  </si>
  <si>
    <t xml:space="preserve">vėjimas</t>
  </si>
  <si>
    <t xml:space="preserve">nuoma</t>
  </si>
  <si>
    <t xml:space="preserve">darbo </t>
  </si>
  <si>
    <t xml:space="preserve">kanos</t>
  </si>
  <si>
    <t xml:space="preserve">išlaidų</t>
  </si>
  <si>
    <t xml:space="preserve">remontas</t>
  </si>
  <si>
    <t xml:space="preserve">sutartį</t>
  </si>
  <si>
    <t xml:space="preserve">užm.</t>
  </si>
  <si>
    <t xml:space="preserve">(1–14)</t>
  </si>
  <si>
    <t xml:space="preserve">ūkyje*</t>
  </si>
  <si>
    <t xml:space="preserve">Mainte-</t>
  </si>
  <si>
    <t xml:space="preserve">Fuel</t>
  </si>
  <si>
    <t xml:space="preserve">Electri-</t>
  </si>
  <si>
    <t xml:space="preserve">Cont-</t>
  </si>
  <si>
    <t xml:space="preserve">Insu-</t>
  </si>
  <si>
    <t xml:space="preserve">Depre-</t>
  </si>
  <si>
    <t xml:space="preserve">Rent of</t>
  </si>
  <si>
    <t xml:space="preserve">Wages </t>
  </si>
  <si>
    <t xml:space="preserve">Interest</t>
  </si>
  <si>
    <t xml:space="preserve">nance of</t>
  </si>
  <si>
    <t xml:space="preserve">city</t>
  </si>
  <si>
    <t xml:space="preserve">ractual</t>
  </si>
  <si>
    <t xml:space="preserve">rance</t>
  </si>
  <si>
    <t xml:space="preserve">over-</t>
  </si>
  <si>
    <t xml:space="preserve">tax</t>
  </si>
  <si>
    <t xml:space="preserve">taxes</t>
  </si>
  <si>
    <t xml:space="preserve">ciation</t>
  </si>
  <si>
    <t xml:space="preserve">rent</t>
  </si>
  <si>
    <t xml:space="preserve">buildings</t>
  </si>
  <si>
    <t xml:space="preserve">paid</t>
  </si>
  <si>
    <t xml:space="preserve">costs</t>
  </si>
  <si>
    <t xml:space="preserve">machinery</t>
  </si>
  <si>
    <t xml:space="preserve">work</t>
  </si>
  <si>
    <t xml:space="preserve">heads</t>
  </si>
  <si>
    <r>
      <rPr>
        <b val="true"/>
        <sz val="9"/>
        <rFont val="Arial"/>
        <family val="2"/>
      </rPr>
      <t xml:space="preserve">12 lentelės tęsinys</t>
    </r>
    <r>
      <rPr>
        <b val="true"/>
        <i val="true"/>
        <sz val="9"/>
        <rFont val="Arial"/>
        <family val="2"/>
      </rPr>
      <t xml:space="preserve"> / Table 12 continued</t>
    </r>
  </si>
  <si>
    <r>
      <rPr>
        <sz val="8"/>
        <rFont val="Arial"/>
        <family val="2"/>
      </rPr>
      <t xml:space="preserve">* Iš viso specifinių (11 l.) + pridėtinių + kitų išlaidų  /</t>
    </r>
    <r>
      <rPr>
        <i val="true"/>
        <sz val="8"/>
        <rFont val="Arial"/>
        <family val="2"/>
      </rPr>
      <t xml:space="preserve"> Total specific costs (t. 11) + farming overheads + other costs.</t>
    </r>
  </si>
  <si>
    <t xml:space="preserve">13 lentelė. Pelnas, Eur</t>
  </si>
  <si>
    <t xml:space="preserve">Table 13. Farm Net Income, Euro</t>
  </si>
  <si>
    <r>
      <rPr>
        <sz val="8"/>
        <rFont val="Arial"/>
        <family val="2"/>
      </rPr>
      <t xml:space="preserve">Bendroji produkcija
</t>
    </r>
    <r>
      <rPr>
        <i val="true"/>
        <sz val="8"/>
        <rFont val="Arial"/>
        <family val="0"/>
        <charset val="186"/>
      </rPr>
      <t xml:space="preserve">Total output</t>
    </r>
  </si>
  <si>
    <t xml:space="preserve">Bendrasis</t>
  </si>
  <si>
    <t xml:space="preserve">Subsidijos</t>
  </si>
  <si>
    <r>
      <rPr>
        <sz val="8"/>
        <rFont val="Arial"/>
        <family val="2"/>
      </rPr>
      <t xml:space="preserve">Bendrasis pelnas ir subsidijos
</t>
    </r>
    <r>
      <rPr>
        <i val="true"/>
        <sz val="8"/>
        <rFont val="Arial"/>
        <family val="0"/>
        <charset val="186"/>
      </rPr>
      <t xml:space="preserve">Farm Net Income</t>
    </r>
  </si>
  <si>
    <t xml:space="preserve">pelnas</t>
  </si>
  <si>
    <t xml:space="preserve">ir PVM </t>
  </si>
  <si>
    <t xml:space="preserve"> (%) bendra-</t>
  </si>
  <si>
    <t xml:space="preserve">jame pelne su</t>
  </si>
  <si>
    <t xml:space="preserve">1 Eur išlaidų</t>
  </si>
  <si>
    <t xml:space="preserve">Total
inputs</t>
  </si>
  <si>
    <t xml:space="preserve">Gross
profit</t>
  </si>
  <si>
    <t xml:space="preserve">Subsidies + VAT balance</t>
  </si>
  <si>
    <t xml:space="preserve">subsidijomis</t>
  </si>
  <si>
    <t xml:space="preserve">per 1 Euro</t>
  </si>
  <si>
    <t xml:space="preserve">Share of subs.</t>
  </si>
  <si>
    <t xml:space="preserve">in FNI (%)**</t>
  </si>
  <si>
    <r>
      <rPr>
        <b val="true"/>
        <sz val="9"/>
        <rFont val="Arial"/>
        <family val="2"/>
      </rPr>
      <t xml:space="preserve">13 lentelės tęsinys</t>
    </r>
    <r>
      <rPr>
        <b val="true"/>
        <i val="true"/>
        <sz val="9"/>
        <rFont val="Arial"/>
        <family val="2"/>
      </rPr>
      <t xml:space="preserve"> / Table 13 continued</t>
    </r>
  </si>
  <si>
    <r>
      <rPr>
        <sz val="8"/>
        <rFont val="Arial"/>
        <family val="2"/>
      </rPr>
      <t xml:space="preserve">** Jei bendrasis pelnas neigiamas, subsidijų dalis bendrajame pelne neskaičiuojama / </t>
    </r>
    <r>
      <rPr>
        <i val="true"/>
        <sz val="8"/>
        <rFont val="Arial"/>
        <family val="0"/>
        <charset val="186"/>
      </rPr>
      <t xml:space="preserve">In case of a negative gross profit, a share of subsidies in FNI is not computable.</t>
    </r>
  </si>
  <si>
    <t xml:space="preserve">14 lentelė. Veiklos rezultatai 1 ha ŽŪN, Eur</t>
  </si>
  <si>
    <t xml:space="preserve">Table 14. Farming results per 1 ha UAA, Euro</t>
  </si>
  <si>
    <t xml:space="preserve">Bendroji</t>
  </si>
  <si>
    <t xml:space="preserve">produkcija</t>
  </si>
  <si>
    <t xml:space="preserve">pelnas ir</t>
  </si>
  <si>
    <t xml:space="preserve">subsidijos</t>
  </si>
  <si>
    <t xml:space="preserve">Gross</t>
  </si>
  <si>
    <t xml:space="preserve">Subsidies +</t>
  </si>
  <si>
    <t xml:space="preserve">Farm Net</t>
  </si>
  <si>
    <t xml:space="preserve">inputs</t>
  </si>
  <si>
    <t xml:space="preserve">profit</t>
  </si>
  <si>
    <t xml:space="preserve">VAT balance</t>
  </si>
  <si>
    <r>
      <rPr>
        <b val="true"/>
        <i val="true"/>
        <sz val="9"/>
        <rFont val="Arial"/>
        <family val="0"/>
        <charset val="186"/>
      </rPr>
      <t xml:space="preserve">Organic</t>
    </r>
    <r>
      <rPr>
        <i val="true"/>
        <sz val="9"/>
        <rFont val="Arial"/>
        <family val="0"/>
        <charset val="186"/>
      </rPr>
      <t xml:space="preserve"> farms</t>
    </r>
  </si>
  <si>
    <r>
      <rPr>
        <b val="true"/>
        <sz val="9"/>
        <rFont val="Arial"/>
        <family val="2"/>
      </rPr>
      <t xml:space="preserve">14 lentelės tęsinys</t>
    </r>
    <r>
      <rPr>
        <b val="true"/>
        <i val="true"/>
        <sz val="9"/>
        <rFont val="Arial"/>
        <family val="2"/>
      </rPr>
      <t xml:space="preserve"> / Table 14 continued</t>
    </r>
  </si>
  <si>
    <t xml:space="preserve">15 lentelė. Veiklos rezultatai 1000 eurų ekonominio dydžio, Eur</t>
  </si>
  <si>
    <t xml:space="preserve">Table 15. Farming results per 1000 Euro economic size, Euro</t>
  </si>
  <si>
    <r>
      <rPr>
        <b val="true"/>
        <i val="true"/>
        <sz val="9"/>
        <rFont val="Arial"/>
        <family val="0"/>
        <charset val="186"/>
      </rPr>
      <t xml:space="preserve">Organic </t>
    </r>
    <r>
      <rPr>
        <i val="true"/>
        <sz val="9"/>
        <rFont val="Arial"/>
        <family val="0"/>
        <charset val="186"/>
      </rPr>
      <t xml:space="preserve">farms</t>
    </r>
  </si>
  <si>
    <r>
      <rPr>
        <b val="true"/>
        <sz val="9"/>
        <rFont val="Arial"/>
        <family val="2"/>
      </rPr>
      <t xml:space="preserve">15 lentelės tęsinys</t>
    </r>
    <r>
      <rPr>
        <b val="true"/>
        <i val="true"/>
        <sz val="9"/>
        <rFont val="Arial"/>
        <family val="2"/>
      </rPr>
      <t xml:space="preserve"> / Table 15 continued</t>
    </r>
  </si>
  <si>
    <t xml:space="preserve">16 lentelė. Žemės ūkio turtas metų pradžioje, Eur</t>
  </si>
  <si>
    <t xml:space="preserve">Table 16. Agricultural assets at the beginning of the year, Euro</t>
  </si>
  <si>
    <t xml:space="preserve">Nuosava</t>
  </si>
  <si>
    <t xml:space="preserve">Daugia-</t>
  </si>
  <si>
    <t xml:space="preserve">Miškas</t>
  </si>
  <si>
    <t xml:space="preserve">Gamyb.</t>
  </si>
  <si>
    <t xml:space="preserve">Traktoriai</t>
  </si>
  <si>
    <t xml:space="preserve">Kombai-</t>
  </si>
  <si>
    <t xml:space="preserve">ŽŪ mašin.</t>
  </si>
  <si>
    <t xml:space="preserve">Įrengin.,</t>
  </si>
  <si>
    <t xml:space="preserve">Kitas</t>
  </si>
  <si>
    <t xml:space="preserve">ŽŪ</t>
  </si>
  <si>
    <t xml:space="preserve">Veisliniai</t>
  </si>
  <si>
    <t xml:space="preserve">Kiti</t>
  </si>
  <si>
    <t xml:space="preserve">Kitas </t>
  </si>
  <si>
    <t xml:space="preserve">Kvota</t>
  </si>
  <si>
    <t xml:space="preserve">Nuosavas ŽŪ turtas</t>
  </si>
  <si>
    <t xml:space="preserve">mečiai</t>
  </si>
  <si>
    <t xml:space="preserve">pastatai</t>
  </si>
  <si>
    <t xml:space="preserve">nai</t>
  </si>
  <si>
    <t xml:space="preserve">transp.</t>
  </si>
  <si>
    <t xml:space="preserve">invento-</t>
  </si>
  <si>
    <t xml:space="preserve">ilgal.</t>
  </si>
  <si>
    <t xml:space="preserve">gyvuliai*</t>
  </si>
  <si>
    <t xml:space="preserve">gyvuliai</t>
  </si>
  <si>
    <t xml:space="preserve">trump.</t>
  </si>
  <si>
    <t xml:space="preserve">Own agricultural assets</t>
  </si>
  <si>
    <t xml:space="preserve">sodiniai</t>
  </si>
  <si>
    <t xml:space="preserve">priem.</t>
  </si>
  <si>
    <t xml:space="preserve">rius</t>
  </si>
  <si>
    <t xml:space="preserve">turtas</t>
  </si>
  <si>
    <t xml:space="preserve">atsargos</t>
  </si>
  <si>
    <t xml:space="preserve">Own</t>
  </si>
  <si>
    <t xml:space="preserve">Perma-</t>
  </si>
  <si>
    <t xml:space="preserve">Forest</t>
  </si>
  <si>
    <t xml:space="preserve">Tractors</t>
  </si>
  <si>
    <t xml:space="preserve">Harves-</t>
  </si>
  <si>
    <t xml:space="preserve">Agricult.</t>
  </si>
  <si>
    <t xml:space="preserve">Equip-</t>
  </si>
  <si>
    <t xml:space="preserve">Stocks</t>
  </si>
  <si>
    <t xml:space="preserve">Breeding</t>
  </si>
  <si>
    <t xml:space="preserve">Quota</t>
  </si>
  <si>
    <t xml:space="preserve">nent</t>
  </si>
  <si>
    <t xml:space="preserve">ters</t>
  </si>
  <si>
    <t xml:space="preserve">machi-</t>
  </si>
  <si>
    <t xml:space="preserve">ment</t>
  </si>
  <si>
    <t xml:space="preserve">long </t>
  </si>
  <si>
    <t xml:space="preserve">in store</t>
  </si>
  <si>
    <t xml:space="preserve">live-</t>
  </si>
  <si>
    <t xml:space="preserve">short</t>
  </si>
  <si>
    <t xml:space="preserve">nery</t>
  </si>
  <si>
    <t xml:space="preserve">term</t>
  </si>
  <si>
    <t xml:space="preserve">stock</t>
  </si>
  <si>
    <r>
      <rPr>
        <b val="true"/>
        <sz val="9"/>
        <rFont val="Arial"/>
        <family val="2"/>
      </rPr>
      <t xml:space="preserve">16 lentelės tęsinys</t>
    </r>
    <r>
      <rPr>
        <b val="true"/>
        <i val="true"/>
        <sz val="9"/>
        <rFont val="Arial"/>
        <family val="2"/>
      </rPr>
      <t xml:space="preserve"> / Table 16 continued</t>
    </r>
  </si>
  <si>
    <t xml:space="preserve">* Melžiamos ir kitos karvės, telyčios bandai atnaujinti, ožkos vedeklės, ėriavedės, paršavedės ir triušių patelės.</t>
  </si>
  <si>
    <t xml:space="preserve">17 lentelė. Žemės ūkio turtas metų pabaigoje, Eur</t>
  </si>
  <si>
    <t xml:space="preserve">Table 17. Agricultural assets at the end of the year, Euro</t>
  </si>
  <si>
    <r>
      <rPr>
        <b val="true"/>
        <sz val="9"/>
        <rFont val="Arial"/>
        <family val="2"/>
      </rPr>
      <t xml:space="preserve">17 lentelės tęsinys</t>
    </r>
    <r>
      <rPr>
        <b val="true"/>
        <i val="true"/>
        <sz val="9"/>
        <rFont val="Arial"/>
        <family val="2"/>
      </rPr>
      <t xml:space="preserve"> / Table 17 continued</t>
    </r>
  </si>
  <si>
    <t xml:space="preserve">18 lentelė. Investicijos, Eur</t>
  </si>
  <si>
    <t xml:space="preserve">Table 18. Investments, Euro</t>
  </si>
  <si>
    <t xml:space="preserve">Žemė</t>
  </si>
  <si>
    <t xml:space="preserve">Kombainai</t>
  </si>
  <si>
    <t xml:space="preserve">ŽŪ mašinos</t>
  </si>
  <si>
    <t xml:space="preserve">Įrengimai ir</t>
  </si>
  <si>
    <t xml:space="preserve">Gamybiniai</t>
  </si>
  <si>
    <t xml:space="preserve">Investicijos</t>
  </si>
  <si>
    <t xml:space="preserve">Grynosios</t>
  </si>
  <si>
    <t xml:space="preserve">ir transp.</t>
  </si>
  <si>
    <t xml:space="preserve">inventorius</t>
  </si>
  <si>
    <t xml:space="preserve">investicijos</t>
  </si>
  <si>
    <t xml:space="preserve">Gross investment</t>
  </si>
  <si>
    <t xml:space="preserve">priemonės</t>
  </si>
  <si>
    <t xml:space="preserve">1000 Eur</t>
  </si>
  <si>
    <t xml:space="preserve">Harvesters</t>
  </si>
  <si>
    <t xml:space="preserve">Agr. machin.</t>
  </si>
  <si>
    <t xml:space="preserve">Equipment</t>
  </si>
  <si>
    <t xml:space="preserve">Farm </t>
  </si>
  <si>
    <t xml:space="preserve">ED</t>
  </si>
  <si>
    <t xml:space="preserve">Net</t>
  </si>
  <si>
    <t xml:space="preserve">and means</t>
  </si>
  <si>
    <t xml:space="preserve">per 1000 </t>
  </si>
  <si>
    <t xml:space="preserve">of transp.</t>
  </si>
  <si>
    <t xml:space="preserve">Euro ES</t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land quality</t>
    </r>
    <r>
      <rPr>
        <i val="true"/>
        <sz val="9"/>
        <rFont val="Arial"/>
        <family val="2"/>
      </rPr>
      <t xml:space="preserve">, points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farmer's age</t>
    </r>
  </si>
  <si>
    <r>
      <rPr>
        <b val="true"/>
        <sz val="9"/>
        <rFont val="Arial"/>
        <family val="2"/>
      </rPr>
      <t xml:space="preserve">18 lentelės tęsinys</t>
    </r>
    <r>
      <rPr>
        <b val="true"/>
        <i val="true"/>
        <sz val="9"/>
        <rFont val="Arial"/>
        <family val="2"/>
      </rPr>
      <t xml:space="preserve"> / Table 18 continued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types of farming</t>
    </r>
    <r>
      <rPr>
        <i val="true"/>
        <sz val="9"/>
        <rFont val="Arial"/>
        <family val="2"/>
      </rPr>
      <t xml:space="preserve">*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economic size</t>
    </r>
    <r>
      <rPr>
        <i val="true"/>
        <sz val="9"/>
        <rFont val="Arial"/>
        <family val="2"/>
      </rPr>
      <t xml:space="preserve">, thou Euro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2"/>
      </rPr>
      <t xml:space="preserve">counties</t>
    </r>
  </si>
  <si>
    <t xml:space="preserve">19 lentelė. Balansas metų pradžioje, Eur</t>
  </si>
  <si>
    <t xml:space="preserve">Table 19. Balance statement at the beginning of the year, Euro</t>
  </si>
  <si>
    <t xml:space="preserve">Nuosavas</t>
  </si>
  <si>
    <t xml:space="preserve">Grynieji pinigai,</t>
  </si>
  <si>
    <t xml:space="preserve">Ilgalaikiai</t>
  </si>
  <si>
    <t xml:space="preserve">Trumpalaikiai</t>
  </si>
  <si>
    <t xml:space="preserve">Visos</t>
  </si>
  <si>
    <t xml:space="preserve">Nuosavas </t>
  </si>
  <si>
    <t xml:space="preserve">Ilgalaikis </t>
  </si>
  <si>
    <t xml:space="preserve">Trumpalaikis </t>
  </si>
  <si>
    <t xml:space="preserve">Likvidumas</t>
  </si>
  <si>
    <t xml:space="preserve">Mokumas, </t>
  </si>
  <si>
    <t xml:space="preserve">ŽŪ turtas</t>
  </si>
  <si>
    <t xml:space="preserve">banko indėliai</t>
  </si>
  <si>
    <t xml:space="preserve">finansinis</t>
  </si>
  <si>
    <t xml:space="preserve">finansinio</t>
  </si>
  <si>
    <t xml:space="preserve">turto</t>
  </si>
  <si>
    <t xml:space="preserve">kreditai</t>
  </si>
  <si>
    <t xml:space="preserve">skolos</t>
  </si>
  <si>
    <t xml:space="preserve">kapitalas</t>
  </si>
  <si>
    <t xml:space="preserve">%</t>
  </si>
  <si>
    <t xml:space="preserve">(1+4)</t>
  </si>
  <si>
    <t xml:space="preserve">ir skolos</t>
  </si>
  <si>
    <t xml:space="preserve">(6+7)</t>
  </si>
  <si>
    <t xml:space="preserve">(5-8)</t>
  </si>
  <si>
    <t xml:space="preserve">(11/7)</t>
  </si>
  <si>
    <t xml:space="preserve">(8/5)</t>
  </si>
  <si>
    <t xml:space="preserve">Cash and</t>
  </si>
  <si>
    <t xml:space="preserve">Long</t>
  </si>
  <si>
    <t xml:space="preserve">Short</t>
  </si>
  <si>
    <t xml:space="preserve">Fixed</t>
  </si>
  <si>
    <t xml:space="preserve">Current</t>
  </si>
  <si>
    <t xml:space="preserve">Liquidity</t>
  </si>
  <si>
    <t xml:space="preserve">Solvency,</t>
  </si>
  <si>
    <t xml:space="preserve">bank</t>
  </si>
  <si>
    <t xml:space="preserve">financial</t>
  </si>
  <si>
    <t xml:space="preserve">assets</t>
  </si>
  <si>
    <t xml:space="preserve"> term</t>
  </si>
  <si>
    <t xml:space="preserve">liabilities</t>
  </si>
  <si>
    <t xml:space="preserve">worth</t>
  </si>
  <si>
    <t xml:space="preserve">deposits</t>
  </si>
  <si>
    <t xml:space="preserve">loans</t>
  </si>
  <si>
    <r>
      <rPr>
        <b val="true"/>
        <sz val="9"/>
        <rFont val="Arial"/>
        <family val="2"/>
      </rPr>
      <t xml:space="preserve">19 lentelės tęsinys</t>
    </r>
    <r>
      <rPr>
        <b val="true"/>
        <i val="true"/>
        <sz val="9"/>
        <rFont val="Arial"/>
        <family val="2"/>
      </rPr>
      <t xml:space="preserve"> / Table 19 continued</t>
    </r>
  </si>
  <si>
    <t xml:space="preserve">20 lentelė. Balansas metų pabaigoje, Eur</t>
  </si>
  <si>
    <t xml:space="preserve">Table 20. Balance statement at the end of the year, Euro</t>
  </si>
  <si>
    <r>
      <rPr>
        <b val="true"/>
        <sz val="9"/>
        <rFont val="Arial"/>
        <family val="2"/>
      </rPr>
      <t xml:space="preserve">20 lentelės tęsinys</t>
    </r>
    <r>
      <rPr>
        <b val="true"/>
        <i val="true"/>
        <sz val="9"/>
        <rFont val="Arial"/>
        <family val="2"/>
      </rPr>
      <t xml:space="preserve"> / Table 20 continued</t>
    </r>
  </si>
  <si>
    <t xml:space="preserve">21 lentelė. Pajamos už parduotą augalininkystės produkciją, Eur</t>
  </si>
  <si>
    <t xml:space="preserve">Table 21. Income from crop production, Euro</t>
  </si>
  <si>
    <t xml:space="preserve">Šiltnam.</t>
  </si>
  <si>
    <t xml:space="preserve">daržovės,</t>
  </si>
  <si>
    <t xml:space="preserve">Greenh.</t>
  </si>
  <si>
    <t xml:space="preserve">vegetabl.</t>
  </si>
  <si>
    <t xml:space="preserve">production</t>
  </si>
  <si>
    <r>
      <rPr>
        <i val="true"/>
        <sz val="9"/>
        <rFont val="Arial"/>
        <family val="2"/>
      </rPr>
      <t xml:space="preserve">Grouping according to</t>
    </r>
    <r>
      <rPr>
        <b val="true"/>
        <i val="true"/>
        <sz val="9"/>
        <rFont val="Arial"/>
        <family val="2"/>
      </rPr>
      <t xml:space="preserve"> farmer's age</t>
    </r>
  </si>
  <si>
    <r>
      <rPr>
        <b val="true"/>
        <sz val="9"/>
        <rFont val="Arial"/>
        <family val="2"/>
      </rPr>
      <t xml:space="preserve">21 lentelės tęsinys</t>
    </r>
    <r>
      <rPr>
        <b val="true"/>
        <i val="true"/>
        <sz val="9"/>
        <rFont val="Arial"/>
        <family val="2"/>
      </rPr>
      <t xml:space="preserve"> / Table 21 continued</t>
    </r>
  </si>
  <si>
    <t xml:space="preserve">22 lentelė. Pajamos už parduotą gyvulininkystės produkciją, kitos pelningos veiklos ir visos pajamos be subsidijų, Eur</t>
  </si>
  <si>
    <t xml:space="preserve">Table 22. Income from livestock production, OGA and total income without subsidies, Euro</t>
  </si>
  <si>
    <t xml:space="preserve">Galvijai ir</t>
  </si>
  <si>
    <t xml:space="preserve">Kiaulės ir</t>
  </si>
  <si>
    <t xml:space="preserve">Kita gyvu-</t>
  </si>
  <si>
    <t xml:space="preserve">Iš viso už</t>
  </si>
  <si>
    <t xml:space="preserve">Kitos pelningos veiklos pajamos</t>
  </si>
  <si>
    <t xml:space="preserve">Pajamos*</t>
  </si>
  <si>
    <t xml:space="preserve">galvijiena</t>
  </si>
  <si>
    <t xml:space="preserve">kiauliena</t>
  </si>
  <si>
    <t xml:space="preserve">ir paukš-</t>
  </si>
  <si>
    <t xml:space="preserve">šiniai</t>
  </si>
  <si>
    <t xml:space="preserve">lininkystės</t>
  </si>
  <si>
    <t xml:space="preserve">gyvulinink.</t>
  </si>
  <si>
    <t xml:space="preserve">Income*</t>
  </si>
  <si>
    <t xml:space="preserve">ne iš ŽŪ</t>
  </si>
  <si>
    <t xml:space="preserve">pajamų be</t>
  </si>
  <si>
    <t xml:space="preserve">produkciją</t>
  </si>
  <si>
    <t xml:space="preserve">produktų</t>
  </si>
  <si>
    <t xml:space="preserve">miškinin-</t>
  </si>
  <si>
    <t xml:space="preserve">kita</t>
  </si>
  <si>
    <t xml:space="preserve">(atlyginimai,</t>
  </si>
  <si>
    <t xml:space="preserve">subsidijų</t>
  </si>
  <si>
    <t xml:space="preserve">perdirbimas</t>
  </si>
  <si>
    <t xml:space="preserve">kystė</t>
  </si>
  <si>
    <t xml:space="preserve"> kt.)</t>
  </si>
  <si>
    <t xml:space="preserve">Pigs</t>
  </si>
  <si>
    <t xml:space="preserve">processed</t>
  </si>
  <si>
    <t xml:space="preserve">forestry</t>
  </si>
  <si>
    <t xml:space="preserve">Total other </t>
  </si>
  <si>
    <t xml:space="preserve">Total </t>
  </si>
  <si>
    <r>
      <rPr>
        <b val="true"/>
        <sz val="9"/>
        <rFont val="Arial"/>
        <family val="2"/>
      </rPr>
      <t xml:space="preserve">22 lentelės tęsinys</t>
    </r>
    <r>
      <rPr>
        <b val="true"/>
        <i val="true"/>
        <sz val="9"/>
        <rFont val="Arial"/>
        <family val="2"/>
      </rPr>
      <t xml:space="preserve"> / Table 22 continued</t>
    </r>
  </si>
  <si>
    <t xml:space="preserve">                                                                                             </t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economic size</t>
    </r>
    <r>
      <rPr>
        <i val="true"/>
        <sz val="9"/>
        <rFont val="Arial"/>
        <family val="0"/>
        <charset val="186"/>
      </rPr>
      <t xml:space="preserve">, Euro</t>
    </r>
  </si>
  <si>
    <r>
      <rPr>
        <sz val="8"/>
        <rFont val="Arial"/>
        <family val="2"/>
      </rPr>
      <t xml:space="preserve">* Parduotos augalininkystės produkcijos (21 l.) + gyvulininkystės produkcijos + kitos pelningos veiklos pajamos /</t>
    </r>
    <r>
      <rPr>
        <i val="true"/>
        <sz val="8"/>
        <rFont val="Arial"/>
        <family val="2"/>
      </rPr>
      <t xml:space="preserve"> Income from crop (t. 21) + livestock p + OGA.</t>
    </r>
  </si>
  <si>
    <t xml:space="preserve">23 lentelė. Pinigų judėjimas, Eur</t>
  </si>
  <si>
    <t xml:space="preserve">Table 23. Cash-flow indicators, Euro</t>
  </si>
  <si>
    <t xml:space="preserve">Iš viso </t>
  </si>
  <si>
    <t xml:space="preserve">Apmokėtos</t>
  </si>
  <si>
    <t xml:space="preserve">Gyvulių</t>
  </si>
  <si>
    <t xml:space="preserve">Subsidijos,</t>
  </si>
  <si>
    <t xml:space="preserve">Ūkio</t>
  </si>
  <si>
    <t xml:space="preserve">Turto par-</t>
  </si>
  <si>
    <t xml:space="preserve">Turto</t>
  </si>
  <si>
    <t xml:space="preserve">Kvotų </t>
  </si>
  <si>
    <t xml:space="preserve">Skolos*</t>
  </si>
  <si>
    <t xml:space="preserve">Pinigai metų pabaigoje</t>
  </si>
  <si>
    <t xml:space="preserve">pirkimas</t>
  </si>
  <si>
    <t xml:space="preserve">išskyrus</t>
  </si>
  <si>
    <t xml:space="preserve">davimas</t>
  </si>
  <si>
    <t xml:space="preserve">pardav.–</t>
  </si>
  <si>
    <t xml:space="preserve">Debts*</t>
  </si>
  <si>
    <t xml:space="preserve">Savings at the end of the year</t>
  </si>
  <si>
    <t xml:space="preserve">investic.</t>
  </si>
  <si>
    <t xml:space="preserve">(1-2-3+4+5)</t>
  </si>
  <si>
    <t xml:space="preserve">metų </t>
  </si>
  <si>
    <t xml:space="preserve">1 šeimos</t>
  </si>
  <si>
    <t xml:space="preserve">Total income</t>
  </si>
  <si>
    <t xml:space="preserve">Paid</t>
  </si>
  <si>
    <t xml:space="preserve">Purcha-</t>
  </si>
  <si>
    <t xml:space="preserve">Subsidies</t>
  </si>
  <si>
    <t xml:space="preserve">Cash-flow</t>
  </si>
  <si>
    <t xml:space="preserve">Sales</t>
  </si>
  <si>
    <t xml:space="preserve">pradžioje</t>
  </si>
  <si>
    <t xml:space="preserve">pabaigoje</t>
  </si>
  <si>
    <t xml:space="preserve">(6+7-8+9-10+11)</t>
  </si>
  <si>
    <t xml:space="preserve">nariui</t>
  </si>
  <si>
    <t xml:space="preserve">without</t>
  </si>
  <si>
    <t xml:space="preserve">ses of</t>
  </si>
  <si>
    <t xml:space="preserve">subsidies</t>
  </si>
  <si>
    <t xml:space="preserve">on</t>
  </si>
  <si>
    <t xml:space="preserve">of assets</t>
  </si>
  <si>
    <t xml:space="preserve">sale -</t>
  </si>
  <si>
    <t xml:space="preserve">opening</t>
  </si>
  <si>
    <t xml:space="preserve">closing</t>
  </si>
  <si>
    <t xml:space="preserve">per capita</t>
  </si>
  <si>
    <t xml:space="preserve">&amp;VAT</t>
  </si>
  <si>
    <t xml:space="preserve">investm.</t>
  </si>
  <si>
    <t xml:space="preserve">purchase</t>
  </si>
  <si>
    <t xml:space="preserve">valuation</t>
  </si>
  <si>
    <r>
      <rPr>
        <b val="true"/>
        <sz val="9"/>
        <rFont val="Arial"/>
        <family val="2"/>
      </rPr>
      <t xml:space="preserve">23 lentelės tęsinys</t>
    </r>
    <r>
      <rPr>
        <b val="true"/>
        <i val="true"/>
        <sz val="9"/>
        <rFont val="Arial"/>
        <family val="2"/>
      </rPr>
      <t xml:space="preserve"> / Table 23 continued</t>
    </r>
  </si>
  <si>
    <r>
      <rPr>
        <sz val="8"/>
        <rFont val="Arial"/>
        <family val="2"/>
      </rPr>
      <t xml:space="preserve">* Ūkio skolos minus skolos ūkiui</t>
    </r>
    <r>
      <rPr>
        <sz val="8"/>
        <rFont val="Arial"/>
        <family val="0"/>
        <charset val="186"/>
      </rPr>
      <t xml:space="preserve"> / </t>
    </r>
    <r>
      <rPr>
        <i val="true"/>
        <sz val="8"/>
        <rFont val="Arial"/>
        <family val="0"/>
        <charset val="186"/>
      </rPr>
      <t xml:space="preserve">Farm debts minus receivables.</t>
    </r>
  </si>
  <si>
    <t xml:space="preserve">24 lentelė. Ūkyje pagamintos ir asmeninėms reikmėms suvartotos produkcijos vertė, Eur</t>
  </si>
  <si>
    <t xml:space="preserve">Table 24. Private consumption of own production, Euro</t>
  </si>
  <si>
    <t xml:space="preserve">Augali-</t>
  </si>
  <si>
    <t xml:space="preserve">Galvijiena</t>
  </si>
  <si>
    <t xml:space="preserve">Kiaušiniai</t>
  </si>
  <si>
    <t xml:space="preserve">Iš viso gyvu-</t>
  </si>
  <si>
    <t xml:space="preserve">Suvartota</t>
  </si>
  <si>
    <t xml:space="preserve">ninkystės</t>
  </si>
  <si>
    <t xml:space="preserve">(1+9)</t>
  </si>
  <si>
    <t xml:space="preserve">1 ūkio nariui</t>
  </si>
  <si>
    <t xml:space="preserve">produkcijos</t>
  </si>
  <si>
    <t xml:space="preserve">Crop</t>
  </si>
  <si>
    <t xml:space="preserve">Other livest.</t>
  </si>
  <si>
    <t xml:space="preserve">Total livest.</t>
  </si>
  <si>
    <t xml:space="preserve">Consumption</t>
  </si>
  <si>
    <t xml:space="preserve"> production</t>
  </si>
  <si>
    <r>
      <rPr>
        <b val="true"/>
        <sz val="9"/>
        <rFont val="Arial"/>
        <family val="2"/>
      </rPr>
      <t xml:space="preserve">24 lentelės tęsinys</t>
    </r>
    <r>
      <rPr>
        <b val="true"/>
        <i val="true"/>
        <sz val="9"/>
        <rFont val="Arial"/>
        <family val="2"/>
      </rPr>
      <t xml:space="preserve"> / Table 24 continued</t>
    </r>
  </si>
  <si>
    <t xml:space="preserve">25 lentelė. Darbo sąnaudos ūkyje, val.</t>
  </si>
  <si>
    <t xml:space="preserve">Table 25. Labour input, h</t>
  </si>
  <si>
    <t xml:space="preserve">Žemės ūkyje</t>
  </si>
  <si>
    <t xml:space="preserve">Kitoje ūkio veikloje</t>
  </si>
  <si>
    <t xml:space="preserve">ŽŪN /</t>
  </si>
  <si>
    <t xml:space="preserve">In agriculture</t>
  </si>
  <si>
    <t xml:space="preserve">Other activity in farm</t>
  </si>
  <si>
    <t xml:space="preserve">ūkyje</t>
  </si>
  <si>
    <t xml:space="preserve">SD</t>
  </si>
  <si>
    <t xml:space="preserve">ūkininkas</t>
  </si>
  <si>
    <t xml:space="preserve">sutuoktinis</t>
  </si>
  <si>
    <t xml:space="preserve">kiti ūkio</t>
  </si>
  <si>
    <t xml:space="preserve">samdomi</t>
  </si>
  <si>
    <t xml:space="preserve">ūkio</t>
  </si>
  <si>
    <t xml:space="preserve">darbuotojų</t>
  </si>
  <si>
    <t xml:space="preserve">nariai</t>
  </si>
  <si>
    <t xml:space="preserve">darbininkai</t>
  </si>
  <si>
    <t xml:space="preserve">(SD)</t>
  </si>
  <si>
    <t xml:space="preserve">farmer</t>
  </si>
  <si>
    <t xml:space="preserve">spouse</t>
  </si>
  <si>
    <t xml:space="preserve">other farm</t>
  </si>
  <si>
    <t xml:space="preserve">hired</t>
  </si>
  <si>
    <t xml:space="preserve">farm</t>
  </si>
  <si>
    <t xml:space="preserve">hired </t>
  </si>
  <si>
    <t xml:space="preserve">Total in</t>
  </si>
  <si>
    <t xml:space="preserve">Total - </t>
  </si>
  <si>
    <t xml:space="preserve">UAA per</t>
  </si>
  <si>
    <t xml:space="preserve">labour</t>
  </si>
  <si>
    <t xml:space="preserve">a farm</t>
  </si>
  <si>
    <t xml:space="preserve">FWU</t>
  </si>
  <si>
    <t xml:space="preserve">AWU</t>
  </si>
  <si>
    <t xml:space="preserve">1 AWU</t>
  </si>
  <si>
    <r>
      <rPr>
        <b val="true"/>
        <sz val="9"/>
        <rFont val="Arial"/>
        <family val="2"/>
      </rPr>
      <t xml:space="preserve">25 lentelės tęsinys</t>
    </r>
    <r>
      <rPr>
        <b val="true"/>
        <i val="true"/>
        <sz val="9"/>
        <rFont val="Arial"/>
        <family val="2"/>
      </rPr>
      <t xml:space="preserve"> / Table 25 continued</t>
    </r>
  </si>
  <si>
    <t xml:space="preserve">26 lentelė. Grynasis pelnas, Eur</t>
  </si>
  <si>
    <t xml:space="preserve">Table 26. Net profit, Euro</t>
  </si>
  <si>
    <t xml:space="preserve">Bendrasis pelnas su subsidijomis</t>
  </si>
  <si>
    <t xml:space="preserve">Ūkininko šeimos</t>
  </si>
  <si>
    <t xml:space="preserve">Grynasis pelnas su subsidijomis</t>
  </si>
  <si>
    <t xml:space="preserve">Turto </t>
  </si>
  <si>
    <t xml:space="preserve">darbas</t>
  </si>
  <si>
    <t xml:space="preserve">Net profit with subsidies</t>
  </si>
  <si>
    <t xml:space="preserve">pelningumas*, %</t>
  </si>
  <si>
    <t xml:space="preserve"> 1 ha ŽŪN</t>
  </si>
  <si>
    <t xml:space="preserve"> 1 SD</t>
  </si>
  <si>
    <t xml:space="preserve">FNI</t>
  </si>
  <si>
    <t xml:space="preserve">Family 
</t>
  </si>
  <si>
    <t xml:space="preserve">Return on</t>
  </si>
  <si>
    <t xml:space="preserve">remuneration</t>
  </si>
  <si>
    <t xml:space="preserve">(1-2)</t>
  </si>
  <si>
    <t xml:space="preserve">assets*, %</t>
  </si>
  <si>
    <r>
      <rPr>
        <sz val="9"/>
        <rFont val="Arial"/>
        <family val="0"/>
        <charset val="186"/>
      </rPr>
      <t xml:space="preserve">Grupavimas pagal </t>
    </r>
    <r>
      <rPr>
        <b val="true"/>
        <sz val="9"/>
        <rFont val="Arial"/>
        <family val="0"/>
        <charset val="186"/>
      </rPr>
      <t xml:space="preserve">bendrą žemės plotą</t>
    </r>
    <r>
      <rPr>
        <sz val="9"/>
        <rFont val="Arial"/>
        <family val="0"/>
        <charset val="186"/>
      </rPr>
      <t xml:space="preserve">, ha</t>
    </r>
  </si>
  <si>
    <r>
      <rPr>
        <i val="true"/>
        <sz val="9"/>
        <rFont val="Arial"/>
        <family val="0"/>
        <charset val="186"/>
      </rPr>
      <t xml:space="preserve">Grouping according to </t>
    </r>
    <r>
      <rPr>
        <b val="true"/>
        <i val="true"/>
        <sz val="9"/>
        <rFont val="Arial"/>
        <family val="0"/>
        <charset val="186"/>
      </rPr>
      <t xml:space="preserve">farm size</t>
    </r>
    <r>
      <rPr>
        <i val="true"/>
        <sz val="9"/>
        <rFont val="Arial"/>
        <family val="0"/>
        <charset val="186"/>
      </rPr>
      <t xml:space="preserve">, ha</t>
    </r>
  </si>
  <si>
    <r>
      <rPr>
        <sz val="9"/>
        <rFont val="Arial"/>
        <family val="0"/>
        <charset val="186"/>
      </rPr>
      <t xml:space="preserve">Grupavimas pagal </t>
    </r>
    <r>
      <rPr>
        <b val="true"/>
        <sz val="9"/>
        <rFont val="Arial"/>
        <family val="0"/>
        <charset val="186"/>
      </rPr>
      <t xml:space="preserve">ŽŪN našumą</t>
    </r>
    <r>
      <rPr>
        <sz val="9"/>
        <rFont val="Arial"/>
        <family val="0"/>
        <charset val="186"/>
      </rPr>
      <t xml:space="preserve">, balai</t>
    </r>
  </si>
  <si>
    <r>
      <rPr>
        <sz val="9"/>
        <rFont val="Arial"/>
        <family val="0"/>
        <charset val="186"/>
      </rPr>
      <t xml:space="preserve">Grupavimas pagal </t>
    </r>
    <r>
      <rPr>
        <b val="true"/>
        <sz val="9"/>
        <rFont val="Arial"/>
        <family val="0"/>
        <charset val="186"/>
      </rPr>
      <t xml:space="preserve">ūkininko amžių</t>
    </r>
  </si>
  <si>
    <t xml:space="preserve">Ekologinės gamybos ūkiai</t>
  </si>
  <si>
    <r>
      <rPr>
        <b val="true"/>
        <sz val="9"/>
        <rFont val="Arial"/>
        <family val="2"/>
      </rPr>
      <t xml:space="preserve">26 lentelės tęsinys</t>
    </r>
    <r>
      <rPr>
        <b val="true"/>
        <i val="true"/>
        <sz val="9"/>
        <rFont val="Arial"/>
        <family val="2"/>
      </rPr>
      <t xml:space="preserve"> / Table 26 continued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0"/>
        <charset val="186"/>
      </rPr>
      <t xml:space="preserve">ūkininkavimo tipą 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0"/>
        <charset val="186"/>
      </rPr>
      <t xml:space="preserve">ekonominį dydį</t>
    </r>
    <r>
      <rPr>
        <sz val="9"/>
        <rFont val="Arial"/>
        <family val="2"/>
      </rPr>
      <t xml:space="preserve">, tūkst. Eur</t>
    </r>
  </si>
  <si>
    <r>
      <rPr>
        <sz val="9"/>
        <rFont val="Arial"/>
        <family val="2"/>
      </rPr>
      <t xml:space="preserve">Grupavimas pagal </t>
    </r>
    <r>
      <rPr>
        <b val="true"/>
        <sz val="9"/>
        <rFont val="Arial"/>
        <family val="0"/>
        <charset val="186"/>
      </rPr>
      <t xml:space="preserve">apskritis</t>
    </r>
  </si>
  <si>
    <r>
      <rPr>
        <sz val="8"/>
        <rFont val="Arial"/>
        <family val="0"/>
        <charset val="186"/>
      </rPr>
      <t xml:space="preserve">* Grynojo pelno su subsidijomis ir ūkio turto metų pabaigoje santykis / </t>
    </r>
    <r>
      <rPr>
        <i val="true"/>
        <sz val="8"/>
        <rFont val="Arial"/>
        <family val="0"/>
        <charset val="186"/>
      </rPr>
      <t xml:space="preserve">Ratio of Net profit with subsidies and own assets at the end of the year.</t>
    </r>
  </si>
  <si>
    <t xml:space="preserve">27 lentelė. Standartiniai rezultatai pagal ūkininkavimo tipą</t>
  </si>
  <si>
    <t xml:space="preserve">Table 27. Standard results by type of farming</t>
  </si>
  <si>
    <r>
      <rPr>
        <sz val="9"/>
        <rFont val="Arial"/>
        <family val="2"/>
      </rPr>
      <t xml:space="preserve">Ūkininkavimo tipai / </t>
    </r>
    <r>
      <rPr>
        <i val="true"/>
        <sz val="9"/>
        <rFont val="Arial"/>
        <family val="0"/>
        <charset val="186"/>
      </rPr>
      <t xml:space="preserve">Types of farming</t>
    </r>
  </si>
  <si>
    <t xml:space="preserve">Visi ūkiai</t>
  </si>
  <si>
    <t xml:space="preserve">Javų,</t>
  </si>
  <si>
    <t xml:space="preserve">Augalinin-</t>
  </si>
  <si>
    <t xml:space="preserve">Daržinink.,</t>
  </si>
  <si>
    <t xml:space="preserve">Pieninin-</t>
  </si>
  <si>
    <t xml:space="preserve">Žolėdžių</t>
  </si>
  <si>
    <t xml:space="preserve">Kiaulių,</t>
  </si>
  <si>
    <t xml:space="preserve">Mišrus</t>
  </si>
  <si>
    <t xml:space="preserve">rapsų</t>
  </si>
  <si>
    <t xml:space="preserve">sodinink.</t>
  </si>
  <si>
    <t xml:space="preserve">paukščių</t>
  </si>
  <si>
    <t xml:space="preserve">augalinin.-</t>
  </si>
  <si>
    <t xml:space="preserve">ūkiai</t>
  </si>
  <si>
    <t xml:space="preserve">žolėdž. gyv.</t>
  </si>
  <si>
    <t xml:space="preserve">All farms</t>
  </si>
  <si>
    <t xml:space="preserve">Sp. cereals,</t>
  </si>
  <si>
    <t xml:space="preserve">General</t>
  </si>
  <si>
    <t xml:space="preserve">Horticult.,</t>
  </si>
  <si>
    <t xml:space="preserve">Specialist</t>
  </si>
  <si>
    <t xml:space="preserve">Grazing </t>
  </si>
  <si>
    <t xml:space="preserve">Granivores</t>
  </si>
  <si>
    <t xml:space="preserve">Field crops-</t>
  </si>
  <si>
    <t xml:space="preserve">Various</t>
  </si>
  <si>
    <t xml:space="preserve">protein,</t>
  </si>
  <si>
    <t xml:space="preserve">field </t>
  </si>
  <si>
    <t xml:space="preserve">permanent</t>
  </si>
  <si>
    <t xml:space="preserve">dairying</t>
  </si>
  <si>
    <t xml:space="preserve">grazing </t>
  </si>
  <si>
    <t xml:space="preserve">mixed</t>
  </si>
  <si>
    <t xml:space="preserve">oilseeds</t>
  </si>
  <si>
    <t xml:space="preserve">cropping</t>
  </si>
  <si>
    <t xml:space="preserve">farms</t>
  </si>
  <si>
    <r>
      <rPr>
        <sz val="9"/>
        <rFont val="Arial"/>
        <family val="2"/>
      </rPr>
      <t xml:space="preserve">Ūkių skaičius / </t>
    </r>
    <r>
      <rPr>
        <i val="true"/>
        <sz val="9"/>
        <rFont val="Arial"/>
        <family val="0"/>
        <charset val="186"/>
      </rPr>
      <t xml:space="preserve">Number of farms</t>
    </r>
  </si>
  <si>
    <r>
      <rPr>
        <sz val="9"/>
        <rFont val="Arial"/>
        <family val="2"/>
      </rPr>
      <t xml:space="preserve">Ūkių struktūra / </t>
    </r>
    <r>
      <rPr>
        <i val="true"/>
        <sz val="9"/>
        <rFont val="Arial"/>
        <family val="0"/>
        <charset val="186"/>
      </rPr>
      <t xml:space="preserve">Structure and yields per farm</t>
    </r>
  </si>
  <si>
    <t xml:space="preserve">Ekonominis dydis, Eur</t>
  </si>
  <si>
    <t xml:space="preserve">Economic size - Euro</t>
  </si>
  <si>
    <t xml:space="preserve">Darbo sąnaudos, SD</t>
  </si>
  <si>
    <t xml:space="preserve">Labour input - AWU</t>
  </si>
  <si>
    <t xml:space="preserve"> - šeimos darbo</t>
  </si>
  <si>
    <t xml:space="preserve"> - unpaid labour input - FWU</t>
  </si>
  <si>
    <t xml:space="preserve"> - samdomojo darbo</t>
  </si>
  <si>
    <t xml:space="preserve"> - paid labour input</t>
  </si>
  <si>
    <t xml:space="preserve">Nuomojama žemė, ha</t>
  </si>
  <si>
    <t xml:space="preserve">Rented land - ha</t>
  </si>
  <si>
    <t xml:space="preserve">Žemės ūkio naudmenos, ha</t>
  </si>
  <si>
    <t xml:space="preserve">Utilised Agricultural Area - ha</t>
  </si>
  <si>
    <t xml:space="preserve"> - varpiniai javai</t>
  </si>
  <si>
    <t xml:space="preserve"> - cereals</t>
  </si>
  <si>
    <t xml:space="preserve"> - kiti lauko augalai</t>
  </si>
  <si>
    <t xml:space="preserve"> - other field crops</t>
  </si>
  <si>
    <t xml:space="preserve"> - daržovės</t>
  </si>
  <si>
    <t xml:space="preserve"> - vegetables </t>
  </si>
  <si>
    <t xml:space="preserve"> - sodai</t>
  </si>
  <si>
    <t xml:space="preserve"> - permanent crops</t>
  </si>
  <si>
    <t xml:space="preserve"> - pašariniai augalai*, pievos</t>
  </si>
  <si>
    <t xml:space="preserve"> - forage crops</t>
  </si>
  <si>
    <t xml:space="preserve"> - pūdymai</t>
  </si>
  <si>
    <t xml:space="preserve"> - agricultural fallow</t>
  </si>
  <si>
    <t xml:space="preserve">Miškai, ha</t>
  </si>
  <si>
    <t xml:space="preserve">Woodland area - ha</t>
  </si>
  <si>
    <t xml:space="preserve">Iš viso sutartinių gyvulių, SG</t>
  </si>
  <si>
    <t xml:space="preserve">Total livestock units - LU</t>
  </si>
  <si>
    <t xml:space="preserve"> - melžiamos karvės</t>
  </si>
  <si>
    <t xml:space="preserve"> - dairy cows</t>
  </si>
  <si>
    <t xml:space="preserve"> - kiti galvijai</t>
  </si>
  <si>
    <t xml:space="preserve"> - other cattle</t>
  </si>
  <si>
    <t xml:space="preserve"> - avys ir ožkos</t>
  </si>
  <si>
    <t xml:space="preserve"> - sheep and goats</t>
  </si>
  <si>
    <t xml:space="preserve"> - kiaulės</t>
  </si>
  <si>
    <t xml:space="preserve"> - pigs</t>
  </si>
  <si>
    <t xml:space="preserve"> - paukščiai</t>
  </si>
  <si>
    <t xml:space="preserve"> - poultry</t>
  </si>
  <si>
    <t xml:space="preserve">Kviečių derlingumas, cnt/ha</t>
  </si>
  <si>
    <t xml:space="preserve">Yields of wheat - qn/ha</t>
  </si>
  <si>
    <t xml:space="preserve">Žolėdž. gyvul./ pašar. ploto ha</t>
  </si>
  <si>
    <t xml:space="preserve">Grazing livestock/forage ha</t>
  </si>
  <si>
    <t xml:space="preserve">Primilžis iš karvės, kg</t>
  </si>
  <si>
    <t xml:space="preserve">Milk yield - kg/cow</t>
  </si>
  <si>
    <t xml:space="preserve">* Pašariniai šakniavaisiai, vienmetės ir daugiametės žolės, kiti pašariniai augalai.</t>
  </si>
  <si>
    <r>
      <rPr>
        <sz val="10"/>
        <rFont val="Arial"/>
        <family val="2"/>
      </rPr>
      <t xml:space="preserve">Produkcija, Eur / </t>
    </r>
    <r>
      <rPr>
        <i val="true"/>
        <sz val="10"/>
        <rFont val="Arial"/>
        <family val="0"/>
        <charset val="186"/>
      </rPr>
      <t xml:space="preserve">Output, Euro</t>
    </r>
  </si>
  <si>
    <t xml:space="preserve">BENDROJI PRODUKCIJA</t>
  </si>
  <si>
    <t xml:space="preserve">TOTAL OUTPUT</t>
  </si>
  <si>
    <t xml:space="preserve">Augalininkystės produkcija</t>
  </si>
  <si>
    <t xml:space="preserve">Output crops </t>
  </si>
  <si>
    <t xml:space="preserve"> - bulvės</t>
  </si>
  <si>
    <t xml:space="preserve"> - potatoes</t>
  </si>
  <si>
    <t xml:space="preserve"> - cukriniai runkeliai</t>
  </si>
  <si>
    <t xml:space="preserve"> - sugar beet</t>
  </si>
  <si>
    <t xml:space="preserve"> - rapsai</t>
  </si>
  <si>
    <t xml:space="preserve"> - oilseed crops</t>
  </si>
  <si>
    <t xml:space="preserve"> - vegetables</t>
  </si>
  <si>
    <t xml:space="preserve"> - vaisiai, uogos</t>
  </si>
  <si>
    <t xml:space="preserve"> - fruit</t>
  </si>
  <si>
    <t xml:space="preserve"> - pašarai</t>
  </si>
  <si>
    <t xml:space="preserve"> - kita augalininkystės produkcija</t>
  </si>
  <si>
    <t xml:space="preserve"> - other crop output</t>
  </si>
  <si>
    <t xml:space="preserve">Gyvulininkystės produkcija</t>
  </si>
  <si>
    <t xml:space="preserve">Output livestock + prods</t>
  </si>
  <si>
    <t xml:space="preserve"> - pienas</t>
  </si>
  <si>
    <t xml:space="preserve"> - cow milk</t>
  </si>
  <si>
    <t xml:space="preserve"> - galvijiena</t>
  </si>
  <si>
    <t xml:space="preserve"> - beef</t>
  </si>
  <si>
    <t xml:space="preserve"> - kiauliena</t>
  </si>
  <si>
    <t xml:space="preserve"> - pig meat</t>
  </si>
  <si>
    <t xml:space="preserve"> - paukštiena</t>
  </si>
  <si>
    <t xml:space="preserve"> - kiaušiniai</t>
  </si>
  <si>
    <t xml:space="preserve"> - eggs</t>
  </si>
  <si>
    <t xml:space="preserve"> - kita gyvulininkystės produkcija</t>
  </si>
  <si>
    <t xml:space="preserve"> - other livestock prods</t>
  </si>
  <si>
    <t xml:space="preserve">Kita produkcija</t>
  </si>
  <si>
    <t xml:space="preserve">Other output</t>
  </si>
  <si>
    <r>
      <rPr>
        <sz val="10"/>
        <rFont val="Arial"/>
        <family val="2"/>
      </rPr>
      <t xml:space="preserve">Sąnaudos, Eur / </t>
    </r>
    <r>
      <rPr>
        <i val="true"/>
        <sz val="10"/>
        <rFont val="Arial"/>
        <family val="0"/>
        <charset val="186"/>
      </rPr>
      <t xml:space="preserve">Input, Euro</t>
    </r>
  </si>
  <si>
    <t xml:space="preserve">BENDROSIOS SĄNAUDOS (be mokesčių)</t>
  </si>
  <si>
    <t xml:space="preserve">TOTAL INPUTS</t>
  </si>
  <si>
    <t xml:space="preserve">Vidinis suvartojimas</t>
  </si>
  <si>
    <t xml:space="preserve">Intermediate consumption</t>
  </si>
  <si>
    <t xml:space="preserve"> - specifinės išlaidos</t>
  </si>
  <si>
    <t xml:space="preserve"> - specific costs</t>
  </si>
  <si>
    <t xml:space="preserve">      pirktos sėklos ir sodinukai</t>
  </si>
  <si>
    <t xml:space="preserve">      purchased seeds and plants</t>
  </si>
  <si>
    <t xml:space="preserve">      savos gamybos sėklos ir sodinukai</t>
  </si>
  <si>
    <t xml:space="preserve">        home grown seeds and plants</t>
  </si>
  <si>
    <t xml:space="preserve">      trąšos</t>
  </si>
  <si>
    <t xml:space="preserve">      fertilizers</t>
  </si>
  <si>
    <t xml:space="preserve">      augalų apsauga</t>
  </si>
  <si>
    <t xml:space="preserve">      crop protection</t>
  </si>
  <si>
    <t xml:space="preserve">      kitos spec. augalinink. išlaidos</t>
  </si>
  <si>
    <t xml:space="preserve">      other crop specific</t>
  </si>
  <si>
    <t xml:space="preserve">      pašarai žolėdžiams gyvuliams</t>
  </si>
  <si>
    <t xml:space="preserve">      feedstuffs (grazing livestock)</t>
  </si>
  <si>
    <t xml:space="preserve">        - iš jų savos gamybos</t>
  </si>
  <si>
    <t xml:space="preserve">        - of which home grown</t>
  </si>
  <si>
    <t xml:space="preserve">      pašarai kiaulėms ir paukščiams</t>
  </si>
  <si>
    <t xml:space="preserve">      feedstuffs (pigs + poultry)</t>
  </si>
  <si>
    <t xml:space="preserve">      kitos spec. gyvulin. išlaidos</t>
  </si>
  <si>
    <t xml:space="preserve">      other livestock specific</t>
  </si>
  <si>
    <t xml:space="preserve">      kitos pelningos veiklos spec. išlaidos</t>
  </si>
  <si>
    <t xml:space="preserve">    OGA specific costs</t>
  </si>
  <si>
    <t xml:space="preserve"> - ūkio pridėtinės išlaidos</t>
  </si>
  <si>
    <t xml:space="preserve"> - farming overheads</t>
  </si>
  <si>
    <t xml:space="preserve">      mašinų ir pastatų priežiūra</t>
  </si>
  <si>
    <t xml:space="preserve">      mch &amp; blds curr. costs</t>
  </si>
  <si>
    <t xml:space="preserve">      energija, degalai</t>
  </si>
  <si>
    <t xml:space="preserve">      energy</t>
  </si>
  <si>
    <t xml:space="preserve">      darbas pagal sutartį</t>
  </si>
  <si>
    <t xml:space="preserve">      contractual work</t>
  </si>
  <si>
    <t xml:space="preserve">      kitos pridėtinės išlaidos</t>
  </si>
  <si>
    <t xml:space="preserve">      other direct inputs</t>
  </si>
  <si>
    <t xml:space="preserve">Nusidėvėjimas</t>
  </si>
  <si>
    <t xml:space="preserve">Depreciation</t>
  </si>
  <si>
    <t xml:space="preserve">Kitos išlaidos (išorinių veiksnių)</t>
  </si>
  <si>
    <t xml:space="preserve">External factors</t>
  </si>
  <si>
    <t xml:space="preserve"> - sumokėti atlyginimai</t>
  </si>
  <si>
    <t xml:space="preserve"> - wages paid</t>
  </si>
  <si>
    <t xml:space="preserve"> - sumokėta nuoma</t>
  </si>
  <si>
    <t xml:space="preserve"> - rent paid</t>
  </si>
  <si>
    <t xml:space="preserve"> - sumokėtos palūkanos</t>
  </si>
  <si>
    <t xml:space="preserve"> - interest paid</t>
  </si>
  <si>
    <r>
      <rPr>
        <sz val="10"/>
        <rFont val="Arial"/>
        <family val="2"/>
      </rPr>
      <t xml:space="preserve">Subsidijos, Eur / </t>
    </r>
    <r>
      <rPr>
        <i val="true"/>
        <sz val="10"/>
        <rFont val="Arial"/>
        <family val="0"/>
        <charset val="186"/>
      </rPr>
      <t xml:space="preserve">Subsidies, Euro</t>
    </r>
  </si>
  <si>
    <t xml:space="preserve">Subsidijos, išsk. investicijoms, iš kurių</t>
  </si>
  <si>
    <t xml:space="preserve">Subsidies excl. investm. - of which</t>
  </si>
  <si>
    <t xml:space="preserve"> - tiesioginės ir perskirstymo išmokos </t>
  </si>
  <si>
    <t xml:space="preserve"> - direct and redistributive payment</t>
  </si>
  <si>
    <t xml:space="preserve"> - žalinimo</t>
  </si>
  <si>
    <t xml:space="preserve"> - greening</t>
  </si>
  <si>
    <t xml:space="preserve"> - už baltyminius augalus</t>
  </si>
  <si>
    <t xml:space="preserve"> - protein crops</t>
  </si>
  <si>
    <t xml:space="preserve"> - už pieną</t>
  </si>
  <si>
    <t xml:space="preserve"> - milk</t>
  </si>
  <si>
    <t xml:space="preserve"> - už galvijus</t>
  </si>
  <si>
    <t xml:space="preserve"> - cattle</t>
  </si>
  <si>
    <t xml:space="preserve"> - kitos augalininkystės</t>
  </si>
  <si>
    <t xml:space="preserve"> - other  crops</t>
  </si>
  <si>
    <t xml:space="preserve"> - kitos gyvulininkystės</t>
  </si>
  <si>
    <t xml:space="preserve"> - other  lvst</t>
  </si>
  <si>
    <t xml:space="preserve"> - ekologinės žemdirbystės plėtojimas</t>
  </si>
  <si>
    <t xml:space="preserve"> - ecological farming</t>
  </si>
  <si>
    <t xml:space="preserve"> - kompens. mažiau palankiose ūk. vietovėse</t>
  </si>
  <si>
    <t xml:space="preserve"> - compensation for LFA</t>
  </si>
  <si>
    <t xml:space="preserve"> - išlaidų kompensavimas</t>
  </si>
  <si>
    <t xml:space="preserve"> - subs.-interm.consumption</t>
  </si>
  <si>
    <t xml:space="preserve"> - kitos subsidijos gamybai</t>
  </si>
  <si>
    <t xml:space="preserve"> - other production subsidies</t>
  </si>
  <si>
    <t xml:space="preserve">Subsidijų ir mokesčių balansas</t>
  </si>
  <si>
    <t xml:space="preserve">Balance Current subsidies&amp;taxes</t>
  </si>
  <si>
    <t xml:space="preserve"> - subsidijos, išsk. Investic. (+)</t>
  </si>
  <si>
    <t xml:space="preserve"> - subsidies-excl. investm. (+)</t>
  </si>
  <si>
    <t xml:space="preserve"> - PVM atskaita (+)</t>
  </si>
  <si>
    <t xml:space="preserve"> - VAT balance (+)</t>
  </si>
  <si>
    <t xml:space="preserve"> - mokesčiai (išskyrus PVM) (-)</t>
  </si>
  <si>
    <t xml:space="preserve"> - taxes (not VAT) (-)</t>
  </si>
  <si>
    <t xml:space="preserve">Parama pagal investicines programas</t>
  </si>
  <si>
    <t xml:space="preserve">Subsidies on investments</t>
  </si>
  <si>
    <r>
      <rPr>
        <sz val="10"/>
        <rFont val="Arial"/>
        <family val="2"/>
      </rPr>
      <t xml:space="preserve">Ūkio pajamos, Eur / </t>
    </r>
    <r>
      <rPr>
        <i val="true"/>
        <sz val="10"/>
        <rFont val="Arial"/>
        <family val="0"/>
        <charset val="186"/>
      </rPr>
      <t xml:space="preserve">Income per farm, Euro</t>
    </r>
  </si>
  <si>
    <t xml:space="preserve">Bendroji produkcija (+)</t>
  </si>
  <si>
    <t xml:space="preserve">Total output (+)</t>
  </si>
  <si>
    <t xml:space="preserve">Vidinis suvartojimas (-)</t>
  </si>
  <si>
    <t xml:space="preserve">Intermediate consumption (-)</t>
  </si>
  <si>
    <t xml:space="preserve">Subsidijų ir mokesčių balansas (+)</t>
  </si>
  <si>
    <t xml:space="preserve">Balance Current subsidies&amp;taxes (+)</t>
  </si>
  <si>
    <t xml:space="preserve">BENDROSIOS ŪKIO PAJAMOS</t>
  </si>
  <si>
    <t xml:space="preserve">GROSS FARM INCOME</t>
  </si>
  <si>
    <t xml:space="preserve">Nusidėvėjimas (-)</t>
  </si>
  <si>
    <t xml:space="preserve">Depreciation (-)</t>
  </si>
  <si>
    <t xml:space="preserve">ŪKIO GRYNOJI PRIDĖTINĖ VERTĖ</t>
  </si>
  <si>
    <t xml:space="preserve">FARM NET VALUE ADDED</t>
  </si>
  <si>
    <t xml:space="preserve">Kitos išlaidos (išoriniai veiksniai) (-)</t>
  </si>
  <si>
    <t xml:space="preserve">External factors (-)</t>
  </si>
  <si>
    <t xml:space="preserve">Parama pagal investicines programas (+)</t>
  </si>
  <si>
    <t xml:space="preserve">Subsidies on investments (+)</t>
  </si>
  <si>
    <t xml:space="preserve">BENDRASIS ŪKIO PELNAS IR SUBSIDIJOS</t>
  </si>
  <si>
    <t xml:space="preserve">FARM NET INCOME</t>
  </si>
  <si>
    <t xml:space="preserve">ŪKIO GRYNOJI PRIDĖTINĖ VERTĖ 1 SD</t>
  </si>
  <si>
    <t xml:space="preserve">FARM NET VALUE ADDED/AWU</t>
  </si>
  <si>
    <t xml:space="preserve">BENDR. ŪK. PELNAS IR SUBS. 1 ŠEIMOS SD</t>
  </si>
  <si>
    <t xml:space="preserve">FARM NET INCOME/FWU</t>
  </si>
  <si>
    <r>
      <rPr>
        <sz val="10"/>
        <rFont val="Arial"/>
        <family val="2"/>
      </rPr>
      <t xml:space="preserve">Balansas, Eur / </t>
    </r>
    <r>
      <rPr>
        <i val="true"/>
        <sz val="10"/>
        <rFont val="Arial"/>
        <family val="0"/>
        <charset val="186"/>
      </rPr>
      <t xml:space="preserve">Balance sheet items, Euro</t>
    </r>
  </si>
  <si>
    <t xml:space="preserve">IŠ VISO TURTO</t>
  </si>
  <si>
    <t xml:space="preserve">TOTAL ASSETS</t>
  </si>
  <si>
    <t xml:space="preserve">Ilgalaikis turtas</t>
  </si>
  <si>
    <t xml:space="preserve">Fixed assets</t>
  </si>
  <si>
    <t xml:space="preserve"> - nuosava žemė, sodai, miškas, kvotos</t>
  </si>
  <si>
    <t xml:space="preserve"> - land,perman.crops,forest,quota</t>
  </si>
  <si>
    <t xml:space="preserve"> - veisliniai gyvuliai</t>
  </si>
  <si>
    <t xml:space="preserve"> - breeding livestock</t>
  </si>
  <si>
    <t xml:space="preserve"> - gamybiniai pastatai</t>
  </si>
  <si>
    <t xml:space="preserve"> - farm buildings</t>
  </si>
  <si>
    <t xml:space="preserve"> - mašinos ir įrengimai</t>
  </si>
  <si>
    <t xml:space="preserve"> - machinery</t>
  </si>
  <si>
    <t xml:space="preserve"> - kitas ilgalaikis turtas</t>
  </si>
  <si>
    <t xml:space="preserve"> - other fixed assets</t>
  </si>
  <si>
    <t xml:space="preserve">Trumpalaikis turtas</t>
  </si>
  <si>
    <t xml:space="preserve">Current assets</t>
  </si>
  <si>
    <t xml:space="preserve"> - kiti gyvuliai</t>
  </si>
  <si>
    <t xml:space="preserve"> - other livestock</t>
  </si>
  <si>
    <t xml:space="preserve"> - ŽŪ produktų atsargos</t>
  </si>
  <si>
    <t xml:space="preserve"> - stock agric. products</t>
  </si>
  <si>
    <t xml:space="preserve"> - kitas turtas</t>
  </si>
  <si>
    <t xml:space="preserve"> - other assets</t>
  </si>
  <si>
    <t xml:space="preserve"> - finansinis turtas</t>
  </si>
  <si>
    <t xml:space="preserve"> - financial assets</t>
  </si>
  <si>
    <t xml:space="preserve">ĮSIPAREIGOJIMAI</t>
  </si>
  <si>
    <t xml:space="preserve">LIABILITIES</t>
  </si>
  <si>
    <t xml:space="preserve">Ilgalaikiai kreditai</t>
  </si>
  <si>
    <t xml:space="preserve">Long&amp;medium-term loans</t>
  </si>
  <si>
    <t xml:space="preserve">Trumpalaikiai kreditai ir skolos</t>
  </si>
  <si>
    <t xml:space="preserve">Short-term loans</t>
  </si>
  <si>
    <t xml:space="preserve">NUOSAVAS KAPITALAS</t>
  </si>
  <si>
    <t xml:space="preserve">NET WORTH</t>
  </si>
  <si>
    <r>
      <rPr>
        <sz val="10"/>
        <rFont val="Arial"/>
        <family val="2"/>
      </rPr>
      <t xml:space="preserve">Finansiniai rodikliai, Eur / </t>
    </r>
    <r>
      <rPr>
        <i val="true"/>
        <sz val="10"/>
        <rFont val="Arial"/>
        <family val="0"/>
        <charset val="186"/>
      </rPr>
      <t xml:space="preserve">Financial indicators, Euro</t>
    </r>
  </si>
  <si>
    <t xml:space="preserve">NUOSAVO KAPITALO PASIKEITIMAI</t>
  </si>
  <si>
    <t xml:space="preserve">CHANGE IN NET WORTH</t>
  </si>
  <si>
    <t xml:space="preserve">Vidutinis ūkio turtas (be žemės ir kvotų)</t>
  </si>
  <si>
    <t xml:space="preserve">Average farm capital (exc.land and quota)</t>
  </si>
  <si>
    <t xml:space="preserve">Bendrosios investicijos</t>
  </si>
  <si>
    <t xml:space="preserve">Gross Investment</t>
  </si>
  <si>
    <t xml:space="preserve">Grynosios investicijos</t>
  </si>
  <si>
    <t xml:space="preserve">Net Investment</t>
  </si>
  <si>
    <t xml:space="preserve">28 lentelė. Standartiniai rezultatai pagal ekonominį dydį</t>
  </si>
  <si>
    <t xml:space="preserve">Table 28. Standard results by economic size</t>
  </si>
  <si>
    <r>
      <rPr>
        <sz val="9"/>
        <rFont val="Arial"/>
        <family val="0"/>
        <charset val="186"/>
      </rPr>
      <t xml:space="preserve">Ekonominis dydis, tūkst. Eur / </t>
    </r>
    <r>
      <rPr>
        <i val="true"/>
        <sz val="9"/>
        <rFont val="Arial"/>
        <family val="0"/>
        <charset val="186"/>
      </rPr>
      <t xml:space="preserve">Economic size, thou Euro</t>
    </r>
  </si>
  <si>
    <t xml:space="preserve"> - other field crop</t>
  </si>
  <si>
    <t xml:space="preserve"> - daržovės </t>
  </si>
  <si>
    <t xml:space="preserve">Žolėdžių gyvulių / pašar. ploto ha</t>
  </si>
  <si>
    <t xml:space="preserve">* Pašariniai šakniavaisiai, vienmetės ir daugiametės žolės, kiti pašariniai augalai</t>
  </si>
  <si>
    <t xml:space="preserve"> - subsidijos, išsk. investicijoms (+)</t>
  </si>
  <si>
    <t xml:space="preserve">subsidijų ir mokesčių balansas (+)</t>
  </si>
  <si>
    <t xml:space="preserve">1 lentelė. Standartiniai rezultatai pagal ūkininkavimo tipą</t>
  </si>
  <si>
    <t xml:space="preserve">Žemės ūkio bendrovės</t>
  </si>
  <si>
    <t xml:space="preserve">Table 1. Standard results by type of farming</t>
  </si>
  <si>
    <t xml:space="preserve">Agricultural companies</t>
  </si>
  <si>
    <r>
      <rPr>
        <sz val="10"/>
        <rFont val="Arial"/>
        <family val="2"/>
      </rPr>
      <t xml:space="preserve">Ūkininkavimo tipai / </t>
    </r>
    <r>
      <rPr>
        <i val="true"/>
        <sz val="10"/>
        <rFont val="Arial"/>
        <family val="2"/>
      </rPr>
      <t xml:space="preserve">Types of farming</t>
    </r>
  </si>
  <si>
    <t xml:space="preserve">Visi</t>
  </si>
  <si>
    <t xml:space="preserve">Crops</t>
  </si>
  <si>
    <t xml:space="preserve">All</t>
  </si>
  <si>
    <t xml:space="preserve">granivores</t>
  </si>
  <si>
    <r>
      <rPr>
        <sz val="10"/>
        <rFont val="Arial"/>
        <family val="2"/>
      </rPr>
      <t xml:space="preserve">Bendrovių skaičius / </t>
    </r>
    <r>
      <rPr>
        <i val="true"/>
        <sz val="10"/>
        <rFont val="Arial"/>
        <family val="2"/>
      </rPr>
      <t xml:space="preserve">Number of companies</t>
    </r>
  </si>
  <si>
    <t xml:space="preserve">Ekonominis dydis, tūkst. Eur</t>
  </si>
  <si>
    <t xml:space="preserve">Darbo valandos, h</t>
  </si>
  <si>
    <t xml:space="preserve">Labour input - h</t>
  </si>
  <si>
    <t xml:space="preserve">Darbuotojų skaičius</t>
  </si>
  <si>
    <t xml:space="preserve">Number of employees</t>
  </si>
  <si>
    <t xml:space="preserve"> - kviečiai</t>
  </si>
  <si>
    <t xml:space="preserve"> - wheat</t>
  </si>
  <si>
    <t xml:space="preserve"> - miežiai</t>
  </si>
  <si>
    <t xml:space="preserve"> - barley</t>
  </si>
  <si>
    <t xml:space="preserve"> - kiti varpiniai javai</t>
  </si>
  <si>
    <t xml:space="preserve"> - other cereals</t>
  </si>
  <si>
    <t xml:space="preserve"> - ankštiniai grūdams</t>
  </si>
  <si>
    <t xml:space="preserve"> - rapsas</t>
  </si>
  <si>
    <t xml:space="preserve"> - rape</t>
  </si>
  <si>
    <t xml:space="preserve"> - vienm. ir daugiam. žolės</t>
  </si>
  <si>
    <t xml:space="preserve"> - annual, perrenial grass</t>
  </si>
  <si>
    <t xml:space="preserve"> - pašariniai augalai</t>
  </si>
  <si>
    <t xml:space="preserve"> - pievos</t>
  </si>
  <si>
    <t xml:space="preserve"> - pastures</t>
  </si>
  <si>
    <t xml:space="preserve">Melžiamos karvės, skaičius</t>
  </si>
  <si>
    <t xml:space="preserve">Dairy cows, heads</t>
  </si>
  <si>
    <t xml:space="preserve">Kiti galvijai, skaičius</t>
  </si>
  <si>
    <t xml:space="preserve">Other cattle, heads</t>
  </si>
  <si>
    <t xml:space="preserve">Kiaulės, skaičius</t>
  </si>
  <si>
    <t xml:space="preserve">Pigs, heads</t>
  </si>
  <si>
    <t xml:space="preserve">Paukščiai, skaičius</t>
  </si>
  <si>
    <t xml:space="preserve">Poultry, heads</t>
  </si>
  <si>
    <t xml:space="preserve">Kviečių derlingumas, t/ha</t>
  </si>
  <si>
    <t xml:space="preserve">Yield of wheat - t/ha</t>
  </si>
  <si>
    <t xml:space="preserve">Miežių derlingumas, t/ha</t>
  </si>
  <si>
    <t xml:space="preserve">Yield of barley - t/ha</t>
  </si>
  <si>
    <t xml:space="preserve">Ankštinių grūdams derlingumas, t/ha</t>
  </si>
  <si>
    <t xml:space="preserve">Yield of protein crops, t/ha</t>
  </si>
  <si>
    <t xml:space="preserve">Rapsų derlingumas, t/ha</t>
  </si>
  <si>
    <t xml:space="preserve">Yield of rape, t/ha</t>
  </si>
  <si>
    <r>
      <rPr>
        <sz val="10"/>
        <rFont val="Arial"/>
        <family val="2"/>
      </rPr>
      <t xml:space="preserve">Produkcija, Eur / </t>
    </r>
    <r>
      <rPr>
        <i val="true"/>
        <sz val="10"/>
        <rFont val="Arial"/>
        <family val="2"/>
      </rPr>
      <t xml:space="preserve">Output, Euro</t>
    </r>
  </si>
  <si>
    <t xml:space="preserve"> -  kviečiai</t>
  </si>
  <si>
    <t xml:space="preserve"> -  miežiai</t>
  </si>
  <si>
    <t xml:space="preserve"> -  kiti varpiniai javai</t>
  </si>
  <si>
    <t xml:space="preserve"> - produktų perdirbimas</t>
  </si>
  <si>
    <t xml:space="preserve"> - processed products</t>
  </si>
  <si>
    <t xml:space="preserve"> - pastatų ir technikos nuoma</t>
  </si>
  <si>
    <t xml:space="preserve"> - rent of machinery, buildings</t>
  </si>
  <si>
    <t xml:space="preserve"> - paslaugos</t>
  </si>
  <si>
    <t xml:space="preserve"> - services</t>
  </si>
  <si>
    <t xml:space="preserve"> - kita </t>
  </si>
  <si>
    <t xml:space="preserve"> - other  OGA</t>
  </si>
  <si>
    <r>
      <rPr>
        <sz val="10"/>
        <rFont val="Arial"/>
        <family val="2"/>
      </rPr>
      <t xml:space="preserve">Sąnaudos, Eur / </t>
    </r>
    <r>
      <rPr>
        <i val="true"/>
        <sz val="10"/>
        <rFont val="Arial"/>
        <family val="2"/>
      </rPr>
      <t xml:space="preserve">Input, Euro</t>
    </r>
  </si>
  <si>
    <t xml:space="preserve">      home grown seeds and plants</t>
  </si>
  <si>
    <t xml:space="preserve">      džiovinimas, valymas</t>
  </si>
  <si>
    <t xml:space="preserve">      drying, cleaning</t>
  </si>
  <si>
    <t xml:space="preserve">      pirkti pašarai žolėdžiams gyvuliams</t>
  </si>
  <si>
    <t xml:space="preserve">      purchased feedingstuffs for grazing lvst</t>
  </si>
  <si>
    <t xml:space="preserve">      savos gamybos pašarai žolėdžiams g.</t>
  </si>
  <si>
    <t xml:space="preserve">      home grown feedingstuffs for grazing lvst</t>
  </si>
  <si>
    <t xml:space="preserve">      pirkti pašarai kiaulėms</t>
  </si>
  <si>
    <t xml:space="preserve">      purchased feedingstuffs for pigs</t>
  </si>
  <si>
    <t xml:space="preserve">      savos gamybos kiaulėms</t>
  </si>
  <si>
    <t xml:space="preserve">      home grown feedingstuffs for pigs</t>
  </si>
  <si>
    <t xml:space="preserve">      pirkti pašarai paukščiams ir kt.</t>
  </si>
  <si>
    <t xml:space="preserve">      purchased feedingstuffs for poultry, etc.</t>
  </si>
  <si>
    <t xml:space="preserve">      savos gamybos pašarai paukščiams ir kt.</t>
  </si>
  <si>
    <t xml:space="preserve">      home grown feedingstuffs for poultry, etc.</t>
  </si>
  <si>
    <t xml:space="preserve">      sėklinimas ir kt. vet.paslaugos</t>
  </si>
  <si>
    <t xml:space="preserve">      veterinary services</t>
  </si>
  <si>
    <t xml:space="preserve">      kitos pelningos veiklos specifinės išlaidos</t>
  </si>
  <si>
    <t xml:space="preserve">      specific costs of OGA</t>
  </si>
  <si>
    <t xml:space="preserve">      pastatų remontas ir priežiūra</t>
  </si>
  <si>
    <t xml:space="preserve">      maintenance of buildings</t>
  </si>
  <si>
    <t xml:space="preserve">      technikos remontas ir priežiūra</t>
  </si>
  <si>
    <t xml:space="preserve">      maintenance of machinery</t>
  </si>
  <si>
    <t xml:space="preserve">      degalai</t>
  </si>
  <si>
    <t xml:space="preserve">      fuel</t>
  </si>
  <si>
    <t xml:space="preserve">      elektra</t>
  </si>
  <si>
    <t xml:space="preserve">      electricity</t>
  </si>
  <si>
    <t xml:space="preserve">      draudimas </t>
  </si>
  <si>
    <t xml:space="preserve">      insurance</t>
  </si>
  <si>
    <t xml:space="preserve">      other farming overheads</t>
  </si>
  <si>
    <r>
      <rPr>
        <sz val="10"/>
        <rFont val="Arial"/>
        <family val="2"/>
      </rPr>
      <t xml:space="preserve">Subsidijos, Eur / </t>
    </r>
    <r>
      <rPr>
        <i val="true"/>
        <sz val="10"/>
        <rFont val="Arial"/>
        <family val="2"/>
      </rPr>
      <t xml:space="preserve">Subsidies, Euro</t>
    </r>
  </si>
  <si>
    <t xml:space="preserve">Subsidijos, išskyrus investicijoms</t>
  </si>
  <si>
    <t xml:space="preserve">Subsidies excluding investment</t>
  </si>
  <si>
    <t xml:space="preserve"> - žalinimo išmoka</t>
  </si>
  <si>
    <t xml:space="preserve"> - greening payment</t>
  </si>
  <si>
    <t xml:space="preserve"> - kita parama augalininkystei</t>
  </si>
  <si>
    <t xml:space="preserve"> - crop payment</t>
  </si>
  <si>
    <t xml:space="preserve"> - parama už galvijus</t>
  </si>
  <si>
    <t xml:space="preserve"> - payment for cattle</t>
  </si>
  <si>
    <t xml:space="preserve"> - parama už avis ir ožkas</t>
  </si>
  <si>
    <t xml:space="preserve"> - payment for sheep and goats</t>
  </si>
  <si>
    <t xml:space="preserve"> - už bites</t>
  </si>
  <si>
    <t xml:space="preserve"> - bees</t>
  </si>
  <si>
    <t xml:space="preserve"> - dėl kiaulių maro</t>
  </si>
  <si>
    <t xml:space="preserve"> - pig plague payment</t>
  </si>
  <si>
    <t xml:space="preserve"> - subs.-interm. consumption</t>
  </si>
  <si>
    <t xml:space="preserve"> - subsidijos (+)</t>
  </si>
  <si>
    <r>
      <rPr>
        <sz val="10"/>
        <rFont val="Arial"/>
        <family val="2"/>
      </rPr>
      <t xml:space="preserve">Ūkio pajamos, Eur / </t>
    </r>
    <r>
      <rPr>
        <i val="true"/>
        <sz val="10"/>
        <rFont val="Arial"/>
        <family val="2"/>
      </rPr>
      <t xml:space="preserve">Income per farm, Euro</t>
    </r>
  </si>
  <si>
    <t xml:space="preserve">Ūkio grynoji pridėtinė vertė 1 SD</t>
  </si>
  <si>
    <t xml:space="preserve">Farm Net value Added / AWU</t>
  </si>
  <si>
    <t xml:space="preserve">Bendrasis ūkio pelnas ir subsidijos 1 ha ŽŪN</t>
  </si>
  <si>
    <t xml:space="preserve">Farm Net Income / 1 ha UAA</t>
  </si>
  <si>
    <r>
      <rPr>
        <sz val="10"/>
        <rFont val="Arial"/>
        <family val="2"/>
      </rPr>
      <t xml:space="preserve">Balansas metų pradžioje, Eur / </t>
    </r>
    <r>
      <rPr>
        <i val="true"/>
        <sz val="10"/>
        <rFont val="Arial"/>
        <family val="2"/>
      </rPr>
      <t xml:space="preserve">Balance sheet items at the beginning of the year, Euro</t>
    </r>
  </si>
  <si>
    <t xml:space="preserve">IŠ VISO TURTO </t>
  </si>
  <si>
    <t xml:space="preserve">TOTAL ASSETS </t>
  </si>
  <si>
    <t xml:space="preserve"> - nuosava žemė</t>
  </si>
  <si>
    <t xml:space="preserve"> - agricultural land</t>
  </si>
  <si>
    <t xml:space="preserve"> - sodai, miškas</t>
  </si>
  <si>
    <t xml:space="preserve"> - permanent crops,forest</t>
  </si>
  <si>
    <r>
      <rPr>
        <sz val="10"/>
        <rFont val="Arial"/>
        <family val="2"/>
      </rPr>
      <t xml:space="preserve">Balansas metų pabaigoje, Eur / </t>
    </r>
    <r>
      <rPr>
        <i val="true"/>
        <sz val="10"/>
        <rFont val="Arial"/>
        <family val="2"/>
      </rPr>
      <t xml:space="preserve">Balance sheet items at the end of the year, Euro</t>
    </r>
  </si>
  <si>
    <t xml:space="preserve"> - machinery, equipment</t>
  </si>
  <si>
    <r>
      <rPr>
        <sz val="10"/>
        <rFont val="Arial"/>
        <family val="2"/>
      </rPr>
      <t xml:space="preserve">Finansiniai rodikliai, Eur / </t>
    </r>
    <r>
      <rPr>
        <i val="true"/>
        <sz val="10"/>
        <rFont val="Arial"/>
        <family val="2"/>
      </rPr>
      <t xml:space="preserve">Financial indicators, Euro</t>
    </r>
  </si>
  <si>
    <t xml:space="preserve">Average farm capital (excl. land and quota)</t>
  </si>
  <si>
    <t xml:space="preserve"> - žemė</t>
  </si>
  <si>
    <t xml:space="preserve"> - kitos investicijos</t>
  </si>
  <si>
    <t xml:space="preserve"> - other investments</t>
  </si>
  <si>
    <t xml:space="preserve">2 lentelė. Standartiniai rezultatai pagal ekonominį dydį</t>
  </si>
  <si>
    <t xml:space="preserve">Table 2. Standard results by economic size</t>
  </si>
  <si>
    <t xml:space="preserve">250–&lt;750</t>
  </si>
  <si>
    <t xml:space="preserve">750–&lt;1000</t>
  </si>
  <si>
    <t xml:space="preserve">&gt;=1000</t>
  </si>
  <si>
    <t xml:space="preserve"> - vienm.ir daugiam.žolės</t>
  </si>
  <si>
    <t xml:space="preserve">      kitos spec. augalininkystės išlaidos</t>
  </si>
  <si>
    <t xml:space="preserve">      savos gamybos pašarai žolėdžiams gyvuliams</t>
  </si>
  <si>
    <t xml:space="preserve">      sėklinimas ir kitos veterinarinės paslaugos</t>
  </si>
  <si>
    <t xml:space="preserve">      kitos specifinės gyvulininkystės išlaidos</t>
  </si>
  <si>
    <r>
      <rPr>
        <sz val="10"/>
        <rFont val="Arial"/>
        <family val="2"/>
      </rPr>
      <t xml:space="preserve">Balansas metų pradžioje, Eur / </t>
    </r>
    <r>
      <rPr>
        <i val="true"/>
        <sz val="10"/>
        <rFont val="Arial"/>
        <family val="0"/>
        <charset val="186"/>
      </rPr>
      <t xml:space="preserve">Balance sheet items at the beginning of the year, Euro</t>
    </r>
  </si>
  <si>
    <r>
      <rPr>
        <sz val="10"/>
        <rFont val="Arial"/>
        <family val="2"/>
      </rPr>
      <t xml:space="preserve">Balansas metų pabaigoje, Eur / </t>
    </r>
    <r>
      <rPr>
        <i val="true"/>
        <sz val="10"/>
        <rFont val="Arial"/>
        <family val="0"/>
        <charset val="186"/>
      </rPr>
      <t xml:space="preserve">Balance sheet items at the end of the year, Euro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;\-0;\-"/>
    <numFmt numFmtId="166" formatCode="0.0;\-0.0;\-"/>
    <numFmt numFmtId="167" formatCode="0.00;\-0.00;\-"/>
    <numFmt numFmtId="168" formatCode="##0.00;\-##0.00;\-"/>
    <numFmt numFmtId="169" formatCode="0"/>
    <numFmt numFmtId="170" formatCode="##0;\-##0;\-"/>
    <numFmt numFmtId="171" formatCode="##0.0;\-##0.0;\-"/>
    <numFmt numFmtId="172" formatCode="##0.00;[RED]\-##0.00;\-"/>
    <numFmt numFmtId="173" formatCode="0.00"/>
    <numFmt numFmtId="174" formatCode="0;[RED]\-0;\-"/>
    <numFmt numFmtId="175" formatCode="0.00;0.00;\-"/>
    <numFmt numFmtId="176" formatCode="0.00;\-0.000;\-"/>
    <numFmt numFmtId="177" formatCode="@"/>
    <numFmt numFmtId="178" formatCode="0.0;0.0;\-"/>
    <numFmt numFmtId="179" formatCode="0.0_ ;\-0.0\ "/>
  </numFmts>
  <fonts count="52">
    <font>
      <sz val="10"/>
      <name val="TimesLT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sz val="10"/>
      <name val="TimesLT"/>
      <family val="0"/>
    </font>
    <font>
      <sz val="10"/>
      <name val="Arial"/>
      <family val="2"/>
    </font>
    <font>
      <sz val="10"/>
      <name val="HelveticaLT"/>
      <family val="0"/>
      <charset val="186"/>
    </font>
    <font>
      <b val="true"/>
      <sz val="11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i val="true"/>
      <sz val="13"/>
      <name val="Arial"/>
      <family val="2"/>
    </font>
    <font>
      <i val="true"/>
      <sz val="12"/>
      <name val="Arial"/>
      <family val="0"/>
      <charset val="186"/>
    </font>
    <font>
      <i val="true"/>
      <sz val="11"/>
      <name val="Arial"/>
      <family val="2"/>
    </font>
    <font>
      <i val="true"/>
      <sz val="10"/>
      <name val="HelveticaLT"/>
      <family val="0"/>
      <charset val="186"/>
    </font>
    <font>
      <b val="true"/>
      <i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0"/>
      <charset val="186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HelveticaLT"/>
      <family val="0"/>
      <charset val="186"/>
    </font>
    <font>
      <sz val="8"/>
      <name val="Arial"/>
      <family val="0"/>
      <charset val="186"/>
    </font>
    <font>
      <sz val="9"/>
      <name val="TimesLT"/>
      <family val="0"/>
      <charset val="186"/>
    </font>
    <font>
      <sz val="9"/>
      <name val="Arial"/>
      <family val="0"/>
      <charset val="186"/>
    </font>
    <font>
      <b val="true"/>
      <sz val="9"/>
      <name val="Arial"/>
      <family val="0"/>
      <charset val="186"/>
    </font>
    <font>
      <sz val="7"/>
      <name val="Arial"/>
      <family val="2"/>
    </font>
    <font>
      <b val="true"/>
      <sz val="8"/>
      <name val="Arial"/>
      <family val="0"/>
      <charset val="186"/>
    </font>
    <font>
      <b val="true"/>
      <sz val="8"/>
      <name val="Arial"/>
      <family val="2"/>
    </font>
    <font>
      <b val="true"/>
      <i val="true"/>
      <sz val="8"/>
      <name val="Arial"/>
      <family val="0"/>
      <charset val="186"/>
    </font>
    <font>
      <i val="true"/>
      <sz val="12"/>
      <name val="Arial"/>
      <family val="2"/>
    </font>
    <font>
      <sz val="8"/>
      <name val="HelveticaLT"/>
      <family val="0"/>
      <charset val="186"/>
    </font>
    <font>
      <b val="true"/>
      <sz val="8"/>
      <name val="HelveticaLT"/>
      <family val="0"/>
      <charset val="186"/>
    </font>
    <font>
      <i val="true"/>
      <sz val="9"/>
      <name val="Arial"/>
      <family val="0"/>
      <charset val="186"/>
    </font>
    <font>
      <i val="true"/>
      <sz val="10"/>
      <name val="TimesLT"/>
      <family val="0"/>
      <charset val="186"/>
    </font>
    <font>
      <b val="true"/>
      <i val="true"/>
      <sz val="9"/>
      <name val="Arial"/>
      <family val="0"/>
      <charset val="186"/>
    </font>
    <font>
      <i val="true"/>
      <sz val="7"/>
      <name val="Arial"/>
      <family val="2"/>
    </font>
    <font>
      <i val="true"/>
      <sz val="7"/>
      <name val="TimesLT"/>
      <family val="0"/>
      <charset val="186"/>
    </font>
    <font>
      <i val="true"/>
      <sz val="7"/>
      <name val="Arial"/>
      <family val="0"/>
      <charset val="186"/>
    </font>
    <font>
      <b val="true"/>
      <i val="true"/>
      <sz val="12"/>
      <name val="Arial"/>
      <family val="0"/>
      <charset val="186"/>
    </font>
    <font>
      <sz val="10"/>
      <name val="Calibri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  <charset val="186"/>
    </font>
    <font>
      <b val="true"/>
      <sz val="11"/>
      <name val="Arial"/>
      <family val="0"/>
      <charset val="186"/>
    </font>
    <font>
      <sz val="11"/>
      <name val="Arial"/>
      <family val="2"/>
    </font>
    <font>
      <b val="true"/>
      <i val="true"/>
      <sz val="11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/>
      <diagonal/>
    </border>
    <border diagonalUp="false" diagonalDown="false">
      <left style="thin">
        <color rgb="FF969696"/>
      </left>
      <right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struk" xfId="20"/>
    <cellStyle name="Įprastas 2" xfId="21"/>
  </cellStyles>
  <dxfs count="4"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  <dxf>
      <font>
        <name val="TimesLT"/>
        <charset val="186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4" min="3" style="1" width="8.66"/>
    <col collapsed="false" customWidth="true" hidden="false" outlineLevel="0" max="5" min="5" style="1" width="9.16"/>
    <col collapsed="false" customWidth="true" hidden="false" outlineLevel="0" max="6" min="6" style="1" width="10.32"/>
    <col collapsed="false" customWidth="false" hidden="false" outlineLevel="0" max="7" min="7" style="1" width="9.32"/>
    <col collapsed="false" customWidth="true" hidden="false" outlineLevel="0" max="8" min="8" style="1" width="9.99"/>
    <col collapsed="false" customWidth="true" hidden="false" outlineLevel="0" max="9" min="9" style="1" width="8.49"/>
    <col collapsed="false" customWidth="true" hidden="false" outlineLevel="0" max="10" min="10" style="1" width="9.99"/>
    <col collapsed="false" customWidth="true" hidden="false" outlineLevel="0" max="11" min="11" style="1" width="8.82"/>
    <col collapsed="false" customWidth="true" hidden="false" outlineLevel="0" max="12" min="12" style="1" width="8.49"/>
    <col collapsed="false" customWidth="true" hidden="false" outlineLevel="0" max="13" min="13" style="1" width="8.66"/>
    <col collapsed="false" customWidth="true" hidden="false" outlineLevel="0" max="14" min="14" style="1" width="9.16"/>
    <col collapsed="false" customWidth="true" hidden="false" outlineLevel="0" max="15" min="15" style="1" width="8.99"/>
    <col collapsed="false" customWidth="false" hidden="false" outlineLevel="0" max="73" min="16" style="1" width="9.32"/>
    <col collapsed="false" customWidth="false" hidden="false" outlineLevel="0" max="257" min="74" style="2" width="9.32"/>
  </cols>
  <sheetData>
    <row r="1" customFormat="false" ht="12.75" hidden="false" customHeight="false" outlineLevel="0" collapsed="false">
      <c r="P1" s="3"/>
      <c r="Q1" s="3"/>
    </row>
    <row r="2" customFormat="false" ht="15" hidden="false" customHeight="true" outlineLevel="0" collapsed="false">
      <c r="A2" s="4" t="s">
        <v>0</v>
      </c>
      <c r="B2" s="4"/>
      <c r="H2" s="5"/>
      <c r="I2" s="5"/>
      <c r="J2" s="5"/>
      <c r="O2" s="6" t="s">
        <v>1</v>
      </c>
      <c r="P2" s="3"/>
      <c r="Q2" s="3"/>
    </row>
    <row r="3" s="13" customFormat="true" ht="1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9"/>
      <c r="I3" s="9"/>
      <c r="J3" s="9"/>
      <c r="K3" s="9"/>
      <c r="L3" s="8"/>
      <c r="M3" s="8"/>
      <c r="N3" s="10"/>
      <c r="O3" s="11" t="s">
        <v>3</v>
      </c>
      <c r="P3" s="12"/>
      <c r="Q3" s="12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s="13" customFormat="true" ht="6" hidden="false" customHeight="true" outlineLevel="0" collapsed="false">
      <c r="A4" s="14"/>
      <c r="B4" s="14"/>
      <c r="C4" s="8"/>
      <c r="D4" s="8"/>
      <c r="E4" s="8"/>
      <c r="F4" s="8"/>
      <c r="G4" s="8"/>
      <c r="H4" s="9"/>
      <c r="I4" s="9"/>
      <c r="J4" s="9"/>
      <c r="K4" s="15"/>
      <c r="L4" s="8"/>
      <c r="M4" s="8"/>
      <c r="N4" s="8"/>
      <c r="O4" s="8"/>
      <c r="P4" s="12"/>
      <c r="Q4" s="12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</row>
    <row r="5" customFormat="false" ht="13.9" hidden="false" customHeight="true" outlineLevel="0" collapsed="false">
      <c r="A5" s="16" t="s">
        <v>4</v>
      </c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8" t="s">
        <v>11</v>
      </c>
      <c r="J5" s="18"/>
      <c r="K5" s="18"/>
      <c r="L5" s="18"/>
      <c r="M5" s="18"/>
      <c r="N5" s="17" t="s">
        <v>12</v>
      </c>
      <c r="O5" s="19" t="s">
        <v>13</v>
      </c>
      <c r="P5" s="20"/>
      <c r="Q5" s="20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</row>
    <row r="6" customFormat="false" ht="13.9" hidden="false" customHeight="true" outlineLevel="0" collapsed="false">
      <c r="A6" s="22"/>
      <c r="B6" s="23"/>
      <c r="C6" s="24" t="s">
        <v>14</v>
      </c>
      <c r="D6" s="24" t="s">
        <v>15</v>
      </c>
      <c r="E6" s="24" t="s">
        <v>16</v>
      </c>
      <c r="F6" s="24" t="s">
        <v>17</v>
      </c>
      <c r="G6" s="24" t="s">
        <v>18</v>
      </c>
      <c r="H6" s="24" t="s">
        <v>19</v>
      </c>
      <c r="I6" s="24" t="s">
        <v>20</v>
      </c>
      <c r="J6" s="24" t="s">
        <v>21</v>
      </c>
      <c r="K6" s="24" t="s">
        <v>22</v>
      </c>
      <c r="L6" s="24" t="s">
        <v>23</v>
      </c>
      <c r="M6" s="24" t="s">
        <v>24</v>
      </c>
      <c r="N6" s="24" t="s">
        <v>25</v>
      </c>
      <c r="O6" s="25" t="s">
        <v>26</v>
      </c>
      <c r="P6" s="20"/>
      <c r="Q6" s="20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</row>
    <row r="7" customFormat="false" ht="13.5" hidden="false" customHeight="true" outlineLevel="0" collapsed="false">
      <c r="A7" s="22"/>
      <c r="B7" s="23"/>
      <c r="C7" s="24"/>
      <c r="D7" s="24" t="s">
        <v>27</v>
      </c>
      <c r="E7" s="24" t="s">
        <v>28</v>
      </c>
      <c r="F7" s="24"/>
      <c r="G7" s="24" t="s">
        <v>29</v>
      </c>
      <c r="H7" s="24" t="s">
        <v>30</v>
      </c>
      <c r="I7" s="24" t="s">
        <v>31</v>
      </c>
      <c r="J7" s="24" t="s">
        <v>32</v>
      </c>
      <c r="K7" s="24"/>
      <c r="L7" s="24"/>
      <c r="M7" s="24" t="s">
        <v>31</v>
      </c>
      <c r="N7" s="24" t="s">
        <v>14</v>
      </c>
      <c r="O7" s="25" t="s">
        <v>33</v>
      </c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customFormat="false" ht="18" hidden="false" customHeight="true" outlineLevel="0" collapsed="false">
      <c r="A8" s="26" t="s">
        <v>34</v>
      </c>
      <c r="B8" s="26"/>
      <c r="C8" s="27" t="s">
        <v>35</v>
      </c>
      <c r="D8" s="27" t="s">
        <v>36</v>
      </c>
      <c r="E8" s="27" t="s">
        <v>37</v>
      </c>
      <c r="F8" s="27" t="s">
        <v>38</v>
      </c>
      <c r="G8" s="27" t="s">
        <v>37</v>
      </c>
      <c r="H8" s="27" t="s">
        <v>39</v>
      </c>
      <c r="I8" s="27" t="s">
        <v>40</v>
      </c>
      <c r="J8" s="27" t="s">
        <v>41</v>
      </c>
      <c r="K8" s="27" t="s">
        <v>42</v>
      </c>
      <c r="L8" s="27" t="s">
        <v>43</v>
      </c>
      <c r="M8" s="27" t="s">
        <v>44</v>
      </c>
      <c r="N8" s="28" t="s">
        <v>39</v>
      </c>
      <c r="O8" s="29" t="s">
        <v>45</v>
      </c>
      <c r="P8" s="20"/>
      <c r="Q8" s="20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</row>
    <row r="9" customFormat="false" ht="13.9" hidden="false" customHeight="true" outlineLevel="0" collapsed="false">
      <c r="A9" s="30"/>
      <c r="B9" s="26"/>
      <c r="C9" s="27" t="s">
        <v>46</v>
      </c>
      <c r="D9" s="27" t="s">
        <v>47</v>
      </c>
      <c r="E9" s="27" t="s">
        <v>48</v>
      </c>
      <c r="F9" s="27" t="s">
        <v>49</v>
      </c>
      <c r="G9" s="27" t="s">
        <v>50</v>
      </c>
      <c r="H9" s="27" t="s">
        <v>51</v>
      </c>
      <c r="I9" s="27" t="s">
        <v>52</v>
      </c>
      <c r="J9" s="27" t="s">
        <v>53</v>
      </c>
      <c r="K9" s="27"/>
      <c r="L9" s="27"/>
      <c r="M9" s="27" t="s">
        <v>52</v>
      </c>
      <c r="N9" s="27" t="s">
        <v>54</v>
      </c>
      <c r="O9" s="29" t="s">
        <v>55</v>
      </c>
      <c r="P9" s="20"/>
      <c r="Q9" s="20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</row>
    <row r="10" customFormat="false" ht="13.9" hidden="false" customHeight="true" outlineLevel="0" collapsed="false">
      <c r="A10" s="31"/>
      <c r="B10" s="32"/>
      <c r="C10" s="33"/>
      <c r="D10" s="33" t="s">
        <v>56</v>
      </c>
      <c r="E10" s="33" t="s">
        <v>57</v>
      </c>
      <c r="F10" s="33" t="s">
        <v>58</v>
      </c>
      <c r="G10" s="33" t="s">
        <v>59</v>
      </c>
      <c r="H10" s="33"/>
      <c r="I10" s="33"/>
      <c r="J10" s="33"/>
      <c r="K10" s="33"/>
      <c r="L10" s="33"/>
      <c r="M10" s="33"/>
      <c r="N10" s="33"/>
      <c r="O10" s="34"/>
      <c r="P10" s="20"/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6" t="n">
        <v>11</v>
      </c>
      <c r="N11" s="36" t="n">
        <v>12</v>
      </c>
      <c r="O11" s="37" t="n">
        <v>13</v>
      </c>
      <c r="P11" s="20"/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21"/>
      <c r="K12" s="38" t="s">
        <v>62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</row>
    <row r="13" customFormat="false" ht="15" hidden="false" customHeight="true" outlineLevel="0" collapsed="false">
      <c r="A13" s="40" t="s">
        <v>63</v>
      </c>
      <c r="B13" s="41"/>
      <c r="C13" s="42" t="n">
        <v>86</v>
      </c>
      <c r="D13" s="43" t="n">
        <v>6542</v>
      </c>
      <c r="E13" s="44" t="n">
        <v>40.2</v>
      </c>
      <c r="F13" s="45" t="n">
        <v>5.54</v>
      </c>
      <c r="G13" s="45" t="n">
        <v>1.49</v>
      </c>
      <c r="H13" s="45" t="n">
        <v>6.05</v>
      </c>
      <c r="I13" s="45" t="n">
        <v>3.73</v>
      </c>
      <c r="J13" s="45" t="n">
        <v>1.76</v>
      </c>
      <c r="K13" s="45" t="n">
        <v>0.05</v>
      </c>
      <c r="L13" s="45" t="n">
        <v>0.18</v>
      </c>
      <c r="M13" s="45" t="n">
        <v>0.33</v>
      </c>
      <c r="N13" s="44" t="n">
        <v>2.93</v>
      </c>
      <c r="O13" s="46" t="n">
        <v>50</v>
      </c>
      <c r="P13" s="47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</row>
    <row r="14" customFormat="false" ht="13.9" hidden="false" customHeight="true" outlineLevel="0" collapsed="false">
      <c r="A14" s="49" t="s">
        <v>64</v>
      </c>
      <c r="B14" s="50"/>
      <c r="C14" s="51" t="n">
        <v>111</v>
      </c>
      <c r="D14" s="52" t="n">
        <v>8819</v>
      </c>
      <c r="E14" s="53" t="n">
        <v>38.8</v>
      </c>
      <c r="F14" s="54" t="n">
        <v>13.79</v>
      </c>
      <c r="G14" s="54" t="n">
        <v>4.2</v>
      </c>
      <c r="H14" s="54" t="n">
        <v>15.35</v>
      </c>
      <c r="I14" s="54" t="n">
        <v>9.36</v>
      </c>
      <c r="J14" s="54" t="n">
        <v>4.32</v>
      </c>
      <c r="K14" s="54" t="n">
        <v>0.11</v>
      </c>
      <c r="L14" s="54" t="n">
        <v>1.16</v>
      </c>
      <c r="M14" s="45" t="n">
        <v>0.4</v>
      </c>
      <c r="N14" s="53" t="n">
        <v>3.1</v>
      </c>
      <c r="O14" s="55" t="n">
        <v>51</v>
      </c>
      <c r="P14" s="47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</row>
    <row r="15" customFormat="false" ht="13.9" hidden="false" customHeight="true" outlineLevel="0" collapsed="false">
      <c r="A15" s="49" t="s">
        <v>65</v>
      </c>
      <c r="B15" s="50"/>
      <c r="C15" s="51" t="n">
        <v>101</v>
      </c>
      <c r="D15" s="52" t="n">
        <v>12749</v>
      </c>
      <c r="E15" s="53" t="n">
        <v>37.4</v>
      </c>
      <c r="F15" s="54" t="n">
        <v>24.62</v>
      </c>
      <c r="G15" s="54" t="n">
        <v>9.74</v>
      </c>
      <c r="H15" s="54" t="n">
        <v>25.76</v>
      </c>
      <c r="I15" s="54" t="n">
        <v>15.28</v>
      </c>
      <c r="J15" s="54" t="n">
        <v>8.78</v>
      </c>
      <c r="K15" s="54" t="n">
        <v>0.56</v>
      </c>
      <c r="L15" s="54" t="n">
        <v>0.69</v>
      </c>
      <c r="M15" s="45" t="n">
        <v>0.450000000000003</v>
      </c>
      <c r="N15" s="53" t="n">
        <v>3.15</v>
      </c>
      <c r="O15" s="55" t="n">
        <v>48</v>
      </c>
      <c r="P15" s="47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</row>
    <row r="16" customFormat="false" ht="13.9" hidden="false" customHeight="true" outlineLevel="0" collapsed="false">
      <c r="A16" s="49" t="s">
        <v>66</v>
      </c>
      <c r="B16" s="50"/>
      <c r="C16" s="51" t="n">
        <v>78</v>
      </c>
      <c r="D16" s="52" t="n">
        <v>14872</v>
      </c>
      <c r="E16" s="53" t="n">
        <v>37</v>
      </c>
      <c r="F16" s="54" t="n">
        <v>34.63</v>
      </c>
      <c r="G16" s="54" t="n">
        <v>12.23</v>
      </c>
      <c r="H16" s="54" t="n">
        <v>36.7</v>
      </c>
      <c r="I16" s="54" t="n">
        <v>22.86</v>
      </c>
      <c r="J16" s="54" t="n">
        <v>10.72</v>
      </c>
      <c r="K16" s="54" t="n">
        <v>1.05</v>
      </c>
      <c r="L16" s="54" t="n">
        <v>1.03</v>
      </c>
      <c r="M16" s="45" t="n">
        <v>1.04000000000001</v>
      </c>
      <c r="N16" s="53" t="n">
        <v>3.03</v>
      </c>
      <c r="O16" s="55" t="n">
        <v>44</v>
      </c>
      <c r="P16" s="47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</row>
    <row r="17" customFormat="false" ht="13.9" hidden="false" customHeight="true" outlineLevel="0" collapsed="false">
      <c r="A17" s="49" t="s">
        <v>67</v>
      </c>
      <c r="B17" s="50"/>
      <c r="C17" s="51" t="n">
        <v>105</v>
      </c>
      <c r="D17" s="52" t="n">
        <v>17513</v>
      </c>
      <c r="E17" s="53" t="n">
        <v>39</v>
      </c>
      <c r="F17" s="54" t="n">
        <v>44.05</v>
      </c>
      <c r="G17" s="54" t="n">
        <v>15.83</v>
      </c>
      <c r="H17" s="54" t="n">
        <v>46.41</v>
      </c>
      <c r="I17" s="54" t="n">
        <v>32.57</v>
      </c>
      <c r="J17" s="54" t="n">
        <v>11.34</v>
      </c>
      <c r="K17" s="54" t="n">
        <v>0.14</v>
      </c>
      <c r="L17" s="54" t="n">
        <v>1.78</v>
      </c>
      <c r="M17" s="45" t="n">
        <v>0.580000000000005</v>
      </c>
      <c r="N17" s="53" t="n">
        <v>2.83</v>
      </c>
      <c r="O17" s="55" t="n">
        <v>40</v>
      </c>
      <c r="P17" s="47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</row>
    <row r="18" customFormat="false" ht="13.9" hidden="false" customHeight="true" outlineLevel="0" collapsed="false">
      <c r="A18" s="49" t="s">
        <v>68</v>
      </c>
      <c r="B18" s="50"/>
      <c r="C18" s="51" t="n">
        <v>289</v>
      </c>
      <c r="D18" s="52" t="n">
        <v>33436</v>
      </c>
      <c r="E18" s="53" t="n">
        <v>39.5</v>
      </c>
      <c r="F18" s="54" t="n">
        <v>65.65</v>
      </c>
      <c r="G18" s="54" t="n">
        <v>33.53</v>
      </c>
      <c r="H18" s="54" t="n">
        <v>69.42</v>
      </c>
      <c r="I18" s="54" t="n">
        <v>47.84</v>
      </c>
      <c r="J18" s="54" t="n">
        <v>17.63</v>
      </c>
      <c r="K18" s="54" t="n">
        <v>0.18</v>
      </c>
      <c r="L18" s="54" t="n">
        <v>2.61</v>
      </c>
      <c r="M18" s="45" t="n">
        <v>1.16</v>
      </c>
      <c r="N18" s="53" t="n">
        <v>3.04</v>
      </c>
      <c r="O18" s="55" t="n">
        <v>44</v>
      </c>
      <c r="P18" s="47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</row>
    <row r="19" customFormat="false" ht="13.9" hidden="false" customHeight="true" outlineLevel="0" collapsed="false">
      <c r="A19" s="49" t="s">
        <v>69</v>
      </c>
      <c r="B19" s="50"/>
      <c r="C19" s="51" t="n">
        <v>157</v>
      </c>
      <c r="D19" s="52" t="n">
        <v>69198</v>
      </c>
      <c r="E19" s="53" t="n">
        <v>42.2</v>
      </c>
      <c r="F19" s="54" t="n">
        <v>117.82</v>
      </c>
      <c r="G19" s="54" t="n">
        <v>62.43</v>
      </c>
      <c r="H19" s="54" t="n">
        <v>121.17</v>
      </c>
      <c r="I19" s="54" t="n">
        <v>98.98</v>
      </c>
      <c r="J19" s="54" t="n">
        <v>18.15</v>
      </c>
      <c r="K19" s="54" t="n">
        <v>0.69</v>
      </c>
      <c r="L19" s="54" t="n">
        <v>2.5</v>
      </c>
      <c r="M19" s="45" t="n">
        <v>0.850000000000009</v>
      </c>
      <c r="N19" s="53" t="n">
        <v>2.98</v>
      </c>
      <c r="O19" s="55" t="n">
        <v>47</v>
      </c>
      <c r="P19" s="47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</row>
    <row r="20" customFormat="false" ht="13.9" hidden="false" customHeight="true" outlineLevel="0" collapsed="false">
      <c r="A20" s="56" t="s">
        <v>70</v>
      </c>
      <c r="B20" s="57"/>
      <c r="C20" s="58" t="n">
        <v>378</v>
      </c>
      <c r="D20" s="59" t="n">
        <v>178105</v>
      </c>
      <c r="E20" s="60" t="n">
        <v>42.9</v>
      </c>
      <c r="F20" s="61" t="n">
        <v>293.61</v>
      </c>
      <c r="G20" s="61" t="n">
        <v>155.62</v>
      </c>
      <c r="H20" s="61" t="n">
        <v>299.02</v>
      </c>
      <c r="I20" s="61" t="n">
        <v>276.54</v>
      </c>
      <c r="J20" s="61" t="n">
        <v>16.61</v>
      </c>
      <c r="K20" s="61" t="n">
        <v>0.46</v>
      </c>
      <c r="L20" s="61" t="n">
        <v>3.4</v>
      </c>
      <c r="M20" s="61" t="n">
        <v>2.00999999999999</v>
      </c>
      <c r="N20" s="60" t="n">
        <v>2.72</v>
      </c>
      <c r="O20" s="62" t="n">
        <v>49</v>
      </c>
      <c r="P20" s="47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</row>
    <row r="21" s="39" customFormat="true" ht="15" hidden="false" customHeight="true" outlineLevel="0" collapsed="false">
      <c r="A21" s="20"/>
      <c r="B21" s="21"/>
      <c r="C21" s="21" t="s">
        <v>71</v>
      </c>
      <c r="D21" s="63"/>
      <c r="E21" s="21"/>
      <c r="F21" s="64"/>
      <c r="G21" s="64"/>
      <c r="H21" s="64"/>
      <c r="I21" s="64"/>
      <c r="J21" s="21"/>
      <c r="K21" s="38" t="s">
        <v>72</v>
      </c>
      <c r="L21" s="21"/>
      <c r="M21" s="64"/>
      <c r="N21" s="64"/>
      <c r="O21" s="21"/>
      <c r="P21" s="21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</row>
    <row r="22" customFormat="false" ht="15" hidden="false" customHeight="true" outlineLevel="0" collapsed="false">
      <c r="A22" s="40" t="s">
        <v>73</v>
      </c>
      <c r="B22" s="41"/>
      <c r="C22" s="42" t="n">
        <v>114</v>
      </c>
      <c r="D22" s="43" t="n">
        <v>13719</v>
      </c>
      <c r="E22" s="44" t="n">
        <v>28.9</v>
      </c>
      <c r="F22" s="45" t="n">
        <v>31.01</v>
      </c>
      <c r="G22" s="45" t="n">
        <v>13.42</v>
      </c>
      <c r="H22" s="45" t="n">
        <v>32.38</v>
      </c>
      <c r="I22" s="45" t="n">
        <v>18.84</v>
      </c>
      <c r="J22" s="45" t="n">
        <v>11.97</v>
      </c>
      <c r="K22" s="45" t="n">
        <v>0.2</v>
      </c>
      <c r="L22" s="45" t="n">
        <v>0.73</v>
      </c>
      <c r="M22" s="45" t="n">
        <v>0.639999999999994</v>
      </c>
      <c r="N22" s="44" t="n">
        <v>3.08</v>
      </c>
      <c r="O22" s="46" t="n">
        <v>44</v>
      </c>
      <c r="P22" s="47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</row>
    <row r="23" customFormat="false" ht="13.9" hidden="false" customHeight="true" outlineLevel="0" collapsed="false">
      <c r="A23" s="49" t="s">
        <v>74</v>
      </c>
      <c r="B23" s="50"/>
      <c r="C23" s="51" t="n">
        <v>144</v>
      </c>
      <c r="D23" s="52" t="n">
        <v>16756</v>
      </c>
      <c r="E23" s="53" t="n">
        <v>33.2</v>
      </c>
      <c r="F23" s="54" t="n">
        <v>33.79</v>
      </c>
      <c r="G23" s="54" t="n">
        <v>14.06</v>
      </c>
      <c r="H23" s="54" t="n">
        <v>36.68</v>
      </c>
      <c r="I23" s="54" t="n">
        <v>20.9</v>
      </c>
      <c r="J23" s="54" t="n">
        <v>12.64</v>
      </c>
      <c r="K23" s="54" t="n">
        <v>0.25</v>
      </c>
      <c r="L23" s="54" t="n">
        <v>2.21</v>
      </c>
      <c r="M23" s="54" t="n">
        <v>0.68</v>
      </c>
      <c r="N23" s="53" t="n">
        <v>2.96</v>
      </c>
      <c r="O23" s="55" t="n">
        <v>49</v>
      </c>
      <c r="P23" s="47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</row>
    <row r="24" customFormat="false" ht="13.9" hidden="false" customHeight="true" outlineLevel="0" collapsed="false">
      <c r="A24" s="49" t="s">
        <v>75</v>
      </c>
      <c r="B24" s="50"/>
      <c r="C24" s="51" t="n">
        <v>619</v>
      </c>
      <c r="D24" s="52" t="n">
        <v>21785</v>
      </c>
      <c r="E24" s="53" t="n">
        <v>39.3</v>
      </c>
      <c r="F24" s="54" t="n">
        <v>39.7</v>
      </c>
      <c r="G24" s="54" t="n">
        <v>18.36</v>
      </c>
      <c r="H24" s="54" t="n">
        <v>41.72</v>
      </c>
      <c r="I24" s="54" t="n">
        <v>31.73</v>
      </c>
      <c r="J24" s="54" t="n">
        <v>7.78</v>
      </c>
      <c r="K24" s="54" t="n">
        <v>0.19</v>
      </c>
      <c r="L24" s="54" t="n">
        <v>1.35</v>
      </c>
      <c r="M24" s="54" t="n">
        <v>0.670000000000002</v>
      </c>
      <c r="N24" s="53" t="n">
        <v>3.07</v>
      </c>
      <c r="O24" s="55" t="n">
        <v>48</v>
      </c>
      <c r="P24" s="47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</row>
    <row r="25" customFormat="false" ht="13.9" hidden="false" customHeight="true" outlineLevel="0" collapsed="false">
      <c r="A25" s="56" t="s">
        <v>76</v>
      </c>
      <c r="B25" s="57"/>
      <c r="C25" s="58" t="n">
        <v>428</v>
      </c>
      <c r="D25" s="59" t="n">
        <v>35209</v>
      </c>
      <c r="E25" s="60" t="n">
        <v>48.7</v>
      </c>
      <c r="F25" s="61" t="n">
        <v>51.65</v>
      </c>
      <c r="G25" s="61" t="n">
        <v>25.04</v>
      </c>
      <c r="H25" s="61" t="n">
        <v>52.8</v>
      </c>
      <c r="I25" s="61" t="n">
        <v>47.95</v>
      </c>
      <c r="J25" s="61" t="n">
        <v>3.21</v>
      </c>
      <c r="K25" s="61" t="n">
        <v>0.49</v>
      </c>
      <c r="L25" s="61" t="n">
        <v>0.57</v>
      </c>
      <c r="M25" s="61" t="n">
        <v>0.579999999999991</v>
      </c>
      <c r="N25" s="60" t="n">
        <v>2.84</v>
      </c>
      <c r="O25" s="66" t="n">
        <v>50</v>
      </c>
      <c r="P25" s="47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</row>
    <row r="26" customFormat="false" ht="13.9" hidden="false" customHeight="true" outlineLevel="0" collapsed="false">
      <c r="A26" s="67" t="s">
        <v>77</v>
      </c>
      <c r="B26" s="68"/>
      <c r="C26" s="69" t="n">
        <v>575</v>
      </c>
      <c r="D26" s="70" t="n">
        <v>19466</v>
      </c>
      <c r="E26" s="71" t="n">
        <v>35.6</v>
      </c>
      <c r="F26" s="72" t="n">
        <v>40.37</v>
      </c>
      <c r="G26" s="72" t="n">
        <v>17.9</v>
      </c>
      <c r="H26" s="72" t="n">
        <v>42.49</v>
      </c>
      <c r="I26" s="72" t="n">
        <v>28.28</v>
      </c>
      <c r="J26" s="72" t="n">
        <v>11.9</v>
      </c>
      <c r="K26" s="72" t="n">
        <v>0.19</v>
      </c>
      <c r="L26" s="72" t="n">
        <v>1.35</v>
      </c>
      <c r="M26" s="72" t="n">
        <v>0.770000000000003</v>
      </c>
      <c r="N26" s="71" t="n">
        <v>3.01</v>
      </c>
      <c r="O26" s="73" t="n">
        <v>46</v>
      </c>
      <c r="P26" s="47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</row>
    <row r="27" customFormat="false" ht="13.9" hidden="false" customHeight="true" outlineLevel="0" collapsed="false">
      <c r="A27" s="56" t="s">
        <v>78</v>
      </c>
      <c r="B27" s="57"/>
      <c r="C27" s="58" t="n">
        <v>730</v>
      </c>
      <c r="D27" s="59" t="n">
        <v>26670</v>
      </c>
      <c r="E27" s="60" t="n">
        <v>42.8</v>
      </c>
      <c r="F27" s="74" t="n">
        <v>40.72</v>
      </c>
      <c r="G27" s="74" t="n">
        <v>19.41</v>
      </c>
      <c r="H27" s="61" t="n">
        <v>42.33</v>
      </c>
      <c r="I27" s="61" t="n">
        <v>36.12</v>
      </c>
      <c r="J27" s="61" t="n">
        <v>4.26</v>
      </c>
      <c r="K27" s="61" t="n">
        <v>0.34</v>
      </c>
      <c r="L27" s="61" t="n">
        <v>1.07</v>
      </c>
      <c r="M27" s="61" t="n">
        <v>0.539999999999999</v>
      </c>
      <c r="N27" s="60" t="n">
        <v>2.99</v>
      </c>
      <c r="O27" s="66" t="n">
        <v>50</v>
      </c>
      <c r="P27" s="47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</row>
    <row r="28" s="39" customFormat="true" ht="15" hidden="false" customHeight="true" outlineLevel="0" collapsed="false">
      <c r="A28" s="20"/>
      <c r="B28" s="21"/>
      <c r="C28" s="21" t="s">
        <v>79</v>
      </c>
      <c r="D28" s="63"/>
      <c r="E28" s="21"/>
      <c r="F28" s="64"/>
      <c r="G28" s="64"/>
      <c r="H28" s="64"/>
      <c r="I28" s="64"/>
      <c r="J28" s="21"/>
      <c r="K28" s="38" t="s">
        <v>80</v>
      </c>
      <c r="L28" s="64"/>
      <c r="M28" s="64"/>
      <c r="N28" s="64"/>
      <c r="O28" s="21"/>
      <c r="P28" s="21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</row>
    <row r="29" customFormat="false" ht="15" hidden="false" customHeight="true" outlineLevel="0" collapsed="false">
      <c r="A29" s="40" t="s">
        <v>81</v>
      </c>
      <c r="B29" s="41"/>
      <c r="C29" s="42" t="n">
        <v>373</v>
      </c>
      <c r="D29" s="43" t="n">
        <v>18854</v>
      </c>
      <c r="E29" s="44" t="n">
        <v>38.8</v>
      </c>
      <c r="F29" s="45" t="n">
        <v>39.58</v>
      </c>
      <c r="G29" s="45" t="n">
        <v>19.61</v>
      </c>
      <c r="H29" s="45" t="n">
        <v>40.95</v>
      </c>
      <c r="I29" s="45" t="n">
        <v>31.22</v>
      </c>
      <c r="J29" s="45" t="n">
        <v>8.05</v>
      </c>
      <c r="K29" s="45" t="n">
        <v>0.31</v>
      </c>
      <c r="L29" s="45" t="n">
        <v>0.64</v>
      </c>
      <c r="M29" s="45" t="n">
        <v>0.730000000000004</v>
      </c>
      <c r="N29" s="44" t="n">
        <v>2.85</v>
      </c>
      <c r="O29" s="46" t="n">
        <v>31</v>
      </c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</row>
    <row r="30" customFormat="false" ht="13.9" hidden="false" customHeight="true" outlineLevel="0" collapsed="false">
      <c r="A30" s="40" t="s">
        <v>82</v>
      </c>
      <c r="B30" s="41"/>
      <c r="C30" s="42" t="n">
        <v>378</v>
      </c>
      <c r="D30" s="43" t="n">
        <v>28127</v>
      </c>
      <c r="E30" s="44" t="n">
        <v>38.4</v>
      </c>
      <c r="F30" s="45" t="n">
        <v>48.53</v>
      </c>
      <c r="G30" s="45" t="n">
        <v>22.09</v>
      </c>
      <c r="H30" s="45" t="n">
        <v>50.52</v>
      </c>
      <c r="I30" s="45" t="n">
        <v>38.69</v>
      </c>
      <c r="J30" s="45" t="n">
        <v>9.36</v>
      </c>
      <c r="K30" s="45" t="n">
        <v>0.48</v>
      </c>
      <c r="L30" s="45" t="n">
        <v>1.35</v>
      </c>
      <c r="M30" s="45" t="n">
        <v>0.640000000000008</v>
      </c>
      <c r="N30" s="44" t="n">
        <v>3.06</v>
      </c>
      <c r="O30" s="46" t="n">
        <v>45</v>
      </c>
      <c r="P30" s="47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</row>
    <row r="31" customFormat="false" ht="13.9" hidden="false" customHeight="true" outlineLevel="0" collapsed="false">
      <c r="A31" s="75" t="s">
        <v>83</v>
      </c>
      <c r="B31" s="76"/>
      <c r="C31" s="77" t="n">
        <v>554</v>
      </c>
      <c r="D31" s="78" t="n">
        <v>23405</v>
      </c>
      <c r="E31" s="79" t="n">
        <v>40</v>
      </c>
      <c r="F31" s="80" t="n">
        <v>37.08</v>
      </c>
      <c r="G31" s="80" t="n">
        <v>16.37</v>
      </c>
      <c r="H31" s="80" t="n">
        <v>39.16</v>
      </c>
      <c r="I31" s="80" t="n">
        <v>29.8</v>
      </c>
      <c r="J31" s="80" t="n">
        <v>7.14</v>
      </c>
      <c r="K31" s="80" t="n">
        <v>0.14</v>
      </c>
      <c r="L31" s="80" t="n">
        <v>1.48</v>
      </c>
      <c r="M31" s="80" t="n">
        <v>0.600000000000001</v>
      </c>
      <c r="N31" s="79" t="n">
        <v>3.06</v>
      </c>
      <c r="O31" s="81" t="n">
        <v>60</v>
      </c>
      <c r="P31" s="47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</row>
    <row r="32" s="39" customFormat="true" ht="13.9" hidden="false" customHeight="true" outlineLevel="0" collapsed="false">
      <c r="A32" s="82"/>
      <c r="B32" s="82"/>
      <c r="C32" s="83" t="s">
        <v>84</v>
      </c>
      <c r="D32" s="63"/>
      <c r="E32" s="21"/>
      <c r="F32" s="64"/>
      <c r="G32" s="64"/>
      <c r="H32" s="64"/>
      <c r="I32" s="64"/>
      <c r="J32" s="21"/>
      <c r="K32" s="84" t="s">
        <v>85</v>
      </c>
      <c r="L32" s="85"/>
      <c r="M32" s="85"/>
      <c r="N32" s="86"/>
      <c r="O32" s="21"/>
      <c r="P32" s="21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</row>
    <row r="33" customFormat="false" ht="13.9" hidden="false" customHeight="true" outlineLevel="0" collapsed="false">
      <c r="A33" s="87" t="s">
        <v>86</v>
      </c>
      <c r="B33" s="88"/>
      <c r="C33" s="89" t="n">
        <v>113</v>
      </c>
      <c r="D33" s="90" t="n">
        <v>19408</v>
      </c>
      <c r="E33" s="91" t="n">
        <v>36.2</v>
      </c>
      <c r="F33" s="92" t="n">
        <v>48.68</v>
      </c>
      <c r="G33" s="92" t="n">
        <v>17.96</v>
      </c>
      <c r="H33" s="92" t="n">
        <v>53.13</v>
      </c>
      <c r="I33" s="92" t="n">
        <v>35.58</v>
      </c>
      <c r="J33" s="92" t="n">
        <v>12.36</v>
      </c>
      <c r="K33" s="92" t="n">
        <v>0.74</v>
      </c>
      <c r="L33" s="92" t="n">
        <v>3.54</v>
      </c>
      <c r="M33" s="92" t="n">
        <v>0.910000000000004</v>
      </c>
      <c r="N33" s="91" t="n">
        <v>3.05</v>
      </c>
      <c r="O33" s="93" t="n">
        <v>48</v>
      </c>
      <c r="P33" s="21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</row>
    <row r="34" customFormat="false" ht="13.9" hidden="false" customHeight="true" outlineLevel="0" collapsed="false">
      <c r="A34" s="20"/>
      <c r="B34" s="20"/>
      <c r="C34" s="94"/>
      <c r="D34" s="94"/>
      <c r="E34" s="95"/>
      <c r="F34" s="96"/>
      <c r="G34" s="97"/>
      <c r="H34" s="97"/>
      <c r="I34" s="97"/>
      <c r="J34" s="97"/>
      <c r="K34" s="97"/>
      <c r="L34" s="97"/>
      <c r="M34" s="97"/>
      <c r="N34" s="97"/>
      <c r="O34" s="98"/>
      <c r="P34" s="21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</row>
    <row r="35" customFormat="false" ht="13.9" hidden="false" customHeight="true" outlineLevel="0" collapsed="false">
      <c r="A35" s="99" t="s">
        <v>87</v>
      </c>
      <c r="B35" s="100"/>
      <c r="C35" s="21"/>
      <c r="D35" s="21"/>
      <c r="E35" s="21"/>
      <c r="F35" s="10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6" t="n">
        <v>11</v>
      </c>
      <c r="N36" s="36" t="n">
        <v>12</v>
      </c>
      <c r="O36" s="37" t="n">
        <v>13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</row>
    <row r="37" s="39" customFormat="true" ht="15" hidden="false" customHeight="true" outlineLevel="0" collapsed="false">
      <c r="A37" s="20"/>
      <c r="B37" s="21"/>
      <c r="C37" s="21" t="s">
        <v>88</v>
      </c>
      <c r="D37" s="21"/>
      <c r="E37" s="21"/>
      <c r="F37" s="96"/>
      <c r="G37" s="21"/>
      <c r="H37" s="21"/>
      <c r="I37" s="21"/>
      <c r="J37" s="21"/>
      <c r="K37" s="38" t="s">
        <v>89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</row>
    <row r="38" customFormat="false" ht="15" hidden="false" customHeight="true" outlineLevel="0" collapsed="false">
      <c r="A38" s="102" t="s">
        <v>90</v>
      </c>
      <c r="B38" s="41"/>
      <c r="C38" s="42" t="n">
        <v>444</v>
      </c>
      <c r="D38" s="43" t="n">
        <v>45314</v>
      </c>
      <c r="E38" s="44" t="n">
        <v>42.6</v>
      </c>
      <c r="F38" s="45" t="n">
        <v>85.61</v>
      </c>
      <c r="G38" s="45" t="n">
        <v>44.68</v>
      </c>
      <c r="H38" s="45" t="n">
        <v>87.93</v>
      </c>
      <c r="I38" s="45" t="n">
        <v>82.71</v>
      </c>
      <c r="J38" s="45" t="n">
        <v>2.52</v>
      </c>
      <c r="K38" s="45" t="n">
        <v>0.38</v>
      </c>
      <c r="L38" s="45" t="n">
        <v>1.54</v>
      </c>
      <c r="M38" s="45" t="n">
        <v>0.780000000000015</v>
      </c>
      <c r="N38" s="44" t="n">
        <v>2.92</v>
      </c>
      <c r="O38" s="46" t="n">
        <v>44</v>
      </c>
      <c r="P38" s="48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</row>
    <row r="39" customFormat="false" ht="13.9" hidden="false" customHeight="true" outlineLevel="0" collapsed="false">
      <c r="A39" s="103" t="s">
        <v>91</v>
      </c>
      <c r="B39" s="50"/>
      <c r="C39" s="51" t="n">
        <v>115</v>
      </c>
      <c r="D39" s="52" t="n">
        <v>21672</v>
      </c>
      <c r="E39" s="53" t="n">
        <v>40.5</v>
      </c>
      <c r="F39" s="54" t="n">
        <v>34.61</v>
      </c>
      <c r="G39" s="54" t="n">
        <v>17.71</v>
      </c>
      <c r="H39" s="54" t="n">
        <v>36.06</v>
      </c>
      <c r="I39" s="54" t="n">
        <v>29.46</v>
      </c>
      <c r="J39" s="54" t="n">
        <v>4.35</v>
      </c>
      <c r="K39" s="54" t="n">
        <v>0.8</v>
      </c>
      <c r="L39" s="54" t="n">
        <v>0.91</v>
      </c>
      <c r="M39" s="54" t="n">
        <v>0.539999999999999</v>
      </c>
      <c r="N39" s="53" t="n">
        <v>2.97</v>
      </c>
      <c r="O39" s="55" t="n">
        <v>46</v>
      </c>
      <c r="P39" s="48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</row>
    <row r="40" customFormat="false" ht="13.9" hidden="false" customHeight="true" outlineLevel="0" collapsed="false">
      <c r="A40" s="103" t="s">
        <v>92</v>
      </c>
      <c r="B40" s="50"/>
      <c r="C40" s="51" t="n">
        <v>62</v>
      </c>
      <c r="D40" s="52" t="n">
        <v>24022</v>
      </c>
      <c r="E40" s="53" t="n">
        <v>43.7</v>
      </c>
      <c r="F40" s="54" t="n">
        <v>14.4</v>
      </c>
      <c r="G40" s="54" t="n">
        <v>4.5</v>
      </c>
      <c r="H40" s="54" t="n">
        <v>16.03</v>
      </c>
      <c r="I40" s="54" t="n">
        <v>7.45</v>
      </c>
      <c r="J40" s="54" t="n">
        <v>1.21</v>
      </c>
      <c r="K40" s="54" t="n">
        <v>5.74</v>
      </c>
      <c r="L40" s="54" t="n">
        <v>1.33</v>
      </c>
      <c r="M40" s="54" t="n">
        <v>0.300000000000001</v>
      </c>
      <c r="N40" s="53" t="n">
        <v>2.65</v>
      </c>
      <c r="O40" s="55" t="n">
        <v>45</v>
      </c>
      <c r="P40" s="48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</row>
    <row r="41" customFormat="false" ht="13.9" hidden="false" customHeight="true" outlineLevel="0" collapsed="false">
      <c r="A41" s="103" t="s">
        <v>93</v>
      </c>
      <c r="B41" s="50"/>
      <c r="C41" s="51" t="n">
        <v>325</v>
      </c>
      <c r="D41" s="52" t="n">
        <v>19319</v>
      </c>
      <c r="E41" s="53" t="n">
        <v>38.2</v>
      </c>
      <c r="F41" s="54" t="n">
        <v>27.12</v>
      </c>
      <c r="G41" s="54" t="n">
        <v>10.66</v>
      </c>
      <c r="H41" s="54" t="n">
        <v>28.49</v>
      </c>
      <c r="I41" s="54" t="n">
        <v>15.41</v>
      </c>
      <c r="J41" s="54" t="n">
        <v>11.7</v>
      </c>
      <c r="K41" s="54" t="n">
        <v>0.01</v>
      </c>
      <c r="L41" s="54" t="n">
        <v>0.84</v>
      </c>
      <c r="M41" s="54" t="n">
        <v>0.529999999999998</v>
      </c>
      <c r="N41" s="53" t="n">
        <v>3.06</v>
      </c>
      <c r="O41" s="55" t="n">
        <v>51</v>
      </c>
      <c r="P41" s="48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</row>
    <row r="42" customFormat="false" ht="13.9" hidden="false" customHeight="true" outlineLevel="0" collapsed="false">
      <c r="A42" s="103" t="s">
        <v>94</v>
      </c>
      <c r="B42" s="50"/>
      <c r="C42" s="51" t="n">
        <v>123</v>
      </c>
      <c r="D42" s="52" t="n">
        <v>10705</v>
      </c>
      <c r="E42" s="53" t="n">
        <v>39.2</v>
      </c>
      <c r="F42" s="54" t="n">
        <v>30.96</v>
      </c>
      <c r="G42" s="54" t="n">
        <v>12.15</v>
      </c>
      <c r="H42" s="54" t="n">
        <v>32.34</v>
      </c>
      <c r="I42" s="54" t="n">
        <v>14.5</v>
      </c>
      <c r="J42" s="54" t="n">
        <v>16.42</v>
      </c>
      <c r="K42" s="54" t="n">
        <v>0.04</v>
      </c>
      <c r="L42" s="54" t="n">
        <v>0.65</v>
      </c>
      <c r="M42" s="54" t="n">
        <v>0.730000000000004</v>
      </c>
      <c r="N42" s="53" t="n">
        <v>2.98</v>
      </c>
      <c r="O42" s="55" t="n">
        <v>50</v>
      </c>
      <c r="P42" s="48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</row>
    <row r="43" customFormat="false" ht="13.9" hidden="false" customHeight="true" outlineLevel="0" collapsed="false">
      <c r="A43" s="103" t="s">
        <v>95</v>
      </c>
      <c r="B43" s="50"/>
      <c r="C43" s="51" t="n">
        <v>17</v>
      </c>
      <c r="D43" s="52" t="n">
        <v>14773</v>
      </c>
      <c r="E43" s="53" t="n">
        <v>38.8</v>
      </c>
      <c r="F43" s="54" t="n">
        <v>10.78</v>
      </c>
      <c r="G43" s="54" t="n">
        <v>6.12</v>
      </c>
      <c r="H43" s="54" t="n">
        <v>13.75</v>
      </c>
      <c r="I43" s="54" t="n">
        <v>4.56</v>
      </c>
      <c r="J43" s="54" t="n">
        <v>6.21</v>
      </c>
      <c r="K43" s="54" t="n">
        <v>0.01</v>
      </c>
      <c r="L43" s="54" t="n">
        <v>0.62</v>
      </c>
      <c r="M43" s="54" t="n">
        <v>2.35</v>
      </c>
      <c r="N43" s="53" t="n">
        <v>2.83</v>
      </c>
      <c r="O43" s="55" t="n">
        <v>53</v>
      </c>
      <c r="P43" s="48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</row>
    <row r="44" customFormat="false" ht="13.9" hidden="false" customHeight="true" outlineLevel="0" collapsed="false">
      <c r="A44" s="103" t="s">
        <v>96</v>
      </c>
      <c r="B44" s="50"/>
      <c r="C44" s="51" t="n">
        <v>166</v>
      </c>
      <c r="D44" s="52" t="n">
        <v>18762</v>
      </c>
      <c r="E44" s="53" t="n">
        <v>37.4</v>
      </c>
      <c r="F44" s="54" t="n">
        <v>42.1</v>
      </c>
      <c r="G44" s="54" t="n">
        <v>17.09</v>
      </c>
      <c r="H44" s="54" t="n">
        <v>45.56</v>
      </c>
      <c r="I44" s="54" t="n">
        <v>31.18</v>
      </c>
      <c r="J44" s="54" t="n">
        <v>10.91</v>
      </c>
      <c r="K44" s="54" t="n">
        <v>0.01</v>
      </c>
      <c r="L44" s="54" t="n">
        <v>2.76</v>
      </c>
      <c r="M44" s="54" t="n">
        <v>0.699999999999996</v>
      </c>
      <c r="N44" s="53" t="n">
        <v>2.96</v>
      </c>
      <c r="O44" s="55" t="n">
        <v>44</v>
      </c>
      <c r="P44" s="48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</row>
    <row r="45" customFormat="false" ht="13.9" hidden="false" customHeight="true" outlineLevel="0" collapsed="false">
      <c r="A45" s="104" t="s">
        <v>97</v>
      </c>
      <c r="B45" s="57"/>
      <c r="C45" s="58" t="n">
        <v>53</v>
      </c>
      <c r="D45" s="58" t="n">
        <v>8260</v>
      </c>
      <c r="E45" s="60" t="n">
        <v>37.5</v>
      </c>
      <c r="F45" s="74" t="n">
        <v>13.16</v>
      </c>
      <c r="G45" s="74" t="n">
        <v>4.38</v>
      </c>
      <c r="H45" s="74" t="n">
        <v>14.27</v>
      </c>
      <c r="I45" s="74" t="n">
        <v>9.44</v>
      </c>
      <c r="J45" s="74" t="n">
        <v>3.51</v>
      </c>
      <c r="K45" s="74" t="n">
        <v>0.21</v>
      </c>
      <c r="L45" s="74" t="n">
        <v>0.58</v>
      </c>
      <c r="M45" s="74" t="n">
        <v>0.529999999999999</v>
      </c>
      <c r="N45" s="60" t="n">
        <v>3.08</v>
      </c>
      <c r="O45" s="66" t="n">
        <v>52</v>
      </c>
      <c r="P45" s="48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</row>
    <row r="46" s="39" customFormat="true" ht="15" hidden="false" customHeight="true" outlineLevel="0" collapsed="false">
      <c r="A46" s="20"/>
      <c r="B46" s="21"/>
      <c r="C46" s="21" t="s">
        <v>98</v>
      </c>
      <c r="D46" s="63"/>
      <c r="E46" s="21"/>
      <c r="F46" s="47"/>
      <c r="G46" s="47"/>
      <c r="H46" s="47"/>
      <c r="I46" s="47"/>
      <c r="J46" s="21"/>
      <c r="K46" s="38" t="s">
        <v>99</v>
      </c>
      <c r="L46" s="47"/>
      <c r="M46" s="47"/>
      <c r="N46" s="47"/>
      <c r="O46" s="21"/>
      <c r="P46" s="65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</row>
    <row r="47" customFormat="false" ht="13.9" hidden="false" customHeight="true" outlineLevel="0" collapsed="false">
      <c r="A47" s="40" t="s">
        <v>100</v>
      </c>
      <c r="B47" s="41"/>
      <c r="C47" s="42" t="n">
        <v>155</v>
      </c>
      <c r="D47" s="43" t="n">
        <v>6019</v>
      </c>
      <c r="E47" s="44" t="n">
        <v>39</v>
      </c>
      <c r="F47" s="45" t="n">
        <v>12.7</v>
      </c>
      <c r="G47" s="45" t="n">
        <v>3.88</v>
      </c>
      <c r="H47" s="45" t="n">
        <v>14.14</v>
      </c>
      <c r="I47" s="45" t="n">
        <v>7.66</v>
      </c>
      <c r="J47" s="45" t="n">
        <v>4.77</v>
      </c>
      <c r="K47" s="45" t="n">
        <v>0.27</v>
      </c>
      <c r="L47" s="45" t="n">
        <v>0.91</v>
      </c>
      <c r="M47" s="45" t="n">
        <v>0.530000000000001</v>
      </c>
      <c r="N47" s="44" t="n">
        <v>2.94</v>
      </c>
      <c r="O47" s="46" t="n">
        <v>49</v>
      </c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</row>
    <row r="48" customFormat="false" ht="13.9" hidden="false" customHeight="true" outlineLevel="0" collapsed="false">
      <c r="A48" s="49" t="s">
        <v>101</v>
      </c>
      <c r="B48" s="50"/>
      <c r="C48" s="51" t="n">
        <v>155</v>
      </c>
      <c r="D48" s="52" t="n">
        <v>11430</v>
      </c>
      <c r="E48" s="53" t="n">
        <v>37.3</v>
      </c>
      <c r="F48" s="54" t="n">
        <v>25.08</v>
      </c>
      <c r="G48" s="54" t="n">
        <v>9.09</v>
      </c>
      <c r="H48" s="54" t="n">
        <v>26.8</v>
      </c>
      <c r="I48" s="54" t="n">
        <v>16.08</v>
      </c>
      <c r="J48" s="54" t="n">
        <v>8.89</v>
      </c>
      <c r="K48" s="54" t="n">
        <v>0.11</v>
      </c>
      <c r="L48" s="54" t="n">
        <v>1.21</v>
      </c>
      <c r="M48" s="54" t="n">
        <v>0.510000000000002</v>
      </c>
      <c r="N48" s="53" t="n">
        <v>3.17</v>
      </c>
      <c r="O48" s="55" t="n">
        <v>47</v>
      </c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</row>
    <row r="49" customFormat="false" ht="13.9" hidden="false" customHeight="true" outlineLevel="0" collapsed="false">
      <c r="A49" s="49" t="s">
        <v>102</v>
      </c>
      <c r="B49" s="50"/>
      <c r="C49" s="51" t="n">
        <v>151</v>
      </c>
      <c r="D49" s="52" t="n">
        <v>20071</v>
      </c>
      <c r="E49" s="53" t="n">
        <v>40.2</v>
      </c>
      <c r="F49" s="54" t="n">
        <v>39.42</v>
      </c>
      <c r="G49" s="54" t="n">
        <v>17.56</v>
      </c>
      <c r="H49" s="54" t="n">
        <v>40.87</v>
      </c>
      <c r="I49" s="54" t="n">
        <v>28.64</v>
      </c>
      <c r="J49" s="54" t="n">
        <v>10.38</v>
      </c>
      <c r="K49" s="54" t="n">
        <v>0.4</v>
      </c>
      <c r="L49" s="54" t="n">
        <v>0.9</v>
      </c>
      <c r="M49" s="54" t="n">
        <v>0.549999999999997</v>
      </c>
      <c r="N49" s="53" t="n">
        <v>3</v>
      </c>
      <c r="O49" s="55" t="n">
        <v>43</v>
      </c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</row>
    <row r="50" customFormat="false" ht="13.9" hidden="false" customHeight="true" outlineLevel="0" collapsed="false">
      <c r="A50" s="49" t="s">
        <v>103</v>
      </c>
      <c r="B50" s="50"/>
      <c r="C50" s="51" t="n">
        <v>246</v>
      </c>
      <c r="D50" s="52" t="n">
        <v>35578</v>
      </c>
      <c r="E50" s="53" t="n">
        <v>41</v>
      </c>
      <c r="F50" s="54" t="n">
        <v>63.64</v>
      </c>
      <c r="G50" s="54" t="n">
        <v>33.45</v>
      </c>
      <c r="H50" s="54" t="n">
        <v>66.63</v>
      </c>
      <c r="I50" s="54" t="n">
        <v>50.69</v>
      </c>
      <c r="J50" s="54" t="n">
        <v>12.63</v>
      </c>
      <c r="K50" s="54" t="n">
        <v>0.32</v>
      </c>
      <c r="L50" s="54" t="n">
        <v>1.96</v>
      </c>
      <c r="M50" s="54" t="n">
        <v>1.03</v>
      </c>
      <c r="N50" s="53" t="n">
        <v>3.01</v>
      </c>
      <c r="O50" s="55" t="n">
        <v>47</v>
      </c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</row>
    <row r="51" customFormat="false" ht="13.9" hidden="false" customHeight="true" outlineLevel="0" collapsed="false">
      <c r="A51" s="49" t="s">
        <v>68</v>
      </c>
      <c r="B51" s="50"/>
      <c r="C51" s="51" t="n">
        <v>222</v>
      </c>
      <c r="D51" s="52" t="n">
        <v>71061</v>
      </c>
      <c r="E51" s="53" t="n">
        <v>42.2</v>
      </c>
      <c r="F51" s="54" t="n">
        <v>114.22</v>
      </c>
      <c r="G51" s="54" t="n">
        <v>59.29</v>
      </c>
      <c r="H51" s="54" t="n">
        <v>116.9</v>
      </c>
      <c r="I51" s="54" t="n">
        <v>101.25</v>
      </c>
      <c r="J51" s="54" t="n">
        <v>12.53</v>
      </c>
      <c r="K51" s="54" t="n">
        <v>0.44</v>
      </c>
      <c r="L51" s="54" t="n">
        <v>1.51</v>
      </c>
      <c r="M51" s="54" t="n">
        <v>1.17</v>
      </c>
      <c r="N51" s="53" t="n">
        <v>2.95</v>
      </c>
      <c r="O51" s="55" t="n">
        <v>48</v>
      </c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</row>
    <row r="52" customFormat="false" ht="13.9" hidden="false" customHeight="true" outlineLevel="0" collapsed="false">
      <c r="A52" s="49" t="s">
        <v>104</v>
      </c>
      <c r="B52" s="50"/>
      <c r="C52" s="51" t="n">
        <v>229</v>
      </c>
      <c r="D52" s="52" t="n">
        <v>150206</v>
      </c>
      <c r="E52" s="53" t="n">
        <v>43.8</v>
      </c>
      <c r="F52" s="54" t="n">
        <v>226.93</v>
      </c>
      <c r="G52" s="54" t="n">
        <v>118.25</v>
      </c>
      <c r="H52" s="54" t="n">
        <v>230.04</v>
      </c>
      <c r="I52" s="54" t="n">
        <v>210.3</v>
      </c>
      <c r="J52" s="54" t="n">
        <v>15.94</v>
      </c>
      <c r="K52" s="54" t="n">
        <v>0.69</v>
      </c>
      <c r="L52" s="54" t="n">
        <v>1.89</v>
      </c>
      <c r="M52" s="54" t="n">
        <v>1.22</v>
      </c>
      <c r="N52" s="53" t="n">
        <v>2.73</v>
      </c>
      <c r="O52" s="55" t="n">
        <v>49</v>
      </c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</row>
    <row r="53" customFormat="false" ht="13.9" hidden="false" customHeight="true" outlineLevel="0" collapsed="false">
      <c r="A53" s="56" t="s">
        <v>105</v>
      </c>
      <c r="B53" s="57"/>
      <c r="C53" s="58" t="n">
        <v>147</v>
      </c>
      <c r="D53" s="59" t="n">
        <v>413924</v>
      </c>
      <c r="E53" s="60" t="n">
        <v>45.8</v>
      </c>
      <c r="F53" s="74" t="n">
        <v>591.26</v>
      </c>
      <c r="G53" s="74" t="n">
        <v>316.93</v>
      </c>
      <c r="H53" s="74" t="n">
        <v>600.95</v>
      </c>
      <c r="I53" s="74" t="n">
        <v>575.95</v>
      </c>
      <c r="J53" s="74" t="n">
        <v>15.31</v>
      </c>
      <c r="K53" s="74" t="n">
        <v>0</v>
      </c>
      <c r="L53" s="74" t="n">
        <v>7.39</v>
      </c>
      <c r="M53" s="74" t="n">
        <v>2.29999999999995</v>
      </c>
      <c r="N53" s="60" t="n">
        <v>2.66</v>
      </c>
      <c r="O53" s="66" t="n">
        <v>52</v>
      </c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47"/>
      <c r="G54" s="47"/>
      <c r="H54" s="47"/>
      <c r="I54" s="47"/>
      <c r="J54" s="21"/>
      <c r="K54" s="38" t="s">
        <v>107</v>
      </c>
      <c r="L54" s="47"/>
      <c r="M54" s="47"/>
      <c r="N54" s="47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</row>
    <row r="55" customFormat="false" ht="15" hidden="false" customHeight="true" outlineLevel="0" collapsed="false">
      <c r="A55" s="40" t="s">
        <v>108</v>
      </c>
      <c r="B55" s="41"/>
      <c r="C55" s="42" t="n">
        <v>57</v>
      </c>
      <c r="D55" s="43" t="n">
        <v>41158</v>
      </c>
      <c r="E55" s="44" t="n">
        <v>37.5</v>
      </c>
      <c r="F55" s="45" t="n">
        <v>76.68</v>
      </c>
      <c r="G55" s="45" t="n">
        <v>45.55</v>
      </c>
      <c r="H55" s="45" t="n">
        <v>83.01</v>
      </c>
      <c r="I55" s="45" t="n">
        <v>60.13</v>
      </c>
      <c r="J55" s="45" t="n">
        <v>15.84</v>
      </c>
      <c r="K55" s="45" t="n">
        <v>0.71</v>
      </c>
      <c r="L55" s="45" t="n">
        <v>5.74</v>
      </c>
      <c r="M55" s="45" t="n">
        <v>0.590000000000003</v>
      </c>
      <c r="N55" s="44" t="n">
        <v>3.18</v>
      </c>
      <c r="O55" s="46" t="n">
        <v>45</v>
      </c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</row>
    <row r="56" customFormat="false" ht="13.9" hidden="false" customHeight="true" outlineLevel="0" collapsed="false">
      <c r="A56" s="49" t="s">
        <v>109</v>
      </c>
      <c r="B56" s="50"/>
      <c r="C56" s="51" t="n">
        <v>179</v>
      </c>
      <c r="D56" s="52" t="n">
        <v>21101</v>
      </c>
      <c r="E56" s="53" t="n">
        <v>42.7</v>
      </c>
      <c r="F56" s="54" t="n">
        <v>30.62</v>
      </c>
      <c r="G56" s="54" t="n">
        <v>15.3</v>
      </c>
      <c r="H56" s="54" t="n">
        <v>31.45</v>
      </c>
      <c r="I56" s="54" t="n">
        <v>25.82</v>
      </c>
      <c r="J56" s="54" t="n">
        <v>4.69</v>
      </c>
      <c r="K56" s="54" t="n">
        <v>0.11</v>
      </c>
      <c r="L56" s="54" t="n">
        <v>0.44</v>
      </c>
      <c r="M56" s="54" t="n">
        <v>0.390000000000001</v>
      </c>
      <c r="N56" s="53" t="n">
        <v>3.02</v>
      </c>
      <c r="O56" s="55" t="n">
        <v>46</v>
      </c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</row>
    <row r="57" customFormat="false" ht="13.9" hidden="false" customHeight="true" outlineLevel="0" collapsed="false">
      <c r="A57" s="49" t="s">
        <v>110</v>
      </c>
      <c r="B57" s="50"/>
      <c r="C57" s="51" t="n">
        <v>115</v>
      </c>
      <c r="D57" s="52" t="n">
        <v>26431</v>
      </c>
      <c r="E57" s="53" t="n">
        <v>36.2</v>
      </c>
      <c r="F57" s="54" t="n">
        <v>48.4</v>
      </c>
      <c r="G57" s="54" t="n">
        <v>23.91</v>
      </c>
      <c r="H57" s="54" t="n">
        <v>49.95</v>
      </c>
      <c r="I57" s="54" t="n">
        <v>37</v>
      </c>
      <c r="J57" s="54" t="n">
        <v>11.24</v>
      </c>
      <c r="K57" s="54" t="n">
        <v>0.16</v>
      </c>
      <c r="L57" s="54" t="n">
        <v>1.17</v>
      </c>
      <c r="M57" s="54" t="n">
        <v>0.380000000000003</v>
      </c>
      <c r="N57" s="53" t="n">
        <v>2.76</v>
      </c>
      <c r="O57" s="55" t="n">
        <v>46</v>
      </c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</row>
    <row r="58" customFormat="false" ht="13.9" hidden="false" customHeight="true" outlineLevel="0" collapsed="false">
      <c r="A58" s="49" t="s">
        <v>111</v>
      </c>
      <c r="B58" s="50"/>
      <c r="C58" s="51" t="n">
        <v>128</v>
      </c>
      <c r="D58" s="52" t="n">
        <v>38698</v>
      </c>
      <c r="E58" s="53" t="n">
        <v>43</v>
      </c>
      <c r="F58" s="54" t="n">
        <v>55.4</v>
      </c>
      <c r="G58" s="54" t="n">
        <v>28.76</v>
      </c>
      <c r="H58" s="54" t="n">
        <v>56.7</v>
      </c>
      <c r="I58" s="54" t="n">
        <v>50.2</v>
      </c>
      <c r="J58" s="54" t="n">
        <v>3.73</v>
      </c>
      <c r="K58" s="54" t="n">
        <v>1.47</v>
      </c>
      <c r="L58" s="54" t="n">
        <v>0.33</v>
      </c>
      <c r="M58" s="54" t="n">
        <v>0.969999999999999</v>
      </c>
      <c r="N58" s="53" t="n">
        <v>3.01</v>
      </c>
      <c r="O58" s="55" t="n">
        <v>51</v>
      </c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</row>
    <row r="59" customFormat="false" ht="13.9" hidden="false" customHeight="true" outlineLevel="0" collapsed="false">
      <c r="A59" s="49" t="s">
        <v>112</v>
      </c>
      <c r="B59" s="50"/>
      <c r="C59" s="51" t="n">
        <v>160</v>
      </c>
      <c r="D59" s="52" t="n">
        <v>34832</v>
      </c>
      <c r="E59" s="53" t="n">
        <v>42.7</v>
      </c>
      <c r="F59" s="54" t="n">
        <v>59.81</v>
      </c>
      <c r="G59" s="54" t="n">
        <v>26.51</v>
      </c>
      <c r="H59" s="54" t="n">
        <v>63.66</v>
      </c>
      <c r="I59" s="54" t="n">
        <v>55.11</v>
      </c>
      <c r="J59" s="54" t="n">
        <v>4.59</v>
      </c>
      <c r="K59" s="54" t="n">
        <v>0.11</v>
      </c>
      <c r="L59" s="54" t="n">
        <v>3.09</v>
      </c>
      <c r="M59" s="54" t="n">
        <v>0.759999999999991</v>
      </c>
      <c r="N59" s="53" t="n">
        <v>2.99</v>
      </c>
      <c r="O59" s="55" t="n">
        <v>46</v>
      </c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</row>
    <row r="60" customFormat="false" ht="13.9" hidden="false" customHeight="true" outlineLevel="0" collapsed="false">
      <c r="A60" s="49" t="s">
        <v>113</v>
      </c>
      <c r="B60" s="50"/>
      <c r="C60" s="51" t="n">
        <v>183</v>
      </c>
      <c r="D60" s="52" t="n">
        <v>30663</v>
      </c>
      <c r="E60" s="53" t="n">
        <v>43.5</v>
      </c>
      <c r="F60" s="54" t="n">
        <v>48.37</v>
      </c>
      <c r="G60" s="54" t="n">
        <v>21.77</v>
      </c>
      <c r="H60" s="54" t="n">
        <v>49.87</v>
      </c>
      <c r="I60" s="54" t="n">
        <v>43.74</v>
      </c>
      <c r="J60" s="54" t="n">
        <v>4.36</v>
      </c>
      <c r="K60" s="54" t="n">
        <v>0.27</v>
      </c>
      <c r="L60" s="54" t="n">
        <v>1.02</v>
      </c>
      <c r="M60" s="54" t="n">
        <v>0.479999999999997</v>
      </c>
      <c r="N60" s="53" t="n">
        <v>2.93</v>
      </c>
      <c r="O60" s="55" t="n">
        <v>48</v>
      </c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</row>
    <row r="61" customFormat="false" ht="13.9" hidden="false" customHeight="true" outlineLevel="0" collapsed="false">
      <c r="A61" s="49" t="s">
        <v>114</v>
      </c>
      <c r="B61" s="50"/>
      <c r="C61" s="51" t="n">
        <v>138</v>
      </c>
      <c r="D61" s="52" t="n">
        <v>15631</v>
      </c>
      <c r="E61" s="53" t="n">
        <v>40</v>
      </c>
      <c r="F61" s="54" t="n">
        <v>26.77</v>
      </c>
      <c r="G61" s="54" t="n">
        <v>8.67</v>
      </c>
      <c r="H61" s="54" t="n">
        <v>27.6</v>
      </c>
      <c r="I61" s="54" t="n">
        <v>17.68</v>
      </c>
      <c r="J61" s="54" t="n">
        <v>8.83</v>
      </c>
      <c r="K61" s="54" t="n">
        <v>0.26</v>
      </c>
      <c r="L61" s="54" t="n">
        <v>0.39</v>
      </c>
      <c r="M61" s="54" t="n">
        <v>0.440000000000001</v>
      </c>
      <c r="N61" s="53" t="n">
        <v>3.08</v>
      </c>
      <c r="O61" s="55" t="n">
        <v>48</v>
      </c>
      <c r="P61" s="48"/>
      <c r="Q61" s="48"/>
      <c r="R61" s="48"/>
      <c r="S61" s="48"/>
      <c r="T61" s="48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</row>
    <row r="62" customFormat="false" ht="13.9" hidden="false" customHeight="true" outlineLevel="0" collapsed="false">
      <c r="A62" s="49" t="s">
        <v>115</v>
      </c>
      <c r="B62" s="50"/>
      <c r="C62" s="51" t="n">
        <v>88</v>
      </c>
      <c r="D62" s="52" t="n">
        <v>18028</v>
      </c>
      <c r="E62" s="53" t="n">
        <v>36.5</v>
      </c>
      <c r="F62" s="54" t="n">
        <v>32.77</v>
      </c>
      <c r="G62" s="54" t="n">
        <v>10.92</v>
      </c>
      <c r="H62" s="54" t="n">
        <v>34.8</v>
      </c>
      <c r="I62" s="54" t="n">
        <v>25.03</v>
      </c>
      <c r="J62" s="54" t="n">
        <v>7.66</v>
      </c>
      <c r="K62" s="54" t="n">
        <v>0.08</v>
      </c>
      <c r="L62" s="54" t="n">
        <v>1.39</v>
      </c>
      <c r="M62" s="54" t="n">
        <v>0.640000000000001</v>
      </c>
      <c r="N62" s="53" t="n">
        <v>2.86</v>
      </c>
      <c r="O62" s="55" t="n">
        <v>50</v>
      </c>
      <c r="P62" s="48"/>
      <c r="Q62" s="48"/>
      <c r="R62" s="48"/>
      <c r="S62" s="48"/>
      <c r="T62" s="48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</row>
    <row r="63" customFormat="false" ht="13.9" hidden="false" customHeight="true" outlineLevel="0" collapsed="false">
      <c r="A63" s="49" t="s">
        <v>116</v>
      </c>
      <c r="B63" s="50"/>
      <c r="C63" s="51" t="n">
        <v>110</v>
      </c>
      <c r="D63" s="52" t="n">
        <v>17157</v>
      </c>
      <c r="E63" s="53" t="n">
        <v>34.5</v>
      </c>
      <c r="F63" s="54" t="n">
        <v>42.9</v>
      </c>
      <c r="G63" s="54" t="n">
        <v>20.6</v>
      </c>
      <c r="H63" s="54" t="n">
        <v>44.96</v>
      </c>
      <c r="I63" s="54" t="n">
        <v>21.64</v>
      </c>
      <c r="J63" s="54" t="n">
        <v>21.08</v>
      </c>
      <c r="K63" s="54" t="n">
        <v>0.18</v>
      </c>
      <c r="L63" s="54" t="n">
        <v>0.65</v>
      </c>
      <c r="M63" s="54" t="n">
        <v>1.41</v>
      </c>
      <c r="N63" s="53" t="n">
        <v>3.11</v>
      </c>
      <c r="O63" s="55" t="n">
        <v>47</v>
      </c>
      <c r="P63" s="48"/>
      <c r="Q63" s="48"/>
      <c r="R63" s="48"/>
      <c r="S63" s="48"/>
      <c r="T63" s="48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</row>
    <row r="64" customFormat="false" ht="13.9" hidden="false" customHeight="true" outlineLevel="0" collapsed="false">
      <c r="A64" s="56" t="s">
        <v>117</v>
      </c>
      <c r="B64" s="57"/>
      <c r="C64" s="58" t="n">
        <v>147</v>
      </c>
      <c r="D64" s="59" t="n">
        <v>16988</v>
      </c>
      <c r="E64" s="53" t="n">
        <v>35.1</v>
      </c>
      <c r="F64" s="74" t="n">
        <v>34.77</v>
      </c>
      <c r="G64" s="74" t="n">
        <v>17.13</v>
      </c>
      <c r="H64" s="74" t="n">
        <v>37.17</v>
      </c>
      <c r="I64" s="74" t="n">
        <v>29.36</v>
      </c>
      <c r="J64" s="74" t="n">
        <v>5.24</v>
      </c>
      <c r="K64" s="74" t="n">
        <v>0.17</v>
      </c>
      <c r="L64" s="74" t="n">
        <v>1.83</v>
      </c>
      <c r="M64" s="74" t="n">
        <v>0.57</v>
      </c>
      <c r="N64" s="60" t="n">
        <v>3.02</v>
      </c>
      <c r="O64" s="66" t="n">
        <v>49</v>
      </c>
      <c r="P64" s="48"/>
      <c r="Q64" s="48"/>
      <c r="R64" s="48"/>
      <c r="S64" s="48"/>
      <c r="T64" s="48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</row>
    <row r="65" customFormat="false" ht="13.9" hidden="false" customHeight="true" outlineLevel="0" collapsed="false">
      <c r="A65" s="105" t="s">
        <v>118</v>
      </c>
      <c r="B65" s="106" t="n">
        <v>2015</v>
      </c>
      <c r="C65" s="107" t="s">
        <v>119</v>
      </c>
      <c r="D65" s="108" t="n">
        <v>23204</v>
      </c>
      <c r="E65" s="109" t="n">
        <v>39.3</v>
      </c>
      <c r="F65" s="110" t="n">
        <v>40.56</v>
      </c>
      <c r="G65" s="110" t="n">
        <v>18.69</v>
      </c>
      <c r="H65" s="110" t="n">
        <v>42.4</v>
      </c>
      <c r="I65" s="110" t="n">
        <v>32.35</v>
      </c>
      <c r="J65" s="110" t="n">
        <v>7.94</v>
      </c>
      <c r="K65" s="110" t="n">
        <v>0.27</v>
      </c>
      <c r="L65" s="110" t="n">
        <v>1.2</v>
      </c>
      <c r="M65" s="110" t="n">
        <v>0.640000000000001</v>
      </c>
      <c r="N65" s="109" t="n">
        <v>3</v>
      </c>
      <c r="O65" s="111" t="n">
        <v>48</v>
      </c>
      <c r="P65" s="48"/>
      <c r="Q65" s="48"/>
      <c r="R65" s="48"/>
      <c r="S65" s="48"/>
      <c r="T65" s="48"/>
    </row>
    <row r="66" customFormat="false" ht="13.9" hidden="false" customHeight="true" outlineLevel="0" collapsed="false">
      <c r="A66" s="112" t="s">
        <v>120</v>
      </c>
      <c r="B66" s="113" t="n">
        <v>2014</v>
      </c>
      <c r="C66" s="58" t="s">
        <v>121</v>
      </c>
      <c r="D66" s="59" t="n">
        <v>23646</v>
      </c>
      <c r="E66" s="60" t="n">
        <v>39.8</v>
      </c>
      <c r="F66" s="74" t="n">
        <v>41.6</v>
      </c>
      <c r="G66" s="74" t="n">
        <v>19.05</v>
      </c>
      <c r="H66" s="74" t="n">
        <v>43.27</v>
      </c>
      <c r="I66" s="74" t="n">
        <v>35.4</v>
      </c>
      <c r="J66" s="74" t="n">
        <v>5.9</v>
      </c>
      <c r="K66" s="74" t="n">
        <v>0.3</v>
      </c>
      <c r="L66" s="74" t="n">
        <v>0.99</v>
      </c>
      <c r="M66" s="74" t="n">
        <v>0.680000000000007</v>
      </c>
      <c r="N66" s="60" t="n">
        <v>2.06</v>
      </c>
      <c r="O66" s="114" t="n">
        <v>48.1</v>
      </c>
      <c r="P66" s="48"/>
      <c r="Q66" s="48"/>
      <c r="R66" s="48"/>
      <c r="S66" s="48"/>
      <c r="T66" s="48"/>
    </row>
    <row r="67" customFormat="false" ht="13.9" hidden="false" customHeight="true" outlineLevel="0" collapsed="false">
      <c r="A67" s="115" t="s">
        <v>122</v>
      </c>
      <c r="B67" s="116"/>
      <c r="P67" s="48"/>
      <c r="Q67" s="48"/>
      <c r="R67" s="48"/>
      <c r="S67" s="48"/>
      <c r="T67" s="48"/>
    </row>
    <row r="68" customFormat="false" ht="13.9" hidden="false" customHeight="true" outlineLevel="0" collapsed="false">
      <c r="A68" s="116" t="s">
        <v>123</v>
      </c>
      <c r="B68" s="116"/>
      <c r="P68" s="48"/>
      <c r="Q68" s="48"/>
      <c r="R68" s="48"/>
      <c r="S68" s="48"/>
      <c r="T68" s="48"/>
    </row>
    <row r="69" customFormat="false" ht="12.75" hidden="false" customHeight="false" outlineLevel="0" collapsed="false">
      <c r="A69" s="21"/>
      <c r="B69" s="21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48"/>
      <c r="Q69" s="48"/>
      <c r="R69" s="48"/>
      <c r="S69" s="48"/>
      <c r="T69" s="48"/>
    </row>
    <row r="70" customFormat="false" ht="12.75" hidden="false" customHeight="false" outlineLevel="0" collapsed="false">
      <c r="A70" s="21"/>
      <c r="B70" s="21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</row>
    <row r="71" customFormat="false" ht="12.75" hidden="false" customHeight="false" outlineLevel="0" collapsed="false">
      <c r="A71" s="21"/>
      <c r="B71" s="21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7" customFormat="false" ht="12.75" hidden="false" customHeight="false" outlineLevel="0" collapsed="false"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</row>
    <row r="78" customFormat="false" ht="12.7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</row>
    <row r="79" customFormat="false" ht="12.7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</row>
    <row r="81" customFormat="false" ht="12.75" hidden="false" customHeight="false" outlineLevel="0" collapsed="false"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</row>
  </sheetData>
  <mergeCells count="5">
    <mergeCell ref="A5:B5"/>
    <mergeCell ref="I5:M5"/>
    <mergeCell ref="A8:B8"/>
    <mergeCell ref="A11:B11"/>
    <mergeCell ref="A36:B36"/>
  </mergeCells>
  <conditionalFormatting sqref="C13:O6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3" min="3" style="1" width="15.82"/>
    <col collapsed="false" customWidth="true" hidden="false" outlineLevel="0" max="4" min="4" style="1" width="17.49"/>
    <col collapsed="false" customWidth="true" hidden="false" outlineLevel="0" max="5" min="5" style="1" width="11.83"/>
    <col collapsed="false" customWidth="true" hidden="false" outlineLevel="0" max="6" min="6" style="1" width="10.66"/>
    <col collapsed="false" customWidth="true" hidden="false" outlineLevel="0" max="7" min="7" style="1" width="13.32"/>
    <col collapsed="false" customWidth="true" hidden="false" outlineLevel="0" max="8" min="8" style="1" width="11.32"/>
    <col collapsed="false" customWidth="true" hidden="false" outlineLevel="0" max="9" min="9" style="1" width="9.99"/>
    <col collapsed="false" customWidth="true" hidden="false" outlineLevel="0" max="10" min="10" style="1" width="11.83"/>
    <col collapsed="false" customWidth="false" hidden="false" outlineLevel="0" max="16" min="11" style="3" width="9.32"/>
    <col collapsed="false" customWidth="false" hidden="false" outlineLevel="0" max="70" min="17" style="1" width="9.32"/>
    <col collapsed="false" customWidth="false" hidden="false" outlineLevel="0" max="257" min="71" style="2" width="9.32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4" t="s">
        <v>458</v>
      </c>
      <c r="B2" s="4"/>
      <c r="K2" s="6" t="s">
        <v>1</v>
      </c>
    </row>
    <row r="3" s="13" customFormat="true" ht="15" hidden="false" customHeight="true" outlineLevel="0" collapsed="false">
      <c r="A3" s="7" t="s">
        <v>459</v>
      </c>
      <c r="B3" s="7"/>
      <c r="C3" s="8"/>
      <c r="D3" s="8"/>
      <c r="E3" s="8"/>
      <c r="F3" s="8"/>
      <c r="G3" s="8"/>
      <c r="H3" s="8"/>
      <c r="I3" s="8"/>
      <c r="K3" s="11" t="s">
        <v>3</v>
      </c>
      <c r="L3" s="12"/>
      <c r="M3" s="12"/>
      <c r="N3" s="12"/>
      <c r="O3" s="12"/>
      <c r="P3" s="1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3" customFormat="true" ht="6" hidden="false" customHeight="true" outlineLevel="0" collapsed="false">
      <c r="A4" s="14"/>
      <c r="B4" s="14"/>
      <c r="C4" s="8"/>
      <c r="D4" s="8"/>
      <c r="E4" s="8"/>
      <c r="F4" s="8"/>
      <c r="G4" s="8"/>
      <c r="H4" s="8"/>
      <c r="I4" s="9"/>
      <c r="J4" s="8"/>
      <c r="K4" s="148"/>
      <c r="L4" s="12"/>
      <c r="M4" s="12"/>
      <c r="N4" s="12"/>
      <c r="O4" s="12"/>
      <c r="P4" s="12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</row>
    <row r="5" s="124" customFormat="true" ht="13.9" hidden="false" customHeight="true" outlineLevel="0" collapsed="false">
      <c r="A5" s="16" t="s">
        <v>4</v>
      </c>
      <c r="B5" s="16"/>
      <c r="C5" s="17" t="s">
        <v>460</v>
      </c>
      <c r="D5" s="17" t="s">
        <v>461</v>
      </c>
      <c r="E5" s="17" t="s">
        <v>462</v>
      </c>
      <c r="F5" s="17" t="s">
        <v>253</v>
      </c>
      <c r="G5" s="17" t="s">
        <v>463</v>
      </c>
      <c r="H5" s="17" t="s">
        <v>464</v>
      </c>
      <c r="I5" s="19" t="s">
        <v>465</v>
      </c>
      <c r="J5" s="19" t="s">
        <v>466</v>
      </c>
      <c r="K5" s="19"/>
      <c r="L5" s="123"/>
      <c r="M5" s="123"/>
      <c r="N5" s="123"/>
      <c r="O5" s="123"/>
      <c r="P5" s="123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</row>
    <row r="6" s="124" customFormat="true" ht="13.9" hidden="false" customHeight="true" outlineLevel="0" collapsed="false">
      <c r="A6" s="22"/>
      <c r="B6" s="23"/>
      <c r="C6" s="24" t="s">
        <v>467</v>
      </c>
      <c r="D6" s="24" t="s">
        <v>467</v>
      </c>
      <c r="E6" s="24" t="s">
        <v>468</v>
      </c>
      <c r="F6" s="24" t="s">
        <v>468</v>
      </c>
      <c r="G6" s="24" t="s">
        <v>469</v>
      </c>
      <c r="H6" s="24" t="s">
        <v>470</v>
      </c>
      <c r="I6" s="25"/>
      <c r="J6" s="29" t="s">
        <v>444</v>
      </c>
      <c r="K6" s="29" t="s">
        <v>305</v>
      </c>
      <c r="L6" s="123"/>
      <c r="M6" s="123"/>
      <c r="N6" s="123"/>
      <c r="O6" s="123"/>
      <c r="P6" s="123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</row>
    <row r="7" s="124" customFormat="true" ht="13.9" hidden="false" customHeight="true" outlineLevel="0" collapsed="false">
      <c r="A7" s="22"/>
      <c r="B7" s="23"/>
      <c r="C7" s="24" t="s">
        <v>471</v>
      </c>
      <c r="D7" s="24" t="s">
        <v>471</v>
      </c>
      <c r="E7" s="24"/>
      <c r="F7" s="24"/>
      <c r="G7" s="24" t="s">
        <v>472</v>
      </c>
      <c r="H7" s="24"/>
      <c r="I7" s="25"/>
      <c r="J7" s="208"/>
      <c r="K7" s="258"/>
      <c r="L7" s="123"/>
      <c r="M7" s="123"/>
      <c r="N7" s="123"/>
      <c r="O7" s="123"/>
      <c r="P7" s="123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</row>
    <row r="8" s="124" customFormat="true" ht="13.9" hidden="false" customHeight="true" outlineLevel="0" collapsed="false">
      <c r="A8" s="26" t="s">
        <v>34</v>
      </c>
      <c r="B8" s="26"/>
      <c r="C8" s="24"/>
      <c r="D8" s="24"/>
      <c r="E8" s="27"/>
      <c r="F8" s="27"/>
      <c r="G8" s="27"/>
      <c r="H8" s="27"/>
      <c r="I8" s="29"/>
      <c r="J8" s="210" t="s">
        <v>312</v>
      </c>
      <c r="K8" s="211" t="s">
        <v>313</v>
      </c>
      <c r="L8" s="123"/>
      <c r="M8" s="123"/>
      <c r="N8" s="123"/>
      <c r="O8" s="123"/>
      <c r="P8" s="123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</row>
    <row r="9" s="124" customFormat="true" ht="18" hidden="false" customHeight="true" outlineLevel="0" collapsed="false">
      <c r="A9" s="30"/>
      <c r="B9" s="26"/>
      <c r="C9" s="27" t="s">
        <v>473</v>
      </c>
      <c r="D9" s="27" t="s">
        <v>474</v>
      </c>
      <c r="E9" s="27" t="s">
        <v>475</v>
      </c>
      <c r="F9" s="27" t="s">
        <v>311</v>
      </c>
      <c r="G9" s="27" t="s">
        <v>476</v>
      </c>
      <c r="H9" s="27" t="s">
        <v>477</v>
      </c>
      <c r="I9" s="29" t="s">
        <v>274</v>
      </c>
      <c r="J9" s="27" t="s">
        <v>316</v>
      </c>
      <c r="K9" s="29" t="s">
        <v>317</v>
      </c>
      <c r="L9" s="123"/>
      <c r="M9" s="123"/>
      <c r="N9" s="123"/>
      <c r="O9" s="123"/>
      <c r="P9" s="123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</row>
    <row r="10" s="124" customFormat="true" ht="13.9" hidden="false" customHeight="true" outlineLevel="0" collapsed="false">
      <c r="A10" s="31"/>
      <c r="B10" s="32"/>
      <c r="C10" s="33" t="s">
        <v>478</v>
      </c>
      <c r="D10" s="33" t="s">
        <v>479</v>
      </c>
      <c r="E10" s="33" t="s">
        <v>480</v>
      </c>
      <c r="F10" s="33" t="s">
        <v>480</v>
      </c>
      <c r="G10" s="33" t="s">
        <v>385</v>
      </c>
      <c r="H10" s="33" t="s">
        <v>481</v>
      </c>
      <c r="I10" s="34"/>
      <c r="J10" s="33"/>
      <c r="K10" s="259" t="s">
        <v>319</v>
      </c>
      <c r="L10" s="123"/>
      <c r="M10" s="123"/>
      <c r="N10" s="123"/>
      <c r="O10" s="123"/>
      <c r="P10" s="123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9</v>
      </c>
      <c r="K11" s="192" t="n">
        <v>10</v>
      </c>
      <c r="L11" s="20"/>
      <c r="M11" s="20"/>
      <c r="N11" s="20"/>
      <c r="O11" s="20"/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38" t="s">
        <v>62</v>
      </c>
      <c r="I12" s="21"/>
      <c r="J12" s="21"/>
      <c r="K12" s="20"/>
      <c r="L12" s="20"/>
      <c r="M12" s="20"/>
      <c r="N12" s="20"/>
      <c r="O12" s="20"/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</row>
    <row r="13" s="124" customFormat="true" ht="15" hidden="false" customHeight="true" outlineLevel="0" collapsed="false">
      <c r="A13" s="40" t="s">
        <v>63</v>
      </c>
      <c r="B13" s="41"/>
      <c r="C13" s="170" t="n">
        <v>115</v>
      </c>
      <c r="D13" s="170" t="n">
        <v>163</v>
      </c>
      <c r="E13" s="170" t="n">
        <v>271</v>
      </c>
      <c r="F13" s="170" t="n">
        <v>11</v>
      </c>
      <c r="G13" s="170" t="n">
        <v>115</v>
      </c>
      <c r="H13" s="170" t="n">
        <v>8</v>
      </c>
      <c r="I13" s="170" t="n">
        <v>24</v>
      </c>
      <c r="J13" s="171" t="n">
        <v>707</v>
      </c>
      <c r="K13" s="171" t="n">
        <v>128</v>
      </c>
      <c r="L13" s="247"/>
      <c r="M13" s="247"/>
      <c r="N13" s="247"/>
      <c r="O13" s="247"/>
      <c r="P13" s="247"/>
      <c r="Q13" s="249"/>
      <c r="R13" s="249"/>
      <c r="S13" s="249"/>
      <c r="T13" s="249"/>
      <c r="U13" s="249"/>
      <c r="V13" s="249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</row>
    <row r="14" s="124" customFormat="true" ht="13.9" hidden="false" customHeight="true" outlineLevel="0" collapsed="false">
      <c r="A14" s="49" t="s">
        <v>64</v>
      </c>
      <c r="B14" s="50"/>
      <c r="C14" s="172" t="n">
        <v>151</v>
      </c>
      <c r="D14" s="172" t="n">
        <v>240</v>
      </c>
      <c r="E14" s="172" t="n">
        <v>583</v>
      </c>
      <c r="F14" s="172" t="n">
        <v>10</v>
      </c>
      <c r="G14" s="172" t="n">
        <v>195</v>
      </c>
      <c r="H14" s="172" t="n">
        <v>13</v>
      </c>
      <c r="I14" s="172" t="n">
        <v>212</v>
      </c>
      <c r="J14" s="173" t="n">
        <v>1404</v>
      </c>
      <c r="K14" s="171" t="n">
        <v>102</v>
      </c>
      <c r="L14" s="247"/>
      <c r="M14" s="247"/>
      <c r="N14" s="247"/>
      <c r="O14" s="247"/>
      <c r="P14" s="247"/>
      <c r="Q14" s="249"/>
      <c r="R14" s="249"/>
      <c r="S14" s="249"/>
      <c r="T14" s="249"/>
      <c r="U14" s="249"/>
      <c r="V14" s="249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</row>
    <row r="15" s="124" customFormat="true" ht="13.9" hidden="false" customHeight="true" outlineLevel="0" collapsed="false">
      <c r="A15" s="49" t="s">
        <v>65</v>
      </c>
      <c r="B15" s="50"/>
      <c r="C15" s="172" t="n">
        <v>286</v>
      </c>
      <c r="D15" s="172" t="n">
        <v>309</v>
      </c>
      <c r="E15" s="172" t="n">
        <v>692</v>
      </c>
      <c r="F15" s="172" t="n">
        <v>38</v>
      </c>
      <c r="G15" s="172" t="n">
        <v>264</v>
      </c>
      <c r="H15" s="172" t="n">
        <v>25</v>
      </c>
      <c r="I15" s="172" t="n">
        <v>193</v>
      </c>
      <c r="J15" s="173" t="n">
        <v>1807</v>
      </c>
      <c r="K15" s="173" t="n">
        <v>73</v>
      </c>
      <c r="L15" s="247"/>
      <c r="M15" s="247"/>
      <c r="N15" s="247"/>
      <c r="O15" s="247"/>
      <c r="P15" s="247"/>
      <c r="Q15" s="249"/>
      <c r="R15" s="249"/>
      <c r="S15" s="249"/>
      <c r="T15" s="249"/>
      <c r="U15" s="249"/>
      <c r="V15" s="249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</row>
    <row r="16" s="124" customFormat="true" ht="13.9" hidden="false" customHeight="true" outlineLevel="0" collapsed="false">
      <c r="A16" s="49" t="s">
        <v>66</v>
      </c>
      <c r="B16" s="50"/>
      <c r="C16" s="172" t="n">
        <v>425</v>
      </c>
      <c r="D16" s="172" t="n">
        <v>378</v>
      </c>
      <c r="E16" s="172" t="n">
        <v>1179</v>
      </c>
      <c r="F16" s="172" t="n">
        <v>34</v>
      </c>
      <c r="G16" s="172" t="n">
        <v>306</v>
      </c>
      <c r="H16" s="172" t="n">
        <v>38</v>
      </c>
      <c r="I16" s="172" t="n">
        <v>408</v>
      </c>
      <c r="J16" s="173" t="n">
        <v>2768</v>
      </c>
      <c r="K16" s="173" t="n">
        <v>80</v>
      </c>
      <c r="L16" s="247"/>
      <c r="M16" s="247"/>
      <c r="N16" s="247"/>
      <c r="O16" s="247"/>
      <c r="P16" s="247"/>
      <c r="Q16" s="249"/>
      <c r="R16" s="249"/>
      <c r="S16" s="249"/>
      <c r="T16" s="249"/>
      <c r="U16" s="249"/>
      <c r="V16" s="249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</row>
    <row r="17" s="124" customFormat="true" ht="13.9" hidden="false" customHeight="true" outlineLevel="0" collapsed="false">
      <c r="A17" s="49" t="s">
        <v>67</v>
      </c>
      <c r="B17" s="50"/>
      <c r="C17" s="172" t="n">
        <v>438</v>
      </c>
      <c r="D17" s="172" t="n">
        <v>393</v>
      </c>
      <c r="E17" s="172" t="n">
        <v>1501</v>
      </c>
      <c r="F17" s="172" t="n">
        <v>48</v>
      </c>
      <c r="G17" s="172" t="n">
        <v>502</v>
      </c>
      <c r="H17" s="172" t="n">
        <v>76</v>
      </c>
      <c r="I17" s="172" t="n">
        <v>422</v>
      </c>
      <c r="J17" s="173" t="n">
        <v>3380</v>
      </c>
      <c r="K17" s="173" t="n">
        <v>77</v>
      </c>
      <c r="L17" s="247"/>
      <c r="M17" s="247"/>
      <c r="N17" s="247"/>
      <c r="O17" s="247"/>
      <c r="P17" s="247"/>
      <c r="Q17" s="249"/>
      <c r="R17" s="249"/>
      <c r="S17" s="249"/>
      <c r="T17" s="249"/>
      <c r="U17" s="249"/>
      <c r="V17" s="249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</row>
    <row r="18" s="124" customFormat="true" ht="13.9" hidden="false" customHeight="true" outlineLevel="0" collapsed="false">
      <c r="A18" s="49" t="s">
        <v>68</v>
      </c>
      <c r="B18" s="50"/>
      <c r="C18" s="172" t="n">
        <v>942</v>
      </c>
      <c r="D18" s="172" t="n">
        <v>836</v>
      </c>
      <c r="E18" s="172" t="n">
        <v>3900</v>
      </c>
      <c r="F18" s="172" t="n">
        <v>60</v>
      </c>
      <c r="G18" s="172" t="n">
        <v>1489</v>
      </c>
      <c r="H18" s="172" t="n">
        <v>184</v>
      </c>
      <c r="I18" s="172" t="n">
        <v>832</v>
      </c>
      <c r="J18" s="173" t="n">
        <v>8243</v>
      </c>
      <c r="K18" s="173" t="n">
        <v>126</v>
      </c>
      <c r="L18" s="247"/>
      <c r="M18" s="247"/>
      <c r="N18" s="247"/>
      <c r="O18" s="247"/>
      <c r="P18" s="247"/>
      <c r="Q18" s="249"/>
      <c r="R18" s="249"/>
      <c r="S18" s="249"/>
      <c r="T18" s="249"/>
      <c r="U18" s="249"/>
      <c r="V18" s="249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</row>
    <row r="19" s="124" customFormat="true" ht="13.9" hidden="false" customHeight="true" outlineLevel="0" collapsed="false">
      <c r="A19" s="49" t="s">
        <v>69</v>
      </c>
      <c r="B19" s="50"/>
      <c r="C19" s="172" t="n">
        <v>2235</v>
      </c>
      <c r="D19" s="172" t="n">
        <v>1759</v>
      </c>
      <c r="E19" s="172" t="n">
        <v>11164</v>
      </c>
      <c r="F19" s="172" t="n">
        <v>326</v>
      </c>
      <c r="G19" s="172" t="n">
        <v>4298</v>
      </c>
      <c r="H19" s="172" t="n">
        <v>525</v>
      </c>
      <c r="I19" s="172" t="n">
        <v>1716</v>
      </c>
      <c r="J19" s="173" t="n">
        <v>22023</v>
      </c>
      <c r="K19" s="173" t="n">
        <v>187</v>
      </c>
      <c r="L19" s="247"/>
      <c r="M19" s="247"/>
      <c r="N19" s="247"/>
      <c r="O19" s="247"/>
      <c r="P19" s="247"/>
      <c r="Q19" s="249"/>
      <c r="R19" s="249"/>
      <c r="S19" s="249"/>
      <c r="T19" s="249"/>
      <c r="U19" s="249"/>
      <c r="V19" s="249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</row>
    <row r="20" s="124" customFormat="true" ht="13.9" hidden="false" customHeight="true" outlineLevel="0" collapsed="false">
      <c r="A20" s="56" t="s">
        <v>70</v>
      </c>
      <c r="B20" s="57"/>
      <c r="C20" s="174" t="n">
        <v>8171</v>
      </c>
      <c r="D20" s="174" t="n">
        <v>5272</v>
      </c>
      <c r="E20" s="174" t="n">
        <v>50380</v>
      </c>
      <c r="F20" s="174" t="n">
        <v>1570</v>
      </c>
      <c r="G20" s="174" t="n">
        <v>21354</v>
      </c>
      <c r="H20" s="174" t="n">
        <v>2008</v>
      </c>
      <c r="I20" s="174" t="n">
        <v>3399</v>
      </c>
      <c r="J20" s="175" t="n">
        <v>92154</v>
      </c>
      <c r="K20" s="175" t="n">
        <v>314</v>
      </c>
      <c r="L20" s="247"/>
      <c r="M20" s="247"/>
      <c r="N20" s="247"/>
      <c r="O20" s="247"/>
      <c r="P20" s="247"/>
      <c r="Q20" s="249"/>
      <c r="R20" s="249"/>
      <c r="S20" s="249"/>
      <c r="T20" s="249"/>
      <c r="U20" s="249"/>
      <c r="V20" s="249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38" t="s">
        <v>72</v>
      </c>
      <c r="I21" s="21"/>
      <c r="J21" s="224"/>
      <c r="K21" s="20"/>
      <c r="L21" s="20"/>
      <c r="M21" s="20"/>
      <c r="N21" s="20"/>
      <c r="O21" s="20"/>
      <c r="P21" s="20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</row>
    <row r="22" s="124" customFormat="true" ht="15" hidden="false" customHeight="true" outlineLevel="0" collapsed="false">
      <c r="A22" s="40" t="s">
        <v>73</v>
      </c>
      <c r="B22" s="41"/>
      <c r="C22" s="170" t="n">
        <v>387</v>
      </c>
      <c r="D22" s="170" t="n">
        <v>338</v>
      </c>
      <c r="E22" s="170" t="n">
        <v>509</v>
      </c>
      <c r="F22" s="170" t="n">
        <v>111</v>
      </c>
      <c r="G22" s="170" t="n">
        <v>156</v>
      </c>
      <c r="H22" s="170" t="n">
        <v>54</v>
      </c>
      <c r="I22" s="170" t="n">
        <v>395</v>
      </c>
      <c r="J22" s="171" t="n">
        <v>1950</v>
      </c>
      <c r="K22" s="171" t="n">
        <v>63</v>
      </c>
      <c r="L22" s="247"/>
      <c r="M22" s="247"/>
      <c r="N22" s="247"/>
      <c r="O22" s="247"/>
      <c r="P22" s="247"/>
      <c r="Q22" s="249"/>
      <c r="R22" s="249"/>
      <c r="S22" s="249"/>
      <c r="T22" s="249"/>
      <c r="U22" s="249"/>
      <c r="V22" s="249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</row>
    <row r="23" s="124" customFormat="true" ht="13.9" hidden="false" customHeight="true" outlineLevel="0" collapsed="false">
      <c r="A23" s="49" t="s">
        <v>74</v>
      </c>
      <c r="B23" s="50"/>
      <c r="C23" s="172" t="n">
        <v>313</v>
      </c>
      <c r="D23" s="172" t="n">
        <v>437</v>
      </c>
      <c r="E23" s="172" t="n">
        <v>842</v>
      </c>
      <c r="F23" s="172" t="n">
        <v>20</v>
      </c>
      <c r="G23" s="172" t="n">
        <v>275</v>
      </c>
      <c r="H23" s="172" t="n">
        <v>53</v>
      </c>
      <c r="I23" s="172" t="n">
        <v>400</v>
      </c>
      <c r="J23" s="173" t="n">
        <v>2340</v>
      </c>
      <c r="K23" s="173" t="n">
        <v>69</v>
      </c>
      <c r="L23" s="247"/>
      <c r="M23" s="247"/>
      <c r="N23" s="247"/>
      <c r="O23" s="247"/>
      <c r="P23" s="247"/>
      <c r="Q23" s="249"/>
      <c r="R23" s="249"/>
      <c r="S23" s="249"/>
      <c r="T23" s="249"/>
      <c r="U23" s="249"/>
      <c r="V23" s="249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</row>
    <row r="24" s="124" customFormat="true" ht="13.9" hidden="false" customHeight="true" outlineLevel="0" collapsed="false">
      <c r="A24" s="49" t="s">
        <v>75</v>
      </c>
      <c r="B24" s="50"/>
      <c r="C24" s="172" t="n">
        <v>633</v>
      </c>
      <c r="D24" s="172" t="n">
        <v>576</v>
      </c>
      <c r="E24" s="172" t="n">
        <v>2961</v>
      </c>
      <c r="F24" s="172" t="n">
        <v>97</v>
      </c>
      <c r="G24" s="172" t="n">
        <v>1116</v>
      </c>
      <c r="H24" s="172" t="n">
        <v>132</v>
      </c>
      <c r="I24" s="172" t="n">
        <v>491</v>
      </c>
      <c r="J24" s="173" t="n">
        <v>6006</v>
      </c>
      <c r="K24" s="173" t="n">
        <v>151</v>
      </c>
      <c r="L24" s="247"/>
      <c r="M24" s="247"/>
      <c r="N24" s="247"/>
      <c r="O24" s="247"/>
      <c r="P24" s="247"/>
      <c r="Q24" s="249"/>
      <c r="R24" s="249"/>
      <c r="S24" s="249"/>
      <c r="T24" s="249"/>
      <c r="U24" s="249"/>
      <c r="V24" s="249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</row>
    <row r="25" s="124" customFormat="true" ht="13.9" hidden="false" customHeight="true" outlineLevel="0" collapsed="false">
      <c r="A25" s="56" t="s">
        <v>76</v>
      </c>
      <c r="B25" s="57"/>
      <c r="C25" s="174" t="n">
        <v>1501</v>
      </c>
      <c r="D25" s="174" t="n">
        <v>979</v>
      </c>
      <c r="E25" s="174" t="n">
        <v>9218</v>
      </c>
      <c r="F25" s="174" t="n">
        <v>197</v>
      </c>
      <c r="G25" s="174" t="n">
        <v>3944</v>
      </c>
      <c r="H25" s="174" t="n">
        <v>322</v>
      </c>
      <c r="I25" s="174" t="n">
        <v>532</v>
      </c>
      <c r="J25" s="175" t="n">
        <v>16693</v>
      </c>
      <c r="K25" s="175" t="n">
        <v>323</v>
      </c>
      <c r="L25" s="248"/>
      <c r="M25" s="248"/>
      <c r="N25" s="247"/>
      <c r="O25" s="247"/>
      <c r="P25" s="247"/>
      <c r="Q25" s="249"/>
      <c r="R25" s="249"/>
      <c r="S25" s="249"/>
      <c r="T25" s="249"/>
      <c r="U25" s="249"/>
      <c r="V25" s="249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</row>
    <row r="26" s="124" customFormat="true" ht="13.9" hidden="false" customHeight="true" outlineLevel="0" collapsed="false">
      <c r="A26" s="67" t="s">
        <v>77</v>
      </c>
      <c r="B26" s="68"/>
      <c r="C26" s="180" t="n">
        <v>518</v>
      </c>
      <c r="D26" s="180" t="n">
        <v>523</v>
      </c>
      <c r="E26" s="180" t="n">
        <v>1688</v>
      </c>
      <c r="F26" s="180" t="n">
        <v>101</v>
      </c>
      <c r="G26" s="180" t="n">
        <v>632</v>
      </c>
      <c r="H26" s="180" t="n">
        <v>104</v>
      </c>
      <c r="I26" s="180" t="n">
        <v>497</v>
      </c>
      <c r="J26" s="181" t="n">
        <v>4063</v>
      </c>
      <c r="K26" s="181" t="n">
        <v>101</v>
      </c>
      <c r="L26" s="248"/>
      <c r="M26" s="248"/>
      <c r="N26" s="247"/>
      <c r="O26" s="247"/>
      <c r="P26" s="247"/>
      <c r="Q26" s="249"/>
      <c r="R26" s="249"/>
      <c r="S26" s="249"/>
      <c r="T26" s="249"/>
      <c r="U26" s="249"/>
      <c r="V26" s="249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</row>
    <row r="27" s="124" customFormat="true" ht="13.9" hidden="false" customHeight="true" outlineLevel="0" collapsed="false">
      <c r="A27" s="56" t="s">
        <v>78</v>
      </c>
      <c r="B27" s="57"/>
      <c r="C27" s="174" t="n">
        <v>989</v>
      </c>
      <c r="D27" s="174" t="n">
        <v>712</v>
      </c>
      <c r="E27" s="174" t="n">
        <v>5816</v>
      </c>
      <c r="F27" s="174" t="n">
        <v>122</v>
      </c>
      <c r="G27" s="174" t="n">
        <v>2392</v>
      </c>
      <c r="H27" s="174" t="n">
        <v>204</v>
      </c>
      <c r="I27" s="174" t="n">
        <v>453</v>
      </c>
      <c r="J27" s="175" t="n">
        <v>10688</v>
      </c>
      <c r="K27" s="175" t="n">
        <v>262</v>
      </c>
      <c r="L27" s="248"/>
      <c r="M27" s="248"/>
      <c r="N27" s="247"/>
      <c r="O27" s="247"/>
      <c r="P27" s="247"/>
      <c r="Q27" s="249"/>
      <c r="R27" s="249"/>
      <c r="S27" s="249"/>
      <c r="T27" s="249"/>
      <c r="U27" s="249"/>
      <c r="V27" s="249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1"/>
      <c r="H28" s="38" t="s">
        <v>80</v>
      </c>
      <c r="I28" s="21"/>
      <c r="J28" s="224"/>
      <c r="K28" s="20"/>
      <c r="L28" s="65"/>
      <c r="M28" s="65"/>
      <c r="N28" s="20"/>
      <c r="O28" s="20"/>
      <c r="P28" s="20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</row>
    <row r="29" s="124" customFormat="true" ht="15" hidden="false" customHeight="true" outlineLevel="0" collapsed="false">
      <c r="A29" s="40" t="s">
        <v>81</v>
      </c>
      <c r="B29" s="41"/>
      <c r="C29" s="170" t="n">
        <v>684</v>
      </c>
      <c r="D29" s="170" t="n">
        <v>505</v>
      </c>
      <c r="E29" s="170" t="n">
        <v>2599</v>
      </c>
      <c r="F29" s="170" t="n">
        <v>88</v>
      </c>
      <c r="G29" s="170" t="n">
        <v>1005</v>
      </c>
      <c r="H29" s="170" t="n">
        <v>127</v>
      </c>
      <c r="I29" s="170" t="n">
        <v>449</v>
      </c>
      <c r="J29" s="171" t="n">
        <v>5457</v>
      </c>
      <c r="K29" s="171" t="n">
        <v>138</v>
      </c>
      <c r="L29" s="248"/>
      <c r="M29" s="248"/>
      <c r="N29" s="247"/>
      <c r="O29" s="247"/>
      <c r="P29" s="247"/>
      <c r="Q29" s="249"/>
      <c r="R29" s="249"/>
      <c r="S29" s="249"/>
      <c r="T29" s="249"/>
      <c r="U29" s="249"/>
      <c r="V29" s="249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</row>
    <row r="30" s="124" customFormat="true" ht="13.9" hidden="false" customHeight="true" outlineLevel="0" collapsed="false">
      <c r="A30" s="40" t="s">
        <v>82</v>
      </c>
      <c r="B30" s="41"/>
      <c r="C30" s="172" t="n">
        <v>961</v>
      </c>
      <c r="D30" s="172" t="n">
        <v>706</v>
      </c>
      <c r="E30" s="172" t="n">
        <v>5033</v>
      </c>
      <c r="F30" s="172" t="n">
        <v>133</v>
      </c>
      <c r="G30" s="172" t="n">
        <v>1982</v>
      </c>
      <c r="H30" s="172" t="n">
        <v>217</v>
      </c>
      <c r="I30" s="172" t="n">
        <v>581</v>
      </c>
      <c r="J30" s="173" t="n">
        <v>9613</v>
      </c>
      <c r="K30" s="173" t="n">
        <v>198</v>
      </c>
      <c r="L30" s="248"/>
      <c r="M30" s="248"/>
      <c r="N30" s="247"/>
      <c r="O30" s="247"/>
      <c r="P30" s="247"/>
      <c r="Q30" s="249"/>
      <c r="R30" s="249"/>
      <c r="S30" s="249"/>
      <c r="T30" s="249"/>
      <c r="U30" s="249"/>
      <c r="V30" s="249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</row>
    <row r="31" s="124" customFormat="true" ht="13.9" hidden="false" customHeight="true" outlineLevel="0" collapsed="false">
      <c r="A31" s="75" t="s">
        <v>83</v>
      </c>
      <c r="B31" s="76"/>
      <c r="C31" s="174" t="n">
        <v>710</v>
      </c>
      <c r="D31" s="174" t="n">
        <v>650</v>
      </c>
      <c r="E31" s="174" t="n">
        <v>3984</v>
      </c>
      <c r="F31" s="174" t="n">
        <v>116</v>
      </c>
      <c r="G31" s="174" t="n">
        <v>1659</v>
      </c>
      <c r="H31" s="174" t="n">
        <v>143</v>
      </c>
      <c r="I31" s="174" t="n">
        <v>435</v>
      </c>
      <c r="J31" s="175" t="n">
        <v>7697</v>
      </c>
      <c r="K31" s="175" t="n">
        <v>208</v>
      </c>
      <c r="L31" s="247"/>
      <c r="M31" s="247"/>
      <c r="N31" s="247"/>
      <c r="O31" s="247"/>
      <c r="P31" s="247"/>
      <c r="Q31" s="249"/>
      <c r="R31" s="249"/>
      <c r="S31" s="249"/>
      <c r="T31" s="249"/>
      <c r="U31" s="249"/>
      <c r="V31" s="249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1"/>
      <c r="H32" s="84" t="s">
        <v>85</v>
      </c>
      <c r="J32" s="98"/>
      <c r="L32" s="20"/>
      <c r="M32" s="20"/>
      <c r="N32" s="20"/>
      <c r="O32" s="20"/>
      <c r="P32" s="20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</row>
    <row r="33" customFormat="false" ht="13.9" hidden="false" customHeight="true" outlineLevel="0" collapsed="false">
      <c r="A33" s="87" t="s">
        <v>86</v>
      </c>
      <c r="B33" s="88"/>
      <c r="C33" s="183" t="n">
        <v>666</v>
      </c>
      <c r="D33" s="183" t="n">
        <v>668</v>
      </c>
      <c r="E33" s="183" t="n">
        <v>128</v>
      </c>
      <c r="F33" s="183" t="n">
        <v>107</v>
      </c>
      <c r="G33" s="183" t="n">
        <v>71</v>
      </c>
      <c r="H33" s="183" t="n">
        <v>86</v>
      </c>
      <c r="I33" s="183" t="n">
        <v>666</v>
      </c>
      <c r="J33" s="184" t="n">
        <v>2392</v>
      </c>
      <c r="K33" s="184" t="n">
        <v>49</v>
      </c>
      <c r="L33" s="248"/>
      <c r="M33" s="248"/>
      <c r="N33" s="247"/>
      <c r="O33" s="247"/>
      <c r="P33" s="247"/>
      <c r="Q33" s="249"/>
      <c r="R33" s="249"/>
      <c r="S33" s="249"/>
      <c r="T33" s="249"/>
      <c r="U33" s="249"/>
      <c r="V33" s="249"/>
      <c r="W33" s="116"/>
      <c r="X33" s="116"/>
      <c r="Y33" s="116"/>
      <c r="Z33" s="116"/>
      <c r="AA33" s="116"/>
      <c r="AB33" s="116"/>
      <c r="AC33" s="116"/>
      <c r="AD33" s="116"/>
      <c r="AE33" s="116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</row>
    <row r="34" customFormat="false" ht="13.9" hidden="false" customHeight="true" outlineLevel="0" collapsed="false">
      <c r="A34" s="20"/>
      <c r="B34" s="20"/>
      <c r="C34" s="94"/>
      <c r="D34" s="95"/>
      <c r="E34" s="95"/>
      <c r="F34" s="95"/>
      <c r="G34" s="97"/>
      <c r="H34" s="97"/>
      <c r="I34" s="84"/>
      <c r="J34" s="97"/>
      <c r="K34" s="97"/>
      <c r="L34" s="20"/>
      <c r="M34" s="20"/>
      <c r="N34" s="20"/>
      <c r="O34" s="20"/>
      <c r="P34" s="20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</row>
    <row r="35" customFormat="false" ht="13.9" hidden="false" customHeight="true" outlineLevel="0" collapsed="false">
      <c r="A35" s="100" t="s">
        <v>482</v>
      </c>
      <c r="B35" s="100"/>
      <c r="C35" s="21"/>
      <c r="D35" s="21"/>
      <c r="E35" s="21"/>
      <c r="F35" s="21"/>
      <c r="G35" s="21"/>
      <c r="H35" s="21"/>
      <c r="I35" s="21"/>
      <c r="J35" s="21"/>
      <c r="K35" s="21"/>
      <c r="L35" s="20"/>
      <c r="M35" s="20"/>
      <c r="N35" s="20"/>
      <c r="O35" s="20"/>
      <c r="P35" s="20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7" t="n">
        <v>9</v>
      </c>
      <c r="K36" s="37" t="n">
        <v>10</v>
      </c>
      <c r="L36" s="20"/>
      <c r="M36" s="20"/>
      <c r="N36" s="20"/>
      <c r="O36" s="20"/>
      <c r="P36" s="20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38" t="s">
        <v>89</v>
      </c>
      <c r="I37" s="21"/>
      <c r="J37" s="21"/>
      <c r="K37" s="20"/>
      <c r="L37" s="20"/>
      <c r="M37" s="20"/>
      <c r="N37" s="20"/>
      <c r="O37" s="20"/>
      <c r="P37" s="20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124" customFormat="true" ht="15" hidden="false" customHeight="true" outlineLevel="0" collapsed="false">
      <c r="A38" s="102" t="s">
        <v>90</v>
      </c>
      <c r="B38" s="41"/>
      <c r="C38" s="170" t="n">
        <v>1996</v>
      </c>
      <c r="D38" s="170" t="n">
        <v>1738</v>
      </c>
      <c r="E38" s="170" t="n">
        <v>13067</v>
      </c>
      <c r="F38" s="170" t="n">
        <v>347</v>
      </c>
      <c r="G38" s="170" t="n">
        <v>5583</v>
      </c>
      <c r="H38" s="170" t="n">
        <v>504</v>
      </c>
      <c r="I38" s="170" t="n">
        <v>803</v>
      </c>
      <c r="J38" s="171" t="n">
        <v>24038</v>
      </c>
      <c r="K38" s="171" t="n">
        <v>281</v>
      </c>
      <c r="L38" s="247"/>
      <c r="M38" s="247"/>
      <c r="N38" s="247"/>
      <c r="O38" s="247"/>
      <c r="P38" s="247"/>
      <c r="Q38" s="249"/>
      <c r="R38" s="249"/>
      <c r="S38" s="249"/>
      <c r="T38" s="249"/>
      <c r="U38" s="249"/>
      <c r="V38" s="249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</row>
    <row r="39" s="124" customFormat="true" ht="13.9" hidden="false" customHeight="true" outlineLevel="0" collapsed="false">
      <c r="A39" s="103" t="s">
        <v>91</v>
      </c>
      <c r="B39" s="50"/>
      <c r="C39" s="172" t="n">
        <v>1371</v>
      </c>
      <c r="D39" s="172" t="n">
        <v>805</v>
      </c>
      <c r="E39" s="172" t="n">
        <v>4305</v>
      </c>
      <c r="F39" s="172" t="n">
        <v>180</v>
      </c>
      <c r="G39" s="172" t="n">
        <v>1664</v>
      </c>
      <c r="H39" s="172" t="n">
        <v>276</v>
      </c>
      <c r="I39" s="172" t="n">
        <v>519</v>
      </c>
      <c r="J39" s="173" t="n">
        <v>9120</v>
      </c>
      <c r="K39" s="173" t="n">
        <v>264</v>
      </c>
      <c r="L39" s="247"/>
      <c r="M39" s="247"/>
      <c r="N39" s="247"/>
      <c r="O39" s="247"/>
      <c r="P39" s="247"/>
      <c r="Q39" s="249"/>
      <c r="R39" s="249"/>
      <c r="S39" s="249"/>
      <c r="T39" s="249"/>
      <c r="U39" s="249"/>
      <c r="V39" s="249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</row>
    <row r="40" s="124" customFormat="true" ht="13.9" hidden="false" customHeight="true" outlineLevel="0" collapsed="false">
      <c r="A40" s="103" t="s">
        <v>92</v>
      </c>
      <c r="B40" s="50"/>
      <c r="C40" s="172" t="n">
        <v>2098</v>
      </c>
      <c r="D40" s="172" t="n">
        <v>797</v>
      </c>
      <c r="E40" s="172" t="n">
        <v>1380</v>
      </c>
      <c r="F40" s="172" t="n">
        <v>132</v>
      </c>
      <c r="G40" s="172" t="n">
        <v>729</v>
      </c>
      <c r="H40" s="172" t="n">
        <v>79</v>
      </c>
      <c r="I40" s="172" t="n">
        <v>1193</v>
      </c>
      <c r="J40" s="173" t="n">
        <v>6408</v>
      </c>
      <c r="K40" s="173" t="n">
        <v>445</v>
      </c>
      <c r="L40" s="247"/>
      <c r="M40" s="247"/>
      <c r="N40" s="247"/>
      <c r="O40" s="247"/>
      <c r="P40" s="247"/>
      <c r="Q40" s="249"/>
      <c r="R40" s="249"/>
      <c r="S40" s="249"/>
      <c r="T40" s="249"/>
      <c r="U40" s="249"/>
      <c r="V40" s="249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</row>
    <row r="41" s="124" customFormat="true" ht="13.9" hidden="false" customHeight="true" outlineLevel="0" collapsed="false">
      <c r="A41" s="103" t="s">
        <v>93</v>
      </c>
      <c r="B41" s="50"/>
      <c r="C41" s="172" t="n">
        <v>235</v>
      </c>
      <c r="D41" s="172" t="n">
        <v>175</v>
      </c>
      <c r="E41" s="172" t="n">
        <v>650</v>
      </c>
      <c r="F41" s="172" t="n">
        <v>15</v>
      </c>
      <c r="G41" s="172" t="n">
        <v>147</v>
      </c>
      <c r="H41" s="172" t="n">
        <v>21</v>
      </c>
      <c r="I41" s="172" t="n">
        <v>454</v>
      </c>
      <c r="J41" s="173" t="n">
        <v>1697</v>
      </c>
      <c r="K41" s="173" t="n">
        <v>63</v>
      </c>
      <c r="L41" s="247"/>
      <c r="M41" s="247"/>
      <c r="N41" s="247"/>
      <c r="O41" s="247"/>
      <c r="P41" s="247"/>
      <c r="Q41" s="249"/>
      <c r="R41" s="249"/>
      <c r="S41" s="249"/>
      <c r="T41" s="249"/>
      <c r="U41" s="249"/>
      <c r="V41" s="249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</row>
    <row r="42" s="124" customFormat="true" ht="13.9" hidden="false" customHeight="true" outlineLevel="0" collapsed="false">
      <c r="A42" s="103" t="s">
        <v>94</v>
      </c>
      <c r="B42" s="50"/>
      <c r="C42" s="172" t="n">
        <v>311</v>
      </c>
      <c r="D42" s="172" t="n">
        <v>122</v>
      </c>
      <c r="E42" s="172" t="n">
        <v>467</v>
      </c>
      <c r="F42" s="172" t="n">
        <v>9</v>
      </c>
      <c r="G42" s="172" t="n">
        <v>117</v>
      </c>
      <c r="H42" s="172" t="n">
        <v>18</v>
      </c>
      <c r="I42" s="172" t="n">
        <v>395</v>
      </c>
      <c r="J42" s="173" t="n">
        <v>1439</v>
      </c>
      <c r="K42" s="173" t="n">
        <v>46</v>
      </c>
      <c r="L42" s="247"/>
      <c r="M42" s="247"/>
      <c r="N42" s="247"/>
      <c r="O42" s="247"/>
      <c r="P42" s="247"/>
      <c r="Q42" s="249"/>
      <c r="R42" s="249"/>
      <c r="S42" s="249"/>
      <c r="T42" s="249"/>
      <c r="U42" s="249"/>
      <c r="V42" s="249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</row>
    <row r="43" s="124" customFormat="true" ht="13.9" hidden="false" customHeight="true" outlineLevel="0" collapsed="false">
      <c r="A43" s="103" t="s">
        <v>95</v>
      </c>
      <c r="B43" s="50"/>
      <c r="C43" s="172" t="n">
        <v>66</v>
      </c>
      <c r="D43" s="172" t="n">
        <v>123</v>
      </c>
      <c r="E43" s="172" t="n">
        <v>388</v>
      </c>
      <c r="F43" s="172" t="n">
        <v>8</v>
      </c>
      <c r="G43" s="172" t="n">
        <v>139</v>
      </c>
      <c r="H43" s="172" t="n">
        <v>1</v>
      </c>
      <c r="I43" s="172" t="n">
        <v>58</v>
      </c>
      <c r="J43" s="173" t="n">
        <v>783</v>
      </c>
      <c r="K43" s="173" t="n">
        <v>73</v>
      </c>
      <c r="L43" s="247"/>
      <c r="M43" s="247"/>
      <c r="N43" s="247"/>
      <c r="O43" s="247"/>
      <c r="P43" s="247"/>
      <c r="Q43" s="249"/>
      <c r="R43" s="249"/>
      <c r="S43" s="249"/>
      <c r="T43" s="249"/>
      <c r="U43" s="249"/>
      <c r="V43" s="249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</row>
    <row r="44" s="124" customFormat="true" ht="13.9" hidden="false" customHeight="true" outlineLevel="0" collapsed="false">
      <c r="A44" s="103" t="s">
        <v>96</v>
      </c>
      <c r="B44" s="50"/>
      <c r="C44" s="172" t="n">
        <v>490</v>
      </c>
      <c r="D44" s="172" t="n">
        <v>485</v>
      </c>
      <c r="E44" s="172" t="n">
        <v>2050</v>
      </c>
      <c r="F44" s="172" t="n">
        <v>65</v>
      </c>
      <c r="G44" s="172" t="n">
        <v>610</v>
      </c>
      <c r="H44" s="172" t="n">
        <v>82</v>
      </c>
      <c r="I44" s="172" t="n">
        <v>364</v>
      </c>
      <c r="J44" s="173" t="n">
        <v>4146</v>
      </c>
      <c r="K44" s="173" t="n">
        <v>98</v>
      </c>
      <c r="L44" s="247"/>
      <c r="M44" s="247"/>
      <c r="N44" s="247"/>
      <c r="O44" s="247"/>
      <c r="P44" s="247"/>
      <c r="Q44" s="249"/>
      <c r="R44" s="249"/>
      <c r="S44" s="249"/>
      <c r="T44" s="249"/>
      <c r="U44" s="249"/>
      <c r="V44" s="249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</row>
    <row r="45" s="124" customFormat="true" ht="13.9" hidden="false" customHeight="true" outlineLevel="0" collapsed="false">
      <c r="A45" s="104" t="s">
        <v>97</v>
      </c>
      <c r="B45" s="57"/>
      <c r="C45" s="174" t="n">
        <v>107</v>
      </c>
      <c r="D45" s="174" t="n">
        <v>204</v>
      </c>
      <c r="E45" s="174" t="n">
        <v>351</v>
      </c>
      <c r="F45" s="174" t="n">
        <v>31</v>
      </c>
      <c r="G45" s="174" t="n">
        <v>190</v>
      </c>
      <c r="H45" s="174" t="n">
        <v>15</v>
      </c>
      <c r="I45" s="174" t="n">
        <v>65</v>
      </c>
      <c r="J45" s="175" t="n">
        <v>963</v>
      </c>
      <c r="K45" s="175" t="n">
        <v>73</v>
      </c>
      <c r="L45" s="247"/>
      <c r="M45" s="247"/>
      <c r="N45" s="247"/>
      <c r="O45" s="247"/>
      <c r="P45" s="247"/>
      <c r="Q45" s="249"/>
      <c r="R45" s="249"/>
      <c r="S45" s="249"/>
      <c r="T45" s="249"/>
      <c r="U45" s="249"/>
      <c r="V45" s="249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1"/>
      <c r="H46" s="38" t="s">
        <v>99</v>
      </c>
      <c r="I46" s="21"/>
      <c r="J46" s="224"/>
      <c r="K46" s="20"/>
      <c r="L46" s="20"/>
      <c r="M46" s="20"/>
      <c r="N46" s="20"/>
      <c r="O46" s="20"/>
      <c r="P46" s="20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124" customFormat="true" ht="13.9" hidden="false" customHeight="true" outlineLevel="0" collapsed="false">
      <c r="A47" s="40" t="s">
        <v>100</v>
      </c>
      <c r="B47" s="41"/>
      <c r="C47" s="170" t="n">
        <v>71</v>
      </c>
      <c r="D47" s="170" t="n">
        <v>153</v>
      </c>
      <c r="E47" s="170" t="n">
        <v>358</v>
      </c>
      <c r="F47" s="170" t="n">
        <v>10</v>
      </c>
      <c r="G47" s="170" t="n">
        <v>109</v>
      </c>
      <c r="H47" s="170" t="n">
        <v>7</v>
      </c>
      <c r="I47" s="170" t="n">
        <v>128</v>
      </c>
      <c r="J47" s="171" t="n">
        <v>836</v>
      </c>
      <c r="K47" s="171" t="n">
        <v>66</v>
      </c>
      <c r="L47" s="247"/>
      <c r="M47" s="247"/>
      <c r="N47" s="247"/>
      <c r="O47" s="247"/>
      <c r="P47" s="247"/>
      <c r="Q47" s="249"/>
      <c r="R47" s="249"/>
      <c r="S47" s="249"/>
      <c r="T47" s="249"/>
      <c r="U47" s="249"/>
      <c r="V47" s="249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</row>
    <row r="48" s="124" customFormat="true" ht="13.9" hidden="false" customHeight="true" outlineLevel="0" collapsed="false">
      <c r="A48" s="49" t="s">
        <v>101</v>
      </c>
      <c r="B48" s="50"/>
      <c r="C48" s="172" t="n">
        <v>282</v>
      </c>
      <c r="D48" s="172" t="n">
        <v>309</v>
      </c>
      <c r="E48" s="172" t="n">
        <v>522</v>
      </c>
      <c r="F48" s="172" t="n">
        <v>28</v>
      </c>
      <c r="G48" s="172" t="n">
        <v>214</v>
      </c>
      <c r="H48" s="172" t="n">
        <v>29</v>
      </c>
      <c r="I48" s="172" t="n">
        <v>218</v>
      </c>
      <c r="J48" s="173" t="n">
        <v>1602</v>
      </c>
      <c r="K48" s="173" t="n">
        <v>64</v>
      </c>
      <c r="L48" s="247"/>
      <c r="M48" s="247"/>
      <c r="N48" s="247"/>
      <c r="O48" s="247"/>
      <c r="P48" s="247"/>
      <c r="Q48" s="249"/>
      <c r="R48" s="249"/>
      <c r="S48" s="249"/>
      <c r="T48" s="249"/>
      <c r="U48" s="249"/>
      <c r="V48" s="249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</row>
    <row r="49" s="124" customFormat="true" ht="13.9" hidden="false" customHeight="true" outlineLevel="0" collapsed="false">
      <c r="A49" s="49" t="s">
        <v>102</v>
      </c>
      <c r="B49" s="50"/>
      <c r="C49" s="172" t="n">
        <v>569</v>
      </c>
      <c r="D49" s="172" t="n">
        <v>492</v>
      </c>
      <c r="E49" s="172" t="n">
        <v>1595</v>
      </c>
      <c r="F49" s="172" t="n">
        <v>27</v>
      </c>
      <c r="G49" s="172" t="n">
        <v>478</v>
      </c>
      <c r="H49" s="172" t="n">
        <v>120</v>
      </c>
      <c r="I49" s="172" t="n">
        <v>392</v>
      </c>
      <c r="J49" s="173" t="n">
        <v>3673</v>
      </c>
      <c r="K49" s="173" t="n">
        <v>93</v>
      </c>
      <c r="L49" s="247"/>
      <c r="M49" s="247"/>
      <c r="N49" s="247"/>
      <c r="O49" s="247"/>
      <c r="P49" s="247"/>
      <c r="Q49" s="249"/>
      <c r="R49" s="249"/>
      <c r="S49" s="249"/>
      <c r="T49" s="249"/>
      <c r="U49" s="249"/>
      <c r="V49" s="249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</row>
    <row r="50" s="124" customFormat="true" ht="13.9" hidden="false" customHeight="true" outlineLevel="0" collapsed="false">
      <c r="A50" s="49" t="s">
        <v>103</v>
      </c>
      <c r="B50" s="50"/>
      <c r="C50" s="172" t="n">
        <v>965</v>
      </c>
      <c r="D50" s="172" t="n">
        <v>1059</v>
      </c>
      <c r="E50" s="172" t="n">
        <v>3849</v>
      </c>
      <c r="F50" s="172" t="n">
        <v>83</v>
      </c>
      <c r="G50" s="172" t="n">
        <v>1481</v>
      </c>
      <c r="H50" s="172" t="n">
        <v>190</v>
      </c>
      <c r="I50" s="172" t="n">
        <v>780</v>
      </c>
      <c r="J50" s="173" t="n">
        <v>8407</v>
      </c>
      <c r="K50" s="173" t="n">
        <v>132</v>
      </c>
      <c r="L50" s="247"/>
      <c r="M50" s="247"/>
      <c r="N50" s="247"/>
      <c r="O50" s="247"/>
      <c r="P50" s="247"/>
      <c r="Q50" s="249"/>
      <c r="R50" s="249"/>
      <c r="S50" s="249"/>
      <c r="T50" s="249"/>
      <c r="U50" s="249"/>
      <c r="V50" s="249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</row>
    <row r="51" s="124" customFormat="true" ht="13.9" hidden="false" customHeight="true" outlineLevel="0" collapsed="false">
      <c r="A51" s="49" t="s">
        <v>68</v>
      </c>
      <c r="B51" s="50"/>
      <c r="C51" s="172" t="n">
        <v>2255</v>
      </c>
      <c r="D51" s="172" t="n">
        <v>1912</v>
      </c>
      <c r="E51" s="172" t="n">
        <v>12604</v>
      </c>
      <c r="F51" s="172" t="n">
        <v>261</v>
      </c>
      <c r="G51" s="172" t="n">
        <v>4970</v>
      </c>
      <c r="H51" s="172" t="n">
        <v>613</v>
      </c>
      <c r="I51" s="172" t="n">
        <v>1640</v>
      </c>
      <c r="J51" s="173" t="n">
        <v>24255</v>
      </c>
      <c r="K51" s="173" t="n">
        <v>212</v>
      </c>
      <c r="L51" s="247"/>
      <c r="M51" s="247"/>
      <c r="N51" s="247"/>
      <c r="O51" s="247"/>
      <c r="P51" s="247"/>
      <c r="Q51" s="249"/>
      <c r="R51" s="249"/>
      <c r="S51" s="249"/>
      <c r="T51" s="249"/>
      <c r="U51" s="249"/>
      <c r="V51" s="249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</row>
    <row r="52" s="124" customFormat="true" ht="13.9" hidden="false" customHeight="true" outlineLevel="0" collapsed="false">
      <c r="A52" s="49" t="s">
        <v>104</v>
      </c>
      <c r="B52" s="50"/>
      <c r="C52" s="172" t="n">
        <v>6586</v>
      </c>
      <c r="D52" s="172" t="n">
        <v>3810</v>
      </c>
      <c r="E52" s="172" t="n">
        <v>35777</v>
      </c>
      <c r="F52" s="172" t="n">
        <v>1090</v>
      </c>
      <c r="G52" s="172" t="n">
        <v>14141</v>
      </c>
      <c r="H52" s="172" t="n">
        <v>1182</v>
      </c>
      <c r="I52" s="172" t="n">
        <v>3147</v>
      </c>
      <c r="J52" s="173" t="n">
        <v>65733</v>
      </c>
      <c r="K52" s="173" t="n">
        <v>290</v>
      </c>
      <c r="L52" s="247"/>
      <c r="M52" s="247"/>
      <c r="N52" s="247"/>
      <c r="O52" s="247"/>
      <c r="P52" s="247"/>
      <c r="Q52" s="249"/>
      <c r="R52" s="249"/>
      <c r="S52" s="249"/>
      <c r="T52" s="249"/>
      <c r="U52" s="249"/>
      <c r="V52" s="249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</row>
    <row r="53" s="124" customFormat="true" ht="13.9" hidden="false" customHeight="true" outlineLevel="0" collapsed="false">
      <c r="A53" s="56" t="s">
        <v>105</v>
      </c>
      <c r="B53" s="57"/>
      <c r="C53" s="174" t="n">
        <v>20783</v>
      </c>
      <c r="D53" s="174" t="n">
        <v>11462</v>
      </c>
      <c r="E53" s="174" t="n">
        <v>136584</v>
      </c>
      <c r="F53" s="174" t="n">
        <v>4742</v>
      </c>
      <c r="G53" s="174" t="n">
        <v>61305</v>
      </c>
      <c r="H53" s="174" t="n">
        <v>5169</v>
      </c>
      <c r="I53" s="174" t="n">
        <v>6749</v>
      </c>
      <c r="J53" s="175" t="n">
        <v>246794</v>
      </c>
      <c r="K53" s="175" t="n">
        <v>417</v>
      </c>
      <c r="L53" s="247"/>
      <c r="M53" s="247"/>
      <c r="N53" s="247"/>
      <c r="O53" s="247"/>
      <c r="P53" s="247"/>
      <c r="Q53" s="249"/>
      <c r="R53" s="249"/>
      <c r="S53" s="249"/>
      <c r="T53" s="249"/>
      <c r="U53" s="249"/>
      <c r="V53" s="249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1"/>
      <c r="H54" s="38" t="s">
        <v>107</v>
      </c>
      <c r="I54" s="21"/>
      <c r="J54" s="224"/>
      <c r="K54" s="20"/>
      <c r="L54" s="20"/>
      <c r="M54" s="20"/>
      <c r="N54" s="20"/>
      <c r="O54" s="20"/>
      <c r="P54" s="20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</row>
    <row r="55" s="124" customFormat="true" ht="15" hidden="false" customHeight="true" outlineLevel="0" collapsed="false">
      <c r="A55" s="40" t="s">
        <v>108</v>
      </c>
      <c r="B55" s="41"/>
      <c r="C55" s="170" t="n">
        <v>910</v>
      </c>
      <c r="D55" s="170" t="n">
        <v>1320</v>
      </c>
      <c r="E55" s="170" t="n">
        <v>5567</v>
      </c>
      <c r="F55" s="170" t="n">
        <v>35</v>
      </c>
      <c r="G55" s="170" t="n">
        <v>2060</v>
      </c>
      <c r="H55" s="170" t="n">
        <v>303</v>
      </c>
      <c r="I55" s="170" t="n">
        <v>907</v>
      </c>
      <c r="J55" s="171" t="n">
        <v>11102</v>
      </c>
      <c r="K55" s="171" t="n">
        <v>145</v>
      </c>
      <c r="L55" s="247"/>
      <c r="M55" s="247"/>
      <c r="N55" s="247"/>
      <c r="O55" s="247"/>
      <c r="P55" s="247"/>
      <c r="Q55" s="249"/>
      <c r="R55" s="249"/>
      <c r="S55" s="249"/>
      <c r="T55" s="249"/>
      <c r="U55" s="249"/>
      <c r="V55" s="249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</row>
    <row r="56" s="124" customFormat="true" ht="13.9" hidden="false" customHeight="true" outlineLevel="0" collapsed="false">
      <c r="A56" s="49" t="s">
        <v>109</v>
      </c>
      <c r="B56" s="50"/>
      <c r="C56" s="172" t="n">
        <v>995</v>
      </c>
      <c r="D56" s="172" t="n">
        <v>593</v>
      </c>
      <c r="E56" s="172" t="n">
        <v>4313</v>
      </c>
      <c r="F56" s="172" t="n">
        <v>75</v>
      </c>
      <c r="G56" s="172" t="n">
        <v>1863</v>
      </c>
      <c r="H56" s="172" t="n">
        <v>181</v>
      </c>
      <c r="I56" s="172" t="n">
        <v>352</v>
      </c>
      <c r="J56" s="173" t="n">
        <v>8372</v>
      </c>
      <c r="K56" s="173" t="n">
        <v>273</v>
      </c>
      <c r="L56" s="247"/>
      <c r="M56" s="247"/>
      <c r="N56" s="247"/>
      <c r="O56" s="247"/>
      <c r="P56" s="247"/>
      <c r="Q56" s="249"/>
      <c r="R56" s="249"/>
      <c r="S56" s="249"/>
      <c r="T56" s="249"/>
      <c r="U56" s="249"/>
      <c r="V56" s="249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</row>
    <row r="57" s="124" customFormat="true" ht="13.9" hidden="false" customHeight="true" outlineLevel="0" collapsed="false">
      <c r="A57" s="49" t="s">
        <v>110</v>
      </c>
      <c r="B57" s="50"/>
      <c r="C57" s="172" t="n">
        <v>795</v>
      </c>
      <c r="D57" s="172" t="n">
        <v>491</v>
      </c>
      <c r="E57" s="172" t="n">
        <v>2294</v>
      </c>
      <c r="F57" s="172" t="n">
        <v>70</v>
      </c>
      <c r="G57" s="172" t="n">
        <v>692</v>
      </c>
      <c r="H57" s="172" t="n">
        <v>193</v>
      </c>
      <c r="I57" s="172" t="n">
        <v>824</v>
      </c>
      <c r="J57" s="173" t="n">
        <v>5359</v>
      </c>
      <c r="K57" s="173" t="n">
        <v>111</v>
      </c>
      <c r="L57" s="247"/>
      <c r="M57" s="247"/>
      <c r="N57" s="247"/>
      <c r="O57" s="247"/>
      <c r="P57" s="247"/>
      <c r="Q57" s="249"/>
      <c r="R57" s="249"/>
      <c r="S57" s="249"/>
      <c r="T57" s="249"/>
      <c r="U57" s="249"/>
      <c r="V57" s="249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</row>
    <row r="58" s="124" customFormat="true" ht="13.9" hidden="false" customHeight="true" outlineLevel="0" collapsed="false">
      <c r="A58" s="49" t="s">
        <v>111</v>
      </c>
      <c r="B58" s="50"/>
      <c r="C58" s="172" t="n">
        <v>1472</v>
      </c>
      <c r="D58" s="172" t="n">
        <v>914</v>
      </c>
      <c r="E58" s="172" t="n">
        <v>11273</v>
      </c>
      <c r="F58" s="172" t="n">
        <v>308</v>
      </c>
      <c r="G58" s="172" t="n">
        <v>4896</v>
      </c>
      <c r="H58" s="172" t="n">
        <v>318</v>
      </c>
      <c r="I58" s="172" t="n">
        <v>909</v>
      </c>
      <c r="J58" s="173" t="n">
        <v>20090</v>
      </c>
      <c r="K58" s="173" t="n">
        <v>363</v>
      </c>
      <c r="L58" s="247"/>
      <c r="M58" s="247"/>
      <c r="N58" s="247"/>
      <c r="O58" s="247"/>
      <c r="P58" s="247"/>
      <c r="Q58" s="249"/>
      <c r="R58" s="249"/>
      <c r="S58" s="249"/>
      <c r="T58" s="249"/>
      <c r="U58" s="249"/>
      <c r="V58" s="249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</row>
    <row r="59" s="124" customFormat="true" ht="13.9" hidden="false" customHeight="true" outlineLevel="0" collapsed="false">
      <c r="A59" s="49" t="s">
        <v>112</v>
      </c>
      <c r="B59" s="50"/>
      <c r="C59" s="172" t="n">
        <v>1322</v>
      </c>
      <c r="D59" s="172" t="n">
        <v>913</v>
      </c>
      <c r="E59" s="172" t="n">
        <v>7218</v>
      </c>
      <c r="F59" s="172" t="n">
        <v>103</v>
      </c>
      <c r="G59" s="172" t="n">
        <v>2629</v>
      </c>
      <c r="H59" s="172" t="n">
        <v>329</v>
      </c>
      <c r="I59" s="172" t="n">
        <v>476</v>
      </c>
      <c r="J59" s="173" t="n">
        <v>12990</v>
      </c>
      <c r="K59" s="173" t="n">
        <v>217</v>
      </c>
      <c r="L59" s="247"/>
      <c r="M59" s="247"/>
      <c r="N59" s="247"/>
      <c r="O59" s="247"/>
      <c r="P59" s="247"/>
      <c r="Q59" s="249"/>
      <c r="R59" s="249"/>
      <c r="S59" s="249"/>
      <c r="T59" s="249"/>
      <c r="U59" s="249"/>
      <c r="V59" s="249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</row>
    <row r="60" s="124" customFormat="true" ht="13.9" hidden="false" customHeight="true" outlineLevel="0" collapsed="false">
      <c r="A60" s="49" t="s">
        <v>113</v>
      </c>
      <c r="B60" s="50"/>
      <c r="C60" s="172" t="n">
        <v>1102</v>
      </c>
      <c r="D60" s="172" t="n">
        <v>903</v>
      </c>
      <c r="E60" s="172" t="n">
        <v>7909</v>
      </c>
      <c r="F60" s="172" t="n">
        <v>166</v>
      </c>
      <c r="G60" s="172" t="n">
        <v>3095</v>
      </c>
      <c r="H60" s="172" t="n">
        <v>247</v>
      </c>
      <c r="I60" s="172" t="n">
        <v>571</v>
      </c>
      <c r="J60" s="173" t="n">
        <v>13993</v>
      </c>
      <c r="K60" s="173" t="n">
        <v>289</v>
      </c>
      <c r="L60" s="247"/>
      <c r="M60" s="247"/>
      <c r="N60" s="247"/>
      <c r="O60" s="247"/>
      <c r="P60" s="247"/>
      <c r="Q60" s="249"/>
      <c r="R60" s="249"/>
      <c r="S60" s="249"/>
      <c r="T60" s="249"/>
      <c r="U60" s="249"/>
      <c r="V60" s="249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</row>
    <row r="61" s="124" customFormat="true" ht="13.9" hidden="false" customHeight="true" outlineLevel="0" collapsed="false">
      <c r="A61" s="49" t="s">
        <v>114</v>
      </c>
      <c r="B61" s="50"/>
      <c r="C61" s="172" t="n">
        <v>370</v>
      </c>
      <c r="D61" s="172" t="n">
        <v>297</v>
      </c>
      <c r="E61" s="172" t="n">
        <v>1501</v>
      </c>
      <c r="F61" s="172" t="n">
        <v>87</v>
      </c>
      <c r="G61" s="172" t="n">
        <v>697</v>
      </c>
      <c r="H61" s="172" t="n">
        <v>53</v>
      </c>
      <c r="I61" s="172" t="n">
        <v>234</v>
      </c>
      <c r="J61" s="173" t="n">
        <v>3239</v>
      </c>
      <c r="K61" s="173" t="n">
        <v>121</v>
      </c>
      <c r="L61" s="247"/>
      <c r="M61" s="247"/>
      <c r="N61" s="247"/>
      <c r="O61" s="247"/>
      <c r="P61" s="247"/>
      <c r="Q61" s="249"/>
      <c r="R61" s="249"/>
      <c r="S61" s="249"/>
      <c r="T61" s="249"/>
      <c r="U61" s="249"/>
      <c r="V61" s="249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</row>
    <row r="62" s="124" customFormat="true" ht="13.9" hidden="false" customHeight="true" outlineLevel="0" collapsed="false">
      <c r="A62" s="49" t="s">
        <v>115</v>
      </c>
      <c r="B62" s="50"/>
      <c r="C62" s="172" t="n">
        <v>315</v>
      </c>
      <c r="D62" s="172" t="n">
        <v>381</v>
      </c>
      <c r="E62" s="172" t="n">
        <v>1011</v>
      </c>
      <c r="F62" s="172" t="n">
        <v>56</v>
      </c>
      <c r="G62" s="172" t="n">
        <v>290</v>
      </c>
      <c r="H62" s="172" t="n">
        <v>53</v>
      </c>
      <c r="I62" s="172" t="n">
        <v>350</v>
      </c>
      <c r="J62" s="173" t="n">
        <v>2456</v>
      </c>
      <c r="K62" s="173" t="n">
        <v>75</v>
      </c>
      <c r="L62" s="247"/>
      <c r="M62" s="247"/>
      <c r="N62" s="247"/>
      <c r="O62" s="247"/>
      <c r="P62" s="247"/>
      <c r="Q62" s="249"/>
      <c r="R62" s="249"/>
      <c r="S62" s="249"/>
      <c r="T62" s="249"/>
      <c r="U62" s="249"/>
      <c r="V62" s="249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</row>
    <row r="63" s="124" customFormat="true" ht="13.9" hidden="false" customHeight="true" outlineLevel="0" collapsed="false">
      <c r="A63" s="49" t="s">
        <v>116</v>
      </c>
      <c r="B63" s="50"/>
      <c r="C63" s="172" t="n">
        <v>366</v>
      </c>
      <c r="D63" s="172" t="n">
        <v>350</v>
      </c>
      <c r="E63" s="172" t="n">
        <v>983</v>
      </c>
      <c r="F63" s="172" t="n">
        <v>95</v>
      </c>
      <c r="G63" s="172" t="n">
        <v>444</v>
      </c>
      <c r="H63" s="172" t="n">
        <v>79</v>
      </c>
      <c r="I63" s="172" t="n">
        <v>500</v>
      </c>
      <c r="J63" s="173" t="n">
        <v>2817</v>
      </c>
      <c r="K63" s="173" t="n">
        <v>66</v>
      </c>
      <c r="L63" s="247"/>
      <c r="M63" s="247"/>
      <c r="N63" s="247"/>
      <c r="O63" s="247"/>
      <c r="P63" s="247"/>
      <c r="Q63" s="249"/>
      <c r="R63" s="249"/>
      <c r="S63" s="249"/>
      <c r="T63" s="249"/>
      <c r="U63" s="249"/>
      <c r="V63" s="249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</row>
    <row r="64" s="124" customFormat="true" ht="13.9" hidden="false" customHeight="true" outlineLevel="0" collapsed="false">
      <c r="A64" s="56" t="s">
        <v>117</v>
      </c>
      <c r="B64" s="139"/>
      <c r="C64" s="186" t="n">
        <v>509</v>
      </c>
      <c r="D64" s="186" t="n">
        <v>715</v>
      </c>
      <c r="E64" s="186" t="n">
        <v>1339</v>
      </c>
      <c r="F64" s="186" t="n">
        <v>121</v>
      </c>
      <c r="G64" s="186" t="n">
        <v>556</v>
      </c>
      <c r="H64" s="186" t="n">
        <v>68</v>
      </c>
      <c r="I64" s="186" t="n">
        <v>405</v>
      </c>
      <c r="J64" s="187" t="n">
        <v>3713</v>
      </c>
      <c r="K64" s="187" t="n">
        <v>107</v>
      </c>
      <c r="L64" s="247"/>
      <c r="M64" s="247"/>
      <c r="N64" s="247"/>
      <c r="O64" s="247"/>
      <c r="P64" s="247"/>
      <c r="Q64" s="249"/>
      <c r="R64" s="249"/>
      <c r="S64" s="249"/>
      <c r="T64" s="249"/>
      <c r="U64" s="249"/>
      <c r="V64" s="249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8" t="n">
        <v>763</v>
      </c>
      <c r="D65" s="108" t="n">
        <v>621</v>
      </c>
      <c r="E65" s="108" t="n">
        <v>3830</v>
      </c>
      <c r="F65" s="108" t="n">
        <v>112</v>
      </c>
      <c r="G65" s="108" t="n">
        <v>1545</v>
      </c>
      <c r="H65" s="108" t="n">
        <v>156</v>
      </c>
      <c r="I65" s="108" t="n">
        <v>473</v>
      </c>
      <c r="J65" s="108" t="n">
        <v>7500</v>
      </c>
      <c r="K65" s="111" t="n">
        <v>185</v>
      </c>
      <c r="L65" s="253"/>
      <c r="M65" s="253"/>
      <c r="N65" s="253"/>
      <c r="O65" s="253"/>
      <c r="P65" s="253"/>
      <c r="Q65" s="254"/>
      <c r="R65" s="254"/>
      <c r="S65" s="254"/>
      <c r="T65" s="254"/>
      <c r="U65" s="254"/>
      <c r="V65" s="25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9" t="n">
        <v>827</v>
      </c>
      <c r="D66" s="59" t="n">
        <v>755</v>
      </c>
      <c r="E66" s="59" t="n">
        <v>3576</v>
      </c>
      <c r="F66" s="59" t="n">
        <v>138</v>
      </c>
      <c r="G66" s="59" t="n">
        <v>1493</v>
      </c>
      <c r="H66" s="59" t="n">
        <v>237</v>
      </c>
      <c r="I66" s="59" t="n">
        <v>532</v>
      </c>
      <c r="J66" s="59" t="n">
        <v>7558</v>
      </c>
      <c r="K66" s="114" t="n">
        <v>182</v>
      </c>
      <c r="L66" s="253"/>
      <c r="M66" s="253"/>
      <c r="N66" s="253"/>
      <c r="O66" s="253"/>
      <c r="P66" s="253"/>
      <c r="Q66" s="254"/>
      <c r="R66" s="254"/>
      <c r="S66" s="254"/>
      <c r="T66" s="254"/>
      <c r="U66" s="254"/>
      <c r="V66" s="25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</row>
    <row r="67" customFormat="false" ht="13.9" hidden="false" customHeight="true" outlineLevel="0" collapsed="false">
      <c r="A67" s="115" t="s">
        <v>122</v>
      </c>
      <c r="B67" s="116"/>
      <c r="J67" s="188"/>
      <c r="K67" s="188"/>
    </row>
    <row r="68" customFormat="false" ht="13.9" hidden="false" customHeight="true" outlineLevel="0" collapsed="false">
      <c r="A68" s="116"/>
      <c r="B68" s="116"/>
      <c r="K68" s="1"/>
    </row>
    <row r="69" customFormat="false" ht="12.75" hidden="false" customHeight="false" outlineLevel="0" collapsed="false">
      <c r="A69" s="21"/>
      <c r="B69" s="21"/>
      <c r="C69" s="117"/>
      <c r="D69" s="117"/>
      <c r="E69" s="117"/>
      <c r="F69" s="117"/>
      <c r="G69" s="117"/>
      <c r="H69" s="117"/>
      <c r="I69" s="117"/>
      <c r="J69" s="117"/>
      <c r="K69" s="117"/>
    </row>
    <row r="70" customFormat="false" ht="12.75" hidden="false" customHeight="false" outlineLevel="0" collapsed="false">
      <c r="A70" s="21"/>
      <c r="B70" s="2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</row>
    <row r="72" customFormat="false" ht="12.75" hidden="false" customHeight="false" outlineLevel="0" collapsed="false">
      <c r="A72" s="21"/>
      <c r="B72" s="21"/>
      <c r="C72" s="188"/>
    </row>
    <row r="73" customFormat="false" ht="12.75" hidden="false" customHeight="false" outlineLevel="0" collapsed="false">
      <c r="A73" s="21"/>
      <c r="B73" s="21"/>
      <c r="C73" s="188"/>
      <c r="D73" s="188"/>
      <c r="E73" s="188"/>
      <c r="F73" s="188"/>
      <c r="G73" s="188"/>
      <c r="H73" s="188"/>
      <c r="I73" s="188"/>
      <c r="J73" s="188"/>
      <c r="K73" s="188"/>
    </row>
    <row r="74" customFormat="false" ht="12.75" hidden="false" customHeight="false" outlineLevel="0" collapsed="false">
      <c r="C74" s="188"/>
    </row>
    <row r="75" customFormat="false" ht="12.75" hidden="false" customHeight="false" outlineLevel="0" collapsed="false">
      <c r="C75" s="188"/>
    </row>
    <row r="76" customFormat="false" ht="12.75" hidden="false" customHeight="false" outlineLevel="0" collapsed="false">
      <c r="C76" s="188"/>
    </row>
    <row r="77" customFormat="false" ht="12.75" hidden="false" customHeight="false" outlineLevel="0" collapsed="false"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</row>
    <row r="78" customFormat="false" ht="12.75" hidden="false" customHeight="false" outlineLevel="0" collapsed="false"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</row>
    <row r="79" customFormat="false" ht="12.75" hidden="false" customHeight="false" outlineLevel="0" collapsed="false"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</row>
    <row r="80" customFormat="false" ht="12.75" hidden="false" customHeight="false" outlineLevel="0" collapsed="false"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</row>
    <row r="81" customFormat="false" ht="12.75" hidden="false" customHeight="false" outlineLevel="0" collapsed="false"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</row>
    <row r="82" customFormat="false" ht="12.75" hidden="false" customHeight="false" outlineLevel="0" collapsed="false">
      <c r="C82" s="188"/>
    </row>
    <row r="83" customFormat="false" ht="12.75" hidden="false" customHeight="false" outlineLevel="0" collapsed="false">
      <c r="C83" s="188"/>
    </row>
    <row r="84" customFormat="false" ht="12.75" hidden="false" customHeight="false" outlineLevel="0" collapsed="false">
      <c r="C84" s="188"/>
    </row>
  </sheetData>
  <mergeCells count="6">
    <mergeCell ref="A5:B5"/>
    <mergeCell ref="J5:K5"/>
    <mergeCell ref="J6:K6"/>
    <mergeCell ref="A8:B8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16"/>
    <col collapsed="false" customWidth="true" hidden="false" outlineLevel="0" max="3" min="3" style="1" width="7.82"/>
    <col collapsed="false" customWidth="true" hidden="false" outlineLevel="0" max="4" min="4" style="1" width="11.16"/>
    <col collapsed="false" customWidth="true" hidden="false" outlineLevel="0" max="5" min="5" style="1" width="8.16"/>
    <col collapsed="false" customWidth="false" hidden="false" outlineLevel="0" max="6" min="6" style="1" width="9.32"/>
    <col collapsed="false" customWidth="true" hidden="false" outlineLevel="0" max="7" min="7" style="1" width="7.66"/>
    <col collapsed="false" customWidth="true" hidden="false" outlineLevel="0" max="8" min="8" style="1" width="8.66"/>
    <col collapsed="false" customWidth="false" hidden="false" outlineLevel="0" max="9" min="9" style="1" width="9.32"/>
    <col collapsed="false" customWidth="true" hidden="false" outlineLevel="0" max="11" min="10" style="1" width="7.49"/>
    <col collapsed="false" customWidth="true" hidden="false" outlineLevel="0" max="12" min="12" style="1" width="8.82"/>
    <col collapsed="false" customWidth="true" hidden="false" outlineLevel="0" max="13" min="13" style="1" width="9.83"/>
    <col collapsed="false" customWidth="true" hidden="false" outlineLevel="0" max="14" min="14" style="1" width="11.83"/>
    <col collapsed="false" customWidth="false" hidden="false" outlineLevel="0" max="19" min="15" style="3" width="9.32"/>
    <col collapsed="false" customWidth="false" hidden="false" outlineLevel="0" max="72" min="20" style="1" width="9.32"/>
    <col collapsed="false" customWidth="false" hidden="false" outlineLevel="0" max="257" min="73" style="2" width="9.32"/>
  </cols>
  <sheetData>
    <row r="2" customFormat="false" ht="15" hidden="false" customHeight="true" outlineLevel="0" collapsed="false">
      <c r="A2" s="4" t="s">
        <v>483</v>
      </c>
      <c r="B2" s="4"/>
      <c r="F2" s="5"/>
      <c r="G2" s="5"/>
      <c r="H2" s="5"/>
      <c r="I2" s="5"/>
      <c r="N2" s="6" t="s">
        <v>1</v>
      </c>
    </row>
    <row r="3" s="13" customFormat="true" ht="15" hidden="false" customHeight="true" outlineLevel="0" collapsed="false">
      <c r="A3" s="7" t="s">
        <v>484</v>
      </c>
      <c r="B3" s="7"/>
      <c r="C3" s="8"/>
      <c r="D3" s="8"/>
      <c r="E3" s="8"/>
      <c r="F3" s="9"/>
      <c r="G3" s="8"/>
      <c r="H3" s="9"/>
      <c r="I3" s="9"/>
      <c r="J3" s="8"/>
      <c r="K3" s="8"/>
      <c r="L3" s="8"/>
      <c r="M3" s="10"/>
      <c r="N3" s="11" t="s">
        <v>3</v>
      </c>
      <c r="O3" s="12"/>
      <c r="P3" s="12"/>
      <c r="Q3" s="12"/>
      <c r="R3" s="12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3" customFormat="true" ht="6" hidden="false" customHeight="true" outlineLevel="0" collapsed="false">
      <c r="A4" s="14"/>
      <c r="B4" s="14"/>
      <c r="C4" s="8"/>
      <c r="D4" s="8"/>
      <c r="E4" s="8"/>
      <c r="F4" s="9"/>
      <c r="G4" s="9"/>
      <c r="H4" s="9"/>
      <c r="I4" s="9"/>
      <c r="J4" s="8"/>
      <c r="K4" s="8"/>
      <c r="L4" s="8"/>
      <c r="M4" s="8"/>
      <c r="N4" s="8"/>
      <c r="O4" s="12"/>
      <c r="P4" s="12"/>
      <c r="Q4" s="12"/>
      <c r="R4" s="12"/>
      <c r="S4" s="1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</row>
    <row r="5" s="124" customFormat="true" ht="13.9" hidden="false" customHeight="true" outlineLevel="0" collapsed="false">
      <c r="A5" s="16" t="s">
        <v>4</v>
      </c>
      <c r="B5" s="16"/>
      <c r="C5" s="260" t="s">
        <v>485</v>
      </c>
      <c r="D5" s="260"/>
      <c r="E5" s="260"/>
      <c r="F5" s="260"/>
      <c r="G5" s="260"/>
      <c r="H5" s="260"/>
      <c r="I5" s="261" t="s">
        <v>486</v>
      </c>
      <c r="J5" s="262" t="s">
        <v>465</v>
      </c>
      <c r="K5" s="17" t="s">
        <v>487</v>
      </c>
      <c r="L5" s="17"/>
      <c r="M5" s="261" t="s">
        <v>465</v>
      </c>
      <c r="N5" s="263" t="s">
        <v>260</v>
      </c>
      <c r="O5" s="123"/>
      <c r="P5" s="123"/>
      <c r="Q5" s="123"/>
      <c r="R5" s="123"/>
      <c r="S5" s="123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</row>
    <row r="6" s="124" customFormat="true" ht="13.9" hidden="false" customHeight="true" outlineLevel="0" collapsed="false">
      <c r="A6" s="22"/>
      <c r="B6" s="23"/>
      <c r="C6" s="264" t="s">
        <v>488</v>
      </c>
      <c r="D6" s="264"/>
      <c r="E6" s="264" t="s">
        <v>489</v>
      </c>
      <c r="F6" s="264"/>
      <c r="G6" s="264" t="s">
        <v>490</v>
      </c>
      <c r="H6" s="264"/>
      <c r="I6" s="210" t="s">
        <v>491</v>
      </c>
      <c r="J6" s="211"/>
      <c r="K6" s="210" t="s">
        <v>492</v>
      </c>
      <c r="L6" s="210"/>
      <c r="M6" s="210" t="s">
        <v>493</v>
      </c>
      <c r="N6" s="265" t="s">
        <v>494</v>
      </c>
      <c r="O6" s="123"/>
      <c r="P6" s="123"/>
      <c r="Q6" s="123"/>
      <c r="R6" s="123"/>
      <c r="S6" s="123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</row>
    <row r="7" s="124" customFormat="true" ht="13.9" hidden="false" customHeight="true" outlineLevel="0" collapsed="false">
      <c r="A7" s="22"/>
      <c r="B7" s="23"/>
      <c r="C7" s="266" t="s">
        <v>495</v>
      </c>
      <c r="D7" s="266"/>
      <c r="E7" s="266" t="s">
        <v>285</v>
      </c>
      <c r="F7" s="266"/>
      <c r="G7" s="266" t="s">
        <v>496</v>
      </c>
      <c r="H7" s="266"/>
      <c r="I7" s="210" t="s">
        <v>497</v>
      </c>
      <c r="J7" s="211"/>
      <c r="K7" s="27" t="s">
        <v>498</v>
      </c>
      <c r="L7" s="27" t="s">
        <v>305</v>
      </c>
      <c r="M7" s="210" t="s">
        <v>361</v>
      </c>
      <c r="N7" s="265" t="s">
        <v>499</v>
      </c>
      <c r="O7" s="123"/>
      <c r="P7" s="123"/>
      <c r="Q7" s="123"/>
      <c r="R7" s="123"/>
      <c r="S7" s="123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</row>
    <row r="8" s="124" customFormat="true" ht="13.9" hidden="false" customHeight="true" outlineLevel="0" collapsed="false">
      <c r="A8" s="26" t="s">
        <v>34</v>
      </c>
      <c r="B8" s="26"/>
      <c r="C8" s="24" t="s">
        <v>500</v>
      </c>
      <c r="D8" s="24" t="s">
        <v>501</v>
      </c>
      <c r="E8" s="24" t="s">
        <v>500</v>
      </c>
      <c r="F8" s="24" t="s">
        <v>501</v>
      </c>
      <c r="G8" s="24" t="s">
        <v>500</v>
      </c>
      <c r="H8" s="24" t="s">
        <v>501</v>
      </c>
      <c r="I8" s="27"/>
      <c r="K8" s="267" t="s">
        <v>502</v>
      </c>
      <c r="L8" s="267" t="s">
        <v>305</v>
      </c>
      <c r="M8" s="210" t="s">
        <v>503</v>
      </c>
      <c r="N8" s="30"/>
      <c r="O8" s="123"/>
      <c r="P8" s="123"/>
      <c r="Q8" s="123"/>
      <c r="R8" s="123"/>
      <c r="S8" s="123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</row>
    <row r="9" s="124" customFormat="true" ht="13.9" hidden="false" customHeight="true" outlineLevel="0" collapsed="false">
      <c r="A9" s="30"/>
      <c r="B9" s="26"/>
      <c r="C9" s="24"/>
      <c r="D9" s="210" t="s">
        <v>504</v>
      </c>
      <c r="E9" s="210"/>
      <c r="F9" s="210" t="s">
        <v>504</v>
      </c>
      <c r="G9" s="210"/>
      <c r="H9" s="210" t="s">
        <v>504</v>
      </c>
      <c r="I9" s="27" t="s">
        <v>505</v>
      </c>
      <c r="J9" s="29" t="s">
        <v>311</v>
      </c>
      <c r="K9" s="210" t="s">
        <v>312</v>
      </c>
      <c r="L9" s="210" t="s">
        <v>506</v>
      </c>
      <c r="M9" s="27" t="s">
        <v>387</v>
      </c>
      <c r="N9" s="30" t="s">
        <v>507</v>
      </c>
      <c r="O9" s="123"/>
      <c r="P9" s="123"/>
      <c r="Q9" s="123"/>
      <c r="R9" s="123"/>
      <c r="S9" s="123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</row>
    <row r="10" s="124" customFormat="true" ht="13.9" hidden="false" customHeight="true" outlineLevel="0" collapsed="false">
      <c r="A10" s="31"/>
      <c r="B10" s="32"/>
      <c r="C10" s="33" t="s">
        <v>508</v>
      </c>
      <c r="D10" s="33" t="s">
        <v>509</v>
      </c>
      <c r="E10" s="33" t="s">
        <v>508</v>
      </c>
      <c r="F10" s="33" t="s">
        <v>509</v>
      </c>
      <c r="G10" s="33" t="s">
        <v>508</v>
      </c>
      <c r="H10" s="33" t="s">
        <v>509</v>
      </c>
      <c r="I10" s="268" t="s">
        <v>510</v>
      </c>
      <c r="J10" s="34"/>
      <c r="K10" s="27" t="s">
        <v>316</v>
      </c>
      <c r="L10" s="27" t="s">
        <v>511</v>
      </c>
      <c r="M10" s="33"/>
      <c r="N10" s="269" t="s">
        <v>512</v>
      </c>
      <c r="O10" s="123"/>
      <c r="P10" s="123"/>
      <c r="Q10" s="123"/>
      <c r="R10" s="123"/>
      <c r="S10" s="123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7" t="n">
        <v>10</v>
      </c>
      <c r="M11" s="36" t="n">
        <v>11</v>
      </c>
      <c r="N11" s="37" t="n">
        <v>12</v>
      </c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38" t="s">
        <v>214</v>
      </c>
      <c r="K12" s="21"/>
      <c r="L12" s="21"/>
      <c r="M12" s="21"/>
      <c r="N12" s="21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</row>
    <row r="13" s="124" customFormat="true" ht="15" hidden="false" customHeight="true" outlineLevel="0" collapsed="false">
      <c r="A13" s="40" t="s">
        <v>63</v>
      </c>
      <c r="B13" s="41"/>
      <c r="C13" s="170" t="n">
        <v>218</v>
      </c>
      <c r="D13" s="170" t="n">
        <v>752</v>
      </c>
      <c r="E13" s="170" t="n">
        <v>65</v>
      </c>
      <c r="F13" s="170" t="n">
        <v>123</v>
      </c>
      <c r="G13" s="170" t="n">
        <v>439</v>
      </c>
      <c r="H13" s="170" t="n">
        <v>67</v>
      </c>
      <c r="I13" s="170" t="n">
        <v>148</v>
      </c>
      <c r="J13" s="170" t="n">
        <v>139</v>
      </c>
      <c r="K13" s="170" t="n">
        <v>1951</v>
      </c>
      <c r="L13" s="170" t="n">
        <v>610</v>
      </c>
      <c r="M13" s="170" t="n">
        <v>87</v>
      </c>
      <c r="N13" s="171" t="n">
        <v>2745</v>
      </c>
      <c r="O13" s="247"/>
      <c r="P13" s="247"/>
      <c r="Q13" s="247"/>
      <c r="R13" s="247"/>
      <c r="S13" s="247"/>
      <c r="T13" s="249"/>
      <c r="U13" s="249"/>
      <c r="V13" s="249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</row>
    <row r="14" s="124" customFormat="true" ht="13.9" hidden="false" customHeight="true" outlineLevel="0" collapsed="false">
      <c r="A14" s="49" t="s">
        <v>64</v>
      </c>
      <c r="B14" s="50"/>
      <c r="C14" s="172" t="n">
        <v>279</v>
      </c>
      <c r="D14" s="172" t="n">
        <v>1498</v>
      </c>
      <c r="E14" s="172" t="n">
        <v>17</v>
      </c>
      <c r="F14" s="172" t="n">
        <v>85</v>
      </c>
      <c r="G14" s="172" t="n">
        <v>98</v>
      </c>
      <c r="H14" s="172" t="n">
        <v>97</v>
      </c>
      <c r="I14" s="172" t="n">
        <v>113</v>
      </c>
      <c r="J14" s="172" t="n">
        <v>147</v>
      </c>
      <c r="K14" s="172" t="n">
        <v>2334</v>
      </c>
      <c r="L14" s="172" t="n">
        <v>507</v>
      </c>
      <c r="M14" s="172" t="n">
        <v>142</v>
      </c>
      <c r="N14" s="173" t="n">
        <v>3880</v>
      </c>
      <c r="O14" s="247"/>
      <c r="P14" s="247"/>
      <c r="Q14" s="247"/>
      <c r="R14" s="247"/>
      <c r="S14" s="247"/>
      <c r="T14" s="249"/>
      <c r="U14" s="249"/>
      <c r="V14" s="249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</row>
    <row r="15" s="124" customFormat="true" ht="13.9" hidden="false" customHeight="true" outlineLevel="0" collapsed="false">
      <c r="A15" s="49" t="s">
        <v>65</v>
      </c>
      <c r="B15" s="50"/>
      <c r="C15" s="172" t="n">
        <v>418</v>
      </c>
      <c r="D15" s="172" t="n">
        <v>2259</v>
      </c>
      <c r="E15" s="172" t="n">
        <v>10</v>
      </c>
      <c r="F15" s="172" t="n">
        <v>54</v>
      </c>
      <c r="G15" s="172" t="n">
        <v>52</v>
      </c>
      <c r="H15" s="172" t="n">
        <v>45</v>
      </c>
      <c r="I15" s="172" t="n">
        <v>191</v>
      </c>
      <c r="J15" s="172" t="n">
        <v>131</v>
      </c>
      <c r="K15" s="172" t="n">
        <v>3160</v>
      </c>
      <c r="L15" s="172" t="n">
        <v>518</v>
      </c>
      <c r="M15" s="172" t="n">
        <v>62</v>
      </c>
      <c r="N15" s="173" t="n">
        <v>5029</v>
      </c>
      <c r="O15" s="247"/>
      <c r="P15" s="247"/>
      <c r="Q15" s="247"/>
      <c r="R15" s="247"/>
      <c r="S15" s="247"/>
      <c r="T15" s="249"/>
      <c r="U15" s="249"/>
      <c r="V15" s="249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</row>
    <row r="16" s="124" customFormat="true" ht="13.9" hidden="false" customHeight="true" outlineLevel="0" collapsed="false">
      <c r="A16" s="49" t="s">
        <v>66</v>
      </c>
      <c r="B16" s="50"/>
      <c r="C16" s="172" t="n">
        <v>455</v>
      </c>
      <c r="D16" s="172" t="n">
        <v>2878</v>
      </c>
      <c r="E16" s="172" t="n">
        <v>3</v>
      </c>
      <c r="F16" s="172" t="n">
        <v>75</v>
      </c>
      <c r="G16" s="172" t="n">
        <v>8</v>
      </c>
      <c r="H16" s="172" t="n">
        <v>35</v>
      </c>
      <c r="I16" s="172" t="n">
        <v>247</v>
      </c>
      <c r="J16" s="172" t="n">
        <v>289</v>
      </c>
      <c r="K16" s="172" t="n">
        <v>3990</v>
      </c>
      <c r="L16" s="172" t="n">
        <v>487</v>
      </c>
      <c r="M16" s="172" t="n">
        <v>83</v>
      </c>
      <c r="N16" s="173" t="n">
        <v>6841</v>
      </c>
      <c r="O16" s="247"/>
      <c r="P16" s="247"/>
      <c r="Q16" s="247"/>
      <c r="R16" s="247"/>
      <c r="S16" s="247"/>
      <c r="T16" s="249"/>
      <c r="U16" s="249"/>
      <c r="V16" s="249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</row>
    <row r="17" s="124" customFormat="true" ht="13.9" hidden="false" customHeight="true" outlineLevel="0" collapsed="false">
      <c r="A17" s="49" t="s">
        <v>67</v>
      </c>
      <c r="B17" s="50"/>
      <c r="C17" s="172" t="n">
        <v>420</v>
      </c>
      <c r="D17" s="172" t="n">
        <v>3819</v>
      </c>
      <c r="E17" s="172" t="n">
        <v>0</v>
      </c>
      <c r="F17" s="172" t="n">
        <v>3</v>
      </c>
      <c r="G17" s="172" t="n">
        <v>2</v>
      </c>
      <c r="H17" s="172" t="n">
        <v>0</v>
      </c>
      <c r="I17" s="172" t="n">
        <v>261</v>
      </c>
      <c r="J17" s="172" t="n">
        <v>331</v>
      </c>
      <c r="K17" s="172" t="n">
        <v>4836</v>
      </c>
      <c r="L17" s="172" t="n">
        <v>514</v>
      </c>
      <c r="M17" s="172" t="n">
        <v>174</v>
      </c>
      <c r="N17" s="173" t="n">
        <v>8390</v>
      </c>
      <c r="O17" s="247"/>
      <c r="P17" s="247"/>
      <c r="Q17" s="247"/>
      <c r="R17" s="247"/>
      <c r="S17" s="247"/>
      <c r="T17" s="249"/>
      <c r="U17" s="249"/>
      <c r="V17" s="249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</row>
    <row r="18" s="124" customFormat="true" ht="13.9" hidden="false" customHeight="true" outlineLevel="0" collapsed="false">
      <c r="A18" s="49" t="s">
        <v>68</v>
      </c>
      <c r="B18" s="50"/>
      <c r="C18" s="172" t="n">
        <v>986</v>
      </c>
      <c r="D18" s="172" t="n">
        <v>5217</v>
      </c>
      <c r="E18" s="172" t="n">
        <v>20</v>
      </c>
      <c r="F18" s="172" t="n">
        <v>63</v>
      </c>
      <c r="G18" s="172" t="n">
        <v>32</v>
      </c>
      <c r="H18" s="172" t="n">
        <v>23</v>
      </c>
      <c r="I18" s="172" t="n">
        <v>463</v>
      </c>
      <c r="J18" s="172" t="n">
        <v>403</v>
      </c>
      <c r="K18" s="172" t="n">
        <v>7207</v>
      </c>
      <c r="L18" s="172" t="n">
        <v>487</v>
      </c>
      <c r="M18" s="172" t="n">
        <v>221</v>
      </c>
      <c r="N18" s="173" t="n">
        <v>15671</v>
      </c>
      <c r="O18" s="247"/>
      <c r="P18" s="247"/>
      <c r="Q18" s="247"/>
      <c r="R18" s="247"/>
      <c r="S18" s="247"/>
      <c r="T18" s="249"/>
      <c r="U18" s="249"/>
      <c r="V18" s="249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</row>
    <row r="19" s="124" customFormat="true" ht="13.9" hidden="false" customHeight="true" outlineLevel="0" collapsed="false">
      <c r="A19" s="49" t="s">
        <v>69</v>
      </c>
      <c r="B19" s="50"/>
      <c r="C19" s="172" t="n">
        <v>2063</v>
      </c>
      <c r="D19" s="172" t="n">
        <v>10252</v>
      </c>
      <c r="E19" s="172" t="n">
        <v>540</v>
      </c>
      <c r="F19" s="172" t="n">
        <v>94</v>
      </c>
      <c r="G19" s="172" t="n">
        <v>118</v>
      </c>
      <c r="H19" s="172" t="n">
        <v>70</v>
      </c>
      <c r="I19" s="172" t="n">
        <v>1018</v>
      </c>
      <c r="J19" s="172" t="n">
        <v>798</v>
      </c>
      <c r="K19" s="172" t="n">
        <v>14953</v>
      </c>
      <c r="L19" s="172" t="n">
        <v>527</v>
      </c>
      <c r="M19" s="172" t="n">
        <v>404</v>
      </c>
      <c r="N19" s="173" t="n">
        <v>37380</v>
      </c>
      <c r="O19" s="247"/>
      <c r="P19" s="247"/>
      <c r="Q19" s="247"/>
      <c r="R19" s="247"/>
      <c r="S19" s="247"/>
      <c r="T19" s="249"/>
      <c r="U19" s="249"/>
      <c r="V19" s="249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</row>
    <row r="20" s="124" customFormat="true" ht="13.9" hidden="false" customHeight="true" outlineLevel="0" collapsed="false">
      <c r="A20" s="56" t="s">
        <v>70</v>
      </c>
      <c r="B20" s="57"/>
      <c r="C20" s="174" t="n">
        <v>3642</v>
      </c>
      <c r="D20" s="174" t="n">
        <v>13460</v>
      </c>
      <c r="E20" s="174" t="n">
        <v>159</v>
      </c>
      <c r="F20" s="174" t="n">
        <v>128</v>
      </c>
      <c r="G20" s="174" t="n">
        <v>1</v>
      </c>
      <c r="H20" s="174" t="n">
        <v>3</v>
      </c>
      <c r="I20" s="174" t="n">
        <v>1438</v>
      </c>
      <c r="J20" s="174" t="n">
        <v>904</v>
      </c>
      <c r="K20" s="174" t="n">
        <v>19735</v>
      </c>
      <c r="L20" s="174" t="n">
        <v>580</v>
      </c>
      <c r="M20" s="174" t="n">
        <v>246</v>
      </c>
      <c r="N20" s="175" t="n">
        <v>112135</v>
      </c>
      <c r="O20" s="247"/>
      <c r="P20" s="247"/>
      <c r="Q20" s="247"/>
      <c r="R20" s="247"/>
      <c r="S20" s="247"/>
      <c r="T20" s="249"/>
      <c r="U20" s="249"/>
      <c r="V20" s="249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21"/>
      <c r="I21" s="21"/>
      <c r="J21" s="270" t="s">
        <v>513</v>
      </c>
      <c r="K21" s="21"/>
      <c r="L21" s="21"/>
      <c r="M21" s="224"/>
      <c r="N21" s="224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s="124" customFormat="true" ht="15" hidden="false" customHeight="true" outlineLevel="0" collapsed="false">
      <c r="A22" s="40" t="s">
        <v>73</v>
      </c>
      <c r="B22" s="41"/>
      <c r="C22" s="170" t="n">
        <v>539</v>
      </c>
      <c r="D22" s="170" t="n">
        <v>2552</v>
      </c>
      <c r="E22" s="170" t="n">
        <v>2</v>
      </c>
      <c r="F22" s="170" t="n">
        <v>44</v>
      </c>
      <c r="G22" s="170" t="n">
        <v>55</v>
      </c>
      <c r="H22" s="170" t="n">
        <v>6</v>
      </c>
      <c r="I22" s="170" t="n">
        <v>158</v>
      </c>
      <c r="J22" s="170" t="n">
        <v>182</v>
      </c>
      <c r="K22" s="170" t="n">
        <v>3538</v>
      </c>
      <c r="L22" s="170" t="n">
        <v>485</v>
      </c>
      <c r="M22" s="170" t="n">
        <v>0</v>
      </c>
      <c r="N22" s="171" t="n">
        <v>5488</v>
      </c>
      <c r="O22" s="247"/>
      <c r="P22" s="247"/>
      <c r="Q22" s="247"/>
      <c r="R22" s="247"/>
      <c r="S22" s="247"/>
      <c r="T22" s="249"/>
      <c r="U22" s="249"/>
      <c r="V22" s="249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</row>
    <row r="23" s="124" customFormat="true" ht="13.9" hidden="false" customHeight="true" outlineLevel="0" collapsed="false">
      <c r="A23" s="49" t="s">
        <v>74</v>
      </c>
      <c r="B23" s="50"/>
      <c r="C23" s="172" t="n">
        <v>606</v>
      </c>
      <c r="D23" s="172" t="n">
        <v>3301</v>
      </c>
      <c r="E23" s="172" t="n">
        <v>7</v>
      </c>
      <c r="F23" s="172" t="n">
        <v>83</v>
      </c>
      <c r="G23" s="172" t="n">
        <v>85</v>
      </c>
      <c r="H23" s="172" t="n">
        <v>153</v>
      </c>
      <c r="I23" s="172" t="n">
        <v>243</v>
      </c>
      <c r="J23" s="170" t="n">
        <v>307</v>
      </c>
      <c r="K23" s="172" t="n">
        <v>4785</v>
      </c>
      <c r="L23" s="172" t="n">
        <v>483</v>
      </c>
      <c r="M23" s="172" t="n">
        <v>104</v>
      </c>
      <c r="N23" s="173" t="n">
        <v>7229</v>
      </c>
      <c r="O23" s="247"/>
      <c r="P23" s="247"/>
      <c r="Q23" s="247"/>
      <c r="R23" s="247"/>
      <c r="S23" s="247"/>
      <c r="T23" s="249"/>
      <c r="U23" s="249"/>
      <c r="V23" s="249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</row>
    <row r="24" s="124" customFormat="true" ht="13.9" hidden="false" customHeight="true" outlineLevel="0" collapsed="false">
      <c r="A24" s="49" t="s">
        <v>75</v>
      </c>
      <c r="B24" s="50"/>
      <c r="C24" s="172" t="n">
        <v>591</v>
      </c>
      <c r="D24" s="172" t="n">
        <v>3289</v>
      </c>
      <c r="E24" s="172" t="n">
        <v>31</v>
      </c>
      <c r="F24" s="172" t="n">
        <v>85</v>
      </c>
      <c r="G24" s="172" t="n">
        <v>129</v>
      </c>
      <c r="H24" s="172" t="n">
        <v>52</v>
      </c>
      <c r="I24" s="172" t="n">
        <v>349</v>
      </c>
      <c r="J24" s="170" t="n">
        <v>264</v>
      </c>
      <c r="K24" s="172" t="n">
        <v>4790</v>
      </c>
      <c r="L24" s="172" t="n">
        <v>526</v>
      </c>
      <c r="M24" s="172" t="n">
        <v>204</v>
      </c>
      <c r="N24" s="173" t="n">
        <v>11000</v>
      </c>
      <c r="O24" s="247"/>
      <c r="P24" s="247"/>
      <c r="Q24" s="247"/>
      <c r="R24" s="247"/>
      <c r="S24" s="247"/>
      <c r="T24" s="249"/>
      <c r="U24" s="249"/>
      <c r="V24" s="249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</row>
    <row r="25" s="124" customFormat="true" ht="13.9" hidden="false" customHeight="true" outlineLevel="0" collapsed="false">
      <c r="A25" s="56" t="s">
        <v>76</v>
      </c>
      <c r="B25" s="57"/>
      <c r="C25" s="174" t="n">
        <v>716</v>
      </c>
      <c r="D25" s="174" t="n">
        <v>2603</v>
      </c>
      <c r="E25" s="174" t="n">
        <v>152</v>
      </c>
      <c r="F25" s="174" t="n">
        <v>104</v>
      </c>
      <c r="G25" s="174" t="n">
        <v>325</v>
      </c>
      <c r="H25" s="174" t="n">
        <v>29</v>
      </c>
      <c r="I25" s="174" t="n">
        <v>289</v>
      </c>
      <c r="J25" s="174" t="n">
        <v>279</v>
      </c>
      <c r="K25" s="174" t="n">
        <v>4497</v>
      </c>
      <c r="L25" s="174" t="n">
        <v>600</v>
      </c>
      <c r="M25" s="174" t="n">
        <v>107</v>
      </c>
      <c r="N25" s="175" t="n">
        <v>21297</v>
      </c>
      <c r="O25" s="247"/>
      <c r="P25" s="247"/>
      <c r="Q25" s="247"/>
      <c r="R25" s="247"/>
      <c r="S25" s="247"/>
      <c r="T25" s="249"/>
      <c r="U25" s="249"/>
      <c r="V25" s="249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</row>
    <row r="26" s="124" customFormat="true" ht="13.9" hidden="false" customHeight="true" outlineLevel="0" collapsed="false">
      <c r="A26" s="67" t="s">
        <v>77</v>
      </c>
      <c r="B26" s="68"/>
      <c r="C26" s="180" t="n">
        <v>624</v>
      </c>
      <c r="D26" s="180" t="n">
        <v>3344</v>
      </c>
      <c r="E26" s="180" t="n">
        <v>17</v>
      </c>
      <c r="F26" s="180" t="n">
        <v>39</v>
      </c>
      <c r="G26" s="180" t="n">
        <v>66</v>
      </c>
      <c r="H26" s="180" t="n">
        <v>51</v>
      </c>
      <c r="I26" s="180" t="n">
        <v>259</v>
      </c>
      <c r="J26" s="180" t="n">
        <v>304</v>
      </c>
      <c r="K26" s="180" t="n">
        <v>4704</v>
      </c>
      <c r="L26" s="180" t="n">
        <v>495</v>
      </c>
      <c r="M26" s="180" t="n">
        <v>120</v>
      </c>
      <c r="N26" s="181" t="n">
        <v>8887</v>
      </c>
      <c r="O26" s="247"/>
      <c r="P26" s="247"/>
      <c r="Q26" s="247"/>
      <c r="R26" s="247"/>
      <c r="S26" s="247"/>
      <c r="T26" s="249"/>
      <c r="U26" s="249"/>
      <c r="V26" s="249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</row>
    <row r="27" s="124" customFormat="true" ht="13.9" hidden="false" customHeight="true" outlineLevel="0" collapsed="false">
      <c r="A27" s="56" t="s">
        <v>78</v>
      </c>
      <c r="B27" s="57"/>
      <c r="C27" s="174" t="n">
        <v>609</v>
      </c>
      <c r="D27" s="174" t="n">
        <v>2735</v>
      </c>
      <c r="E27" s="174" t="n">
        <v>86</v>
      </c>
      <c r="F27" s="174" t="n">
        <v>125</v>
      </c>
      <c r="G27" s="174" t="n">
        <v>247</v>
      </c>
      <c r="H27" s="174" t="n">
        <v>59</v>
      </c>
      <c r="I27" s="174" t="n">
        <v>327</v>
      </c>
      <c r="J27" s="174" t="n">
        <v>222</v>
      </c>
      <c r="K27" s="174" t="n">
        <v>4410</v>
      </c>
      <c r="L27" s="174" t="n">
        <v>573</v>
      </c>
      <c r="M27" s="174" t="n">
        <v>157</v>
      </c>
      <c r="N27" s="175" t="n">
        <v>15255</v>
      </c>
      <c r="O27" s="247"/>
      <c r="P27" s="247"/>
      <c r="Q27" s="247"/>
      <c r="R27" s="247"/>
      <c r="S27" s="247"/>
      <c r="T27" s="249"/>
      <c r="U27" s="249"/>
      <c r="V27" s="249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1"/>
      <c r="H28" s="21"/>
      <c r="I28" s="21"/>
      <c r="J28" s="270" t="s">
        <v>322</v>
      </c>
      <c r="K28" s="21"/>
      <c r="L28" s="21"/>
      <c r="M28" s="224"/>
      <c r="N28" s="224"/>
      <c r="O28" s="20"/>
      <c r="P28" s="20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s="124" customFormat="true" ht="15" hidden="false" customHeight="true" outlineLevel="0" collapsed="false">
      <c r="A29" s="40" t="s">
        <v>81</v>
      </c>
      <c r="B29" s="41"/>
      <c r="C29" s="170" t="n">
        <v>307</v>
      </c>
      <c r="D29" s="170" t="n">
        <v>2428</v>
      </c>
      <c r="E29" s="170" t="n">
        <v>99</v>
      </c>
      <c r="F29" s="170" t="n">
        <v>40</v>
      </c>
      <c r="G29" s="170" t="n">
        <v>95</v>
      </c>
      <c r="H29" s="170" t="n">
        <v>34</v>
      </c>
      <c r="I29" s="170" t="n">
        <v>226</v>
      </c>
      <c r="J29" s="170" t="n">
        <v>255</v>
      </c>
      <c r="K29" s="170" t="n">
        <v>3484</v>
      </c>
      <c r="L29" s="170" t="n">
        <v>520</v>
      </c>
      <c r="M29" s="170" t="n">
        <v>45</v>
      </c>
      <c r="N29" s="171" t="n">
        <v>8986</v>
      </c>
      <c r="O29" s="247"/>
      <c r="P29" s="247"/>
      <c r="Q29" s="247"/>
      <c r="R29" s="247"/>
      <c r="S29" s="247"/>
      <c r="T29" s="249"/>
      <c r="U29" s="249"/>
      <c r="V29" s="249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</row>
    <row r="30" s="124" customFormat="true" ht="13.9" hidden="false" customHeight="true" outlineLevel="0" collapsed="false">
      <c r="A30" s="40" t="s">
        <v>82</v>
      </c>
      <c r="B30" s="41"/>
      <c r="C30" s="172" t="n">
        <v>819</v>
      </c>
      <c r="D30" s="172" t="n">
        <v>3854</v>
      </c>
      <c r="E30" s="172" t="n">
        <v>25</v>
      </c>
      <c r="F30" s="172" t="n">
        <v>69</v>
      </c>
      <c r="G30" s="172" t="n">
        <v>131</v>
      </c>
      <c r="H30" s="172" t="n">
        <v>52</v>
      </c>
      <c r="I30" s="172" t="n">
        <v>365</v>
      </c>
      <c r="J30" s="170" t="n">
        <v>305</v>
      </c>
      <c r="K30" s="172" t="n">
        <v>5620</v>
      </c>
      <c r="L30" s="172" t="n">
        <v>502</v>
      </c>
      <c r="M30" s="172" t="n">
        <v>226</v>
      </c>
      <c r="N30" s="173" t="n">
        <v>15459</v>
      </c>
      <c r="O30" s="247"/>
      <c r="P30" s="247"/>
      <c r="Q30" s="247"/>
      <c r="R30" s="247"/>
      <c r="S30" s="247"/>
      <c r="T30" s="249"/>
      <c r="U30" s="249"/>
      <c r="V30" s="249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</row>
    <row r="31" s="124" customFormat="true" ht="13.9" hidden="false" customHeight="true" outlineLevel="0" collapsed="false">
      <c r="A31" s="75" t="s">
        <v>83</v>
      </c>
      <c r="B31" s="76"/>
      <c r="C31" s="174" t="n">
        <v>706</v>
      </c>
      <c r="D31" s="174" t="n">
        <v>2980</v>
      </c>
      <c r="E31" s="174" t="n">
        <v>38</v>
      </c>
      <c r="F31" s="174" t="n">
        <v>119</v>
      </c>
      <c r="G31" s="174" t="n">
        <v>216</v>
      </c>
      <c r="H31" s="174" t="n">
        <v>69</v>
      </c>
      <c r="I31" s="174" t="n">
        <v>301</v>
      </c>
      <c r="J31" s="174" t="n">
        <v>243</v>
      </c>
      <c r="K31" s="174" t="n">
        <v>4672</v>
      </c>
      <c r="L31" s="174" t="n">
        <v>556</v>
      </c>
      <c r="M31" s="174" t="n">
        <v>154</v>
      </c>
      <c r="N31" s="175" t="n">
        <v>12523</v>
      </c>
      <c r="O31" s="247"/>
      <c r="P31" s="247"/>
      <c r="Q31" s="247"/>
      <c r="R31" s="247"/>
      <c r="S31" s="247"/>
      <c r="T31" s="249"/>
      <c r="U31" s="249"/>
      <c r="V31" s="249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1"/>
      <c r="H32" s="21"/>
      <c r="I32" s="21"/>
      <c r="J32" s="84" t="s">
        <v>85</v>
      </c>
      <c r="K32" s="20"/>
      <c r="L32" s="20"/>
      <c r="M32" s="98"/>
      <c r="N32" s="98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13.9" hidden="false" customHeight="true" outlineLevel="0" collapsed="false">
      <c r="A33" s="87" t="s">
        <v>86</v>
      </c>
      <c r="B33" s="88"/>
      <c r="C33" s="183" t="n">
        <v>374</v>
      </c>
      <c r="D33" s="183" t="n">
        <v>4001</v>
      </c>
      <c r="E33" s="183" t="n">
        <v>57</v>
      </c>
      <c r="F33" s="183" t="n">
        <v>106</v>
      </c>
      <c r="G33" s="183" t="n">
        <v>28</v>
      </c>
      <c r="H33" s="183" t="n">
        <v>17</v>
      </c>
      <c r="I33" s="183" t="n">
        <v>252</v>
      </c>
      <c r="J33" s="183" t="n">
        <v>333</v>
      </c>
      <c r="K33" s="183" t="n">
        <v>5168</v>
      </c>
      <c r="L33" s="183" t="n">
        <v>449</v>
      </c>
      <c r="M33" s="183" t="n">
        <v>245</v>
      </c>
      <c r="N33" s="184" t="n">
        <v>7805</v>
      </c>
      <c r="O33" s="247"/>
      <c r="P33" s="247"/>
      <c r="Q33" s="247"/>
      <c r="R33" s="247"/>
      <c r="S33" s="247"/>
      <c r="T33" s="249"/>
      <c r="U33" s="249"/>
      <c r="V33" s="249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</row>
    <row r="34" customFormat="false" ht="13.9" hidden="false" customHeight="true" outlineLevel="0" collapsed="false">
      <c r="A34" s="20"/>
      <c r="B34" s="20"/>
      <c r="C34" s="94"/>
      <c r="D34" s="95"/>
      <c r="E34" s="97"/>
      <c r="F34" s="97"/>
      <c r="G34" s="97"/>
      <c r="H34" s="97"/>
      <c r="I34" s="97"/>
      <c r="J34" s="97"/>
      <c r="K34" s="21"/>
      <c r="L34" s="21"/>
      <c r="M34" s="224"/>
      <c r="N34" s="224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</row>
    <row r="35" customFormat="false" ht="13.9" hidden="false" customHeight="true" outlineLevel="0" collapsed="false">
      <c r="A35" s="100" t="s">
        <v>514</v>
      </c>
      <c r="B35" s="10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24"/>
      <c r="N35" s="224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6" t="n">
        <v>11</v>
      </c>
      <c r="N36" s="37" t="n">
        <v>12</v>
      </c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185" t="s">
        <v>515</v>
      </c>
      <c r="K37" s="21"/>
      <c r="L37" s="21"/>
      <c r="M37" s="224"/>
      <c r="N37" s="224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</row>
    <row r="38" s="124" customFormat="true" ht="15" hidden="false" customHeight="true" outlineLevel="0" collapsed="false">
      <c r="A38" s="102" t="s">
        <v>90</v>
      </c>
      <c r="B38" s="41"/>
      <c r="C38" s="170" t="n">
        <v>62</v>
      </c>
      <c r="D38" s="170" t="n">
        <v>779</v>
      </c>
      <c r="E38" s="170" t="n">
        <v>36</v>
      </c>
      <c r="F38" s="170" t="n">
        <v>67</v>
      </c>
      <c r="G38" s="170" t="n">
        <v>49</v>
      </c>
      <c r="H38" s="170" t="n">
        <v>20</v>
      </c>
      <c r="I38" s="170" t="n">
        <v>49</v>
      </c>
      <c r="J38" s="170" t="n">
        <v>73</v>
      </c>
      <c r="K38" s="170" t="n">
        <v>1135</v>
      </c>
      <c r="L38" s="170" t="n">
        <v>568</v>
      </c>
      <c r="M38" s="170" t="n">
        <v>44</v>
      </c>
      <c r="N38" s="171" t="n">
        <v>25217</v>
      </c>
      <c r="O38" s="247"/>
      <c r="P38" s="247"/>
      <c r="Q38" s="247"/>
      <c r="R38" s="247"/>
      <c r="S38" s="247"/>
      <c r="T38" s="249"/>
      <c r="U38" s="249"/>
      <c r="V38" s="249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</row>
    <row r="39" s="124" customFormat="true" ht="13.9" hidden="false" customHeight="true" outlineLevel="0" collapsed="false">
      <c r="A39" s="103" t="s">
        <v>91</v>
      </c>
      <c r="B39" s="50"/>
      <c r="C39" s="172" t="n">
        <v>163</v>
      </c>
      <c r="D39" s="172" t="n">
        <v>641</v>
      </c>
      <c r="E39" s="172" t="n">
        <v>31</v>
      </c>
      <c r="F39" s="172" t="n">
        <v>88</v>
      </c>
      <c r="G39" s="172" t="n">
        <v>52</v>
      </c>
      <c r="H39" s="172" t="n">
        <v>30</v>
      </c>
      <c r="I39" s="172" t="n">
        <v>44</v>
      </c>
      <c r="J39" s="172" t="n">
        <v>99</v>
      </c>
      <c r="K39" s="172" t="n">
        <v>1148</v>
      </c>
      <c r="L39" s="172" t="n">
        <v>675</v>
      </c>
      <c r="M39" s="172" t="n">
        <v>230</v>
      </c>
      <c r="N39" s="173" t="n">
        <v>10498</v>
      </c>
      <c r="O39" s="247"/>
      <c r="P39" s="247"/>
      <c r="Q39" s="247"/>
      <c r="R39" s="247"/>
      <c r="S39" s="247"/>
      <c r="T39" s="249"/>
      <c r="U39" s="249"/>
      <c r="V39" s="249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</row>
    <row r="40" s="124" customFormat="true" ht="13.9" hidden="false" customHeight="true" outlineLevel="0" collapsed="false">
      <c r="A40" s="103" t="s">
        <v>92</v>
      </c>
      <c r="B40" s="50"/>
      <c r="C40" s="172" t="n">
        <v>1</v>
      </c>
      <c r="D40" s="172" t="n">
        <v>16</v>
      </c>
      <c r="E40" s="172" t="n">
        <v>0</v>
      </c>
      <c r="F40" s="172" t="n">
        <v>0</v>
      </c>
      <c r="G40" s="172" t="n">
        <v>2</v>
      </c>
      <c r="H40" s="172" t="n">
        <v>4</v>
      </c>
      <c r="I40" s="172" t="n">
        <v>0</v>
      </c>
      <c r="J40" s="172" t="n">
        <v>1</v>
      </c>
      <c r="K40" s="172" t="n">
        <v>24</v>
      </c>
      <c r="L40" s="172" t="n">
        <v>0</v>
      </c>
      <c r="M40" s="172" t="n">
        <v>1037</v>
      </c>
      <c r="N40" s="173" t="n">
        <v>7469</v>
      </c>
      <c r="O40" s="247"/>
      <c r="P40" s="247"/>
      <c r="Q40" s="247"/>
      <c r="R40" s="247"/>
      <c r="S40" s="247"/>
      <c r="T40" s="249"/>
      <c r="U40" s="249"/>
      <c r="V40" s="249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</row>
    <row r="41" s="124" customFormat="true" ht="13.9" hidden="false" customHeight="true" outlineLevel="0" collapsed="false">
      <c r="A41" s="103" t="s">
        <v>93</v>
      </c>
      <c r="B41" s="50"/>
      <c r="C41" s="172" t="n">
        <v>1372</v>
      </c>
      <c r="D41" s="172" t="n">
        <v>5213</v>
      </c>
      <c r="E41" s="172" t="n">
        <v>19</v>
      </c>
      <c r="F41" s="172" t="n">
        <v>30</v>
      </c>
      <c r="G41" s="172" t="n">
        <v>11</v>
      </c>
      <c r="H41" s="172" t="n">
        <v>6</v>
      </c>
      <c r="I41" s="172" t="n">
        <v>554</v>
      </c>
      <c r="J41" s="172" t="n">
        <v>382</v>
      </c>
      <c r="K41" s="172" t="n">
        <v>7587</v>
      </c>
      <c r="L41" s="172" t="n">
        <v>520</v>
      </c>
      <c r="M41" s="172" t="n">
        <v>147</v>
      </c>
      <c r="N41" s="173" t="n">
        <v>9431</v>
      </c>
      <c r="O41" s="247"/>
      <c r="P41" s="247"/>
      <c r="Q41" s="247"/>
      <c r="R41" s="247"/>
      <c r="S41" s="247"/>
      <c r="T41" s="249"/>
      <c r="U41" s="249"/>
      <c r="V41" s="249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</row>
    <row r="42" s="124" customFormat="true" ht="13.9" hidden="false" customHeight="true" outlineLevel="0" collapsed="false">
      <c r="A42" s="103" t="s">
        <v>94</v>
      </c>
      <c r="B42" s="50"/>
      <c r="C42" s="172" t="n">
        <v>620</v>
      </c>
      <c r="D42" s="172" t="n">
        <v>4422</v>
      </c>
      <c r="E42" s="172" t="n">
        <v>93</v>
      </c>
      <c r="F42" s="172" t="n">
        <v>152</v>
      </c>
      <c r="G42" s="172" t="n">
        <v>15</v>
      </c>
      <c r="H42" s="172" t="n">
        <v>20</v>
      </c>
      <c r="I42" s="172" t="n">
        <v>305</v>
      </c>
      <c r="J42" s="172" t="n">
        <v>270</v>
      </c>
      <c r="K42" s="172" t="n">
        <v>5897</v>
      </c>
      <c r="L42" s="172" t="n">
        <v>396</v>
      </c>
      <c r="M42" s="172" t="n">
        <v>60</v>
      </c>
      <c r="N42" s="173" t="n">
        <v>7396</v>
      </c>
      <c r="O42" s="247"/>
      <c r="P42" s="247"/>
      <c r="Q42" s="247"/>
      <c r="R42" s="247"/>
      <c r="S42" s="247"/>
      <c r="T42" s="249"/>
      <c r="U42" s="249"/>
      <c r="V42" s="249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</row>
    <row r="43" s="124" customFormat="true" ht="13.9" hidden="false" customHeight="true" outlineLevel="0" collapsed="false">
      <c r="A43" s="103" t="s">
        <v>95</v>
      </c>
      <c r="B43" s="50"/>
      <c r="C43" s="172" t="n">
        <v>69</v>
      </c>
      <c r="D43" s="172" t="n">
        <v>676</v>
      </c>
      <c r="E43" s="172" t="n">
        <v>1709</v>
      </c>
      <c r="F43" s="172" t="n">
        <v>760</v>
      </c>
      <c r="G43" s="172" t="n">
        <v>6069</v>
      </c>
      <c r="H43" s="172" t="n">
        <v>310</v>
      </c>
      <c r="I43" s="172" t="n">
        <v>620</v>
      </c>
      <c r="J43" s="172" t="n">
        <v>396</v>
      </c>
      <c r="K43" s="172" t="n">
        <v>10609</v>
      </c>
      <c r="L43" s="172" t="n">
        <v>680</v>
      </c>
      <c r="M43" s="172" t="n">
        <v>0</v>
      </c>
      <c r="N43" s="173" t="n">
        <v>11392</v>
      </c>
      <c r="O43" s="247"/>
      <c r="P43" s="247"/>
      <c r="Q43" s="247"/>
      <c r="R43" s="247"/>
      <c r="S43" s="247"/>
      <c r="T43" s="249"/>
      <c r="U43" s="249"/>
      <c r="V43" s="249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</row>
    <row r="44" s="124" customFormat="true" ht="13.9" hidden="false" customHeight="true" outlineLevel="0" collapsed="false">
      <c r="A44" s="103" t="s">
        <v>96</v>
      </c>
      <c r="B44" s="50"/>
      <c r="C44" s="172" t="n">
        <v>491</v>
      </c>
      <c r="D44" s="172" t="n">
        <v>4565</v>
      </c>
      <c r="E44" s="172" t="n">
        <v>6</v>
      </c>
      <c r="F44" s="172" t="n">
        <v>39</v>
      </c>
      <c r="G44" s="172" t="n">
        <v>26</v>
      </c>
      <c r="H44" s="172" t="n">
        <v>24</v>
      </c>
      <c r="I44" s="172" t="n">
        <v>279</v>
      </c>
      <c r="J44" s="172" t="n">
        <v>318</v>
      </c>
      <c r="K44" s="172" t="n">
        <v>5748</v>
      </c>
      <c r="L44" s="172" t="n">
        <v>537</v>
      </c>
      <c r="M44" s="172" t="n">
        <v>269</v>
      </c>
      <c r="N44" s="173" t="n">
        <v>10163</v>
      </c>
      <c r="O44" s="247"/>
      <c r="P44" s="247"/>
      <c r="Q44" s="247"/>
      <c r="R44" s="247"/>
      <c r="S44" s="247"/>
      <c r="T44" s="249"/>
      <c r="U44" s="249"/>
      <c r="V44" s="249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</row>
    <row r="45" s="124" customFormat="true" ht="13.9" hidden="false" customHeight="true" outlineLevel="0" collapsed="false">
      <c r="A45" s="104" t="s">
        <v>97</v>
      </c>
      <c r="B45" s="57"/>
      <c r="C45" s="174" t="n">
        <v>92</v>
      </c>
      <c r="D45" s="174" t="n">
        <v>984</v>
      </c>
      <c r="E45" s="174" t="n">
        <v>39</v>
      </c>
      <c r="F45" s="174" t="n">
        <v>201</v>
      </c>
      <c r="G45" s="174" t="n">
        <v>387</v>
      </c>
      <c r="H45" s="174" t="n">
        <v>278</v>
      </c>
      <c r="I45" s="174" t="n">
        <v>184</v>
      </c>
      <c r="J45" s="174" t="n">
        <v>319</v>
      </c>
      <c r="K45" s="174" t="n">
        <v>2484</v>
      </c>
      <c r="L45" s="174" t="n">
        <v>753</v>
      </c>
      <c r="M45" s="174" t="n">
        <v>44</v>
      </c>
      <c r="N45" s="175" t="n">
        <v>3491</v>
      </c>
      <c r="O45" s="247"/>
      <c r="P45" s="247"/>
      <c r="Q45" s="247"/>
      <c r="R45" s="247"/>
      <c r="S45" s="247"/>
      <c r="T45" s="249"/>
      <c r="U45" s="249"/>
      <c r="V45" s="249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1"/>
      <c r="H46" s="21"/>
      <c r="I46" s="185"/>
      <c r="J46" s="270" t="s">
        <v>325</v>
      </c>
      <c r="K46" s="21"/>
      <c r="L46" s="21"/>
      <c r="M46" s="224"/>
      <c r="N46" s="224"/>
      <c r="O46" s="20"/>
      <c r="P46" s="20"/>
      <c r="Q46" s="20"/>
      <c r="R46" s="20"/>
      <c r="S46" s="2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</row>
    <row r="47" s="124" customFormat="true" ht="13.9" hidden="false" customHeight="true" outlineLevel="0" collapsed="false">
      <c r="A47" s="40" t="s">
        <v>100</v>
      </c>
      <c r="B47" s="41"/>
      <c r="C47" s="170" t="n">
        <v>183</v>
      </c>
      <c r="D47" s="170" t="n">
        <v>927</v>
      </c>
      <c r="E47" s="170" t="n">
        <v>37</v>
      </c>
      <c r="F47" s="170" t="n">
        <v>83</v>
      </c>
      <c r="G47" s="170" t="n">
        <v>110</v>
      </c>
      <c r="H47" s="170" t="n">
        <v>70</v>
      </c>
      <c r="I47" s="170" t="n">
        <v>78</v>
      </c>
      <c r="J47" s="170" t="n">
        <v>121</v>
      </c>
      <c r="K47" s="170" t="n">
        <v>1609</v>
      </c>
      <c r="L47" s="170" t="n">
        <v>555</v>
      </c>
      <c r="M47" s="170" t="n">
        <v>150</v>
      </c>
      <c r="N47" s="171" t="n">
        <v>2595</v>
      </c>
      <c r="O47" s="247"/>
      <c r="P47" s="247"/>
      <c r="Q47" s="247"/>
      <c r="R47" s="247"/>
      <c r="S47" s="247"/>
      <c r="T47" s="249"/>
      <c r="U47" s="249"/>
      <c r="V47" s="249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</row>
    <row r="48" s="124" customFormat="true" ht="13.9" hidden="false" customHeight="true" outlineLevel="0" collapsed="false">
      <c r="A48" s="49" t="s">
        <v>101</v>
      </c>
      <c r="B48" s="50"/>
      <c r="C48" s="172" t="n">
        <v>288</v>
      </c>
      <c r="D48" s="172" t="n">
        <v>2341</v>
      </c>
      <c r="E48" s="172" t="n">
        <v>14</v>
      </c>
      <c r="F48" s="172" t="n">
        <v>83</v>
      </c>
      <c r="G48" s="172" t="n">
        <v>51</v>
      </c>
      <c r="H48" s="172" t="n">
        <v>73</v>
      </c>
      <c r="I48" s="172" t="n">
        <v>189</v>
      </c>
      <c r="J48" s="172" t="n">
        <v>159</v>
      </c>
      <c r="K48" s="172" t="n">
        <v>3198</v>
      </c>
      <c r="L48" s="172" t="n">
        <v>500</v>
      </c>
      <c r="M48" s="172" t="n">
        <v>51</v>
      </c>
      <c r="N48" s="173" t="n">
        <v>4851</v>
      </c>
      <c r="O48" s="247"/>
      <c r="P48" s="247"/>
      <c r="Q48" s="247"/>
      <c r="R48" s="247"/>
      <c r="S48" s="247"/>
      <c r="T48" s="249"/>
      <c r="U48" s="249"/>
      <c r="V48" s="249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</row>
    <row r="49" s="124" customFormat="true" ht="13.9" hidden="false" customHeight="true" outlineLevel="0" collapsed="false">
      <c r="A49" s="49" t="s">
        <v>102</v>
      </c>
      <c r="B49" s="50"/>
      <c r="C49" s="172" t="n">
        <v>697</v>
      </c>
      <c r="D49" s="172" t="n">
        <v>3589</v>
      </c>
      <c r="E49" s="172" t="n">
        <v>25</v>
      </c>
      <c r="F49" s="172" t="n">
        <v>96</v>
      </c>
      <c r="G49" s="172" t="n">
        <v>62</v>
      </c>
      <c r="H49" s="172" t="n">
        <v>10</v>
      </c>
      <c r="I49" s="172" t="n">
        <v>269</v>
      </c>
      <c r="J49" s="172" t="n">
        <v>379</v>
      </c>
      <c r="K49" s="172" t="n">
        <v>5127</v>
      </c>
      <c r="L49" s="172" t="n">
        <v>479</v>
      </c>
      <c r="M49" s="172" t="n">
        <v>101</v>
      </c>
      <c r="N49" s="173" t="n">
        <v>8901</v>
      </c>
      <c r="O49" s="247"/>
      <c r="P49" s="247"/>
      <c r="Q49" s="247"/>
      <c r="R49" s="247"/>
      <c r="S49" s="247"/>
      <c r="T49" s="249"/>
      <c r="U49" s="249"/>
      <c r="V49" s="249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</row>
    <row r="50" s="124" customFormat="true" ht="13.9" hidden="false" customHeight="true" outlineLevel="0" collapsed="false">
      <c r="A50" s="49" t="s">
        <v>103</v>
      </c>
      <c r="B50" s="50"/>
      <c r="C50" s="172" t="n">
        <v>955</v>
      </c>
      <c r="D50" s="172" t="n">
        <v>5475</v>
      </c>
      <c r="E50" s="172" t="n">
        <v>10</v>
      </c>
      <c r="F50" s="172" t="n">
        <v>65</v>
      </c>
      <c r="G50" s="172" t="n">
        <v>42</v>
      </c>
      <c r="H50" s="172" t="n">
        <v>25</v>
      </c>
      <c r="I50" s="172" t="n">
        <v>482</v>
      </c>
      <c r="J50" s="172" t="n">
        <v>445</v>
      </c>
      <c r="K50" s="172" t="n">
        <v>7499</v>
      </c>
      <c r="L50" s="172" t="n">
        <v>493</v>
      </c>
      <c r="M50" s="172" t="n">
        <v>232</v>
      </c>
      <c r="N50" s="173" t="n">
        <v>16138</v>
      </c>
      <c r="O50" s="247"/>
      <c r="P50" s="247"/>
      <c r="Q50" s="247"/>
      <c r="R50" s="247"/>
      <c r="S50" s="247"/>
      <c r="T50" s="249"/>
      <c r="U50" s="249"/>
      <c r="V50" s="249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</row>
    <row r="51" s="124" customFormat="true" ht="13.9" hidden="false" customHeight="true" outlineLevel="0" collapsed="false">
      <c r="A51" s="49" t="s">
        <v>68</v>
      </c>
      <c r="B51" s="50"/>
      <c r="C51" s="172" t="n">
        <v>1872</v>
      </c>
      <c r="D51" s="172" t="n">
        <v>8574</v>
      </c>
      <c r="E51" s="172" t="n">
        <v>38</v>
      </c>
      <c r="F51" s="172" t="n">
        <v>56</v>
      </c>
      <c r="G51" s="172" t="n">
        <v>486</v>
      </c>
      <c r="H51" s="172" t="n">
        <v>10</v>
      </c>
      <c r="I51" s="172" t="n">
        <v>963</v>
      </c>
      <c r="J51" s="172" t="n">
        <v>681</v>
      </c>
      <c r="K51" s="172" t="n">
        <v>12680</v>
      </c>
      <c r="L51" s="172" t="n">
        <v>518</v>
      </c>
      <c r="M51" s="172" t="n">
        <v>230</v>
      </c>
      <c r="N51" s="173" t="n">
        <v>37165</v>
      </c>
      <c r="O51" s="247"/>
      <c r="P51" s="247"/>
      <c r="Q51" s="247"/>
      <c r="R51" s="247"/>
      <c r="S51" s="247"/>
      <c r="T51" s="249"/>
      <c r="U51" s="249"/>
      <c r="V51" s="249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</row>
    <row r="52" s="124" customFormat="true" ht="13.9" hidden="false" customHeight="true" outlineLevel="0" collapsed="false">
      <c r="A52" s="49" t="s">
        <v>104</v>
      </c>
      <c r="B52" s="50"/>
      <c r="C52" s="172" t="n">
        <v>3748</v>
      </c>
      <c r="D52" s="172" t="n">
        <v>15380</v>
      </c>
      <c r="E52" s="172" t="n">
        <v>750</v>
      </c>
      <c r="F52" s="172" t="n">
        <v>76</v>
      </c>
      <c r="G52" s="172" t="n">
        <v>1819</v>
      </c>
      <c r="H52" s="172" t="n">
        <v>1</v>
      </c>
      <c r="I52" s="172" t="n">
        <v>1807</v>
      </c>
      <c r="J52" s="172" t="n">
        <v>1147</v>
      </c>
      <c r="K52" s="172" t="n">
        <v>24728</v>
      </c>
      <c r="L52" s="172" t="n">
        <v>596</v>
      </c>
      <c r="M52" s="172" t="n">
        <v>98</v>
      </c>
      <c r="N52" s="173" t="n">
        <v>90559</v>
      </c>
      <c r="O52" s="247"/>
      <c r="P52" s="247"/>
      <c r="Q52" s="247"/>
      <c r="R52" s="247"/>
      <c r="S52" s="247"/>
      <c r="T52" s="249"/>
      <c r="U52" s="249"/>
      <c r="V52" s="249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</row>
    <row r="53" s="124" customFormat="true" ht="13.9" hidden="false" customHeight="true" outlineLevel="0" collapsed="false">
      <c r="A53" s="56" t="s">
        <v>105</v>
      </c>
      <c r="B53" s="57"/>
      <c r="C53" s="174" t="n">
        <v>9253</v>
      </c>
      <c r="D53" s="174" t="n">
        <v>22337</v>
      </c>
      <c r="E53" s="174" t="n">
        <v>249</v>
      </c>
      <c r="F53" s="174" t="n">
        <v>441</v>
      </c>
      <c r="G53" s="174" t="n">
        <v>194</v>
      </c>
      <c r="H53" s="174" t="n">
        <v>56</v>
      </c>
      <c r="I53" s="174" t="n">
        <v>3371</v>
      </c>
      <c r="J53" s="174" t="n">
        <v>1554</v>
      </c>
      <c r="K53" s="174" t="n">
        <v>37455</v>
      </c>
      <c r="L53" s="174" t="n">
        <v>661</v>
      </c>
      <c r="M53" s="174" t="n">
        <v>1032</v>
      </c>
      <c r="N53" s="175" t="n">
        <v>285281</v>
      </c>
      <c r="O53" s="247"/>
      <c r="P53" s="247"/>
      <c r="Q53" s="247"/>
      <c r="R53" s="247"/>
      <c r="S53" s="247"/>
      <c r="T53" s="249"/>
      <c r="U53" s="249"/>
      <c r="V53" s="249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1"/>
      <c r="H54" s="21"/>
      <c r="I54" s="21"/>
      <c r="J54" s="270" t="s">
        <v>326</v>
      </c>
      <c r="K54" s="21"/>
      <c r="L54" s="21"/>
      <c r="M54" s="224"/>
      <c r="N54" s="224"/>
      <c r="O54" s="20"/>
      <c r="P54" s="20"/>
      <c r="Q54" s="20"/>
      <c r="R54" s="20"/>
      <c r="S54" s="20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</row>
    <row r="55" s="124" customFormat="true" ht="15" hidden="false" customHeight="true" outlineLevel="0" collapsed="false">
      <c r="A55" s="40" t="s">
        <v>108</v>
      </c>
      <c r="B55" s="41"/>
      <c r="C55" s="170" t="n">
        <v>940</v>
      </c>
      <c r="D55" s="170" t="n">
        <v>6294</v>
      </c>
      <c r="E55" s="170" t="n">
        <v>0</v>
      </c>
      <c r="F55" s="170" t="n">
        <v>2</v>
      </c>
      <c r="G55" s="170" t="n">
        <v>12</v>
      </c>
      <c r="H55" s="170" t="n">
        <v>35</v>
      </c>
      <c r="I55" s="170" t="n">
        <v>501</v>
      </c>
      <c r="J55" s="170" t="n">
        <v>452</v>
      </c>
      <c r="K55" s="170" t="n">
        <v>8236</v>
      </c>
      <c r="L55" s="170" t="n">
        <v>490</v>
      </c>
      <c r="M55" s="170" t="n">
        <v>167</v>
      </c>
      <c r="N55" s="171" t="n">
        <v>19505</v>
      </c>
      <c r="O55" s="247"/>
      <c r="P55" s="247"/>
      <c r="Q55" s="247"/>
      <c r="R55" s="247"/>
      <c r="S55" s="247"/>
      <c r="T55" s="249"/>
      <c r="U55" s="249"/>
      <c r="V55" s="249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</row>
    <row r="56" s="124" customFormat="true" ht="13.9" hidden="false" customHeight="true" outlineLevel="0" collapsed="false">
      <c r="A56" s="49" t="s">
        <v>109</v>
      </c>
      <c r="B56" s="50"/>
      <c r="C56" s="172" t="n">
        <v>408</v>
      </c>
      <c r="D56" s="172" t="n">
        <v>2259</v>
      </c>
      <c r="E56" s="172" t="n">
        <v>34</v>
      </c>
      <c r="F56" s="172" t="n">
        <v>100</v>
      </c>
      <c r="G56" s="172" t="n">
        <v>590</v>
      </c>
      <c r="H56" s="172" t="n">
        <v>58</v>
      </c>
      <c r="I56" s="172" t="n">
        <v>234</v>
      </c>
      <c r="J56" s="172" t="n">
        <v>226</v>
      </c>
      <c r="K56" s="172" t="n">
        <v>3909</v>
      </c>
      <c r="L56" s="172" t="n">
        <v>551</v>
      </c>
      <c r="M56" s="172" t="n">
        <v>146</v>
      </c>
      <c r="N56" s="173" t="n">
        <v>12427</v>
      </c>
      <c r="O56" s="247"/>
      <c r="P56" s="247"/>
      <c r="Q56" s="247"/>
      <c r="R56" s="247"/>
      <c r="S56" s="247"/>
      <c r="T56" s="249"/>
      <c r="U56" s="249"/>
      <c r="V56" s="249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</row>
    <row r="57" s="124" customFormat="true" ht="13.9" hidden="false" customHeight="true" outlineLevel="0" collapsed="false">
      <c r="A57" s="49" t="s">
        <v>110</v>
      </c>
      <c r="B57" s="50"/>
      <c r="C57" s="172" t="n">
        <v>1377</v>
      </c>
      <c r="D57" s="172" t="n">
        <v>5780</v>
      </c>
      <c r="E57" s="172" t="n">
        <v>17</v>
      </c>
      <c r="F57" s="172" t="n">
        <v>50</v>
      </c>
      <c r="G57" s="172" t="n">
        <v>71</v>
      </c>
      <c r="H57" s="172" t="n">
        <v>10</v>
      </c>
      <c r="I57" s="172" t="n">
        <v>636</v>
      </c>
      <c r="J57" s="172" t="n">
        <v>569</v>
      </c>
      <c r="K57" s="172" t="n">
        <v>8510</v>
      </c>
      <c r="L57" s="172" t="n">
        <v>529</v>
      </c>
      <c r="M57" s="172" t="n">
        <v>3</v>
      </c>
      <c r="N57" s="173" t="n">
        <v>13872</v>
      </c>
      <c r="O57" s="247"/>
      <c r="P57" s="247"/>
      <c r="Q57" s="247"/>
      <c r="R57" s="247"/>
      <c r="S57" s="247"/>
      <c r="T57" s="249"/>
      <c r="U57" s="249"/>
      <c r="V57" s="249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</row>
    <row r="58" s="124" customFormat="true" ht="13.9" hidden="false" customHeight="true" outlineLevel="0" collapsed="false">
      <c r="A58" s="49" t="s">
        <v>111</v>
      </c>
      <c r="B58" s="50"/>
      <c r="C58" s="172" t="n">
        <v>533</v>
      </c>
      <c r="D58" s="172" t="n">
        <v>3128</v>
      </c>
      <c r="E58" s="172" t="n">
        <v>58</v>
      </c>
      <c r="F58" s="172" t="n">
        <v>130</v>
      </c>
      <c r="G58" s="172" t="n">
        <v>11</v>
      </c>
      <c r="H58" s="172" t="n">
        <v>0</v>
      </c>
      <c r="I58" s="172" t="n">
        <v>309</v>
      </c>
      <c r="J58" s="172" t="n">
        <v>180</v>
      </c>
      <c r="K58" s="172" t="n">
        <v>4349</v>
      </c>
      <c r="L58" s="172" t="n">
        <v>489</v>
      </c>
      <c r="M58" s="172" t="n">
        <v>32</v>
      </c>
      <c r="N58" s="173" t="n">
        <v>24471</v>
      </c>
      <c r="O58" s="247"/>
      <c r="P58" s="247"/>
      <c r="Q58" s="247"/>
      <c r="R58" s="247"/>
      <c r="S58" s="247"/>
      <c r="T58" s="249"/>
      <c r="U58" s="249"/>
      <c r="V58" s="249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</row>
    <row r="59" s="124" customFormat="true" ht="13.9" hidden="false" customHeight="true" outlineLevel="0" collapsed="false">
      <c r="A59" s="49" t="s">
        <v>112</v>
      </c>
      <c r="B59" s="50"/>
      <c r="C59" s="172" t="n">
        <v>602</v>
      </c>
      <c r="D59" s="172" t="n">
        <v>3640</v>
      </c>
      <c r="E59" s="172" t="n">
        <v>8</v>
      </c>
      <c r="F59" s="172" t="n">
        <v>18</v>
      </c>
      <c r="G59" s="172" t="n">
        <v>55</v>
      </c>
      <c r="H59" s="172" t="n">
        <v>103</v>
      </c>
      <c r="I59" s="172" t="n">
        <v>407</v>
      </c>
      <c r="J59" s="172" t="n">
        <v>191</v>
      </c>
      <c r="K59" s="172" t="n">
        <v>5024</v>
      </c>
      <c r="L59" s="172" t="n">
        <v>571</v>
      </c>
      <c r="M59" s="172" t="n">
        <v>330</v>
      </c>
      <c r="N59" s="173" t="n">
        <v>18344</v>
      </c>
      <c r="O59" s="247"/>
      <c r="P59" s="247"/>
      <c r="Q59" s="247"/>
      <c r="R59" s="247"/>
      <c r="S59" s="247"/>
      <c r="T59" s="249"/>
      <c r="U59" s="249"/>
      <c r="V59" s="249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</row>
    <row r="60" s="124" customFormat="true" ht="13.9" hidden="false" customHeight="true" outlineLevel="0" collapsed="false">
      <c r="A60" s="49" t="s">
        <v>113</v>
      </c>
      <c r="B60" s="50"/>
      <c r="C60" s="172" t="n">
        <v>658</v>
      </c>
      <c r="D60" s="172" t="n">
        <v>2352</v>
      </c>
      <c r="E60" s="172" t="n">
        <v>240</v>
      </c>
      <c r="F60" s="172" t="n">
        <v>203</v>
      </c>
      <c r="G60" s="172" t="n">
        <v>29</v>
      </c>
      <c r="H60" s="172" t="n">
        <v>0</v>
      </c>
      <c r="I60" s="172" t="n">
        <v>228</v>
      </c>
      <c r="J60" s="172" t="n">
        <v>241</v>
      </c>
      <c r="K60" s="172" t="n">
        <v>3951</v>
      </c>
      <c r="L60" s="172" t="n">
        <v>556</v>
      </c>
      <c r="M60" s="172" t="n">
        <v>184</v>
      </c>
      <c r="N60" s="173" t="n">
        <v>18128</v>
      </c>
      <c r="O60" s="247"/>
      <c r="P60" s="247"/>
      <c r="Q60" s="247"/>
      <c r="R60" s="247"/>
      <c r="S60" s="247"/>
      <c r="T60" s="249"/>
      <c r="U60" s="249"/>
      <c r="V60" s="249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</row>
    <row r="61" s="124" customFormat="true" ht="13.9" hidden="false" customHeight="true" outlineLevel="0" collapsed="false">
      <c r="A61" s="49" t="s">
        <v>114</v>
      </c>
      <c r="B61" s="50"/>
      <c r="C61" s="172" t="n">
        <v>791</v>
      </c>
      <c r="D61" s="172" t="n">
        <v>3331</v>
      </c>
      <c r="E61" s="172" t="n">
        <v>42</v>
      </c>
      <c r="F61" s="172" t="n">
        <v>52</v>
      </c>
      <c r="G61" s="172" t="n">
        <v>44</v>
      </c>
      <c r="H61" s="172" t="n">
        <v>9</v>
      </c>
      <c r="I61" s="172" t="n">
        <v>242</v>
      </c>
      <c r="J61" s="172" t="n">
        <v>174</v>
      </c>
      <c r="K61" s="172" t="n">
        <v>4685</v>
      </c>
      <c r="L61" s="172" t="n">
        <v>504</v>
      </c>
      <c r="M61" s="172" t="n">
        <v>0</v>
      </c>
      <c r="N61" s="173" t="n">
        <v>7924</v>
      </c>
      <c r="O61" s="247"/>
      <c r="P61" s="247"/>
      <c r="Q61" s="247"/>
      <c r="R61" s="247"/>
      <c r="S61" s="247"/>
      <c r="T61" s="249"/>
      <c r="U61" s="249"/>
      <c r="V61" s="249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</row>
    <row r="62" s="124" customFormat="true" ht="13.9" hidden="false" customHeight="true" outlineLevel="0" collapsed="false">
      <c r="A62" s="49" t="s">
        <v>115</v>
      </c>
      <c r="B62" s="50"/>
      <c r="C62" s="172" t="n">
        <v>759</v>
      </c>
      <c r="D62" s="172" t="n">
        <v>3697</v>
      </c>
      <c r="E62" s="172" t="n">
        <v>51</v>
      </c>
      <c r="F62" s="172" t="n">
        <v>157</v>
      </c>
      <c r="G62" s="172" t="n">
        <v>49</v>
      </c>
      <c r="H62" s="172" t="n">
        <v>0</v>
      </c>
      <c r="I62" s="172" t="n">
        <v>409</v>
      </c>
      <c r="J62" s="172" t="n">
        <v>373</v>
      </c>
      <c r="K62" s="172" t="n">
        <v>5495</v>
      </c>
      <c r="L62" s="172" t="n">
        <v>491</v>
      </c>
      <c r="M62" s="172" t="n">
        <v>44</v>
      </c>
      <c r="N62" s="173" t="n">
        <v>7995</v>
      </c>
      <c r="O62" s="247"/>
      <c r="P62" s="247"/>
      <c r="Q62" s="247"/>
      <c r="R62" s="247"/>
      <c r="S62" s="247"/>
      <c r="T62" s="249"/>
      <c r="U62" s="249"/>
      <c r="V62" s="249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</row>
    <row r="63" s="124" customFormat="true" ht="13.9" hidden="false" customHeight="true" outlineLevel="0" collapsed="false">
      <c r="A63" s="49" t="s">
        <v>116</v>
      </c>
      <c r="B63" s="50"/>
      <c r="C63" s="172" t="n">
        <v>706</v>
      </c>
      <c r="D63" s="172" t="n">
        <v>3442</v>
      </c>
      <c r="E63" s="172" t="n">
        <v>0</v>
      </c>
      <c r="F63" s="172" t="n">
        <v>3</v>
      </c>
      <c r="G63" s="172" t="n">
        <v>135</v>
      </c>
      <c r="H63" s="172" t="n">
        <v>41</v>
      </c>
      <c r="I63" s="172" t="n">
        <v>343</v>
      </c>
      <c r="J63" s="172" t="n">
        <v>411</v>
      </c>
      <c r="K63" s="172" t="n">
        <v>5081</v>
      </c>
      <c r="L63" s="172" t="n">
        <v>546</v>
      </c>
      <c r="M63" s="172" t="n">
        <v>128</v>
      </c>
      <c r="N63" s="173" t="n">
        <v>8026</v>
      </c>
      <c r="O63" s="247"/>
      <c r="P63" s="247"/>
      <c r="Q63" s="247"/>
      <c r="R63" s="247"/>
      <c r="S63" s="247"/>
      <c r="T63" s="249"/>
      <c r="U63" s="249"/>
      <c r="V63" s="249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</row>
    <row r="64" s="124" customFormat="true" ht="13.9" hidden="false" customHeight="true" outlineLevel="0" collapsed="false">
      <c r="A64" s="56" t="s">
        <v>117</v>
      </c>
      <c r="B64" s="139"/>
      <c r="C64" s="186" t="n">
        <v>191</v>
      </c>
      <c r="D64" s="186" t="n">
        <v>1459</v>
      </c>
      <c r="E64" s="186" t="n">
        <v>26</v>
      </c>
      <c r="F64" s="186" t="n">
        <v>76</v>
      </c>
      <c r="G64" s="186" t="n">
        <v>191</v>
      </c>
      <c r="H64" s="186" t="n">
        <v>184</v>
      </c>
      <c r="I64" s="186" t="n">
        <v>130</v>
      </c>
      <c r="J64" s="186" t="n">
        <v>161</v>
      </c>
      <c r="K64" s="186" t="n">
        <v>2418</v>
      </c>
      <c r="L64" s="186" t="n">
        <v>562</v>
      </c>
      <c r="M64" s="186" t="n">
        <v>272</v>
      </c>
      <c r="N64" s="187" t="n">
        <v>6403</v>
      </c>
      <c r="O64" s="247"/>
      <c r="P64" s="247"/>
      <c r="Q64" s="247"/>
      <c r="R64" s="247"/>
      <c r="S64" s="247"/>
      <c r="T64" s="249"/>
      <c r="U64" s="249"/>
      <c r="V64" s="249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8" t="n">
        <v>616</v>
      </c>
      <c r="D65" s="108" t="n">
        <v>3028</v>
      </c>
      <c r="E65" s="108" t="n">
        <v>53</v>
      </c>
      <c r="F65" s="108" t="n">
        <v>84</v>
      </c>
      <c r="G65" s="108" t="n">
        <v>160</v>
      </c>
      <c r="H65" s="108" t="n">
        <v>55</v>
      </c>
      <c r="I65" s="108" t="n">
        <v>294</v>
      </c>
      <c r="J65" s="108" t="n">
        <v>261</v>
      </c>
      <c r="K65" s="108" t="n">
        <v>4551</v>
      </c>
      <c r="L65" s="108" t="n">
        <v>529</v>
      </c>
      <c r="M65" s="108" t="n">
        <v>139</v>
      </c>
      <c r="N65" s="111" t="n">
        <v>12190</v>
      </c>
      <c r="O65" s="253"/>
      <c r="P65" s="253"/>
      <c r="Q65" s="253"/>
      <c r="R65" s="253"/>
      <c r="S65" s="253"/>
      <c r="T65" s="254"/>
      <c r="U65" s="254"/>
      <c r="V65" s="25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9" t="n">
        <v>718</v>
      </c>
      <c r="D66" s="59" t="n">
        <v>3221</v>
      </c>
      <c r="E66" s="59" t="n">
        <v>65</v>
      </c>
      <c r="F66" s="59" t="n">
        <v>145</v>
      </c>
      <c r="G66" s="59" t="n">
        <v>220</v>
      </c>
      <c r="H66" s="59" t="n">
        <v>34</v>
      </c>
      <c r="I66" s="59" t="n">
        <v>293</v>
      </c>
      <c r="J66" s="59" t="n">
        <v>292</v>
      </c>
      <c r="K66" s="59" t="n">
        <v>4988</v>
      </c>
      <c r="L66" s="59" t="n">
        <v>567</v>
      </c>
      <c r="M66" s="59" t="n">
        <v>166</v>
      </c>
      <c r="N66" s="114" t="n">
        <v>12712</v>
      </c>
      <c r="O66" s="253"/>
      <c r="P66" s="253"/>
      <c r="Q66" s="253"/>
      <c r="R66" s="253"/>
      <c r="S66" s="253"/>
      <c r="T66" s="254"/>
      <c r="U66" s="254"/>
      <c r="V66" s="25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</row>
    <row r="67" customFormat="false" ht="13.9" hidden="false" customHeight="true" outlineLevel="0" collapsed="false">
      <c r="A67" s="116" t="s">
        <v>516</v>
      </c>
      <c r="B67" s="116"/>
    </row>
    <row r="68" customFormat="false" ht="13.9" hidden="false" customHeight="true" outlineLevel="0" collapsed="false">
      <c r="A68" s="115" t="s">
        <v>392</v>
      </c>
      <c r="B68" s="167"/>
    </row>
    <row r="69" customFormat="false" ht="12.75" hidden="false" customHeight="false" outlineLevel="0" collapsed="false">
      <c r="A69" s="167"/>
      <c r="B69" s="16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</row>
    <row r="70" customFormat="false" ht="12.75" hidden="false" customHeight="false" outlineLevel="0" collapsed="false">
      <c r="A70" s="21"/>
      <c r="B70" s="2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255"/>
      <c r="P70" s="118"/>
      <c r="Q70" s="118"/>
      <c r="R70" s="118"/>
      <c r="S70" s="118"/>
      <c r="T70" s="118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256"/>
      <c r="P71" s="119"/>
      <c r="Q71" s="119"/>
      <c r="R71" s="119"/>
    </row>
    <row r="72" customFormat="false" ht="12.75" hidden="false" customHeight="false" outlineLevel="0" collapsed="false">
      <c r="A72" s="21"/>
      <c r="B72" s="21"/>
      <c r="C72" s="188"/>
      <c r="J72" s="188"/>
      <c r="K72" s="188"/>
    </row>
    <row r="73" customFormat="false" ht="12.75" hidden="false" customHeight="false" outlineLevel="0" collapsed="false">
      <c r="A73" s="21"/>
      <c r="B73" s="21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</row>
    <row r="74" customFormat="false" ht="12.75" hidden="false" customHeight="false" outlineLevel="0" collapsed="false">
      <c r="C74" s="188"/>
      <c r="J74" s="188"/>
      <c r="K74" s="188"/>
    </row>
    <row r="75" customFormat="false" ht="12.75" hidden="false" customHeight="false" outlineLevel="0" collapsed="false">
      <c r="C75" s="188"/>
      <c r="J75" s="188"/>
      <c r="K75" s="188"/>
    </row>
    <row r="76" customFormat="false" ht="12.75" hidden="false" customHeight="false" outlineLevel="0" collapsed="false">
      <c r="C76" s="188"/>
      <c r="J76" s="188"/>
      <c r="K76" s="188"/>
    </row>
    <row r="77" customFormat="false" ht="12.75" hidden="false" customHeight="false" outlineLevel="0" collapsed="false"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257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</row>
    <row r="78" customFormat="false" ht="12.75" hidden="false" customHeight="false" outlineLevel="0" collapsed="false"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257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</row>
    <row r="79" customFormat="false" ht="12.75" hidden="false" customHeight="false" outlineLevel="0" collapsed="false"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257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</row>
    <row r="80" customFormat="false" ht="12.75" hidden="false" customHeight="false" outlineLevel="0" collapsed="false"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257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</row>
    <row r="81" customFormat="false" ht="12.75" hidden="false" customHeight="false" outlineLevel="0" collapsed="false"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257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</row>
  </sheetData>
  <mergeCells count="15">
    <mergeCell ref="A5:B5"/>
    <mergeCell ref="C5:H5"/>
    <mergeCell ref="K5:L5"/>
    <mergeCell ref="C6:D6"/>
    <mergeCell ref="E6:F6"/>
    <mergeCell ref="G6:H6"/>
    <mergeCell ref="K6:L6"/>
    <mergeCell ref="C7:D7"/>
    <mergeCell ref="E7:F7"/>
    <mergeCell ref="G7:H7"/>
    <mergeCell ref="K7:L7"/>
    <mergeCell ref="A8:B8"/>
    <mergeCell ref="K8:L8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false" hidden="false" outlineLevel="0" max="2" min="2" style="1" width="9.32"/>
    <col collapsed="false" customWidth="true" hidden="false" outlineLevel="0" max="4" min="3" style="1" width="8.16"/>
    <col collapsed="false" customWidth="true" hidden="false" outlineLevel="0" max="5" min="5" style="1" width="7.16"/>
    <col collapsed="false" customWidth="true" hidden="false" outlineLevel="0" max="6" min="6" style="1" width="8.82"/>
    <col collapsed="false" customWidth="true" hidden="false" outlineLevel="0" max="7" min="7" style="1" width="6.49"/>
    <col collapsed="false" customWidth="true" hidden="false" outlineLevel="0" max="8" min="8" style="1" width="7.99"/>
    <col collapsed="false" customWidth="true" hidden="false" outlineLevel="0" max="9" min="9" style="1" width="8.32"/>
    <col collapsed="false" customWidth="true" hidden="false" outlineLevel="0" max="10" min="10" style="1" width="8.16"/>
    <col collapsed="false" customWidth="true" hidden="false" outlineLevel="0" max="11" min="11" style="1" width="7.82"/>
    <col collapsed="false" customWidth="true" hidden="false" outlineLevel="0" max="12" min="12" style="1" width="8.32"/>
    <col collapsed="false" customWidth="true" hidden="false" outlineLevel="0" max="13" min="13" style="1" width="7.49"/>
    <col collapsed="false" customWidth="true" hidden="false" outlineLevel="0" max="14" min="14" style="1" width="8.66"/>
    <col collapsed="false" customWidth="true" hidden="false" outlineLevel="0" max="15" min="15" style="1" width="6.82"/>
    <col collapsed="false" customWidth="true" hidden="false" outlineLevel="0" max="17" min="16" style="1" width="7.49"/>
    <col collapsed="false" customWidth="true" hidden="false" outlineLevel="0" max="18" min="18" style="1" width="8.99"/>
    <col collapsed="false" customWidth="false" hidden="false" outlineLevel="0" max="19" min="19" style="1" width="9.32"/>
    <col collapsed="false" customWidth="false" hidden="false" outlineLevel="0" max="20" min="20" style="3" width="9.32"/>
    <col collapsed="false" customWidth="false" hidden="false" outlineLevel="0" max="72" min="21" style="1" width="9.32"/>
    <col collapsed="false" customWidth="false" hidden="false" outlineLevel="0" max="257" min="73" style="2" width="9.32"/>
  </cols>
  <sheetData>
    <row r="2" customFormat="false" ht="15" hidden="false" customHeight="true" outlineLevel="0" collapsed="false">
      <c r="A2" s="4" t="s">
        <v>517</v>
      </c>
      <c r="B2" s="4"/>
      <c r="J2" s="5"/>
      <c r="K2" s="5"/>
      <c r="L2" s="5"/>
      <c r="M2" s="5"/>
      <c r="N2" s="5"/>
      <c r="O2" s="5"/>
      <c r="R2" s="6" t="s">
        <v>1</v>
      </c>
    </row>
    <row r="3" s="13" customFormat="true" ht="15" hidden="false" customHeight="true" outlineLevel="0" collapsed="false">
      <c r="A3" s="271" t="s">
        <v>518</v>
      </c>
      <c r="B3" s="7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272"/>
      <c r="O3" s="9"/>
      <c r="P3" s="8"/>
      <c r="Q3" s="8"/>
      <c r="R3" s="11" t="s">
        <v>3</v>
      </c>
      <c r="S3" s="8"/>
      <c r="T3" s="273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3" customFormat="true" ht="6" hidden="false" customHeight="true" outlineLevel="0" collapsed="false">
      <c r="A4" s="14"/>
      <c r="B4" s="14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8"/>
      <c r="R4" s="8"/>
      <c r="S4" s="8"/>
      <c r="T4" s="273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</row>
    <row r="5" s="124" customFormat="true" ht="13.9" hidden="false" customHeight="true" outlineLevel="0" collapsed="false">
      <c r="A5" s="16" t="s">
        <v>4</v>
      </c>
      <c r="B5" s="16"/>
      <c r="C5" s="17" t="s">
        <v>519</v>
      </c>
      <c r="D5" s="17" t="s">
        <v>520</v>
      </c>
      <c r="E5" s="17" t="s">
        <v>521</v>
      </c>
      <c r="F5" s="17" t="s">
        <v>522</v>
      </c>
      <c r="G5" s="17" t="s">
        <v>523</v>
      </c>
      <c r="H5" s="274" t="s">
        <v>524</v>
      </c>
      <c r="I5" s="17" t="s">
        <v>253</v>
      </c>
      <c r="J5" s="17" t="s">
        <v>525</v>
      </c>
      <c r="K5" s="17" t="s">
        <v>526</v>
      </c>
      <c r="L5" s="17" t="s">
        <v>527</v>
      </c>
      <c r="M5" s="17" t="s">
        <v>525</v>
      </c>
      <c r="N5" s="274" t="s">
        <v>528</v>
      </c>
      <c r="O5" s="17" t="s">
        <v>529</v>
      </c>
      <c r="P5" s="17" t="s">
        <v>530</v>
      </c>
      <c r="Q5" s="17" t="s">
        <v>260</v>
      </c>
      <c r="R5" s="19" t="s">
        <v>260</v>
      </c>
      <c r="S5" s="116"/>
      <c r="T5" s="273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</row>
    <row r="6" s="124" customFormat="true" ht="13.9" hidden="false" customHeight="true" outlineLevel="0" collapsed="false">
      <c r="A6" s="22"/>
      <c r="B6" s="23"/>
      <c r="C6" s="264" t="s">
        <v>531</v>
      </c>
      <c r="D6" s="264" t="s">
        <v>531</v>
      </c>
      <c r="E6" s="24"/>
      <c r="F6" s="210" t="s">
        <v>532</v>
      </c>
      <c r="G6" s="264" t="s">
        <v>533</v>
      </c>
      <c r="H6" s="275" t="s">
        <v>534</v>
      </c>
      <c r="I6" s="264" t="s">
        <v>535</v>
      </c>
      <c r="J6" s="210" t="s">
        <v>536</v>
      </c>
      <c r="K6" s="210" t="s">
        <v>537</v>
      </c>
      <c r="L6" s="210" t="s">
        <v>538</v>
      </c>
      <c r="M6" s="210" t="s">
        <v>539</v>
      </c>
      <c r="N6" s="275" t="s">
        <v>539</v>
      </c>
      <c r="O6" s="264" t="s">
        <v>540</v>
      </c>
      <c r="P6" s="210" t="s">
        <v>541</v>
      </c>
      <c r="Q6" s="210" t="s">
        <v>542</v>
      </c>
      <c r="R6" s="276" t="s">
        <v>542</v>
      </c>
      <c r="S6" s="116"/>
      <c r="T6" s="273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</row>
    <row r="7" s="124" customFormat="true" ht="13.9" hidden="false" customHeight="true" outlineLevel="0" collapsed="false">
      <c r="A7" s="22"/>
      <c r="B7" s="23"/>
      <c r="C7" s="210" t="s">
        <v>543</v>
      </c>
      <c r="D7" s="210" t="s">
        <v>543</v>
      </c>
      <c r="E7" s="24"/>
      <c r="F7" s="24"/>
      <c r="G7" s="210" t="s">
        <v>544</v>
      </c>
      <c r="H7" s="277"/>
      <c r="I7" s="210" t="s">
        <v>503</v>
      </c>
      <c r="J7" s="24"/>
      <c r="K7" s="24"/>
      <c r="L7" s="24"/>
      <c r="M7" s="24"/>
      <c r="N7" s="277"/>
      <c r="O7" s="210" t="s">
        <v>545</v>
      </c>
      <c r="P7" s="24"/>
      <c r="Q7" s="24" t="s">
        <v>546</v>
      </c>
      <c r="R7" s="211" t="s">
        <v>547</v>
      </c>
      <c r="S7" s="116"/>
      <c r="T7" s="273"/>
      <c r="U7" s="48"/>
      <c r="V7" s="48"/>
      <c r="W7" s="48"/>
      <c r="X7" s="27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</row>
    <row r="8" s="124" customFormat="true" ht="18" hidden="false" customHeight="true" outlineLevel="0" collapsed="false">
      <c r="A8" s="26" t="s">
        <v>34</v>
      </c>
      <c r="B8" s="26"/>
      <c r="C8" s="27" t="s">
        <v>548</v>
      </c>
      <c r="D8" s="27" t="s">
        <v>548</v>
      </c>
      <c r="E8" s="27" t="s">
        <v>549</v>
      </c>
      <c r="F8" s="27" t="s">
        <v>550</v>
      </c>
      <c r="G8" s="27" t="s">
        <v>551</v>
      </c>
      <c r="H8" s="28" t="s">
        <v>552</v>
      </c>
      <c r="I8" s="27" t="s">
        <v>311</v>
      </c>
      <c r="J8" s="27" t="s">
        <v>37</v>
      </c>
      <c r="K8" s="27" t="s">
        <v>311</v>
      </c>
      <c r="L8" s="27" t="s">
        <v>553</v>
      </c>
      <c r="M8" s="27" t="s">
        <v>37</v>
      </c>
      <c r="N8" s="28" t="s">
        <v>554</v>
      </c>
      <c r="O8" s="27" t="s">
        <v>555</v>
      </c>
      <c r="P8" s="27" t="s">
        <v>556</v>
      </c>
      <c r="Q8" s="27" t="s">
        <v>281</v>
      </c>
      <c r="R8" s="29" t="s">
        <v>281</v>
      </c>
      <c r="S8" s="116"/>
      <c r="T8" s="273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</row>
    <row r="9" s="124" customFormat="true" ht="13.9" hidden="false" customHeight="true" outlineLevel="0" collapsed="false">
      <c r="A9" s="30"/>
      <c r="B9" s="26"/>
      <c r="C9" s="279" t="s">
        <v>557</v>
      </c>
      <c r="D9" s="279" t="s">
        <v>557</v>
      </c>
      <c r="E9" s="27"/>
      <c r="F9" s="280" t="s">
        <v>558</v>
      </c>
      <c r="G9" s="279" t="s">
        <v>559</v>
      </c>
      <c r="H9" s="281" t="s">
        <v>560</v>
      </c>
      <c r="I9" s="279" t="s">
        <v>561</v>
      </c>
      <c r="J9" s="280" t="s">
        <v>562</v>
      </c>
      <c r="K9" s="280" t="s">
        <v>563</v>
      </c>
      <c r="L9" s="280" t="s">
        <v>564</v>
      </c>
      <c r="M9" s="280" t="s">
        <v>565</v>
      </c>
      <c r="N9" s="281" t="s">
        <v>566</v>
      </c>
      <c r="O9" s="280" t="s">
        <v>567</v>
      </c>
      <c r="P9" s="27"/>
      <c r="Q9" s="280" t="s">
        <v>568</v>
      </c>
      <c r="R9" s="282" t="s">
        <v>452</v>
      </c>
      <c r="S9" s="116"/>
      <c r="T9" s="273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</row>
    <row r="10" s="124" customFormat="true" ht="13.9" hidden="false" customHeight="true" outlineLevel="0" collapsed="false">
      <c r="A10" s="31"/>
      <c r="B10" s="32"/>
      <c r="C10" s="268" t="s">
        <v>566</v>
      </c>
      <c r="D10" s="268" t="s">
        <v>569</v>
      </c>
      <c r="E10" s="27"/>
      <c r="F10" s="27"/>
      <c r="G10" s="280" t="s">
        <v>570</v>
      </c>
      <c r="H10" s="283"/>
      <c r="I10" s="280" t="s">
        <v>571</v>
      </c>
      <c r="J10" s="27"/>
      <c r="K10" s="27"/>
      <c r="L10" s="27"/>
      <c r="M10" s="27"/>
      <c r="N10" s="28"/>
      <c r="O10" s="33"/>
      <c r="P10" s="27"/>
      <c r="Q10" s="27"/>
      <c r="R10" s="284" t="s">
        <v>512</v>
      </c>
      <c r="S10" s="116"/>
      <c r="T10" s="273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6" t="n">
        <v>11</v>
      </c>
      <c r="N11" s="36" t="n">
        <v>12</v>
      </c>
      <c r="O11" s="212" t="n">
        <v>13</v>
      </c>
      <c r="P11" s="36" t="n">
        <v>14</v>
      </c>
      <c r="Q11" s="36" t="n">
        <v>15</v>
      </c>
      <c r="R11" s="37" t="n">
        <v>16</v>
      </c>
      <c r="S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21"/>
      <c r="K12" s="21"/>
      <c r="L12" s="21"/>
      <c r="M12" s="38" t="s">
        <v>62</v>
      </c>
      <c r="N12" s="21"/>
      <c r="O12" s="169"/>
      <c r="P12" s="21"/>
      <c r="Q12" s="21"/>
      <c r="R12" s="21"/>
      <c r="S12" s="21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</row>
    <row r="13" s="124" customFormat="true" ht="15" hidden="false" customHeight="true" outlineLevel="0" collapsed="false">
      <c r="A13" s="40" t="s">
        <v>63</v>
      </c>
      <c r="B13" s="41"/>
      <c r="C13" s="170" t="n">
        <v>109</v>
      </c>
      <c r="D13" s="170" t="n">
        <v>189</v>
      </c>
      <c r="E13" s="170" t="n">
        <v>430</v>
      </c>
      <c r="F13" s="170" t="n">
        <v>243</v>
      </c>
      <c r="G13" s="170" t="n">
        <v>320</v>
      </c>
      <c r="H13" s="170" t="n">
        <v>92</v>
      </c>
      <c r="I13" s="170" t="n">
        <v>802</v>
      </c>
      <c r="J13" s="170" t="n">
        <v>25</v>
      </c>
      <c r="K13" s="170" t="n">
        <v>0</v>
      </c>
      <c r="L13" s="170" t="n">
        <v>1805</v>
      </c>
      <c r="M13" s="170" t="n">
        <v>58</v>
      </c>
      <c r="N13" s="170" t="n">
        <v>23</v>
      </c>
      <c r="O13" s="170" t="n">
        <v>305</v>
      </c>
      <c r="P13" s="170" t="n">
        <v>35</v>
      </c>
      <c r="Q13" s="170" t="n">
        <v>4436</v>
      </c>
      <c r="R13" s="171" t="n">
        <v>7181</v>
      </c>
      <c r="S13" s="249"/>
      <c r="T13" s="247"/>
      <c r="U13" s="249"/>
      <c r="V13" s="249"/>
      <c r="W13" s="249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</row>
    <row r="14" s="124" customFormat="true" ht="13.9" hidden="false" customHeight="true" outlineLevel="0" collapsed="false">
      <c r="A14" s="49" t="s">
        <v>64</v>
      </c>
      <c r="B14" s="50"/>
      <c r="C14" s="172" t="n">
        <v>143</v>
      </c>
      <c r="D14" s="172" t="n">
        <v>407</v>
      </c>
      <c r="E14" s="172" t="n">
        <v>831</v>
      </c>
      <c r="F14" s="172" t="n">
        <v>233</v>
      </c>
      <c r="G14" s="172" t="n">
        <v>288</v>
      </c>
      <c r="H14" s="172" t="n">
        <v>132</v>
      </c>
      <c r="I14" s="172" t="n">
        <v>745</v>
      </c>
      <c r="J14" s="172" t="n">
        <v>49</v>
      </c>
      <c r="K14" s="172" t="n">
        <v>0</v>
      </c>
      <c r="L14" s="172" t="n">
        <v>3109</v>
      </c>
      <c r="M14" s="172" t="n">
        <v>154</v>
      </c>
      <c r="N14" s="172" t="n">
        <v>45</v>
      </c>
      <c r="O14" s="172" t="n">
        <v>293</v>
      </c>
      <c r="P14" s="172" t="n">
        <v>85</v>
      </c>
      <c r="Q14" s="172" t="n">
        <v>6514</v>
      </c>
      <c r="R14" s="173" t="n">
        <v>10394</v>
      </c>
      <c r="S14" s="249"/>
      <c r="T14" s="247"/>
      <c r="U14" s="249"/>
      <c r="V14" s="249"/>
      <c r="W14" s="249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</row>
    <row r="15" s="124" customFormat="true" ht="13.9" hidden="false" customHeight="true" outlineLevel="0" collapsed="false">
      <c r="A15" s="49" t="s">
        <v>65</v>
      </c>
      <c r="B15" s="50"/>
      <c r="C15" s="172" t="n">
        <v>111</v>
      </c>
      <c r="D15" s="172" t="n">
        <v>626</v>
      </c>
      <c r="E15" s="172" t="n">
        <v>1308</v>
      </c>
      <c r="F15" s="172" t="n">
        <v>384</v>
      </c>
      <c r="G15" s="172" t="n">
        <v>474</v>
      </c>
      <c r="H15" s="172" t="n">
        <v>184</v>
      </c>
      <c r="I15" s="172" t="n">
        <v>913</v>
      </c>
      <c r="J15" s="172" t="n">
        <v>65</v>
      </c>
      <c r="K15" s="172" t="n">
        <v>0</v>
      </c>
      <c r="L15" s="172" t="n">
        <v>3350</v>
      </c>
      <c r="M15" s="172" t="n">
        <v>307</v>
      </c>
      <c r="N15" s="172" t="n">
        <v>44</v>
      </c>
      <c r="O15" s="172" t="n">
        <v>254</v>
      </c>
      <c r="P15" s="172" t="n">
        <v>73</v>
      </c>
      <c r="Q15" s="172" t="n">
        <v>8093</v>
      </c>
      <c r="R15" s="173" t="n">
        <v>13122</v>
      </c>
      <c r="S15" s="249"/>
      <c r="T15" s="247"/>
      <c r="U15" s="249"/>
      <c r="V15" s="249"/>
      <c r="W15" s="249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</row>
    <row r="16" s="124" customFormat="true" ht="13.9" hidden="false" customHeight="true" outlineLevel="0" collapsed="false">
      <c r="A16" s="49" t="s">
        <v>66</v>
      </c>
      <c r="B16" s="50"/>
      <c r="C16" s="172" t="n">
        <v>310</v>
      </c>
      <c r="D16" s="172" t="n">
        <v>1043</v>
      </c>
      <c r="E16" s="172" t="n">
        <v>1939</v>
      </c>
      <c r="F16" s="172" t="n">
        <v>369</v>
      </c>
      <c r="G16" s="172" t="n">
        <v>361</v>
      </c>
      <c r="H16" s="172" t="n">
        <v>156</v>
      </c>
      <c r="I16" s="172" t="n">
        <v>1384</v>
      </c>
      <c r="J16" s="172" t="n">
        <v>104</v>
      </c>
      <c r="K16" s="172" t="n">
        <v>0</v>
      </c>
      <c r="L16" s="172" t="n">
        <v>5370</v>
      </c>
      <c r="M16" s="172" t="n">
        <v>363</v>
      </c>
      <c r="N16" s="172" t="n">
        <v>65</v>
      </c>
      <c r="O16" s="172" t="n">
        <v>718</v>
      </c>
      <c r="P16" s="172" t="n">
        <v>210</v>
      </c>
      <c r="Q16" s="172" t="n">
        <v>12392</v>
      </c>
      <c r="R16" s="173" t="n">
        <v>19233</v>
      </c>
      <c r="S16" s="249"/>
      <c r="T16" s="247"/>
      <c r="U16" s="249"/>
      <c r="V16" s="249"/>
      <c r="W16" s="249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</row>
    <row r="17" s="124" customFormat="true" ht="13.9" hidden="false" customHeight="true" outlineLevel="0" collapsed="false">
      <c r="A17" s="49" t="s">
        <v>67</v>
      </c>
      <c r="B17" s="50"/>
      <c r="C17" s="172" t="n">
        <v>93</v>
      </c>
      <c r="D17" s="172" t="n">
        <v>1197</v>
      </c>
      <c r="E17" s="172" t="n">
        <v>1902</v>
      </c>
      <c r="F17" s="172" t="n">
        <v>321</v>
      </c>
      <c r="G17" s="172" t="n">
        <v>551</v>
      </c>
      <c r="H17" s="172" t="n">
        <v>234</v>
      </c>
      <c r="I17" s="172" t="n">
        <v>1265</v>
      </c>
      <c r="J17" s="172" t="n">
        <v>107</v>
      </c>
      <c r="K17" s="172" t="n">
        <v>1</v>
      </c>
      <c r="L17" s="172" t="n">
        <v>5977</v>
      </c>
      <c r="M17" s="172" t="n">
        <v>540</v>
      </c>
      <c r="N17" s="172" t="n">
        <v>70</v>
      </c>
      <c r="O17" s="172" t="n">
        <v>409</v>
      </c>
      <c r="P17" s="172" t="n">
        <v>295</v>
      </c>
      <c r="Q17" s="172" t="n">
        <v>12962</v>
      </c>
      <c r="R17" s="173" t="n">
        <v>21352</v>
      </c>
      <c r="S17" s="249"/>
      <c r="T17" s="247"/>
      <c r="U17" s="249"/>
      <c r="V17" s="249"/>
      <c r="W17" s="249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</row>
    <row r="18" s="124" customFormat="true" ht="13.9" hidden="false" customHeight="true" outlineLevel="0" collapsed="false">
      <c r="A18" s="49" t="s">
        <v>68</v>
      </c>
      <c r="B18" s="50"/>
      <c r="C18" s="172" t="n">
        <v>355</v>
      </c>
      <c r="D18" s="172" t="n">
        <v>1736</v>
      </c>
      <c r="E18" s="172" t="n">
        <v>3380</v>
      </c>
      <c r="F18" s="172" t="n">
        <v>466</v>
      </c>
      <c r="G18" s="172" t="n">
        <v>574</v>
      </c>
      <c r="H18" s="172" t="n">
        <v>328</v>
      </c>
      <c r="I18" s="172" t="n">
        <v>1666</v>
      </c>
      <c r="J18" s="172" t="n">
        <v>123</v>
      </c>
      <c r="K18" s="172" t="n">
        <v>6</v>
      </c>
      <c r="L18" s="172" t="n">
        <v>8693</v>
      </c>
      <c r="M18" s="172" t="n">
        <v>1336</v>
      </c>
      <c r="N18" s="172" t="n">
        <v>75</v>
      </c>
      <c r="O18" s="172" t="n">
        <v>870</v>
      </c>
      <c r="P18" s="172" t="n">
        <v>440</v>
      </c>
      <c r="Q18" s="172" t="n">
        <v>20048</v>
      </c>
      <c r="R18" s="173" t="n">
        <v>35719</v>
      </c>
      <c r="S18" s="249"/>
      <c r="T18" s="247"/>
      <c r="U18" s="249"/>
      <c r="V18" s="249"/>
      <c r="W18" s="249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</row>
    <row r="19" s="124" customFormat="true" ht="13.9" hidden="false" customHeight="true" outlineLevel="0" collapsed="false">
      <c r="A19" s="49" t="s">
        <v>69</v>
      </c>
      <c r="B19" s="50"/>
      <c r="C19" s="172" t="n">
        <v>804</v>
      </c>
      <c r="D19" s="172" t="n">
        <v>3406</v>
      </c>
      <c r="E19" s="172" t="n">
        <v>6334</v>
      </c>
      <c r="F19" s="172" t="n">
        <v>950</v>
      </c>
      <c r="G19" s="172" t="n">
        <v>1320</v>
      </c>
      <c r="H19" s="172" t="n">
        <v>695</v>
      </c>
      <c r="I19" s="172" t="n">
        <v>2806</v>
      </c>
      <c r="J19" s="172" t="n">
        <v>256</v>
      </c>
      <c r="K19" s="172" t="n">
        <v>22</v>
      </c>
      <c r="L19" s="172" t="n">
        <v>18923</v>
      </c>
      <c r="M19" s="172" t="n">
        <v>3013</v>
      </c>
      <c r="N19" s="172" t="n">
        <v>81</v>
      </c>
      <c r="O19" s="172" t="n">
        <v>3383</v>
      </c>
      <c r="P19" s="172" t="n">
        <v>1398</v>
      </c>
      <c r="Q19" s="172" t="n">
        <v>43391</v>
      </c>
      <c r="R19" s="173" t="n">
        <v>80771</v>
      </c>
      <c r="S19" s="249"/>
      <c r="T19" s="247"/>
      <c r="U19" s="249"/>
      <c r="V19" s="249"/>
      <c r="W19" s="249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</row>
    <row r="20" s="124" customFormat="true" ht="13.9" hidden="false" customHeight="true" outlineLevel="0" collapsed="false">
      <c r="A20" s="56" t="s">
        <v>70</v>
      </c>
      <c r="B20" s="57"/>
      <c r="C20" s="174" t="n">
        <v>2192</v>
      </c>
      <c r="D20" s="174" t="n">
        <v>10546</v>
      </c>
      <c r="E20" s="174" t="n">
        <v>17239</v>
      </c>
      <c r="F20" s="174" t="n">
        <v>1516</v>
      </c>
      <c r="G20" s="174" t="n">
        <v>1750</v>
      </c>
      <c r="H20" s="174" t="n">
        <v>2231</v>
      </c>
      <c r="I20" s="174" t="n">
        <v>5615</v>
      </c>
      <c r="J20" s="174" t="n">
        <v>545</v>
      </c>
      <c r="K20" s="174" t="n">
        <v>92</v>
      </c>
      <c r="L20" s="174" t="n">
        <v>48696</v>
      </c>
      <c r="M20" s="174" t="n">
        <v>8353</v>
      </c>
      <c r="N20" s="174" t="n">
        <v>83</v>
      </c>
      <c r="O20" s="174" t="n">
        <v>12943</v>
      </c>
      <c r="P20" s="174" t="n">
        <v>3496</v>
      </c>
      <c r="Q20" s="174" t="n">
        <v>115297</v>
      </c>
      <c r="R20" s="175" t="n">
        <v>227432</v>
      </c>
      <c r="S20" s="249"/>
      <c r="T20" s="247"/>
      <c r="U20" s="249"/>
      <c r="V20" s="249"/>
      <c r="W20" s="249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21"/>
      <c r="I21" s="21"/>
      <c r="J21" s="21"/>
      <c r="K21" s="21"/>
      <c r="L21" s="21"/>
      <c r="M21" s="38" t="s">
        <v>72</v>
      </c>
      <c r="N21" s="21"/>
      <c r="O21" s="169"/>
      <c r="P21" s="21"/>
      <c r="Q21" s="98"/>
      <c r="R21" s="21"/>
      <c r="S21" s="218"/>
      <c r="T21" s="20"/>
      <c r="U21" s="249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s="124" customFormat="true" ht="15" hidden="false" customHeight="true" outlineLevel="0" collapsed="false">
      <c r="A22" s="40" t="s">
        <v>73</v>
      </c>
      <c r="B22" s="41"/>
      <c r="C22" s="170" t="n">
        <v>158</v>
      </c>
      <c r="D22" s="170" t="n">
        <v>744</v>
      </c>
      <c r="E22" s="170" t="n">
        <v>1500</v>
      </c>
      <c r="F22" s="170" t="n">
        <v>295</v>
      </c>
      <c r="G22" s="170" t="n">
        <v>270</v>
      </c>
      <c r="H22" s="170" t="n">
        <v>182</v>
      </c>
      <c r="I22" s="170" t="n">
        <v>1274</v>
      </c>
      <c r="J22" s="170" t="n">
        <v>64</v>
      </c>
      <c r="K22" s="170" t="n">
        <v>0</v>
      </c>
      <c r="L22" s="170" t="n">
        <v>5494</v>
      </c>
      <c r="M22" s="170" t="n">
        <v>345</v>
      </c>
      <c r="N22" s="170" t="n">
        <v>41</v>
      </c>
      <c r="O22" s="170" t="n">
        <v>720</v>
      </c>
      <c r="P22" s="170" t="n">
        <v>313</v>
      </c>
      <c r="Q22" s="170" t="n">
        <v>11400</v>
      </c>
      <c r="R22" s="171" t="n">
        <v>16888</v>
      </c>
      <c r="S22" s="249"/>
      <c r="T22" s="285"/>
      <c r="U22" s="249"/>
      <c r="V22" s="249"/>
      <c r="W22" s="249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</row>
    <row r="23" s="124" customFormat="true" ht="13.9" hidden="false" customHeight="true" outlineLevel="0" collapsed="false">
      <c r="A23" s="49" t="s">
        <v>74</v>
      </c>
      <c r="B23" s="50"/>
      <c r="C23" s="172" t="n">
        <v>181</v>
      </c>
      <c r="D23" s="172" t="n">
        <v>834</v>
      </c>
      <c r="E23" s="172" t="n">
        <v>1761</v>
      </c>
      <c r="F23" s="172" t="n">
        <v>326</v>
      </c>
      <c r="G23" s="172" t="n">
        <v>452</v>
      </c>
      <c r="H23" s="172" t="n">
        <v>239</v>
      </c>
      <c r="I23" s="172" t="n">
        <v>1056</v>
      </c>
      <c r="J23" s="172" t="n">
        <v>68</v>
      </c>
      <c r="K23" s="172" t="n">
        <v>0</v>
      </c>
      <c r="L23" s="172" t="n">
        <v>5064</v>
      </c>
      <c r="M23" s="172" t="n">
        <v>452</v>
      </c>
      <c r="N23" s="172" t="n">
        <v>48</v>
      </c>
      <c r="O23" s="172" t="n">
        <v>614</v>
      </c>
      <c r="P23" s="172" t="n">
        <v>181</v>
      </c>
      <c r="Q23" s="172" t="n">
        <v>11276</v>
      </c>
      <c r="R23" s="173" t="n">
        <v>18505</v>
      </c>
      <c r="S23" s="249"/>
      <c r="T23" s="285"/>
      <c r="U23" s="249"/>
      <c r="V23" s="249"/>
      <c r="W23" s="249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</row>
    <row r="24" s="124" customFormat="true" ht="13.9" hidden="false" customHeight="true" outlineLevel="0" collapsed="false">
      <c r="A24" s="49" t="s">
        <v>75</v>
      </c>
      <c r="B24" s="50"/>
      <c r="C24" s="172" t="n">
        <v>312</v>
      </c>
      <c r="D24" s="172" t="n">
        <v>1163</v>
      </c>
      <c r="E24" s="172" t="n">
        <v>2195</v>
      </c>
      <c r="F24" s="172" t="n">
        <v>410</v>
      </c>
      <c r="G24" s="172" t="n">
        <v>529</v>
      </c>
      <c r="H24" s="172" t="n">
        <v>255</v>
      </c>
      <c r="I24" s="172" t="n">
        <v>1225</v>
      </c>
      <c r="J24" s="172" t="n">
        <v>92</v>
      </c>
      <c r="K24" s="172" t="n">
        <v>3</v>
      </c>
      <c r="L24" s="172" t="n">
        <v>6354</v>
      </c>
      <c r="M24" s="172" t="n">
        <v>689</v>
      </c>
      <c r="N24" s="172" t="n">
        <v>45</v>
      </c>
      <c r="O24" s="172" t="n">
        <v>960</v>
      </c>
      <c r="P24" s="172" t="n">
        <v>347</v>
      </c>
      <c r="Q24" s="172" t="n">
        <v>14579</v>
      </c>
      <c r="R24" s="173" t="n">
        <v>25579</v>
      </c>
      <c r="S24" s="249"/>
      <c r="T24" s="285"/>
      <c r="U24" s="249"/>
      <c r="V24" s="249"/>
      <c r="W24" s="249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</row>
    <row r="25" s="124" customFormat="true" ht="13.9" hidden="false" customHeight="true" outlineLevel="0" collapsed="false">
      <c r="A25" s="56" t="s">
        <v>76</v>
      </c>
      <c r="B25" s="57"/>
      <c r="C25" s="174" t="n">
        <v>378</v>
      </c>
      <c r="D25" s="174" t="n">
        <v>1957</v>
      </c>
      <c r="E25" s="174" t="n">
        <v>3100</v>
      </c>
      <c r="F25" s="174" t="n">
        <v>430</v>
      </c>
      <c r="G25" s="174" t="n">
        <v>549</v>
      </c>
      <c r="H25" s="174" t="n">
        <v>423</v>
      </c>
      <c r="I25" s="174" t="n">
        <v>1607</v>
      </c>
      <c r="J25" s="174" t="n">
        <v>129</v>
      </c>
      <c r="K25" s="174" t="n">
        <v>19</v>
      </c>
      <c r="L25" s="174" t="n">
        <v>8852</v>
      </c>
      <c r="M25" s="174" t="n">
        <v>1639</v>
      </c>
      <c r="N25" s="174" t="n">
        <v>64</v>
      </c>
      <c r="O25" s="174" t="n">
        <v>2014</v>
      </c>
      <c r="P25" s="174" t="n">
        <v>489</v>
      </c>
      <c r="Q25" s="172" t="n">
        <v>21650</v>
      </c>
      <c r="R25" s="175" t="n">
        <v>42947</v>
      </c>
      <c r="S25" s="249"/>
      <c r="T25" s="285"/>
      <c r="U25" s="249"/>
      <c r="V25" s="249"/>
      <c r="W25" s="249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</row>
    <row r="26" s="124" customFormat="true" ht="13.9" hidden="false" customHeight="true" outlineLevel="0" collapsed="false">
      <c r="A26" s="67" t="s">
        <v>77</v>
      </c>
      <c r="B26" s="68"/>
      <c r="C26" s="180" t="n">
        <v>210</v>
      </c>
      <c r="D26" s="180" t="n">
        <v>1045</v>
      </c>
      <c r="E26" s="180" t="n">
        <v>2068</v>
      </c>
      <c r="F26" s="180" t="n">
        <v>335</v>
      </c>
      <c r="G26" s="180" t="n">
        <v>486</v>
      </c>
      <c r="H26" s="180" t="n">
        <v>259</v>
      </c>
      <c r="I26" s="180" t="n">
        <v>1247</v>
      </c>
      <c r="J26" s="180" t="n">
        <v>79</v>
      </c>
      <c r="K26" s="180" t="n">
        <v>2</v>
      </c>
      <c r="L26" s="180" t="n">
        <v>6343</v>
      </c>
      <c r="M26" s="180" t="n">
        <v>547</v>
      </c>
      <c r="N26" s="180" t="n">
        <v>53</v>
      </c>
      <c r="O26" s="180" t="n">
        <v>898</v>
      </c>
      <c r="P26" s="180" t="n">
        <v>349</v>
      </c>
      <c r="Q26" s="180" t="n">
        <v>13921</v>
      </c>
      <c r="R26" s="181" t="n">
        <v>22808</v>
      </c>
      <c r="S26" s="249"/>
      <c r="T26" s="247"/>
      <c r="U26" s="249"/>
      <c r="V26" s="249"/>
      <c r="W26" s="249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</row>
    <row r="27" s="124" customFormat="true" ht="13.9" hidden="false" customHeight="true" outlineLevel="0" collapsed="false">
      <c r="A27" s="56" t="s">
        <v>78</v>
      </c>
      <c r="B27" s="57"/>
      <c r="C27" s="174" t="n">
        <v>362</v>
      </c>
      <c r="D27" s="174" t="n">
        <v>1440</v>
      </c>
      <c r="E27" s="174" t="n">
        <v>2432</v>
      </c>
      <c r="F27" s="174" t="n">
        <v>436</v>
      </c>
      <c r="G27" s="174" t="n">
        <v>491</v>
      </c>
      <c r="H27" s="174" t="n">
        <v>306</v>
      </c>
      <c r="I27" s="174" t="n">
        <v>1346</v>
      </c>
      <c r="J27" s="174" t="n">
        <v>107</v>
      </c>
      <c r="K27" s="174" t="n">
        <v>10</v>
      </c>
      <c r="L27" s="174" t="n">
        <v>6941</v>
      </c>
      <c r="M27" s="174" t="n">
        <v>1105</v>
      </c>
      <c r="N27" s="174" t="n">
        <v>46</v>
      </c>
      <c r="O27" s="174" t="n">
        <v>1346</v>
      </c>
      <c r="P27" s="174" t="n">
        <v>356</v>
      </c>
      <c r="Q27" s="174" t="n">
        <v>16724</v>
      </c>
      <c r="R27" s="175" t="n">
        <v>31979</v>
      </c>
      <c r="S27" s="249"/>
      <c r="T27" s="247"/>
      <c r="U27" s="249"/>
      <c r="V27" s="249"/>
      <c r="W27" s="249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1"/>
      <c r="H28" s="21"/>
      <c r="I28" s="21"/>
      <c r="J28" s="21"/>
      <c r="K28" s="21"/>
      <c r="L28" s="21"/>
      <c r="M28" s="38" t="s">
        <v>80</v>
      </c>
      <c r="N28" s="21"/>
      <c r="O28" s="169"/>
      <c r="P28" s="21"/>
      <c r="Q28" s="98"/>
      <c r="R28" s="21"/>
      <c r="S28" s="218"/>
      <c r="T28" s="20"/>
      <c r="U28" s="249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s="124" customFormat="true" ht="15" hidden="false" customHeight="true" outlineLevel="0" collapsed="false">
      <c r="A29" s="40" t="s">
        <v>81</v>
      </c>
      <c r="B29" s="41"/>
      <c r="C29" s="170" t="n">
        <v>154</v>
      </c>
      <c r="D29" s="170" t="n">
        <v>976</v>
      </c>
      <c r="E29" s="170" t="n">
        <v>1996</v>
      </c>
      <c r="F29" s="170" t="n">
        <v>275</v>
      </c>
      <c r="G29" s="170" t="n">
        <v>540</v>
      </c>
      <c r="H29" s="170" t="n">
        <v>212</v>
      </c>
      <c r="I29" s="170" t="n">
        <v>1280</v>
      </c>
      <c r="J29" s="170" t="n">
        <v>86</v>
      </c>
      <c r="K29" s="170" t="n">
        <v>3</v>
      </c>
      <c r="L29" s="170" t="n">
        <v>5218</v>
      </c>
      <c r="M29" s="170" t="n">
        <v>767</v>
      </c>
      <c r="N29" s="170" t="n">
        <v>92</v>
      </c>
      <c r="O29" s="170" t="n">
        <v>793</v>
      </c>
      <c r="P29" s="170" t="n">
        <v>333</v>
      </c>
      <c r="Q29" s="170" t="n">
        <v>12725</v>
      </c>
      <c r="R29" s="171" t="n">
        <v>21711</v>
      </c>
      <c r="S29" s="249"/>
      <c r="T29" s="247"/>
      <c r="U29" s="249"/>
      <c r="V29" s="249"/>
      <c r="W29" s="249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</row>
    <row r="30" s="124" customFormat="true" ht="13.9" hidden="false" customHeight="true" outlineLevel="0" collapsed="false">
      <c r="A30" s="40" t="s">
        <v>82</v>
      </c>
      <c r="B30" s="41"/>
      <c r="C30" s="172" t="n">
        <v>397</v>
      </c>
      <c r="D30" s="172" t="n">
        <v>1516</v>
      </c>
      <c r="E30" s="172" t="n">
        <v>2612</v>
      </c>
      <c r="F30" s="172" t="n">
        <v>390</v>
      </c>
      <c r="G30" s="172" t="n">
        <v>456</v>
      </c>
      <c r="H30" s="172" t="n">
        <v>331</v>
      </c>
      <c r="I30" s="172" t="n">
        <v>1422</v>
      </c>
      <c r="J30" s="172" t="n">
        <v>99</v>
      </c>
      <c r="K30" s="172" t="n">
        <v>6</v>
      </c>
      <c r="L30" s="172" t="n">
        <v>8045</v>
      </c>
      <c r="M30" s="172" t="n">
        <v>1042</v>
      </c>
      <c r="N30" s="172" t="n">
        <v>45</v>
      </c>
      <c r="O30" s="172" t="n">
        <v>1204</v>
      </c>
      <c r="P30" s="172" t="n">
        <v>521</v>
      </c>
      <c r="Q30" s="172" t="n">
        <v>18086</v>
      </c>
      <c r="R30" s="173" t="n">
        <v>33545</v>
      </c>
      <c r="S30" s="249"/>
      <c r="T30" s="247"/>
      <c r="U30" s="249"/>
      <c r="V30" s="249"/>
      <c r="W30" s="249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</row>
    <row r="31" s="124" customFormat="true" ht="13.9" hidden="false" customHeight="true" outlineLevel="0" collapsed="false">
      <c r="A31" s="75" t="s">
        <v>83</v>
      </c>
      <c r="B31" s="76"/>
      <c r="C31" s="174" t="n">
        <v>318</v>
      </c>
      <c r="D31" s="174" t="n">
        <v>1286</v>
      </c>
      <c r="E31" s="174" t="n">
        <v>2238</v>
      </c>
      <c r="F31" s="174" t="n">
        <v>457</v>
      </c>
      <c r="G31" s="174" t="n">
        <v>473</v>
      </c>
      <c r="H31" s="174" t="n">
        <v>304</v>
      </c>
      <c r="I31" s="174" t="n">
        <v>1247</v>
      </c>
      <c r="J31" s="174" t="n">
        <v>96</v>
      </c>
      <c r="K31" s="174" t="n">
        <v>8</v>
      </c>
      <c r="L31" s="174" t="n">
        <v>6838</v>
      </c>
      <c r="M31" s="174" t="n">
        <v>776</v>
      </c>
      <c r="N31" s="174" t="n">
        <v>26</v>
      </c>
      <c r="O31" s="174" t="n">
        <v>1304</v>
      </c>
      <c r="P31" s="174" t="n">
        <v>279</v>
      </c>
      <c r="Q31" s="174" t="n">
        <v>15650</v>
      </c>
      <c r="R31" s="175" t="n">
        <v>28173</v>
      </c>
      <c r="S31" s="249"/>
      <c r="T31" s="247"/>
      <c r="U31" s="249"/>
      <c r="V31" s="249"/>
      <c r="W31" s="249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1"/>
      <c r="H32" s="21"/>
      <c r="I32" s="21"/>
      <c r="J32" s="134"/>
      <c r="K32" s="21"/>
      <c r="L32" s="98"/>
      <c r="M32" s="84" t="s">
        <v>85</v>
      </c>
      <c r="O32" s="98"/>
      <c r="P32" s="98"/>
      <c r="Q32" s="98"/>
      <c r="S32" s="218"/>
      <c r="T32" s="20"/>
      <c r="U32" s="249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13.9" hidden="false" customHeight="true" outlineLevel="0" collapsed="false">
      <c r="A33" s="87" t="s">
        <v>86</v>
      </c>
      <c r="B33" s="88"/>
      <c r="C33" s="183" t="n">
        <v>282</v>
      </c>
      <c r="D33" s="183" t="n">
        <v>1240</v>
      </c>
      <c r="E33" s="183" t="n">
        <v>2522</v>
      </c>
      <c r="F33" s="183" t="n">
        <v>302</v>
      </c>
      <c r="G33" s="183" t="n">
        <v>580</v>
      </c>
      <c r="H33" s="183" t="n">
        <v>331</v>
      </c>
      <c r="I33" s="183" t="n">
        <v>1729</v>
      </c>
      <c r="J33" s="183" t="n">
        <v>106</v>
      </c>
      <c r="K33" s="183" t="n">
        <v>6</v>
      </c>
      <c r="L33" s="183" t="n">
        <v>7198</v>
      </c>
      <c r="M33" s="183" t="n">
        <v>537</v>
      </c>
      <c r="N33" s="183" t="n">
        <v>53</v>
      </c>
      <c r="O33" s="183" t="n">
        <v>982</v>
      </c>
      <c r="P33" s="183" t="n">
        <v>405</v>
      </c>
      <c r="Q33" s="183" t="n">
        <v>16273</v>
      </c>
      <c r="R33" s="184" t="n">
        <v>24078</v>
      </c>
      <c r="S33" s="249"/>
      <c r="T33" s="247"/>
      <c r="U33" s="249"/>
      <c r="V33" s="249"/>
      <c r="W33" s="249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</row>
    <row r="34" customFormat="false" ht="13.9" hidden="false" customHeight="true" outlineLevel="0" collapsed="false">
      <c r="A34" s="20"/>
      <c r="B34" s="20"/>
      <c r="C34" s="94"/>
      <c r="D34" s="94"/>
      <c r="E34" s="95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48"/>
      <c r="T34" s="273"/>
      <c r="U34" s="249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</row>
    <row r="35" customFormat="false" ht="13.9" hidden="false" customHeight="true" outlineLevel="0" collapsed="false">
      <c r="A35" s="100" t="s">
        <v>572</v>
      </c>
      <c r="B35" s="10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86"/>
      <c r="P35" s="21"/>
      <c r="Q35" s="21"/>
      <c r="R35" s="21"/>
      <c r="S35" s="48"/>
      <c r="T35" s="273"/>
      <c r="U35" s="249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6" t="n">
        <v>11</v>
      </c>
      <c r="N36" s="36" t="n">
        <v>12</v>
      </c>
      <c r="O36" s="212" t="n">
        <v>13</v>
      </c>
      <c r="P36" s="36" t="n">
        <v>14</v>
      </c>
      <c r="Q36" s="36" t="n">
        <v>15</v>
      </c>
      <c r="R36" s="37" t="n">
        <v>16</v>
      </c>
      <c r="S36" s="48"/>
      <c r="T36" s="273"/>
      <c r="U36" s="249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21"/>
      <c r="K37" s="21"/>
      <c r="L37" s="21"/>
      <c r="M37" s="38" t="s">
        <v>389</v>
      </c>
      <c r="N37" s="21"/>
      <c r="O37" s="169"/>
      <c r="P37" s="21"/>
      <c r="Q37" s="21"/>
      <c r="R37" s="21"/>
      <c r="S37" s="65"/>
      <c r="T37" s="250"/>
      <c r="U37" s="249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</row>
    <row r="38" s="124" customFormat="true" ht="15" hidden="false" customHeight="true" outlineLevel="0" collapsed="false">
      <c r="A38" s="102" t="s">
        <v>90</v>
      </c>
      <c r="B38" s="41"/>
      <c r="C38" s="170" t="n">
        <v>466</v>
      </c>
      <c r="D38" s="170" t="n">
        <v>2812</v>
      </c>
      <c r="E38" s="170" t="n">
        <v>4857</v>
      </c>
      <c r="F38" s="170" t="n">
        <v>361</v>
      </c>
      <c r="G38" s="170" t="n">
        <v>729</v>
      </c>
      <c r="H38" s="170" t="n">
        <v>556</v>
      </c>
      <c r="I38" s="170" t="n">
        <v>1839</v>
      </c>
      <c r="J38" s="170" t="n">
        <v>181</v>
      </c>
      <c r="K38" s="170" t="n">
        <v>10</v>
      </c>
      <c r="L38" s="170" t="n">
        <v>12206</v>
      </c>
      <c r="M38" s="170" t="n">
        <v>2190</v>
      </c>
      <c r="N38" s="170" t="n">
        <v>99</v>
      </c>
      <c r="O38" s="170" t="n">
        <v>2142</v>
      </c>
      <c r="P38" s="170" t="n">
        <v>727</v>
      </c>
      <c r="Q38" s="170" t="n">
        <v>29175</v>
      </c>
      <c r="R38" s="171" t="n">
        <v>54392</v>
      </c>
      <c r="S38" s="248"/>
      <c r="T38" s="251"/>
      <c r="U38" s="249"/>
      <c r="V38" s="248"/>
      <c r="W38" s="2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</row>
    <row r="39" s="124" customFormat="true" ht="13.9" hidden="false" customHeight="true" outlineLevel="0" collapsed="false">
      <c r="A39" s="103" t="s">
        <v>91</v>
      </c>
      <c r="B39" s="50"/>
      <c r="C39" s="172" t="n">
        <v>228</v>
      </c>
      <c r="D39" s="172" t="n">
        <v>1197</v>
      </c>
      <c r="E39" s="172" t="n">
        <v>2067</v>
      </c>
      <c r="F39" s="172" t="n">
        <v>312</v>
      </c>
      <c r="G39" s="172" t="n">
        <v>995</v>
      </c>
      <c r="H39" s="172" t="n">
        <v>270</v>
      </c>
      <c r="I39" s="172" t="n">
        <v>1258</v>
      </c>
      <c r="J39" s="172" t="n">
        <v>85</v>
      </c>
      <c r="K39" s="172" t="n">
        <v>44</v>
      </c>
      <c r="L39" s="172" t="n">
        <v>6896</v>
      </c>
      <c r="M39" s="172" t="n">
        <v>963</v>
      </c>
      <c r="N39" s="172" t="n">
        <v>39</v>
      </c>
      <c r="O39" s="172" t="n">
        <v>1532</v>
      </c>
      <c r="P39" s="172" t="n">
        <v>280</v>
      </c>
      <c r="Q39" s="172" t="n">
        <v>16166</v>
      </c>
      <c r="R39" s="173" t="n">
        <v>26664</v>
      </c>
      <c r="S39" s="248"/>
      <c r="T39" s="251"/>
      <c r="U39" s="249"/>
      <c r="V39" s="248"/>
      <c r="W39" s="2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</row>
    <row r="40" s="124" customFormat="true" ht="13.9" hidden="false" customHeight="true" outlineLevel="0" collapsed="false">
      <c r="A40" s="103" t="s">
        <v>92</v>
      </c>
      <c r="B40" s="50"/>
      <c r="C40" s="172" t="n">
        <v>156</v>
      </c>
      <c r="D40" s="172" t="n">
        <v>730</v>
      </c>
      <c r="E40" s="172" t="n">
        <v>1434</v>
      </c>
      <c r="F40" s="172" t="n">
        <v>578</v>
      </c>
      <c r="G40" s="172" t="n">
        <v>129</v>
      </c>
      <c r="H40" s="172" t="n">
        <v>136</v>
      </c>
      <c r="I40" s="172" t="n">
        <v>2786</v>
      </c>
      <c r="J40" s="172" t="n">
        <v>80</v>
      </c>
      <c r="K40" s="172" t="n">
        <v>5</v>
      </c>
      <c r="L40" s="172" t="n">
        <v>4786</v>
      </c>
      <c r="M40" s="172" t="n">
        <v>194</v>
      </c>
      <c r="N40" s="172" t="n">
        <v>122</v>
      </c>
      <c r="O40" s="172" t="n">
        <v>4542</v>
      </c>
      <c r="P40" s="172" t="n">
        <v>317</v>
      </c>
      <c r="Q40" s="172" t="n">
        <v>15995</v>
      </c>
      <c r="R40" s="173" t="n">
        <v>23464</v>
      </c>
      <c r="S40" s="248"/>
      <c r="T40" s="251"/>
      <c r="U40" s="249"/>
      <c r="V40" s="248"/>
      <c r="W40" s="2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</row>
    <row r="41" s="124" customFormat="true" ht="13.9" hidden="false" customHeight="true" outlineLevel="0" collapsed="false">
      <c r="A41" s="103" t="s">
        <v>93</v>
      </c>
      <c r="B41" s="50"/>
      <c r="C41" s="172" t="n">
        <v>272</v>
      </c>
      <c r="D41" s="172" t="n">
        <v>852</v>
      </c>
      <c r="E41" s="172" t="n">
        <v>1467</v>
      </c>
      <c r="F41" s="172" t="n">
        <v>407</v>
      </c>
      <c r="G41" s="172" t="n">
        <v>391</v>
      </c>
      <c r="H41" s="172" t="n">
        <v>227</v>
      </c>
      <c r="I41" s="172" t="n">
        <v>1133</v>
      </c>
      <c r="J41" s="172" t="n">
        <v>63</v>
      </c>
      <c r="K41" s="172" t="n">
        <v>0</v>
      </c>
      <c r="L41" s="172" t="n">
        <v>5445</v>
      </c>
      <c r="M41" s="172" t="n">
        <v>428</v>
      </c>
      <c r="N41" s="172" t="n">
        <v>32</v>
      </c>
      <c r="O41" s="172" t="n">
        <v>708</v>
      </c>
      <c r="P41" s="172" t="n">
        <v>257</v>
      </c>
      <c r="Q41" s="172" t="n">
        <v>11682</v>
      </c>
      <c r="R41" s="173" t="n">
        <v>21113</v>
      </c>
      <c r="S41" s="248"/>
      <c r="T41" s="251"/>
      <c r="U41" s="249"/>
      <c r="V41" s="248"/>
      <c r="W41" s="2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</row>
    <row r="42" s="124" customFormat="true" ht="13.9" hidden="false" customHeight="true" outlineLevel="0" collapsed="false">
      <c r="A42" s="103" t="s">
        <v>94</v>
      </c>
      <c r="B42" s="50"/>
      <c r="C42" s="172" t="n">
        <v>332</v>
      </c>
      <c r="D42" s="172" t="n">
        <v>711</v>
      </c>
      <c r="E42" s="172" t="n">
        <v>1577</v>
      </c>
      <c r="F42" s="172" t="n">
        <v>366</v>
      </c>
      <c r="G42" s="172" t="n">
        <v>328</v>
      </c>
      <c r="H42" s="172" t="n">
        <v>187</v>
      </c>
      <c r="I42" s="172" t="n">
        <v>1151</v>
      </c>
      <c r="J42" s="172" t="n">
        <v>72</v>
      </c>
      <c r="K42" s="172" t="n">
        <v>2</v>
      </c>
      <c r="L42" s="172" t="n">
        <v>4467</v>
      </c>
      <c r="M42" s="172" t="n">
        <v>460</v>
      </c>
      <c r="N42" s="172" t="n">
        <v>27</v>
      </c>
      <c r="O42" s="172" t="n">
        <v>478</v>
      </c>
      <c r="P42" s="172" t="n">
        <v>243</v>
      </c>
      <c r="Q42" s="172" t="n">
        <v>10401</v>
      </c>
      <c r="R42" s="173" t="n">
        <v>17797</v>
      </c>
      <c r="S42" s="248"/>
      <c r="T42" s="251"/>
      <c r="U42" s="249"/>
      <c r="V42" s="248"/>
      <c r="W42" s="2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</row>
    <row r="43" s="124" customFormat="true" ht="13.9" hidden="false" customHeight="true" outlineLevel="0" collapsed="false">
      <c r="A43" s="103" t="s">
        <v>95</v>
      </c>
      <c r="B43" s="50"/>
      <c r="C43" s="172" t="n">
        <v>452</v>
      </c>
      <c r="D43" s="172" t="n">
        <v>547</v>
      </c>
      <c r="E43" s="172" t="n">
        <v>639</v>
      </c>
      <c r="F43" s="172" t="n">
        <v>747</v>
      </c>
      <c r="G43" s="172" t="n">
        <v>553</v>
      </c>
      <c r="H43" s="172" t="n">
        <v>143</v>
      </c>
      <c r="I43" s="172" t="n">
        <v>1259</v>
      </c>
      <c r="J43" s="172" t="n">
        <v>45</v>
      </c>
      <c r="K43" s="172" t="n">
        <v>0</v>
      </c>
      <c r="L43" s="172" t="n">
        <v>3617</v>
      </c>
      <c r="M43" s="172" t="n">
        <v>111</v>
      </c>
      <c r="N43" s="172" t="n">
        <v>2</v>
      </c>
      <c r="O43" s="172" t="n">
        <v>2077</v>
      </c>
      <c r="P43" s="172" t="n">
        <v>205</v>
      </c>
      <c r="Q43" s="172" t="n">
        <v>10397</v>
      </c>
      <c r="R43" s="173" t="n">
        <v>21789</v>
      </c>
      <c r="S43" s="248"/>
      <c r="T43" s="251"/>
      <c r="U43" s="249"/>
      <c r="V43" s="248"/>
      <c r="W43" s="2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</row>
    <row r="44" s="124" customFormat="true" ht="13.9" hidden="false" customHeight="true" outlineLevel="0" collapsed="false">
      <c r="A44" s="103" t="s">
        <v>96</v>
      </c>
      <c r="B44" s="50"/>
      <c r="C44" s="172" t="n">
        <v>233</v>
      </c>
      <c r="D44" s="172" t="n">
        <v>999</v>
      </c>
      <c r="E44" s="172" t="n">
        <v>2156</v>
      </c>
      <c r="F44" s="172" t="n">
        <v>431</v>
      </c>
      <c r="G44" s="172" t="n">
        <v>337</v>
      </c>
      <c r="H44" s="172" t="n">
        <v>208</v>
      </c>
      <c r="I44" s="172" t="n">
        <v>1228</v>
      </c>
      <c r="J44" s="172" t="n">
        <v>105</v>
      </c>
      <c r="K44" s="172" t="n">
        <v>0</v>
      </c>
      <c r="L44" s="172" t="n">
        <v>5699</v>
      </c>
      <c r="M44" s="172" t="n">
        <v>604</v>
      </c>
      <c r="N44" s="172" t="n">
        <v>48</v>
      </c>
      <c r="O44" s="172" t="n">
        <v>989</v>
      </c>
      <c r="P44" s="172" t="n">
        <v>418</v>
      </c>
      <c r="Q44" s="172" t="n">
        <v>13455</v>
      </c>
      <c r="R44" s="173" t="n">
        <v>23618</v>
      </c>
      <c r="S44" s="248"/>
      <c r="T44" s="251"/>
      <c r="U44" s="249"/>
      <c r="V44" s="248"/>
      <c r="W44" s="2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</row>
    <row r="45" s="124" customFormat="true" ht="13.9" hidden="false" customHeight="true" outlineLevel="0" collapsed="false">
      <c r="A45" s="104" t="s">
        <v>97</v>
      </c>
      <c r="B45" s="57"/>
      <c r="C45" s="174" t="n">
        <v>102</v>
      </c>
      <c r="D45" s="174" t="n">
        <v>343</v>
      </c>
      <c r="E45" s="174" t="n">
        <v>771</v>
      </c>
      <c r="F45" s="174" t="n">
        <v>333</v>
      </c>
      <c r="G45" s="174" t="n">
        <v>290</v>
      </c>
      <c r="H45" s="174" t="n">
        <v>131</v>
      </c>
      <c r="I45" s="174" t="n">
        <v>827</v>
      </c>
      <c r="J45" s="174" t="n">
        <v>41</v>
      </c>
      <c r="K45" s="174" t="n">
        <v>0</v>
      </c>
      <c r="L45" s="174" t="n">
        <v>2862</v>
      </c>
      <c r="M45" s="174" t="n">
        <v>118</v>
      </c>
      <c r="N45" s="174" t="n">
        <v>27</v>
      </c>
      <c r="O45" s="174" t="n">
        <v>253</v>
      </c>
      <c r="P45" s="174" t="n">
        <v>29</v>
      </c>
      <c r="Q45" s="174" t="n">
        <v>6127</v>
      </c>
      <c r="R45" s="175" t="n">
        <v>9618</v>
      </c>
      <c r="S45" s="248"/>
      <c r="T45" s="251"/>
      <c r="U45" s="249"/>
      <c r="V45" s="248"/>
      <c r="W45" s="2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1"/>
      <c r="H46" s="21"/>
      <c r="I46" s="185"/>
      <c r="J46" s="21"/>
      <c r="K46" s="21"/>
      <c r="L46" s="21"/>
      <c r="M46" s="38" t="s">
        <v>99</v>
      </c>
      <c r="N46" s="21"/>
      <c r="O46" s="169"/>
      <c r="P46" s="21"/>
      <c r="Q46" s="98"/>
      <c r="R46" s="21"/>
      <c r="S46" s="65"/>
      <c r="T46" s="250"/>
      <c r="U46" s="249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</row>
    <row r="47" s="124" customFormat="true" ht="13.9" hidden="false" customHeight="true" outlineLevel="0" collapsed="false">
      <c r="A47" s="40" t="s">
        <v>100</v>
      </c>
      <c r="B47" s="41"/>
      <c r="C47" s="170" t="n">
        <v>121</v>
      </c>
      <c r="D47" s="170" t="n">
        <v>289</v>
      </c>
      <c r="E47" s="170" t="n">
        <v>688</v>
      </c>
      <c r="F47" s="170" t="n">
        <v>217</v>
      </c>
      <c r="G47" s="170" t="n">
        <v>341</v>
      </c>
      <c r="H47" s="170" t="n">
        <v>113</v>
      </c>
      <c r="I47" s="170" t="n">
        <v>710</v>
      </c>
      <c r="J47" s="170" t="n">
        <v>43</v>
      </c>
      <c r="K47" s="170" t="n">
        <v>0</v>
      </c>
      <c r="L47" s="170" t="n">
        <v>2103</v>
      </c>
      <c r="M47" s="170" t="n">
        <v>120</v>
      </c>
      <c r="N47" s="170" t="n">
        <v>29</v>
      </c>
      <c r="O47" s="170" t="n">
        <v>207</v>
      </c>
      <c r="P47" s="170" t="n">
        <v>48</v>
      </c>
      <c r="Q47" s="170" t="n">
        <v>5029</v>
      </c>
      <c r="R47" s="171" t="n">
        <v>7624</v>
      </c>
      <c r="S47" s="248"/>
      <c r="T47" s="251"/>
      <c r="U47" s="249"/>
      <c r="V47" s="248"/>
      <c r="W47" s="2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</row>
    <row r="48" s="124" customFormat="true" ht="13.9" hidden="false" customHeight="true" outlineLevel="0" collapsed="false">
      <c r="A48" s="49" t="s">
        <v>101</v>
      </c>
      <c r="B48" s="50"/>
      <c r="C48" s="172" t="n">
        <v>145</v>
      </c>
      <c r="D48" s="172" t="n">
        <v>682</v>
      </c>
      <c r="E48" s="172" t="n">
        <v>1311</v>
      </c>
      <c r="F48" s="172" t="n">
        <v>327</v>
      </c>
      <c r="G48" s="172" t="n">
        <v>351</v>
      </c>
      <c r="H48" s="172" t="n">
        <v>143</v>
      </c>
      <c r="I48" s="172" t="n">
        <v>1026</v>
      </c>
      <c r="J48" s="172" t="n">
        <v>61</v>
      </c>
      <c r="K48" s="172" t="n">
        <v>0</v>
      </c>
      <c r="L48" s="172" t="n">
        <v>4358</v>
      </c>
      <c r="M48" s="172" t="n">
        <v>243</v>
      </c>
      <c r="N48" s="172" t="n">
        <v>48</v>
      </c>
      <c r="O48" s="172" t="n">
        <v>207</v>
      </c>
      <c r="P48" s="172" t="n">
        <v>143</v>
      </c>
      <c r="Q48" s="172" t="n">
        <v>9045</v>
      </c>
      <c r="R48" s="173" t="n">
        <v>13896</v>
      </c>
      <c r="S48" s="248"/>
      <c r="T48" s="251"/>
      <c r="U48" s="249"/>
      <c r="V48" s="248"/>
      <c r="W48" s="2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</row>
    <row r="49" s="124" customFormat="true" ht="13.9" hidden="false" customHeight="true" outlineLevel="0" collapsed="false">
      <c r="A49" s="49" t="s">
        <v>102</v>
      </c>
      <c r="B49" s="50"/>
      <c r="C49" s="172" t="n">
        <v>298</v>
      </c>
      <c r="D49" s="172" t="n">
        <v>1108</v>
      </c>
      <c r="E49" s="172" t="n">
        <v>2098</v>
      </c>
      <c r="F49" s="172" t="n">
        <v>375</v>
      </c>
      <c r="G49" s="172" t="n">
        <v>606</v>
      </c>
      <c r="H49" s="172" t="n">
        <v>236</v>
      </c>
      <c r="I49" s="172" t="n">
        <v>1281</v>
      </c>
      <c r="J49" s="172" t="n">
        <v>100</v>
      </c>
      <c r="K49" s="172" t="n">
        <v>3</v>
      </c>
      <c r="L49" s="172" t="n">
        <v>5615</v>
      </c>
      <c r="M49" s="172" t="n">
        <v>681</v>
      </c>
      <c r="N49" s="172" t="n">
        <v>74</v>
      </c>
      <c r="O49" s="172" t="n">
        <v>661</v>
      </c>
      <c r="P49" s="172" t="n">
        <v>189</v>
      </c>
      <c r="Q49" s="172" t="n">
        <v>13325</v>
      </c>
      <c r="R49" s="173" t="n">
        <v>22226</v>
      </c>
      <c r="S49" s="248"/>
      <c r="T49" s="251"/>
      <c r="U49" s="249"/>
      <c r="V49" s="248"/>
      <c r="W49" s="2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</row>
    <row r="50" s="124" customFormat="true" ht="13.9" hidden="false" customHeight="true" outlineLevel="0" collapsed="false">
      <c r="A50" s="49" t="s">
        <v>103</v>
      </c>
      <c r="B50" s="50"/>
      <c r="C50" s="172" t="n">
        <v>267</v>
      </c>
      <c r="D50" s="172" t="n">
        <v>1864</v>
      </c>
      <c r="E50" s="172" t="n">
        <v>3308</v>
      </c>
      <c r="F50" s="172" t="n">
        <v>492</v>
      </c>
      <c r="G50" s="172" t="n">
        <v>691</v>
      </c>
      <c r="H50" s="172" t="n">
        <v>347</v>
      </c>
      <c r="I50" s="172" t="n">
        <v>1854</v>
      </c>
      <c r="J50" s="172" t="n">
        <v>136</v>
      </c>
      <c r="K50" s="172" t="n">
        <v>2</v>
      </c>
      <c r="L50" s="172" t="n">
        <v>9466</v>
      </c>
      <c r="M50" s="172" t="n">
        <v>1409</v>
      </c>
      <c r="N50" s="172" t="n">
        <v>87</v>
      </c>
      <c r="O50" s="172" t="n">
        <v>807</v>
      </c>
      <c r="P50" s="172" t="n">
        <v>467</v>
      </c>
      <c r="Q50" s="172" t="n">
        <v>21197</v>
      </c>
      <c r="R50" s="173" t="n">
        <v>37335</v>
      </c>
      <c r="S50" s="248"/>
      <c r="T50" s="251"/>
      <c r="U50" s="249"/>
      <c r="V50" s="248"/>
      <c r="W50" s="2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</row>
    <row r="51" s="124" customFormat="true" ht="13.9" hidden="false" customHeight="true" outlineLevel="0" collapsed="false">
      <c r="A51" s="49" t="s">
        <v>68</v>
      </c>
      <c r="B51" s="50"/>
      <c r="C51" s="172" t="n">
        <v>606</v>
      </c>
      <c r="D51" s="172" t="n">
        <v>3309</v>
      </c>
      <c r="E51" s="172" t="n">
        <v>6353</v>
      </c>
      <c r="F51" s="172" t="n">
        <v>743</v>
      </c>
      <c r="G51" s="172" t="n">
        <v>915</v>
      </c>
      <c r="H51" s="172" t="n">
        <v>603</v>
      </c>
      <c r="I51" s="172" t="n">
        <v>2652</v>
      </c>
      <c r="J51" s="172" t="n">
        <v>229</v>
      </c>
      <c r="K51" s="172" t="n">
        <v>11</v>
      </c>
      <c r="L51" s="172" t="n">
        <v>17551</v>
      </c>
      <c r="M51" s="172" t="n">
        <v>2604</v>
      </c>
      <c r="N51" s="172" t="n">
        <v>107</v>
      </c>
      <c r="O51" s="172" t="n">
        <v>3251</v>
      </c>
      <c r="P51" s="172" t="n">
        <v>1238</v>
      </c>
      <c r="Q51" s="172" t="n">
        <v>40172</v>
      </c>
      <c r="R51" s="173" t="n">
        <v>77337</v>
      </c>
      <c r="S51" s="248"/>
      <c r="T51" s="251"/>
      <c r="U51" s="249"/>
      <c r="V51" s="248"/>
      <c r="W51" s="2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</row>
    <row r="52" s="124" customFormat="true" ht="13.9" hidden="false" customHeight="true" outlineLevel="0" collapsed="false">
      <c r="A52" s="49" t="s">
        <v>104</v>
      </c>
      <c r="B52" s="50"/>
      <c r="C52" s="172" t="n">
        <v>2202</v>
      </c>
      <c r="D52" s="172" t="n">
        <v>8225</v>
      </c>
      <c r="E52" s="172" t="n">
        <v>13267</v>
      </c>
      <c r="F52" s="172" t="n">
        <v>1477</v>
      </c>
      <c r="G52" s="172" t="n">
        <v>1040</v>
      </c>
      <c r="H52" s="172" t="n">
        <v>1511</v>
      </c>
      <c r="I52" s="172" t="n">
        <v>5338</v>
      </c>
      <c r="J52" s="172" t="n">
        <v>435</v>
      </c>
      <c r="K52" s="172" t="n">
        <v>43</v>
      </c>
      <c r="L52" s="172" t="n">
        <v>40533</v>
      </c>
      <c r="M52" s="172" t="n">
        <v>5824</v>
      </c>
      <c r="N52" s="172" t="n">
        <v>63</v>
      </c>
      <c r="O52" s="172" t="n">
        <v>10978</v>
      </c>
      <c r="P52" s="172" t="n">
        <v>3057</v>
      </c>
      <c r="Q52" s="172" t="n">
        <v>93993</v>
      </c>
      <c r="R52" s="173" t="n">
        <v>184552</v>
      </c>
      <c r="S52" s="248"/>
      <c r="T52" s="251"/>
      <c r="U52" s="249"/>
      <c r="V52" s="248"/>
      <c r="W52" s="2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</row>
    <row r="53" s="124" customFormat="true" ht="13.9" hidden="false" customHeight="true" outlineLevel="0" collapsed="false">
      <c r="A53" s="56" t="s">
        <v>105</v>
      </c>
      <c r="B53" s="57"/>
      <c r="C53" s="174" t="n">
        <v>4482</v>
      </c>
      <c r="D53" s="174" t="n">
        <v>25365</v>
      </c>
      <c r="E53" s="174" t="n">
        <v>37641</v>
      </c>
      <c r="F53" s="174" t="n">
        <v>4014</v>
      </c>
      <c r="G53" s="174" t="n">
        <v>4162</v>
      </c>
      <c r="H53" s="174" t="n">
        <v>6718</v>
      </c>
      <c r="I53" s="174" t="n">
        <v>11476</v>
      </c>
      <c r="J53" s="174" t="n">
        <v>1138</v>
      </c>
      <c r="K53" s="174" t="n">
        <v>395</v>
      </c>
      <c r="L53" s="174" t="n">
        <v>104401</v>
      </c>
      <c r="M53" s="174" t="n">
        <v>22220</v>
      </c>
      <c r="N53" s="174" t="n">
        <v>83</v>
      </c>
      <c r="O53" s="174" t="n">
        <v>36374</v>
      </c>
      <c r="P53" s="174" t="n">
        <v>7801</v>
      </c>
      <c r="Q53" s="174" t="n">
        <v>266270</v>
      </c>
      <c r="R53" s="175" t="n">
        <v>551551</v>
      </c>
      <c r="S53" s="248"/>
      <c r="T53" s="251"/>
      <c r="U53" s="249"/>
      <c r="V53" s="248"/>
      <c r="W53" s="2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1"/>
      <c r="H54" s="21"/>
      <c r="I54" s="21"/>
      <c r="J54" s="21"/>
      <c r="K54" s="21"/>
      <c r="L54" s="21"/>
      <c r="M54" s="38" t="s">
        <v>107</v>
      </c>
      <c r="N54" s="21"/>
      <c r="O54" s="169"/>
      <c r="P54" s="21"/>
      <c r="Q54" s="98"/>
      <c r="R54" s="21"/>
      <c r="S54" s="65"/>
      <c r="T54" s="250"/>
      <c r="U54" s="249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</row>
    <row r="55" s="124" customFormat="true" ht="15" hidden="false" customHeight="true" outlineLevel="0" collapsed="false">
      <c r="A55" s="40" t="s">
        <v>108</v>
      </c>
      <c r="B55" s="41"/>
      <c r="C55" s="170" t="n">
        <v>686</v>
      </c>
      <c r="D55" s="170" t="n">
        <v>2368</v>
      </c>
      <c r="E55" s="170" t="n">
        <v>4173</v>
      </c>
      <c r="F55" s="170" t="n">
        <v>511</v>
      </c>
      <c r="G55" s="170" t="n">
        <v>847</v>
      </c>
      <c r="H55" s="170" t="n">
        <v>406</v>
      </c>
      <c r="I55" s="170" t="n">
        <v>2327</v>
      </c>
      <c r="J55" s="170" t="n">
        <v>100</v>
      </c>
      <c r="K55" s="170" t="n">
        <v>17</v>
      </c>
      <c r="L55" s="170" t="n">
        <v>12371</v>
      </c>
      <c r="M55" s="170" t="n">
        <v>1000</v>
      </c>
      <c r="N55" s="170" t="n">
        <v>45</v>
      </c>
      <c r="O55" s="170" t="n">
        <v>1734</v>
      </c>
      <c r="P55" s="170" t="n">
        <v>517</v>
      </c>
      <c r="Q55" s="170" t="n">
        <v>27102</v>
      </c>
      <c r="R55" s="171" t="n">
        <v>46607</v>
      </c>
      <c r="S55" s="248"/>
      <c r="T55" s="251"/>
      <c r="U55" s="249"/>
      <c r="V55" s="248"/>
      <c r="W55" s="2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</row>
    <row r="56" s="124" customFormat="true" ht="13.9" hidden="false" customHeight="true" outlineLevel="0" collapsed="false">
      <c r="A56" s="49" t="s">
        <v>109</v>
      </c>
      <c r="B56" s="50"/>
      <c r="C56" s="172" t="n">
        <v>191</v>
      </c>
      <c r="D56" s="172" t="n">
        <v>1147</v>
      </c>
      <c r="E56" s="172" t="n">
        <v>1863</v>
      </c>
      <c r="F56" s="172" t="n">
        <v>452</v>
      </c>
      <c r="G56" s="172" t="n">
        <v>526</v>
      </c>
      <c r="H56" s="172" t="n">
        <v>301</v>
      </c>
      <c r="I56" s="172" t="n">
        <v>1197</v>
      </c>
      <c r="J56" s="172" t="n">
        <v>68</v>
      </c>
      <c r="K56" s="172" t="n">
        <v>5</v>
      </c>
      <c r="L56" s="172" t="n">
        <v>4718</v>
      </c>
      <c r="M56" s="172" t="n">
        <v>890</v>
      </c>
      <c r="N56" s="172" t="n">
        <v>51</v>
      </c>
      <c r="O56" s="172" t="n">
        <v>1099</v>
      </c>
      <c r="P56" s="172" t="n">
        <v>263</v>
      </c>
      <c r="Q56" s="172" t="n">
        <v>12771</v>
      </c>
      <c r="R56" s="173" t="n">
        <v>25198</v>
      </c>
      <c r="S56" s="248"/>
      <c r="T56" s="251"/>
      <c r="U56" s="249"/>
      <c r="V56" s="248"/>
      <c r="W56" s="2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</row>
    <row r="57" s="124" customFormat="true" ht="13.9" hidden="false" customHeight="true" outlineLevel="0" collapsed="false">
      <c r="A57" s="49" t="s">
        <v>110</v>
      </c>
      <c r="B57" s="50"/>
      <c r="C57" s="172" t="n">
        <v>410</v>
      </c>
      <c r="D57" s="172" t="n">
        <v>1438</v>
      </c>
      <c r="E57" s="172" t="n">
        <v>2567</v>
      </c>
      <c r="F57" s="172" t="n">
        <v>484</v>
      </c>
      <c r="G57" s="172" t="n">
        <v>676</v>
      </c>
      <c r="H57" s="172" t="n">
        <v>459</v>
      </c>
      <c r="I57" s="172" t="n">
        <v>1458</v>
      </c>
      <c r="J57" s="172" t="n">
        <v>93</v>
      </c>
      <c r="K57" s="172" t="n">
        <v>0</v>
      </c>
      <c r="L57" s="172" t="n">
        <v>7300</v>
      </c>
      <c r="M57" s="172" t="n">
        <v>855</v>
      </c>
      <c r="N57" s="172" t="n">
        <v>34</v>
      </c>
      <c r="O57" s="172" t="n">
        <v>931</v>
      </c>
      <c r="P57" s="172" t="n">
        <v>445</v>
      </c>
      <c r="Q57" s="172" t="n">
        <v>17150</v>
      </c>
      <c r="R57" s="173" t="n">
        <v>31022</v>
      </c>
      <c r="S57" s="248"/>
      <c r="T57" s="251"/>
      <c r="U57" s="249"/>
      <c r="V57" s="248"/>
      <c r="W57" s="2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</row>
    <row r="58" s="124" customFormat="true" ht="13.9" hidden="false" customHeight="true" outlineLevel="0" collapsed="false">
      <c r="A58" s="49" t="s">
        <v>111</v>
      </c>
      <c r="B58" s="50"/>
      <c r="C58" s="172" t="n">
        <v>631</v>
      </c>
      <c r="D58" s="172" t="n">
        <v>2158</v>
      </c>
      <c r="E58" s="172" t="n">
        <v>3487</v>
      </c>
      <c r="F58" s="172" t="n">
        <v>580</v>
      </c>
      <c r="G58" s="172" t="n">
        <v>600</v>
      </c>
      <c r="H58" s="172" t="n">
        <v>272</v>
      </c>
      <c r="I58" s="172" t="n">
        <v>1805</v>
      </c>
      <c r="J58" s="172" t="n">
        <v>123</v>
      </c>
      <c r="K58" s="172" t="n">
        <v>60</v>
      </c>
      <c r="L58" s="172" t="n">
        <v>11050</v>
      </c>
      <c r="M58" s="172" t="n">
        <v>2054</v>
      </c>
      <c r="N58" s="172" t="n">
        <v>79</v>
      </c>
      <c r="O58" s="172" t="n">
        <v>1854</v>
      </c>
      <c r="P58" s="172" t="n">
        <v>404</v>
      </c>
      <c r="Q58" s="172" t="n">
        <v>25157</v>
      </c>
      <c r="R58" s="173" t="n">
        <v>49628</v>
      </c>
      <c r="S58" s="248"/>
      <c r="T58" s="251"/>
      <c r="U58" s="249"/>
      <c r="V58" s="248"/>
      <c r="W58" s="2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</row>
    <row r="59" s="124" customFormat="true" ht="13.9" hidden="false" customHeight="true" outlineLevel="0" collapsed="false">
      <c r="A59" s="49" t="s">
        <v>112</v>
      </c>
      <c r="B59" s="50"/>
      <c r="C59" s="172" t="n">
        <v>221</v>
      </c>
      <c r="D59" s="172" t="n">
        <v>1675</v>
      </c>
      <c r="E59" s="172" t="n">
        <v>3399</v>
      </c>
      <c r="F59" s="172" t="n">
        <v>488</v>
      </c>
      <c r="G59" s="172" t="n">
        <v>591</v>
      </c>
      <c r="H59" s="172" t="n">
        <v>485</v>
      </c>
      <c r="I59" s="172" t="n">
        <v>1755</v>
      </c>
      <c r="J59" s="172" t="n">
        <v>154</v>
      </c>
      <c r="K59" s="172" t="n">
        <v>1</v>
      </c>
      <c r="L59" s="172" t="n">
        <v>8957</v>
      </c>
      <c r="M59" s="172" t="n">
        <v>1400</v>
      </c>
      <c r="N59" s="172" t="n">
        <v>60</v>
      </c>
      <c r="O59" s="172" t="n">
        <v>1829</v>
      </c>
      <c r="P59" s="172" t="n">
        <v>577</v>
      </c>
      <c r="Q59" s="172" t="n">
        <v>21592</v>
      </c>
      <c r="R59" s="173" t="n">
        <v>39936</v>
      </c>
      <c r="S59" s="248"/>
      <c r="T59" s="251"/>
      <c r="U59" s="249"/>
      <c r="V59" s="248"/>
      <c r="W59" s="2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</row>
    <row r="60" s="124" customFormat="true" ht="13.9" hidden="false" customHeight="true" outlineLevel="0" collapsed="false">
      <c r="A60" s="49" t="s">
        <v>113</v>
      </c>
      <c r="B60" s="50"/>
      <c r="C60" s="172" t="n">
        <v>305</v>
      </c>
      <c r="D60" s="172" t="n">
        <v>1721</v>
      </c>
      <c r="E60" s="172" t="n">
        <v>2945</v>
      </c>
      <c r="F60" s="172" t="n">
        <v>374</v>
      </c>
      <c r="G60" s="172" t="n">
        <v>496</v>
      </c>
      <c r="H60" s="172" t="n">
        <v>362</v>
      </c>
      <c r="I60" s="172" t="n">
        <v>1244</v>
      </c>
      <c r="J60" s="172" t="n">
        <v>166</v>
      </c>
      <c r="K60" s="172" t="n">
        <v>4</v>
      </c>
      <c r="L60" s="172" t="n">
        <v>8061</v>
      </c>
      <c r="M60" s="172" t="n">
        <v>1287</v>
      </c>
      <c r="N60" s="172" t="n">
        <v>70</v>
      </c>
      <c r="O60" s="172" t="n">
        <v>1946</v>
      </c>
      <c r="P60" s="172" t="n">
        <v>398</v>
      </c>
      <c r="Q60" s="172" t="n">
        <v>19379</v>
      </c>
      <c r="R60" s="173" t="n">
        <v>37507</v>
      </c>
      <c r="S60" s="248"/>
      <c r="T60" s="251"/>
      <c r="U60" s="249"/>
      <c r="V60" s="248"/>
      <c r="W60" s="2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</row>
    <row r="61" s="124" customFormat="true" ht="13.9" hidden="false" customHeight="true" outlineLevel="0" collapsed="false">
      <c r="A61" s="49" t="s">
        <v>114</v>
      </c>
      <c r="B61" s="50"/>
      <c r="C61" s="172" t="n">
        <v>298</v>
      </c>
      <c r="D61" s="172" t="n">
        <v>854</v>
      </c>
      <c r="E61" s="172" t="n">
        <v>1341</v>
      </c>
      <c r="F61" s="172" t="n">
        <v>322</v>
      </c>
      <c r="G61" s="172" t="n">
        <v>370</v>
      </c>
      <c r="H61" s="172" t="n">
        <v>237</v>
      </c>
      <c r="I61" s="172" t="n">
        <v>1192</v>
      </c>
      <c r="J61" s="172" t="n">
        <v>66</v>
      </c>
      <c r="K61" s="172" t="n">
        <v>0</v>
      </c>
      <c r="L61" s="172" t="n">
        <v>5716</v>
      </c>
      <c r="M61" s="172" t="n">
        <v>479</v>
      </c>
      <c r="N61" s="172" t="n">
        <v>30</v>
      </c>
      <c r="O61" s="172" t="n">
        <v>463</v>
      </c>
      <c r="P61" s="172" t="n">
        <v>256</v>
      </c>
      <c r="Q61" s="172" t="n">
        <v>11624</v>
      </c>
      <c r="R61" s="173" t="n">
        <v>19548</v>
      </c>
      <c r="S61" s="248"/>
      <c r="T61" s="251"/>
      <c r="U61" s="249"/>
      <c r="V61" s="248"/>
      <c r="W61" s="2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</row>
    <row r="62" s="124" customFormat="true" ht="13.9" hidden="false" customHeight="true" outlineLevel="0" collapsed="false">
      <c r="A62" s="49" t="s">
        <v>115</v>
      </c>
      <c r="B62" s="50"/>
      <c r="C62" s="172" t="n">
        <v>266</v>
      </c>
      <c r="D62" s="172" t="n">
        <v>865</v>
      </c>
      <c r="E62" s="172" t="n">
        <v>1707</v>
      </c>
      <c r="F62" s="172" t="n">
        <v>322</v>
      </c>
      <c r="G62" s="172" t="n">
        <v>304</v>
      </c>
      <c r="H62" s="172" t="n">
        <v>131</v>
      </c>
      <c r="I62" s="172" t="n">
        <v>1097</v>
      </c>
      <c r="J62" s="172" t="n">
        <v>90</v>
      </c>
      <c r="K62" s="172" t="n">
        <v>1</v>
      </c>
      <c r="L62" s="172" t="n">
        <v>5419</v>
      </c>
      <c r="M62" s="172" t="n">
        <v>428</v>
      </c>
      <c r="N62" s="172" t="n">
        <v>37</v>
      </c>
      <c r="O62" s="172" t="n">
        <v>573</v>
      </c>
      <c r="P62" s="172" t="n">
        <v>262</v>
      </c>
      <c r="Q62" s="172" t="n">
        <v>11502</v>
      </c>
      <c r="R62" s="173" t="n">
        <v>19497</v>
      </c>
      <c r="S62" s="248"/>
      <c r="T62" s="251"/>
      <c r="U62" s="249"/>
      <c r="V62" s="248"/>
      <c r="W62" s="2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</row>
    <row r="63" s="124" customFormat="true" ht="13.9" hidden="false" customHeight="true" outlineLevel="0" collapsed="false">
      <c r="A63" s="49" t="s">
        <v>116</v>
      </c>
      <c r="B63" s="50"/>
      <c r="C63" s="172" t="n">
        <v>235</v>
      </c>
      <c r="D63" s="172" t="n">
        <v>818</v>
      </c>
      <c r="E63" s="172" t="n">
        <v>2006</v>
      </c>
      <c r="F63" s="172" t="n">
        <v>308</v>
      </c>
      <c r="G63" s="172" t="n">
        <v>556</v>
      </c>
      <c r="H63" s="172" t="n">
        <v>183</v>
      </c>
      <c r="I63" s="172" t="n">
        <v>1254</v>
      </c>
      <c r="J63" s="172" t="n">
        <v>74</v>
      </c>
      <c r="K63" s="172" t="n">
        <v>0</v>
      </c>
      <c r="L63" s="172" t="n">
        <v>5383</v>
      </c>
      <c r="M63" s="172" t="n">
        <v>556</v>
      </c>
      <c r="N63" s="172" t="n">
        <v>25</v>
      </c>
      <c r="O63" s="172" t="n">
        <v>920</v>
      </c>
      <c r="P63" s="172" t="n">
        <v>407</v>
      </c>
      <c r="Q63" s="172" t="n">
        <v>12725</v>
      </c>
      <c r="R63" s="173" t="n">
        <v>20751</v>
      </c>
      <c r="S63" s="248"/>
      <c r="T63" s="251"/>
      <c r="U63" s="249"/>
      <c r="V63" s="248"/>
      <c r="W63" s="2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</row>
    <row r="64" s="124" customFormat="true" ht="13.9" hidden="false" customHeight="true" outlineLevel="0" collapsed="false">
      <c r="A64" s="56" t="s">
        <v>117</v>
      </c>
      <c r="B64" s="139"/>
      <c r="C64" s="186" t="n">
        <v>199</v>
      </c>
      <c r="D64" s="186" t="n">
        <v>1014</v>
      </c>
      <c r="E64" s="186" t="n">
        <v>1905</v>
      </c>
      <c r="F64" s="186" t="n">
        <v>291</v>
      </c>
      <c r="G64" s="186" t="n">
        <v>370</v>
      </c>
      <c r="H64" s="186" t="n">
        <v>195</v>
      </c>
      <c r="I64" s="186" t="n">
        <v>1000</v>
      </c>
      <c r="J64" s="186" t="n">
        <v>64</v>
      </c>
      <c r="K64" s="186" t="n">
        <v>2</v>
      </c>
      <c r="L64" s="186" t="n">
        <v>5698</v>
      </c>
      <c r="M64" s="186" t="n">
        <v>344</v>
      </c>
      <c r="N64" s="186" t="n">
        <v>64</v>
      </c>
      <c r="O64" s="186" t="n">
        <v>923</v>
      </c>
      <c r="P64" s="186" t="n">
        <v>300</v>
      </c>
      <c r="Q64" s="186" t="n">
        <v>12369</v>
      </c>
      <c r="R64" s="187" t="n">
        <v>18772</v>
      </c>
      <c r="S64" s="248"/>
      <c r="T64" s="251"/>
      <c r="U64" s="249"/>
      <c r="V64" s="248"/>
      <c r="W64" s="2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7" t="n">
        <v>288</v>
      </c>
      <c r="D65" s="107" t="n">
        <v>1250</v>
      </c>
      <c r="E65" s="107" t="n">
        <v>2257</v>
      </c>
      <c r="F65" s="107" t="n">
        <v>387</v>
      </c>
      <c r="G65" s="108" t="n">
        <v>489</v>
      </c>
      <c r="H65" s="108" t="n">
        <v>283</v>
      </c>
      <c r="I65" s="108" t="n">
        <v>1298</v>
      </c>
      <c r="J65" s="108" t="n">
        <v>94</v>
      </c>
      <c r="K65" s="107" t="n">
        <v>6</v>
      </c>
      <c r="L65" s="108" t="n">
        <v>6653</v>
      </c>
      <c r="M65" s="108" t="n">
        <v>837</v>
      </c>
      <c r="N65" s="108" t="n">
        <v>50</v>
      </c>
      <c r="O65" s="108" t="n">
        <v>1131</v>
      </c>
      <c r="P65" s="108" t="n">
        <v>353</v>
      </c>
      <c r="Q65" s="107" t="n">
        <v>15376</v>
      </c>
      <c r="R65" s="111" t="n">
        <v>27566</v>
      </c>
      <c r="S65" s="248"/>
      <c r="T65" s="251"/>
      <c r="U65" s="249"/>
      <c r="V65" s="248"/>
      <c r="W65" s="2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8" t="n">
        <v>324</v>
      </c>
      <c r="D66" s="58" t="n">
        <v>1159</v>
      </c>
      <c r="E66" s="58" t="n">
        <v>2865</v>
      </c>
      <c r="F66" s="58" t="n">
        <v>368</v>
      </c>
      <c r="G66" s="59" t="n">
        <v>147</v>
      </c>
      <c r="H66" s="59" t="n">
        <v>252</v>
      </c>
      <c r="I66" s="59" t="n">
        <v>1190</v>
      </c>
      <c r="J66" s="59" t="n">
        <v>93</v>
      </c>
      <c r="K66" s="58" t="n">
        <v>5</v>
      </c>
      <c r="L66" s="59" t="n">
        <v>7617</v>
      </c>
      <c r="M66" s="59" t="n">
        <v>743</v>
      </c>
      <c r="N66" s="59" t="n">
        <v>98</v>
      </c>
      <c r="O66" s="59" t="n">
        <v>1032</v>
      </c>
      <c r="P66" s="59" t="n">
        <v>379</v>
      </c>
      <c r="Q66" s="58" t="n">
        <v>16272</v>
      </c>
      <c r="R66" s="114" t="n">
        <v>28984</v>
      </c>
      <c r="S66" s="248"/>
      <c r="T66" s="251"/>
      <c r="U66" s="249"/>
      <c r="V66" s="248"/>
      <c r="W66" s="2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</row>
    <row r="67" customFormat="false" ht="13.9" hidden="false" customHeight="true" outlineLevel="0" collapsed="false">
      <c r="A67" s="116" t="s">
        <v>573</v>
      </c>
      <c r="B67" s="116"/>
      <c r="S67" s="48"/>
      <c r="T67" s="273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</row>
    <row r="68" customFormat="false" ht="13.9" hidden="false" customHeight="true" outlineLevel="0" collapsed="false">
      <c r="A68" s="167" t="s">
        <v>392</v>
      </c>
      <c r="B68" s="167"/>
      <c r="S68" s="48"/>
      <c r="T68" s="273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</row>
    <row r="69" customFormat="false" ht="12.75" hidden="false" customHeight="false" outlineLevel="0" collapsed="false">
      <c r="A69" s="21"/>
      <c r="B69" s="21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48"/>
      <c r="T69" s="273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</row>
    <row r="70" customFormat="false" ht="12.75" hidden="false" customHeight="false" outlineLevel="0" collapsed="false">
      <c r="A70" s="21"/>
      <c r="B70" s="21"/>
      <c r="C70" s="120"/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18"/>
      <c r="T70" s="255"/>
      <c r="U70" s="118"/>
      <c r="V70" s="118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2.75" hidden="false" customHeight="false" outlineLevel="0" collapsed="false">
      <c r="A72" s="21"/>
      <c r="B72" s="21"/>
      <c r="R72" s="188"/>
    </row>
    <row r="73" customFormat="false" ht="12.75" hidden="false" customHeight="false" outlineLevel="0" collapsed="false">
      <c r="A73" s="21"/>
      <c r="B73" s="21"/>
    </row>
    <row r="77" customFormat="false" ht="12.75" hidden="false" customHeight="false" outlineLevel="0" collapsed="false"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257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</row>
    <row r="78" customFormat="false" ht="12.75" hidden="false" customHeight="false" outlineLevel="0" collapsed="false"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257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</row>
    <row r="79" customFormat="false" ht="12.75" hidden="false" customHeight="false" outlineLevel="0" collapsed="false"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257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</row>
    <row r="80" customFormat="false" ht="12.75" hidden="false" customHeight="false" outlineLevel="0" collapsed="false"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257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</row>
    <row r="81" customFormat="false" ht="12.75" hidden="false" customHeight="false" outlineLevel="0" collapsed="false"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257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</row>
  </sheetData>
  <mergeCells count="4">
    <mergeCell ref="A5:B5"/>
    <mergeCell ref="A8:B8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9.66"/>
    <col collapsed="false" customWidth="true" hidden="false" outlineLevel="0" max="11" min="3" style="1" width="9.83"/>
    <col collapsed="false" customWidth="true" hidden="false" outlineLevel="0" max="12" min="12" style="1" width="11.99"/>
    <col collapsed="false" customWidth="false" hidden="false" outlineLevel="0" max="19" min="13" style="3" width="9.32"/>
    <col collapsed="false" customWidth="false" hidden="false" outlineLevel="0" max="73" min="20" style="1" width="9.32"/>
    <col collapsed="false" customWidth="false" hidden="false" outlineLevel="0" max="257" min="74" style="2" width="9.32"/>
  </cols>
  <sheetData>
    <row r="2" customFormat="false" ht="15.6" hidden="false" customHeight="true" outlineLevel="0" collapsed="false">
      <c r="A2" s="4" t="s">
        <v>574</v>
      </c>
      <c r="B2" s="4"/>
      <c r="H2" s="5"/>
      <c r="I2" s="5"/>
      <c r="L2" s="6" t="s">
        <v>1</v>
      </c>
    </row>
    <row r="3" s="13" customFormat="true" ht="15" hidden="false" customHeight="true" outlineLevel="0" collapsed="false">
      <c r="A3" s="7" t="s">
        <v>575</v>
      </c>
      <c r="B3" s="7"/>
      <c r="C3" s="8"/>
      <c r="D3" s="9"/>
      <c r="E3" s="9"/>
      <c r="F3" s="9"/>
      <c r="G3" s="48"/>
      <c r="H3" s="48"/>
      <c r="I3" s="9"/>
      <c r="J3" s="8"/>
      <c r="K3" s="8"/>
      <c r="L3" s="11" t="s">
        <v>3</v>
      </c>
      <c r="M3" s="12"/>
      <c r="N3" s="287"/>
      <c r="O3" s="12"/>
      <c r="P3" s="12"/>
      <c r="Q3" s="12"/>
      <c r="R3" s="12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s="13" customFormat="true" ht="6.6" hidden="false" customHeight="true" outlineLevel="0" collapsed="false">
      <c r="A4" s="14"/>
      <c r="B4" s="14"/>
      <c r="C4" s="8"/>
      <c r="D4" s="9"/>
      <c r="E4" s="9"/>
      <c r="F4" s="9"/>
      <c r="G4" s="8"/>
      <c r="H4" s="9"/>
      <c r="I4" s="9"/>
      <c r="J4" s="9"/>
      <c r="K4" s="9"/>
      <c r="L4" s="9"/>
      <c r="M4" s="12"/>
      <c r="N4" s="12"/>
      <c r="O4" s="12"/>
      <c r="P4" s="12"/>
      <c r="Q4" s="12"/>
      <c r="R4" s="12"/>
      <c r="S4" s="1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</row>
    <row r="5" s="124" customFormat="true" ht="13.9" hidden="false" customHeight="true" outlineLevel="0" collapsed="false">
      <c r="A5" s="288" t="s">
        <v>4</v>
      </c>
      <c r="B5" s="288"/>
      <c r="C5" s="289" t="s">
        <v>576</v>
      </c>
      <c r="D5" s="289"/>
      <c r="E5" s="289"/>
      <c r="F5" s="17" t="s">
        <v>466</v>
      </c>
      <c r="G5" s="17" t="s">
        <v>577</v>
      </c>
      <c r="H5" s="17" t="s">
        <v>578</v>
      </c>
      <c r="I5" s="289" t="s">
        <v>579</v>
      </c>
      <c r="J5" s="289"/>
      <c r="K5" s="289"/>
      <c r="L5" s="19" t="s">
        <v>578</v>
      </c>
      <c r="M5" s="123"/>
      <c r="N5" s="123"/>
      <c r="O5" s="123"/>
      <c r="P5" s="123"/>
      <c r="Q5" s="123"/>
      <c r="R5" s="123"/>
      <c r="S5" s="123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</row>
    <row r="6" s="124" customFormat="true" ht="13.9" hidden="false" customHeight="true" outlineLevel="0" collapsed="false">
      <c r="A6" s="22"/>
      <c r="B6" s="22"/>
      <c r="C6" s="289"/>
      <c r="D6" s="289"/>
      <c r="E6" s="289"/>
      <c r="F6" s="264"/>
      <c r="G6" s="24" t="s">
        <v>580</v>
      </c>
      <c r="H6" s="24" t="s">
        <v>581</v>
      </c>
      <c r="I6" s="289"/>
      <c r="J6" s="289"/>
      <c r="K6" s="289"/>
      <c r="L6" s="25" t="s">
        <v>582</v>
      </c>
      <c r="M6" s="123"/>
      <c r="N6" s="123"/>
      <c r="O6" s="123"/>
      <c r="P6" s="123"/>
      <c r="Q6" s="123"/>
      <c r="R6" s="123"/>
      <c r="S6" s="123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</row>
    <row r="7" s="124" customFormat="true" ht="13.9" hidden="false" customHeight="true" outlineLevel="0" collapsed="false">
      <c r="A7" s="22"/>
      <c r="B7" s="23"/>
      <c r="C7" s="289"/>
      <c r="D7" s="289"/>
      <c r="E7" s="289"/>
      <c r="F7" s="264"/>
      <c r="G7" s="24"/>
      <c r="H7" s="24" t="s">
        <v>420</v>
      </c>
      <c r="I7" s="289"/>
      <c r="J7" s="289"/>
      <c r="K7" s="289"/>
      <c r="L7" s="25" t="s">
        <v>583</v>
      </c>
      <c r="M7" s="123"/>
      <c r="N7" s="123"/>
      <c r="O7" s="123"/>
      <c r="P7" s="123"/>
      <c r="Q7" s="123"/>
      <c r="R7" s="123"/>
      <c r="S7" s="123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</row>
    <row r="8" s="124" customFormat="true" ht="13.9" hidden="false" customHeight="true" outlineLevel="0" collapsed="false">
      <c r="A8" s="30"/>
      <c r="B8" s="26"/>
      <c r="C8" s="24" t="s">
        <v>312</v>
      </c>
      <c r="D8" s="24" t="s">
        <v>584</v>
      </c>
      <c r="E8" s="24" t="s">
        <v>375</v>
      </c>
      <c r="F8" s="290" t="s">
        <v>585</v>
      </c>
      <c r="G8" s="290" t="s">
        <v>586</v>
      </c>
      <c r="H8" s="291" t="s">
        <v>587</v>
      </c>
      <c r="I8" s="24" t="s">
        <v>312</v>
      </c>
      <c r="J8" s="24" t="s">
        <v>584</v>
      </c>
      <c r="K8" s="24" t="s">
        <v>375</v>
      </c>
      <c r="L8" s="25" t="s">
        <v>588</v>
      </c>
      <c r="M8" s="123"/>
      <c r="N8" s="123"/>
      <c r="O8" s="123"/>
      <c r="P8" s="123"/>
      <c r="Q8" s="123"/>
      <c r="R8" s="123"/>
      <c r="S8" s="123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</row>
    <row r="9" s="124" customFormat="true" ht="18" hidden="false" customHeight="true" outlineLevel="0" collapsed="false">
      <c r="A9" s="26" t="s">
        <v>34</v>
      </c>
      <c r="B9" s="26"/>
      <c r="C9" s="27" t="s">
        <v>316</v>
      </c>
      <c r="D9" s="27" t="s">
        <v>589</v>
      </c>
      <c r="E9" s="27" t="s">
        <v>383</v>
      </c>
      <c r="F9" s="290"/>
      <c r="G9" s="290"/>
      <c r="H9" s="291"/>
      <c r="I9" s="27" t="s">
        <v>316</v>
      </c>
      <c r="J9" s="27" t="s">
        <v>589</v>
      </c>
      <c r="K9" s="27" t="s">
        <v>383</v>
      </c>
      <c r="L9" s="29" t="s">
        <v>590</v>
      </c>
      <c r="M9" s="123"/>
      <c r="N9" s="123"/>
      <c r="O9" s="123"/>
      <c r="P9" s="123"/>
      <c r="Q9" s="123"/>
      <c r="R9" s="123"/>
      <c r="S9" s="123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</row>
    <row r="10" s="124" customFormat="true" ht="13.9" hidden="false" customHeight="true" outlineLevel="0" collapsed="false">
      <c r="A10" s="31"/>
      <c r="B10" s="32"/>
      <c r="C10" s="27"/>
      <c r="D10" s="280" t="s">
        <v>568</v>
      </c>
      <c r="E10" s="27"/>
      <c r="F10" s="290"/>
      <c r="G10" s="290"/>
      <c r="H10" s="291"/>
      <c r="I10" s="27"/>
      <c r="J10" s="280" t="s">
        <v>568</v>
      </c>
      <c r="K10" s="33"/>
      <c r="L10" s="292" t="s">
        <v>591</v>
      </c>
      <c r="M10" s="123"/>
      <c r="N10" s="123"/>
      <c r="O10" s="123"/>
      <c r="P10" s="123"/>
      <c r="Q10" s="123"/>
      <c r="R10" s="123"/>
      <c r="S10" s="123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212" t="n">
        <v>9</v>
      </c>
      <c r="L11" s="213" t="n">
        <v>10</v>
      </c>
      <c r="M11" s="20"/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38" t="s">
        <v>62</v>
      </c>
      <c r="J12" s="21"/>
      <c r="K12" s="169"/>
      <c r="L12" s="21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</row>
    <row r="13" s="124" customFormat="true" ht="15" hidden="false" customHeight="true" outlineLevel="0" collapsed="false">
      <c r="A13" s="40" t="s">
        <v>63</v>
      </c>
      <c r="B13" s="41"/>
      <c r="C13" s="176" t="n">
        <v>8971</v>
      </c>
      <c r="D13" s="293" t="n">
        <v>1.25</v>
      </c>
      <c r="E13" s="176" t="n">
        <v>6745</v>
      </c>
      <c r="F13" s="176" t="n">
        <v>7181</v>
      </c>
      <c r="G13" s="170" t="n">
        <v>1790</v>
      </c>
      <c r="H13" s="170" t="n">
        <v>2394</v>
      </c>
      <c r="I13" s="170" t="n">
        <v>4184</v>
      </c>
      <c r="J13" s="293" t="n">
        <v>0.58</v>
      </c>
      <c r="K13" s="176" t="n">
        <v>3146</v>
      </c>
      <c r="L13" s="294" t="n">
        <v>57</v>
      </c>
      <c r="M13" s="247"/>
      <c r="N13" s="247"/>
      <c r="O13" s="123"/>
      <c r="P13" s="123"/>
      <c r="Q13" s="123"/>
      <c r="R13" s="123"/>
      <c r="S13" s="123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</row>
    <row r="14" s="124" customFormat="true" ht="13.9" hidden="false" customHeight="true" outlineLevel="0" collapsed="false">
      <c r="A14" s="49" t="s">
        <v>64</v>
      </c>
      <c r="B14" s="50"/>
      <c r="C14" s="177" t="n">
        <v>9340</v>
      </c>
      <c r="D14" s="162" t="n">
        <v>0.9</v>
      </c>
      <c r="E14" s="177" t="n">
        <v>6354</v>
      </c>
      <c r="F14" s="177" t="n">
        <v>10394</v>
      </c>
      <c r="G14" s="172" t="n">
        <v>-1054</v>
      </c>
      <c r="H14" s="170" t="n">
        <v>5681</v>
      </c>
      <c r="I14" s="172" t="n">
        <v>4627</v>
      </c>
      <c r="J14" s="162" t="n">
        <v>0.45</v>
      </c>
      <c r="K14" s="177" t="n">
        <v>3148</v>
      </c>
      <c r="L14" s="295"/>
      <c r="M14" s="247"/>
      <c r="N14" s="247"/>
      <c r="O14" s="123"/>
      <c r="P14" s="123"/>
      <c r="Q14" s="123"/>
      <c r="R14" s="123"/>
      <c r="S14" s="123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</row>
    <row r="15" s="124" customFormat="true" ht="13.9" hidden="false" customHeight="true" outlineLevel="0" collapsed="false">
      <c r="A15" s="49" t="s">
        <v>65</v>
      </c>
      <c r="B15" s="50"/>
      <c r="C15" s="177" t="n">
        <v>12345</v>
      </c>
      <c r="D15" s="162" t="n">
        <v>0.94</v>
      </c>
      <c r="E15" s="177" t="n">
        <v>8455</v>
      </c>
      <c r="F15" s="177" t="n">
        <v>13122</v>
      </c>
      <c r="G15" s="172" t="n">
        <v>-777</v>
      </c>
      <c r="H15" s="170" t="n">
        <v>9107</v>
      </c>
      <c r="I15" s="172" t="n">
        <v>8330</v>
      </c>
      <c r="J15" s="162" t="n">
        <v>0.63</v>
      </c>
      <c r="K15" s="177" t="n">
        <v>5705</v>
      </c>
      <c r="L15" s="295"/>
      <c r="M15" s="247"/>
      <c r="N15" s="247"/>
      <c r="O15" s="123"/>
      <c r="P15" s="123"/>
      <c r="Q15" s="123"/>
      <c r="R15" s="123"/>
      <c r="S15" s="123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</row>
    <row r="16" s="124" customFormat="true" ht="13.9" hidden="false" customHeight="true" outlineLevel="0" collapsed="false">
      <c r="A16" s="49" t="s">
        <v>66</v>
      </c>
      <c r="B16" s="50"/>
      <c r="C16" s="177" t="n">
        <v>15359</v>
      </c>
      <c r="D16" s="162" t="n">
        <v>0.8</v>
      </c>
      <c r="E16" s="177" t="n">
        <v>10105</v>
      </c>
      <c r="F16" s="177" t="n">
        <v>19233</v>
      </c>
      <c r="G16" s="172" t="n">
        <v>-3874</v>
      </c>
      <c r="H16" s="170" t="n">
        <v>10557</v>
      </c>
      <c r="I16" s="172" t="n">
        <v>6683</v>
      </c>
      <c r="J16" s="162" t="n">
        <v>0.35</v>
      </c>
      <c r="K16" s="177" t="n">
        <v>4397</v>
      </c>
      <c r="L16" s="295"/>
      <c r="M16" s="247"/>
      <c r="N16" s="247"/>
      <c r="O16" s="123"/>
      <c r="P16" s="123"/>
      <c r="Q16" s="123"/>
      <c r="R16" s="123"/>
      <c r="S16" s="123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</row>
    <row r="17" s="124" customFormat="true" ht="13.9" hidden="false" customHeight="true" outlineLevel="0" collapsed="false">
      <c r="A17" s="49" t="s">
        <v>67</v>
      </c>
      <c r="B17" s="50"/>
      <c r="C17" s="177" t="n">
        <v>18709</v>
      </c>
      <c r="D17" s="162" t="n">
        <v>0.88</v>
      </c>
      <c r="E17" s="177" t="n">
        <v>12641</v>
      </c>
      <c r="F17" s="177" t="n">
        <v>21352</v>
      </c>
      <c r="G17" s="172" t="n">
        <v>-2643</v>
      </c>
      <c r="H17" s="170" t="n">
        <v>16254</v>
      </c>
      <c r="I17" s="172" t="n">
        <v>13611</v>
      </c>
      <c r="J17" s="162" t="n">
        <v>0.64</v>
      </c>
      <c r="K17" s="177" t="n">
        <v>9197</v>
      </c>
      <c r="L17" s="295"/>
      <c r="M17" s="247"/>
      <c r="N17" s="247"/>
      <c r="O17" s="123"/>
      <c r="P17" s="123"/>
      <c r="Q17" s="123"/>
      <c r="R17" s="123"/>
      <c r="S17" s="123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</row>
    <row r="18" s="124" customFormat="true" ht="13.9" hidden="false" customHeight="true" outlineLevel="0" collapsed="false">
      <c r="A18" s="49" t="s">
        <v>68</v>
      </c>
      <c r="B18" s="50"/>
      <c r="C18" s="177" t="n">
        <v>36475</v>
      </c>
      <c r="D18" s="162" t="n">
        <v>1.02</v>
      </c>
      <c r="E18" s="177" t="n">
        <v>23232</v>
      </c>
      <c r="F18" s="177" t="n">
        <v>35719</v>
      </c>
      <c r="G18" s="172" t="n">
        <v>756</v>
      </c>
      <c r="H18" s="170" t="n">
        <v>18895</v>
      </c>
      <c r="I18" s="172" t="n">
        <v>19651</v>
      </c>
      <c r="J18" s="162" t="n">
        <v>0.55</v>
      </c>
      <c r="K18" s="177" t="n">
        <v>12517</v>
      </c>
      <c r="L18" s="295" t="n">
        <v>96</v>
      </c>
      <c r="M18" s="247"/>
      <c r="N18" s="247"/>
      <c r="O18" s="123"/>
      <c r="P18" s="123"/>
      <c r="Q18" s="123"/>
      <c r="R18" s="123"/>
      <c r="S18" s="123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</row>
    <row r="19" s="124" customFormat="true" ht="13.9" hidden="false" customHeight="true" outlineLevel="0" collapsed="false">
      <c r="A19" s="49" t="s">
        <v>69</v>
      </c>
      <c r="B19" s="50"/>
      <c r="C19" s="177" t="n">
        <v>85830</v>
      </c>
      <c r="D19" s="162" t="n">
        <v>1.06</v>
      </c>
      <c r="E19" s="177" t="n">
        <v>41868</v>
      </c>
      <c r="F19" s="177" t="n">
        <v>80771</v>
      </c>
      <c r="G19" s="172" t="n">
        <v>5059</v>
      </c>
      <c r="H19" s="170" t="n">
        <v>26050</v>
      </c>
      <c r="I19" s="172" t="n">
        <v>31109</v>
      </c>
      <c r="J19" s="162" t="n">
        <v>0.39</v>
      </c>
      <c r="K19" s="177" t="n">
        <v>15175</v>
      </c>
      <c r="L19" s="295" t="n">
        <v>84</v>
      </c>
      <c r="M19" s="247"/>
      <c r="N19" s="247"/>
      <c r="O19" s="123"/>
      <c r="P19" s="123"/>
      <c r="Q19" s="123"/>
      <c r="R19" s="123"/>
      <c r="S19" s="123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</row>
    <row r="20" s="124" customFormat="true" ht="13.9" hidden="false" customHeight="true" outlineLevel="0" collapsed="false">
      <c r="A20" s="56" t="s">
        <v>70</v>
      </c>
      <c r="B20" s="57"/>
      <c r="C20" s="178" t="n">
        <v>264759</v>
      </c>
      <c r="D20" s="296" t="n">
        <v>1.16</v>
      </c>
      <c r="E20" s="178" t="n">
        <v>75430</v>
      </c>
      <c r="F20" s="178" t="n">
        <v>227432</v>
      </c>
      <c r="G20" s="174" t="n">
        <v>37327</v>
      </c>
      <c r="H20" s="174" t="n">
        <v>52750</v>
      </c>
      <c r="I20" s="174" t="n">
        <v>90077</v>
      </c>
      <c r="J20" s="296" t="n">
        <v>0.4</v>
      </c>
      <c r="K20" s="178" t="n">
        <v>25663</v>
      </c>
      <c r="L20" s="297" t="n">
        <v>59</v>
      </c>
      <c r="M20" s="247"/>
      <c r="N20" s="247"/>
      <c r="O20" s="123"/>
      <c r="P20" s="123"/>
      <c r="Q20" s="123"/>
      <c r="R20" s="123"/>
      <c r="S20" s="123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</row>
    <row r="21" s="39" customFormat="true" ht="15" hidden="false" customHeight="true" outlineLevel="0" collapsed="false">
      <c r="A21" s="20"/>
      <c r="B21" s="21"/>
      <c r="C21" s="21" t="s">
        <v>71</v>
      </c>
      <c r="D21" s="131"/>
      <c r="E21" s="21"/>
      <c r="F21" s="21"/>
      <c r="G21" s="21"/>
      <c r="H21" s="21"/>
      <c r="I21" s="298" t="s">
        <v>72</v>
      </c>
      <c r="J21" s="21"/>
      <c r="K21" s="21"/>
      <c r="L21" s="21"/>
      <c r="M21" s="299"/>
      <c r="N21" s="299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</row>
    <row r="22" s="124" customFormat="true" ht="15" hidden="false" customHeight="true" outlineLevel="0" collapsed="false">
      <c r="A22" s="40" t="s">
        <v>73</v>
      </c>
      <c r="B22" s="41"/>
      <c r="C22" s="176" t="n">
        <v>14250</v>
      </c>
      <c r="D22" s="293" t="n">
        <v>0.84</v>
      </c>
      <c r="E22" s="176" t="n">
        <v>10179</v>
      </c>
      <c r="F22" s="176" t="n">
        <v>16888</v>
      </c>
      <c r="G22" s="170" t="n">
        <v>-2638</v>
      </c>
      <c r="H22" s="170" t="n">
        <v>15073</v>
      </c>
      <c r="I22" s="170" t="n">
        <v>12435</v>
      </c>
      <c r="J22" s="293" t="n">
        <v>0.74</v>
      </c>
      <c r="K22" s="176" t="n">
        <v>8882</v>
      </c>
      <c r="L22" s="294"/>
      <c r="M22" s="247"/>
      <c r="N22" s="247"/>
      <c r="O22" s="123"/>
      <c r="P22" s="123"/>
      <c r="Q22" s="123"/>
      <c r="R22" s="123"/>
      <c r="S22" s="123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</row>
    <row r="23" s="124" customFormat="true" ht="13.9" hidden="false" customHeight="true" outlineLevel="0" collapsed="false">
      <c r="A23" s="49" t="s">
        <v>74</v>
      </c>
      <c r="B23" s="50"/>
      <c r="C23" s="177" t="n">
        <v>17369</v>
      </c>
      <c r="D23" s="162" t="n">
        <v>0.94</v>
      </c>
      <c r="E23" s="177" t="n">
        <v>11503</v>
      </c>
      <c r="F23" s="177" t="n">
        <v>18505</v>
      </c>
      <c r="G23" s="172" t="n">
        <v>-1136</v>
      </c>
      <c r="H23" s="170" t="n">
        <v>11872</v>
      </c>
      <c r="I23" s="172" t="n">
        <v>10736</v>
      </c>
      <c r="J23" s="162" t="n">
        <v>0.58</v>
      </c>
      <c r="K23" s="177" t="n">
        <v>7110</v>
      </c>
      <c r="L23" s="295"/>
      <c r="M23" s="247"/>
      <c r="N23" s="247"/>
      <c r="O23" s="123"/>
      <c r="P23" s="123"/>
      <c r="Q23" s="123"/>
      <c r="R23" s="123"/>
      <c r="S23" s="123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</row>
    <row r="24" s="124" customFormat="true" ht="13.9" hidden="false" customHeight="true" outlineLevel="0" collapsed="false">
      <c r="A24" s="49" t="s">
        <v>75</v>
      </c>
      <c r="B24" s="50"/>
      <c r="C24" s="177" t="n">
        <v>26182</v>
      </c>
      <c r="D24" s="162" t="n">
        <v>1.02</v>
      </c>
      <c r="E24" s="177" t="n">
        <v>16783</v>
      </c>
      <c r="F24" s="177" t="n">
        <v>25579</v>
      </c>
      <c r="G24" s="172" t="n">
        <v>603</v>
      </c>
      <c r="H24" s="170" t="n">
        <v>10658</v>
      </c>
      <c r="I24" s="172" t="n">
        <v>11261</v>
      </c>
      <c r="J24" s="162" t="n">
        <v>0.44</v>
      </c>
      <c r="K24" s="177" t="n">
        <v>7219</v>
      </c>
      <c r="L24" s="295" t="n">
        <v>95</v>
      </c>
      <c r="M24" s="247"/>
      <c r="N24" s="247"/>
      <c r="O24" s="123"/>
      <c r="P24" s="123"/>
      <c r="Q24" s="123"/>
      <c r="R24" s="123"/>
      <c r="S24" s="123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</row>
    <row r="25" s="124" customFormat="true" ht="13.9" hidden="false" customHeight="true" outlineLevel="0" collapsed="false">
      <c r="A25" s="56" t="s">
        <v>76</v>
      </c>
      <c r="B25" s="57"/>
      <c r="C25" s="178" t="n">
        <v>50953</v>
      </c>
      <c r="D25" s="296" t="n">
        <v>1.19</v>
      </c>
      <c r="E25" s="178" t="n">
        <v>29624</v>
      </c>
      <c r="F25" s="178" t="n">
        <v>42947</v>
      </c>
      <c r="G25" s="174" t="n">
        <v>8006</v>
      </c>
      <c r="H25" s="174" t="n">
        <v>9130</v>
      </c>
      <c r="I25" s="174" t="n">
        <v>17136</v>
      </c>
      <c r="J25" s="296" t="n">
        <v>0.4</v>
      </c>
      <c r="K25" s="178" t="n">
        <v>9963</v>
      </c>
      <c r="L25" s="297" t="n">
        <v>53</v>
      </c>
      <c r="M25" s="247"/>
      <c r="N25" s="247"/>
      <c r="O25" s="123"/>
      <c r="P25" s="123"/>
      <c r="Q25" s="123"/>
      <c r="R25" s="123"/>
      <c r="S25" s="123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</row>
    <row r="26" s="124" customFormat="true" ht="13.9" hidden="false" customHeight="true" outlineLevel="0" collapsed="false">
      <c r="A26" s="67" t="s">
        <v>77</v>
      </c>
      <c r="B26" s="68"/>
      <c r="C26" s="179" t="n">
        <v>21306</v>
      </c>
      <c r="D26" s="300" t="n">
        <v>0.93</v>
      </c>
      <c r="E26" s="179" t="n">
        <v>14110</v>
      </c>
      <c r="F26" s="179" t="n">
        <v>22808</v>
      </c>
      <c r="G26" s="180" t="n">
        <v>-1502</v>
      </c>
      <c r="H26" s="170" t="n">
        <v>14782</v>
      </c>
      <c r="I26" s="180" t="n">
        <v>13280</v>
      </c>
      <c r="J26" s="300" t="n">
        <v>0.58</v>
      </c>
      <c r="K26" s="179" t="n">
        <v>8795</v>
      </c>
      <c r="L26" s="301"/>
      <c r="M26" s="273"/>
      <c r="N26" s="48"/>
      <c r="O26" s="48"/>
      <c r="P26" s="48"/>
      <c r="Q26" s="123"/>
      <c r="R26" s="123"/>
      <c r="S26" s="123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</row>
    <row r="27" s="124" customFormat="true" ht="13.9" hidden="false" customHeight="true" outlineLevel="0" collapsed="false">
      <c r="A27" s="56" t="s">
        <v>78</v>
      </c>
      <c r="B27" s="57"/>
      <c r="C27" s="178" t="n">
        <v>36640</v>
      </c>
      <c r="D27" s="296" t="n">
        <v>1.15</v>
      </c>
      <c r="E27" s="178" t="n">
        <v>22617</v>
      </c>
      <c r="F27" s="178" t="n">
        <v>31979</v>
      </c>
      <c r="G27" s="174" t="n">
        <v>4661</v>
      </c>
      <c r="H27" s="174" t="n">
        <v>7602</v>
      </c>
      <c r="I27" s="174" t="n">
        <v>12263</v>
      </c>
      <c r="J27" s="296" t="n">
        <v>0.38</v>
      </c>
      <c r="K27" s="178" t="n">
        <v>7570</v>
      </c>
      <c r="L27" s="297" t="n">
        <v>62</v>
      </c>
      <c r="M27" s="273"/>
      <c r="N27" s="48"/>
      <c r="O27" s="48"/>
      <c r="P27" s="48"/>
      <c r="Q27" s="123"/>
      <c r="R27" s="123"/>
      <c r="S27" s="123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</row>
    <row r="28" s="39" customFormat="true" ht="15" hidden="false" customHeight="true" outlineLevel="0" collapsed="false">
      <c r="A28" s="20"/>
      <c r="B28" s="21"/>
      <c r="C28" s="21" t="s">
        <v>79</v>
      </c>
      <c r="D28" s="131"/>
      <c r="E28" s="21"/>
      <c r="F28" s="21"/>
      <c r="G28" s="21"/>
      <c r="H28" s="21"/>
      <c r="I28" s="298" t="s">
        <v>80</v>
      </c>
      <c r="J28" s="21"/>
      <c r="K28" s="21"/>
      <c r="L28" s="21"/>
      <c r="M28" s="250"/>
      <c r="N28" s="65"/>
      <c r="O28" s="65"/>
      <c r="P28" s="65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</row>
    <row r="29" s="124" customFormat="true" ht="15" hidden="false" customHeight="true" outlineLevel="0" collapsed="false">
      <c r="A29" s="40" t="s">
        <v>81</v>
      </c>
      <c r="B29" s="41"/>
      <c r="C29" s="176" t="n">
        <v>22601</v>
      </c>
      <c r="D29" s="293" t="n">
        <v>1.04</v>
      </c>
      <c r="E29" s="176" t="n">
        <v>16029</v>
      </c>
      <c r="F29" s="176" t="n">
        <v>21711</v>
      </c>
      <c r="G29" s="170" t="n">
        <v>890</v>
      </c>
      <c r="H29" s="170" t="n">
        <v>15399</v>
      </c>
      <c r="I29" s="170" t="n">
        <v>16289</v>
      </c>
      <c r="J29" s="293" t="n">
        <v>0.75</v>
      </c>
      <c r="K29" s="176" t="n">
        <v>11552</v>
      </c>
      <c r="L29" s="294" t="n">
        <v>95</v>
      </c>
      <c r="M29" s="247"/>
      <c r="N29" s="247"/>
      <c r="O29" s="123"/>
      <c r="P29" s="123"/>
      <c r="Q29" s="123"/>
      <c r="R29" s="123"/>
      <c r="S29" s="123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</row>
    <row r="30" s="124" customFormat="true" ht="13.9" hidden="false" customHeight="true" outlineLevel="0" collapsed="false">
      <c r="A30" s="40" t="s">
        <v>82</v>
      </c>
      <c r="B30" s="41"/>
      <c r="C30" s="177" t="n">
        <v>36286</v>
      </c>
      <c r="D30" s="162" t="n">
        <v>1.08</v>
      </c>
      <c r="E30" s="177" t="n">
        <v>22821</v>
      </c>
      <c r="F30" s="177" t="n">
        <v>33545</v>
      </c>
      <c r="G30" s="172" t="n">
        <v>2741</v>
      </c>
      <c r="H30" s="170" t="n">
        <v>11503</v>
      </c>
      <c r="I30" s="172" t="n">
        <v>14244</v>
      </c>
      <c r="J30" s="162" t="n">
        <v>0.42</v>
      </c>
      <c r="K30" s="177" t="n">
        <v>8958</v>
      </c>
      <c r="L30" s="295" t="n">
        <v>81</v>
      </c>
      <c r="M30" s="247"/>
      <c r="N30" s="247"/>
      <c r="O30" s="123"/>
      <c r="P30" s="123"/>
      <c r="Q30" s="123"/>
      <c r="R30" s="123"/>
      <c r="S30" s="123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</row>
    <row r="31" s="124" customFormat="true" ht="13.9" hidden="false" customHeight="true" outlineLevel="0" collapsed="false">
      <c r="A31" s="75" t="s">
        <v>83</v>
      </c>
      <c r="B31" s="76"/>
      <c r="C31" s="178" t="n">
        <v>29835</v>
      </c>
      <c r="D31" s="296" t="n">
        <v>1.06</v>
      </c>
      <c r="E31" s="178" t="n">
        <v>18082</v>
      </c>
      <c r="F31" s="178" t="n">
        <v>28173</v>
      </c>
      <c r="G31" s="174" t="n">
        <v>1662</v>
      </c>
      <c r="H31" s="174" t="n">
        <v>8110</v>
      </c>
      <c r="I31" s="174" t="n">
        <v>9772</v>
      </c>
      <c r="J31" s="296" t="n">
        <v>0.35</v>
      </c>
      <c r="K31" s="178" t="n">
        <v>5922</v>
      </c>
      <c r="L31" s="297" t="n">
        <v>83</v>
      </c>
      <c r="M31" s="247"/>
      <c r="N31" s="247"/>
      <c r="O31" s="123"/>
      <c r="P31" s="123"/>
      <c r="Q31" s="123"/>
      <c r="R31" s="123"/>
      <c r="S31" s="123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131"/>
      <c r="E32" s="21"/>
      <c r="F32" s="21"/>
      <c r="G32" s="21"/>
      <c r="H32" s="21"/>
      <c r="I32" s="302" t="s">
        <v>85</v>
      </c>
      <c r="K32" s="21"/>
      <c r="L32" s="21"/>
      <c r="M32" s="299"/>
      <c r="N32" s="299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</row>
    <row r="33" customFormat="false" ht="13.9" hidden="false" customHeight="true" outlineLevel="0" collapsed="false">
      <c r="A33" s="87" t="s">
        <v>86</v>
      </c>
      <c r="B33" s="88"/>
      <c r="C33" s="182" t="n">
        <v>22033</v>
      </c>
      <c r="D33" s="303" t="n">
        <v>0.92</v>
      </c>
      <c r="E33" s="182" t="n">
        <v>14495</v>
      </c>
      <c r="F33" s="182" t="n">
        <v>24078</v>
      </c>
      <c r="G33" s="184" t="n">
        <v>-2045</v>
      </c>
      <c r="H33" s="93" t="n">
        <v>21138</v>
      </c>
      <c r="I33" s="304" t="n">
        <v>19093</v>
      </c>
      <c r="J33" s="303" t="n">
        <v>0.79</v>
      </c>
      <c r="K33" s="182" t="n">
        <v>12561</v>
      </c>
      <c r="L33" s="305"/>
      <c r="M33" s="273"/>
      <c r="N33" s="48"/>
      <c r="O33" s="48"/>
      <c r="P33" s="48"/>
      <c r="Q33" s="123"/>
      <c r="R33" s="123"/>
      <c r="S33" s="123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</row>
    <row r="34" customFormat="false" ht="13.9" hidden="false" customHeight="true" outlineLevel="0" collapsed="false">
      <c r="A34" s="20"/>
      <c r="B34" s="20"/>
      <c r="C34" s="94"/>
      <c r="D34" s="95"/>
      <c r="E34" s="299"/>
      <c r="F34" s="299"/>
      <c r="G34" s="218"/>
      <c r="H34" s="218"/>
      <c r="I34" s="218"/>
      <c r="J34" s="306"/>
      <c r="K34" s="306"/>
      <c r="L34" s="306"/>
      <c r="M34" s="299"/>
      <c r="N34" s="299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</row>
    <row r="35" customFormat="false" ht="13.9" hidden="false" customHeight="true" outlineLevel="0" collapsed="false">
      <c r="A35" s="100" t="s">
        <v>592</v>
      </c>
      <c r="B35" s="100"/>
      <c r="C35" s="21"/>
      <c r="D35" s="21"/>
      <c r="E35" s="21"/>
      <c r="F35" s="21"/>
      <c r="G35" s="21"/>
      <c r="H35" s="21"/>
      <c r="I35" s="21"/>
      <c r="J35" s="307"/>
      <c r="K35" s="307"/>
      <c r="L35" s="307"/>
      <c r="M35" s="299"/>
      <c r="N35" s="299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7" t="n">
        <v>10</v>
      </c>
      <c r="M36" s="299"/>
      <c r="N36" s="299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38" t="s">
        <v>89</v>
      </c>
      <c r="J37" s="21"/>
      <c r="K37" s="307"/>
      <c r="L37" s="307"/>
      <c r="M37" s="299"/>
      <c r="N37" s="299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</row>
    <row r="38" s="124" customFormat="true" ht="15" hidden="false" customHeight="true" outlineLevel="0" collapsed="false">
      <c r="A38" s="102" t="s">
        <v>90</v>
      </c>
      <c r="B38" s="41"/>
      <c r="C38" s="176" t="n">
        <v>63354</v>
      </c>
      <c r="D38" s="293" t="n">
        <v>1.16</v>
      </c>
      <c r="E38" s="176" t="n">
        <v>38396</v>
      </c>
      <c r="F38" s="176" t="n">
        <v>54392</v>
      </c>
      <c r="G38" s="170" t="n">
        <v>8962</v>
      </c>
      <c r="H38" s="170" t="n">
        <v>16006</v>
      </c>
      <c r="I38" s="170" t="n">
        <v>24968</v>
      </c>
      <c r="J38" s="293" t="n">
        <v>0.46</v>
      </c>
      <c r="K38" s="176" t="n">
        <v>15132</v>
      </c>
      <c r="L38" s="294" t="n">
        <v>64</v>
      </c>
      <c r="M38" s="308"/>
      <c r="N38" s="308"/>
      <c r="O38" s="123"/>
      <c r="P38" s="123"/>
      <c r="Q38" s="123"/>
      <c r="R38" s="309"/>
      <c r="S38" s="123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</row>
    <row r="39" s="124" customFormat="true" ht="13.9" hidden="false" customHeight="true" outlineLevel="0" collapsed="false">
      <c r="A39" s="103" t="s">
        <v>91</v>
      </c>
      <c r="B39" s="50"/>
      <c r="C39" s="177" t="n">
        <v>27525</v>
      </c>
      <c r="D39" s="162" t="n">
        <v>1.03</v>
      </c>
      <c r="E39" s="177" t="n">
        <v>18853</v>
      </c>
      <c r="F39" s="177" t="n">
        <v>26664</v>
      </c>
      <c r="G39" s="172" t="n">
        <v>861</v>
      </c>
      <c r="H39" s="170" t="n">
        <v>9425</v>
      </c>
      <c r="I39" s="172" t="n">
        <v>10286</v>
      </c>
      <c r="J39" s="162" t="n">
        <v>0.39</v>
      </c>
      <c r="K39" s="177" t="n">
        <v>7045</v>
      </c>
      <c r="L39" s="294" t="n">
        <v>92</v>
      </c>
      <c r="M39" s="308"/>
      <c r="N39" s="308"/>
      <c r="O39" s="123"/>
      <c r="P39" s="123"/>
      <c r="Q39" s="123"/>
      <c r="R39" s="309"/>
      <c r="S39" s="123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</row>
    <row r="40" s="124" customFormat="true" ht="13.9" hidden="false" customHeight="true" outlineLevel="0" collapsed="false">
      <c r="A40" s="103" t="s">
        <v>92</v>
      </c>
      <c r="B40" s="50"/>
      <c r="C40" s="177" t="n">
        <v>28502</v>
      </c>
      <c r="D40" s="162" t="n">
        <v>1.21</v>
      </c>
      <c r="E40" s="177" t="n">
        <v>12781</v>
      </c>
      <c r="F40" s="177" t="n">
        <v>23464</v>
      </c>
      <c r="G40" s="172" t="n">
        <v>5038</v>
      </c>
      <c r="H40" s="170" t="n">
        <v>10805</v>
      </c>
      <c r="I40" s="172" t="n">
        <v>15843</v>
      </c>
      <c r="J40" s="162" t="n">
        <v>0.68</v>
      </c>
      <c r="K40" s="177" t="n">
        <v>7104</v>
      </c>
      <c r="L40" s="295" t="n">
        <v>68</v>
      </c>
      <c r="M40" s="308"/>
      <c r="N40" s="308"/>
      <c r="O40" s="123"/>
      <c r="P40" s="123"/>
      <c r="Q40" s="123"/>
      <c r="R40" s="309"/>
      <c r="S40" s="123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</row>
    <row r="41" s="124" customFormat="true" ht="13.9" hidden="false" customHeight="true" outlineLevel="0" collapsed="false">
      <c r="A41" s="103" t="s">
        <v>93</v>
      </c>
      <c r="B41" s="50"/>
      <c r="C41" s="177" t="n">
        <v>19758</v>
      </c>
      <c r="D41" s="162" t="n">
        <v>0.94</v>
      </c>
      <c r="E41" s="177" t="n">
        <v>12505</v>
      </c>
      <c r="F41" s="177" t="n">
        <v>21113</v>
      </c>
      <c r="G41" s="172" t="n">
        <v>-1355</v>
      </c>
      <c r="H41" s="170" t="n">
        <v>9583</v>
      </c>
      <c r="I41" s="172" t="n">
        <v>8228</v>
      </c>
      <c r="J41" s="162" t="n">
        <v>0.39</v>
      </c>
      <c r="K41" s="177" t="n">
        <v>5208</v>
      </c>
      <c r="L41" s="295"/>
      <c r="M41" s="308"/>
      <c r="N41" s="308"/>
      <c r="O41" s="123"/>
      <c r="P41" s="123"/>
      <c r="Q41" s="123"/>
      <c r="R41" s="309"/>
      <c r="S41" s="123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</row>
    <row r="42" s="124" customFormat="true" ht="13.9" hidden="false" customHeight="true" outlineLevel="0" collapsed="false">
      <c r="A42" s="103" t="s">
        <v>94</v>
      </c>
      <c r="B42" s="50"/>
      <c r="C42" s="177" t="n">
        <v>15245</v>
      </c>
      <c r="D42" s="162" t="n">
        <v>0.86</v>
      </c>
      <c r="E42" s="177" t="n">
        <v>10030</v>
      </c>
      <c r="F42" s="177" t="n">
        <v>17797</v>
      </c>
      <c r="G42" s="172" t="n">
        <v>-2552</v>
      </c>
      <c r="H42" s="170" t="n">
        <v>11945</v>
      </c>
      <c r="I42" s="172" t="n">
        <v>9393</v>
      </c>
      <c r="J42" s="162" t="n">
        <v>0.53</v>
      </c>
      <c r="K42" s="177" t="n">
        <v>6180</v>
      </c>
      <c r="L42" s="295"/>
      <c r="M42" s="308"/>
      <c r="N42" s="308"/>
      <c r="O42" s="123"/>
      <c r="P42" s="123"/>
      <c r="Q42" s="123"/>
      <c r="R42" s="309"/>
      <c r="S42" s="123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</row>
    <row r="43" s="124" customFormat="true" ht="13.9" hidden="false" customHeight="true" outlineLevel="0" collapsed="false">
      <c r="A43" s="103" t="s">
        <v>95</v>
      </c>
      <c r="B43" s="50"/>
      <c r="C43" s="177" t="n">
        <v>27010</v>
      </c>
      <c r="D43" s="162" t="n">
        <v>1.24</v>
      </c>
      <c r="E43" s="177" t="n">
        <v>15174</v>
      </c>
      <c r="F43" s="177" t="n">
        <v>21789</v>
      </c>
      <c r="G43" s="172" t="n">
        <v>5221</v>
      </c>
      <c r="H43" s="170" t="n">
        <v>6110</v>
      </c>
      <c r="I43" s="172" t="n">
        <v>11331</v>
      </c>
      <c r="J43" s="162" t="n">
        <v>0.52</v>
      </c>
      <c r="K43" s="177" t="n">
        <v>6366</v>
      </c>
      <c r="L43" s="295" t="n">
        <v>54</v>
      </c>
      <c r="M43" s="308"/>
      <c r="N43" s="308"/>
      <c r="O43" s="123"/>
      <c r="P43" s="123"/>
      <c r="Q43" s="123"/>
      <c r="R43" s="309"/>
      <c r="S43" s="123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</row>
    <row r="44" s="124" customFormat="true" ht="13.9" hidden="false" customHeight="true" outlineLevel="0" collapsed="false">
      <c r="A44" s="103" t="s">
        <v>96</v>
      </c>
      <c r="B44" s="50"/>
      <c r="C44" s="177" t="n">
        <v>21743</v>
      </c>
      <c r="D44" s="162" t="n">
        <v>0.92</v>
      </c>
      <c r="E44" s="177" t="n">
        <v>13849</v>
      </c>
      <c r="F44" s="177" t="n">
        <v>23618</v>
      </c>
      <c r="G44" s="172" t="n">
        <v>-1875</v>
      </c>
      <c r="H44" s="170" t="n">
        <v>14147</v>
      </c>
      <c r="I44" s="172" t="n">
        <v>12272</v>
      </c>
      <c r="J44" s="162" t="n">
        <v>0.52</v>
      </c>
      <c r="K44" s="177" t="n">
        <v>7817</v>
      </c>
      <c r="L44" s="295"/>
      <c r="M44" s="308"/>
      <c r="N44" s="308"/>
      <c r="O44" s="123"/>
      <c r="P44" s="123"/>
      <c r="Q44" s="123"/>
      <c r="R44" s="309"/>
      <c r="S44" s="123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</row>
    <row r="45" s="124" customFormat="true" ht="13.9" hidden="false" customHeight="true" outlineLevel="0" collapsed="false">
      <c r="A45" s="104" t="s">
        <v>97</v>
      </c>
      <c r="B45" s="57"/>
      <c r="C45" s="178" t="n">
        <v>12326</v>
      </c>
      <c r="D45" s="296" t="n">
        <v>1.28</v>
      </c>
      <c r="E45" s="178" t="n">
        <v>8997</v>
      </c>
      <c r="F45" s="178" t="n">
        <v>9618</v>
      </c>
      <c r="G45" s="174" t="n">
        <v>2708</v>
      </c>
      <c r="H45" s="174" t="n">
        <v>4783</v>
      </c>
      <c r="I45" s="174" t="n">
        <v>7491</v>
      </c>
      <c r="J45" s="296" t="n">
        <v>0.78</v>
      </c>
      <c r="K45" s="178" t="n">
        <v>5468</v>
      </c>
      <c r="L45" s="297" t="n">
        <v>64</v>
      </c>
      <c r="M45" s="308"/>
      <c r="N45" s="308"/>
      <c r="O45" s="123"/>
      <c r="P45" s="123"/>
      <c r="Q45" s="123"/>
      <c r="R45" s="309"/>
      <c r="S45" s="123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</row>
    <row r="46" s="39" customFormat="true" ht="15" hidden="false" customHeight="true" outlineLevel="0" collapsed="false">
      <c r="A46" s="20"/>
      <c r="B46" s="21"/>
      <c r="C46" s="21" t="s">
        <v>98</v>
      </c>
      <c r="D46" s="131"/>
      <c r="E46" s="21"/>
      <c r="F46" s="21"/>
      <c r="G46" s="21"/>
      <c r="H46" s="21"/>
      <c r="I46" s="38" t="s">
        <v>99</v>
      </c>
      <c r="J46" s="21"/>
      <c r="K46" s="21"/>
      <c r="L46" s="21"/>
      <c r="M46" s="306"/>
      <c r="N46" s="306"/>
      <c r="O46" s="20"/>
      <c r="P46" s="20"/>
      <c r="Q46" s="20"/>
      <c r="R46" s="95"/>
      <c r="S46" s="2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</row>
    <row r="47" s="124" customFormat="true" ht="13.9" hidden="false" customHeight="true" outlineLevel="0" collapsed="false">
      <c r="A47" s="40" t="s">
        <v>100</v>
      </c>
      <c r="B47" s="41"/>
      <c r="C47" s="176" t="n">
        <v>7494</v>
      </c>
      <c r="D47" s="293" t="n">
        <v>0.98</v>
      </c>
      <c r="E47" s="176" t="n">
        <v>5677</v>
      </c>
      <c r="F47" s="176" t="n">
        <v>7624</v>
      </c>
      <c r="G47" s="170" t="n">
        <v>-130</v>
      </c>
      <c r="H47" s="170" t="n">
        <v>5637</v>
      </c>
      <c r="I47" s="170" t="n">
        <v>5507</v>
      </c>
      <c r="J47" s="293" t="n">
        <v>0.72</v>
      </c>
      <c r="K47" s="176" t="n">
        <v>4172</v>
      </c>
      <c r="L47" s="294"/>
      <c r="M47" s="308"/>
      <c r="N47" s="308"/>
      <c r="O47" s="123"/>
      <c r="P47" s="123"/>
      <c r="Q47" s="123"/>
      <c r="R47" s="309"/>
      <c r="S47" s="123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</row>
    <row r="48" s="124" customFormat="true" ht="13.9" hidden="false" customHeight="true" outlineLevel="0" collapsed="false">
      <c r="A48" s="49" t="s">
        <v>101</v>
      </c>
      <c r="B48" s="50"/>
      <c r="C48" s="177" t="n">
        <v>12125</v>
      </c>
      <c r="D48" s="162" t="n">
        <v>0.87</v>
      </c>
      <c r="E48" s="177" t="n">
        <v>8083</v>
      </c>
      <c r="F48" s="177" t="n">
        <v>13896</v>
      </c>
      <c r="G48" s="172" t="n">
        <v>-1771</v>
      </c>
      <c r="H48" s="170" t="n">
        <v>8835</v>
      </c>
      <c r="I48" s="172" t="n">
        <v>7064</v>
      </c>
      <c r="J48" s="162" t="n">
        <v>0.51</v>
      </c>
      <c r="K48" s="177" t="n">
        <v>4709</v>
      </c>
      <c r="L48" s="295"/>
      <c r="M48" s="308"/>
      <c r="N48" s="308"/>
      <c r="O48" s="123"/>
      <c r="P48" s="123"/>
      <c r="Q48" s="123"/>
      <c r="R48" s="309"/>
      <c r="S48" s="123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</row>
    <row r="49" s="124" customFormat="true" ht="13.9" hidden="false" customHeight="true" outlineLevel="0" collapsed="false">
      <c r="A49" s="49" t="s">
        <v>102</v>
      </c>
      <c r="B49" s="50"/>
      <c r="C49" s="177" t="n">
        <v>19867</v>
      </c>
      <c r="D49" s="162" t="n">
        <v>0.89</v>
      </c>
      <c r="E49" s="177" t="n">
        <v>12417</v>
      </c>
      <c r="F49" s="177" t="n">
        <v>22226</v>
      </c>
      <c r="G49" s="172" t="n">
        <v>-2359</v>
      </c>
      <c r="H49" s="170" t="n">
        <v>11620</v>
      </c>
      <c r="I49" s="172" t="n">
        <v>9261</v>
      </c>
      <c r="J49" s="162" t="n">
        <v>0.42</v>
      </c>
      <c r="K49" s="177" t="n">
        <v>5788</v>
      </c>
      <c r="L49" s="295"/>
      <c r="M49" s="308"/>
      <c r="N49" s="308"/>
      <c r="O49" s="123"/>
      <c r="P49" s="123"/>
      <c r="Q49" s="123"/>
      <c r="R49" s="309"/>
      <c r="S49" s="123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</row>
    <row r="50" s="124" customFormat="true" ht="13.9" hidden="false" customHeight="true" outlineLevel="0" collapsed="false">
      <c r="A50" s="49" t="s">
        <v>103</v>
      </c>
      <c r="B50" s="50"/>
      <c r="C50" s="177" t="n">
        <v>38268</v>
      </c>
      <c r="D50" s="162" t="n">
        <v>1.02</v>
      </c>
      <c r="E50" s="177" t="n">
        <v>23477</v>
      </c>
      <c r="F50" s="177" t="n">
        <v>37335</v>
      </c>
      <c r="G50" s="172" t="n">
        <v>933</v>
      </c>
      <c r="H50" s="170" t="n">
        <v>16780</v>
      </c>
      <c r="I50" s="172" t="n">
        <v>17713</v>
      </c>
      <c r="J50" s="162" t="n">
        <v>0.47</v>
      </c>
      <c r="K50" s="177" t="n">
        <v>10867</v>
      </c>
      <c r="L50" s="295" t="n">
        <v>95</v>
      </c>
      <c r="M50" s="308"/>
      <c r="N50" s="308"/>
      <c r="O50" s="123"/>
      <c r="P50" s="123"/>
      <c r="Q50" s="123"/>
      <c r="R50" s="309"/>
      <c r="S50" s="123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</row>
    <row r="51" s="124" customFormat="true" ht="13.9" hidden="false" customHeight="true" outlineLevel="0" collapsed="false">
      <c r="A51" s="49" t="s">
        <v>68</v>
      </c>
      <c r="B51" s="50"/>
      <c r="C51" s="177" t="n">
        <v>85468</v>
      </c>
      <c r="D51" s="162" t="n">
        <v>1.11</v>
      </c>
      <c r="E51" s="177" t="n">
        <v>42311</v>
      </c>
      <c r="F51" s="177" t="n">
        <v>77337</v>
      </c>
      <c r="G51" s="172" t="n">
        <v>8131</v>
      </c>
      <c r="H51" s="170" t="n">
        <v>24431</v>
      </c>
      <c r="I51" s="172" t="n">
        <v>32562</v>
      </c>
      <c r="J51" s="162" t="n">
        <v>0.42</v>
      </c>
      <c r="K51" s="177" t="n">
        <v>16120</v>
      </c>
      <c r="L51" s="295" t="n">
        <v>75</v>
      </c>
      <c r="M51" s="308"/>
      <c r="N51" s="308"/>
      <c r="O51" s="123"/>
      <c r="P51" s="123"/>
      <c r="Q51" s="123"/>
      <c r="R51" s="309"/>
      <c r="S51" s="123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</row>
    <row r="52" s="124" customFormat="true" ht="13.9" hidden="false" customHeight="true" outlineLevel="0" collapsed="false">
      <c r="A52" s="49" t="s">
        <v>104</v>
      </c>
      <c r="B52" s="50"/>
      <c r="C52" s="177" t="n">
        <v>210210</v>
      </c>
      <c r="D52" s="162" t="n">
        <v>1.14</v>
      </c>
      <c r="E52" s="177" t="n">
        <v>65283</v>
      </c>
      <c r="F52" s="177" t="n">
        <v>184552</v>
      </c>
      <c r="G52" s="172" t="n">
        <v>25658</v>
      </c>
      <c r="H52" s="170" t="n">
        <v>44744</v>
      </c>
      <c r="I52" s="172" t="n">
        <v>70402</v>
      </c>
      <c r="J52" s="162" t="n">
        <v>0.38</v>
      </c>
      <c r="K52" s="177" t="n">
        <v>21864</v>
      </c>
      <c r="L52" s="295" t="n">
        <v>64</v>
      </c>
      <c r="M52" s="308"/>
      <c r="N52" s="308"/>
      <c r="O52" s="123"/>
      <c r="P52" s="123"/>
      <c r="Q52" s="123"/>
      <c r="R52" s="309"/>
      <c r="S52" s="123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</row>
    <row r="53" s="124" customFormat="true" ht="13.9" hidden="false" customHeight="true" outlineLevel="0" collapsed="false">
      <c r="A53" s="56" t="s">
        <v>105</v>
      </c>
      <c r="B53" s="57"/>
      <c r="C53" s="178" t="n">
        <v>674040</v>
      </c>
      <c r="D53" s="296" t="n">
        <v>1.22</v>
      </c>
      <c r="E53" s="178" t="n">
        <v>93099</v>
      </c>
      <c r="F53" s="178" t="n">
        <v>551551</v>
      </c>
      <c r="G53" s="174" t="n">
        <v>122489</v>
      </c>
      <c r="H53" s="174" t="n">
        <v>89001</v>
      </c>
      <c r="I53" s="174" t="n">
        <v>211490</v>
      </c>
      <c r="J53" s="296" t="n">
        <v>0.38</v>
      </c>
      <c r="K53" s="178" t="n">
        <v>29211</v>
      </c>
      <c r="L53" s="297" t="n">
        <v>42</v>
      </c>
      <c r="M53" s="308"/>
      <c r="N53" s="308"/>
      <c r="O53" s="123"/>
      <c r="P53" s="123"/>
      <c r="Q53" s="123"/>
      <c r="R53" s="309"/>
      <c r="S53" s="123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131"/>
      <c r="E54" s="21"/>
      <c r="F54" s="21"/>
      <c r="G54" s="21"/>
      <c r="H54" s="21"/>
      <c r="I54" s="298" t="s">
        <v>107</v>
      </c>
      <c r="J54" s="21"/>
      <c r="K54" s="21"/>
      <c r="L54" s="21"/>
      <c r="M54" s="306"/>
      <c r="N54" s="306"/>
      <c r="O54" s="20"/>
      <c r="P54" s="20"/>
      <c r="Q54" s="20"/>
      <c r="R54" s="95"/>
      <c r="S54" s="20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</row>
    <row r="55" s="124" customFormat="true" ht="15" hidden="false" customHeight="true" outlineLevel="0" collapsed="false">
      <c r="A55" s="40" t="s">
        <v>108</v>
      </c>
      <c r="B55" s="41"/>
      <c r="C55" s="176" t="n">
        <v>45812</v>
      </c>
      <c r="D55" s="293" t="n">
        <v>0.98</v>
      </c>
      <c r="E55" s="176" t="n">
        <v>26481</v>
      </c>
      <c r="F55" s="176" t="n">
        <v>46607</v>
      </c>
      <c r="G55" s="170" t="n">
        <v>-795</v>
      </c>
      <c r="H55" s="170" t="n">
        <v>20448</v>
      </c>
      <c r="I55" s="170" t="n">
        <v>19653</v>
      </c>
      <c r="J55" s="293" t="n">
        <v>0.42</v>
      </c>
      <c r="K55" s="176" t="n">
        <v>11360</v>
      </c>
      <c r="L55" s="294"/>
      <c r="M55" s="308"/>
      <c r="N55" s="308"/>
      <c r="O55" s="123"/>
      <c r="P55" s="123"/>
      <c r="Q55" s="123"/>
      <c r="R55" s="309"/>
      <c r="S55" s="123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</row>
    <row r="56" s="124" customFormat="true" ht="13.9" hidden="false" customHeight="true" outlineLevel="0" collapsed="false">
      <c r="A56" s="49" t="s">
        <v>109</v>
      </c>
      <c r="B56" s="50"/>
      <c r="C56" s="177" t="n">
        <v>29514</v>
      </c>
      <c r="D56" s="162" t="n">
        <v>1.17</v>
      </c>
      <c r="E56" s="177" t="n">
        <v>19676</v>
      </c>
      <c r="F56" s="177" t="n">
        <v>25198</v>
      </c>
      <c r="G56" s="172" t="n">
        <v>4316</v>
      </c>
      <c r="H56" s="170" t="n">
        <v>7388</v>
      </c>
      <c r="I56" s="172" t="n">
        <v>11704</v>
      </c>
      <c r="J56" s="162" t="n">
        <v>0.46</v>
      </c>
      <c r="K56" s="177" t="n">
        <v>7803</v>
      </c>
      <c r="L56" s="295" t="n">
        <v>63</v>
      </c>
      <c r="M56" s="308"/>
      <c r="N56" s="308"/>
      <c r="O56" s="123"/>
      <c r="P56" s="123"/>
      <c r="Q56" s="123"/>
      <c r="R56" s="309"/>
      <c r="S56" s="123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</row>
    <row r="57" s="124" customFormat="true" ht="13.9" hidden="false" customHeight="true" outlineLevel="0" collapsed="false">
      <c r="A57" s="49" t="s">
        <v>110</v>
      </c>
      <c r="B57" s="50"/>
      <c r="C57" s="177" t="n">
        <v>32760</v>
      </c>
      <c r="D57" s="162" t="n">
        <v>1.06</v>
      </c>
      <c r="E57" s="177" t="n">
        <v>21412</v>
      </c>
      <c r="F57" s="177" t="n">
        <v>31022</v>
      </c>
      <c r="G57" s="172" t="n">
        <v>1738</v>
      </c>
      <c r="H57" s="170" t="n">
        <v>11987</v>
      </c>
      <c r="I57" s="172" t="n">
        <v>13725</v>
      </c>
      <c r="J57" s="162" t="n">
        <v>0.44</v>
      </c>
      <c r="K57" s="177" t="n">
        <v>8971</v>
      </c>
      <c r="L57" s="295" t="n">
        <v>87</v>
      </c>
      <c r="M57" s="308"/>
      <c r="N57" s="308"/>
      <c r="O57" s="123"/>
      <c r="P57" s="123"/>
      <c r="Q57" s="123"/>
      <c r="R57" s="309"/>
      <c r="S57" s="123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</row>
    <row r="58" s="124" customFormat="true" ht="13.9" hidden="false" customHeight="true" outlineLevel="0" collapsed="false">
      <c r="A58" s="49" t="s">
        <v>111</v>
      </c>
      <c r="B58" s="50"/>
      <c r="C58" s="177" t="n">
        <v>58761</v>
      </c>
      <c r="D58" s="162" t="n">
        <v>1.18</v>
      </c>
      <c r="E58" s="177" t="n">
        <v>38406</v>
      </c>
      <c r="F58" s="177" t="n">
        <v>49628</v>
      </c>
      <c r="G58" s="172" t="n">
        <v>9133</v>
      </c>
      <c r="H58" s="170" t="n">
        <v>12726</v>
      </c>
      <c r="I58" s="172" t="n">
        <v>21859</v>
      </c>
      <c r="J58" s="162" t="n">
        <v>0.44</v>
      </c>
      <c r="K58" s="177" t="n">
        <v>14287</v>
      </c>
      <c r="L58" s="295" t="n">
        <v>58</v>
      </c>
      <c r="M58" s="308"/>
      <c r="N58" s="308"/>
      <c r="O58" s="123"/>
      <c r="P58" s="123"/>
      <c r="Q58" s="123"/>
      <c r="R58" s="309"/>
      <c r="S58" s="123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</row>
    <row r="59" s="124" customFormat="true" ht="13.9" hidden="false" customHeight="true" outlineLevel="0" collapsed="false">
      <c r="A59" s="49" t="s">
        <v>112</v>
      </c>
      <c r="B59" s="50"/>
      <c r="C59" s="177" t="n">
        <v>43430</v>
      </c>
      <c r="D59" s="162" t="n">
        <v>1.09</v>
      </c>
      <c r="E59" s="177" t="n">
        <v>25250</v>
      </c>
      <c r="F59" s="177" t="n">
        <v>39936</v>
      </c>
      <c r="G59" s="172" t="n">
        <v>3494</v>
      </c>
      <c r="H59" s="170" t="n">
        <v>12526</v>
      </c>
      <c r="I59" s="172" t="n">
        <v>16020</v>
      </c>
      <c r="J59" s="162" t="n">
        <v>0.4</v>
      </c>
      <c r="K59" s="177" t="n">
        <v>9314</v>
      </c>
      <c r="L59" s="295" t="n">
        <v>78</v>
      </c>
      <c r="M59" s="308"/>
      <c r="N59" s="308"/>
      <c r="O59" s="123"/>
      <c r="P59" s="123"/>
      <c r="Q59" s="123"/>
      <c r="R59" s="309"/>
      <c r="S59" s="123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</row>
    <row r="60" s="124" customFormat="true" ht="13.9" hidden="false" customHeight="true" outlineLevel="0" collapsed="false">
      <c r="A60" s="49" t="s">
        <v>113</v>
      </c>
      <c r="B60" s="50"/>
      <c r="C60" s="177" t="n">
        <v>41528</v>
      </c>
      <c r="D60" s="162" t="n">
        <v>1.11</v>
      </c>
      <c r="E60" s="177" t="n">
        <v>22207</v>
      </c>
      <c r="F60" s="177" t="n">
        <v>37507</v>
      </c>
      <c r="G60" s="172" t="n">
        <v>4021</v>
      </c>
      <c r="H60" s="170" t="n">
        <v>8713</v>
      </c>
      <c r="I60" s="172" t="n">
        <v>12734</v>
      </c>
      <c r="J60" s="162" t="n">
        <v>0.34</v>
      </c>
      <c r="K60" s="177" t="n">
        <v>6810</v>
      </c>
      <c r="L60" s="295" t="n">
        <v>68</v>
      </c>
      <c r="M60" s="308"/>
      <c r="N60" s="308"/>
      <c r="O60" s="123"/>
      <c r="P60" s="123"/>
      <c r="Q60" s="123"/>
      <c r="R60" s="309"/>
      <c r="S60" s="123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</row>
    <row r="61" s="124" customFormat="true" ht="13.9" hidden="false" customHeight="true" outlineLevel="0" collapsed="false">
      <c r="A61" s="49" t="s">
        <v>114</v>
      </c>
      <c r="B61" s="50"/>
      <c r="C61" s="177" t="n">
        <v>18317</v>
      </c>
      <c r="D61" s="162" t="n">
        <v>0.94</v>
      </c>
      <c r="E61" s="177" t="n">
        <v>11894</v>
      </c>
      <c r="F61" s="177" t="n">
        <v>19548</v>
      </c>
      <c r="G61" s="172" t="n">
        <v>-1231</v>
      </c>
      <c r="H61" s="170" t="n">
        <v>8317</v>
      </c>
      <c r="I61" s="172" t="n">
        <v>7086</v>
      </c>
      <c r="J61" s="162" t="n">
        <v>0.36</v>
      </c>
      <c r="K61" s="177" t="n">
        <v>4601</v>
      </c>
      <c r="L61" s="295"/>
      <c r="M61" s="308"/>
      <c r="N61" s="308"/>
      <c r="O61" s="123"/>
      <c r="P61" s="123"/>
      <c r="Q61" s="123"/>
      <c r="R61" s="309"/>
      <c r="S61" s="123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</row>
    <row r="62" s="124" customFormat="true" ht="13.9" hidden="false" customHeight="true" outlineLevel="0" collapsed="false">
      <c r="A62" s="49" t="s">
        <v>115</v>
      </c>
      <c r="B62" s="50"/>
      <c r="C62" s="177" t="n">
        <v>18812</v>
      </c>
      <c r="D62" s="162" t="n">
        <v>0.96</v>
      </c>
      <c r="E62" s="177" t="n">
        <v>11831</v>
      </c>
      <c r="F62" s="177" t="n">
        <v>19497</v>
      </c>
      <c r="G62" s="172" t="n">
        <v>-685</v>
      </c>
      <c r="H62" s="170" t="n">
        <v>12127</v>
      </c>
      <c r="I62" s="172" t="n">
        <v>11442</v>
      </c>
      <c r="J62" s="162" t="n">
        <v>0.59</v>
      </c>
      <c r="K62" s="177" t="n">
        <v>7196</v>
      </c>
      <c r="L62" s="295"/>
      <c r="M62" s="308"/>
      <c r="N62" s="308"/>
      <c r="O62" s="123"/>
      <c r="P62" s="123"/>
      <c r="Q62" s="123"/>
      <c r="R62" s="309"/>
      <c r="S62" s="123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</row>
    <row r="63" s="124" customFormat="true" ht="13.9" hidden="false" customHeight="true" outlineLevel="0" collapsed="false">
      <c r="A63" s="49" t="s">
        <v>116</v>
      </c>
      <c r="B63" s="50"/>
      <c r="C63" s="177" t="n">
        <v>19721</v>
      </c>
      <c r="D63" s="162" t="n">
        <v>0.95</v>
      </c>
      <c r="E63" s="177" t="n">
        <v>13601</v>
      </c>
      <c r="F63" s="177" t="n">
        <v>20751</v>
      </c>
      <c r="G63" s="172" t="n">
        <v>-1030</v>
      </c>
      <c r="H63" s="170" t="n">
        <v>14672</v>
      </c>
      <c r="I63" s="172" t="n">
        <v>13642</v>
      </c>
      <c r="J63" s="162" t="n">
        <v>0.66</v>
      </c>
      <c r="K63" s="177" t="n">
        <v>9408</v>
      </c>
      <c r="L63" s="295"/>
      <c r="M63" s="308"/>
      <c r="N63" s="308"/>
      <c r="O63" s="123"/>
      <c r="P63" s="123"/>
      <c r="Q63" s="123"/>
      <c r="R63" s="309"/>
      <c r="S63" s="123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</row>
    <row r="64" s="124" customFormat="true" ht="13.9" hidden="false" customHeight="true" outlineLevel="0" collapsed="false">
      <c r="A64" s="56" t="s">
        <v>117</v>
      </c>
      <c r="B64" s="139"/>
      <c r="C64" s="310" t="n">
        <v>18269</v>
      </c>
      <c r="D64" s="311" t="n">
        <v>0.97</v>
      </c>
      <c r="E64" s="310" t="n">
        <v>12599</v>
      </c>
      <c r="F64" s="310" t="n">
        <v>18772</v>
      </c>
      <c r="G64" s="186" t="n">
        <v>-503</v>
      </c>
      <c r="H64" s="312" t="n">
        <v>12713</v>
      </c>
      <c r="I64" s="186" t="n">
        <v>12210</v>
      </c>
      <c r="J64" s="311" t="n">
        <v>0.65</v>
      </c>
      <c r="K64" s="310" t="n">
        <v>8421</v>
      </c>
      <c r="L64" s="313"/>
      <c r="M64" s="123"/>
      <c r="N64" s="123"/>
      <c r="O64" s="123"/>
      <c r="P64" s="123"/>
      <c r="Q64" s="123"/>
      <c r="R64" s="309"/>
      <c r="S64" s="123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7" t="n">
        <v>29262</v>
      </c>
      <c r="D65" s="314" t="n">
        <v>1.06</v>
      </c>
      <c r="E65" s="107" t="n">
        <v>18638</v>
      </c>
      <c r="F65" s="107" t="n">
        <v>27566</v>
      </c>
      <c r="G65" s="108" t="n">
        <v>1696</v>
      </c>
      <c r="H65" s="180" t="n">
        <v>11057</v>
      </c>
      <c r="I65" s="108" t="n">
        <v>12753</v>
      </c>
      <c r="J65" s="314" t="n">
        <v>0.46</v>
      </c>
      <c r="K65" s="107" t="n">
        <v>8123</v>
      </c>
      <c r="L65" s="315" t="n">
        <v>87</v>
      </c>
      <c r="M65" s="206"/>
      <c r="N65" s="206"/>
      <c r="O65" s="206"/>
      <c r="P65" s="123"/>
      <c r="Q65" s="206"/>
      <c r="R65" s="316"/>
      <c r="S65" s="206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8" t="n">
        <v>27926</v>
      </c>
      <c r="D66" s="61" t="n">
        <v>0.96</v>
      </c>
      <c r="E66" s="58" t="n">
        <v>16142</v>
      </c>
      <c r="F66" s="58" t="n">
        <v>28984</v>
      </c>
      <c r="G66" s="59" t="n">
        <v>-1058</v>
      </c>
      <c r="H66" s="174" t="n">
        <v>9295</v>
      </c>
      <c r="I66" s="59" t="n">
        <v>8237</v>
      </c>
      <c r="J66" s="61" t="n">
        <v>0.28</v>
      </c>
      <c r="K66" s="58" t="n">
        <v>4761</v>
      </c>
      <c r="L66" s="62"/>
      <c r="M66" s="206"/>
      <c r="N66" s="206"/>
      <c r="O66" s="206"/>
      <c r="P66" s="123"/>
      <c r="Q66" s="206"/>
      <c r="R66" s="316"/>
      <c r="S66" s="206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</row>
    <row r="67" customFormat="false" ht="13.9" hidden="false" customHeight="true" outlineLevel="0" collapsed="false">
      <c r="A67" s="167" t="s">
        <v>122</v>
      </c>
      <c r="B67" s="116"/>
      <c r="M67" s="306"/>
      <c r="N67" s="317"/>
    </row>
    <row r="68" customFormat="false" ht="13.9" hidden="false" customHeight="true" outlineLevel="0" collapsed="false">
      <c r="A68" s="116" t="s">
        <v>593</v>
      </c>
      <c r="B68" s="116"/>
      <c r="M68" s="317"/>
      <c r="N68" s="317"/>
    </row>
    <row r="69" customFormat="false" ht="12" hidden="false" customHeight="true" outlineLevel="0" collapsed="false">
      <c r="A69" s="21"/>
      <c r="B69" s="48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273"/>
      <c r="N69" s="317"/>
    </row>
    <row r="70" customFormat="false" ht="10.5" hidden="false" customHeight="true" outlineLevel="0" collapsed="false">
      <c r="A70" s="21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273"/>
      <c r="N70" s="118"/>
      <c r="O70" s="118"/>
      <c r="P70" s="118"/>
      <c r="Q70" s="118"/>
      <c r="R70" s="118"/>
      <c r="S70" s="118"/>
    </row>
    <row r="71" customFormat="false" ht="16.9" hidden="false" customHeight="true" outlineLevel="0" collapsed="false">
      <c r="A71" s="21"/>
      <c r="B71" s="48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256"/>
      <c r="N71" s="119"/>
      <c r="O71" s="119"/>
      <c r="P71" s="119"/>
      <c r="Q71" s="119"/>
      <c r="R71" s="119"/>
      <c r="S71" s="119"/>
    </row>
    <row r="72" customFormat="false" ht="15" hidden="false" customHeight="true" outlineLevel="0" collapsed="false">
      <c r="A72" s="21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273"/>
    </row>
    <row r="73" customFormat="false" ht="10.5" hidden="false" customHeight="true" outlineLevel="0" collapsed="false">
      <c r="A73" s="21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273"/>
    </row>
    <row r="74" customFormat="false" ht="22.15" hidden="false" customHeight="tru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273"/>
    </row>
    <row r="75" customFormat="false" ht="10.5" hidden="false" customHeight="true" outlineLevel="0" collapsed="false">
      <c r="J75" s="318"/>
      <c r="K75" s="318"/>
    </row>
    <row r="76" customFormat="false" ht="10.5" hidden="false" customHeight="true" outlineLevel="0" collapsed="false">
      <c r="J76" s="318"/>
      <c r="K76" s="318"/>
    </row>
    <row r="77" customFormat="false" ht="10.5" hidden="false" customHeight="true" outlineLevel="0" collapsed="false">
      <c r="C77" s="120"/>
      <c r="D77" s="120"/>
      <c r="E77" s="120"/>
      <c r="F77" s="120"/>
      <c r="G77" s="120"/>
      <c r="H77" s="120"/>
      <c r="I77" s="120"/>
      <c r="J77" s="318"/>
      <c r="K77" s="318"/>
      <c r="L77" s="120"/>
      <c r="M77" s="319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  <c r="BW77" s="120"/>
      <c r="BX77" s="120"/>
      <c r="BY77" s="120"/>
    </row>
    <row r="78" customFormat="false" ht="10.5" hidden="false" customHeight="true" outlineLevel="0" collapsed="false">
      <c r="C78" s="120"/>
      <c r="D78" s="120"/>
      <c r="E78" s="120"/>
      <c r="F78" s="120"/>
      <c r="G78" s="120"/>
      <c r="H78" s="120"/>
      <c r="I78" s="120"/>
      <c r="J78" s="318"/>
      <c r="K78" s="318"/>
      <c r="L78" s="120"/>
      <c r="M78" s="319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  <c r="BW78" s="120"/>
      <c r="BX78" s="120"/>
      <c r="BY78" s="120"/>
    </row>
    <row r="79" customFormat="false" ht="10.5" hidden="false" customHeight="true" outlineLevel="0" collapsed="false">
      <c r="C79" s="120"/>
      <c r="D79" s="120"/>
      <c r="E79" s="120"/>
      <c r="F79" s="120"/>
      <c r="G79" s="120"/>
      <c r="H79" s="120"/>
      <c r="I79" s="120"/>
      <c r="J79" s="318"/>
      <c r="K79" s="318"/>
      <c r="L79" s="120"/>
      <c r="M79" s="319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</row>
    <row r="80" customFormat="false" ht="10.5" hidden="false" customHeight="true" outlineLevel="0" collapsed="false">
      <c r="C80" s="120"/>
      <c r="D80" s="120"/>
      <c r="E80" s="120"/>
      <c r="F80" s="120"/>
      <c r="G80" s="120"/>
      <c r="H80" s="120"/>
      <c r="I80" s="120"/>
      <c r="J80" s="318"/>
      <c r="K80" s="318"/>
      <c r="L80" s="120"/>
      <c r="M80" s="319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</row>
    <row r="81" customFormat="false" ht="10.5" hidden="false" customHeight="true" outlineLevel="0" collapsed="false">
      <c r="C81" s="120"/>
      <c r="D81" s="120"/>
      <c r="E81" s="120"/>
      <c r="F81" s="120"/>
      <c r="G81" s="120"/>
      <c r="H81" s="120"/>
      <c r="I81" s="120"/>
      <c r="J81" s="318"/>
      <c r="K81" s="318"/>
      <c r="L81" s="120"/>
      <c r="M81" s="319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  <c r="BW81" s="120"/>
      <c r="BX81" s="120"/>
      <c r="BY81" s="120"/>
    </row>
    <row r="82" customFormat="false" ht="10.5" hidden="false" customHeight="true" outlineLevel="0" collapsed="false">
      <c r="J82" s="318"/>
      <c r="K82" s="318"/>
    </row>
    <row r="83" customFormat="false" ht="10.5" hidden="false" customHeight="true" outlineLevel="0" collapsed="false">
      <c r="J83" s="318"/>
      <c r="K83" s="318"/>
    </row>
    <row r="84" customFormat="false" ht="10.5" hidden="false" customHeight="true" outlineLevel="0" collapsed="false">
      <c r="J84" s="318"/>
      <c r="K84" s="318"/>
    </row>
    <row r="85" customFormat="false" ht="10.5" hidden="false" customHeight="true" outlineLevel="0" collapsed="false">
      <c r="J85" s="318"/>
      <c r="K85" s="318"/>
    </row>
    <row r="86" customFormat="false" ht="10.5" hidden="false" customHeight="true" outlineLevel="0" collapsed="false">
      <c r="J86" s="318"/>
      <c r="K86" s="318"/>
    </row>
    <row r="87" customFormat="false" ht="10.5" hidden="false" customHeight="true" outlineLevel="0" collapsed="false">
      <c r="J87" s="318"/>
      <c r="K87" s="318"/>
    </row>
    <row r="88" customFormat="false" ht="10.5" hidden="false" customHeight="true" outlineLevel="0" collapsed="false">
      <c r="J88" s="318"/>
      <c r="K88" s="318"/>
    </row>
    <row r="89" customFormat="false" ht="10.5" hidden="false" customHeight="true" outlineLevel="0" collapsed="false">
      <c r="J89" s="318"/>
      <c r="K89" s="318"/>
    </row>
    <row r="90" customFormat="false" ht="10.5" hidden="false" customHeight="true" outlineLevel="0" collapsed="false">
      <c r="J90" s="318"/>
      <c r="K90" s="318"/>
    </row>
    <row r="91" customFormat="false" ht="10.5" hidden="false" customHeight="true" outlineLevel="0" collapsed="false">
      <c r="J91" s="318"/>
      <c r="K91" s="318"/>
    </row>
    <row r="92" customFormat="false" ht="10.5" hidden="false" customHeight="true" outlineLevel="0" collapsed="false">
      <c r="J92" s="318"/>
      <c r="K92" s="318"/>
    </row>
    <row r="93" customFormat="false" ht="10.5" hidden="false" customHeight="true" outlineLevel="0" collapsed="false">
      <c r="J93" s="318"/>
      <c r="K93" s="318"/>
    </row>
    <row r="94" customFormat="false" ht="10.5" hidden="false" customHeight="true" outlineLevel="0" collapsed="false">
      <c r="J94" s="318"/>
      <c r="K94" s="318"/>
    </row>
    <row r="95" customFormat="false" ht="10.5" hidden="false" customHeight="true" outlineLevel="0" collapsed="false">
      <c r="J95" s="318"/>
      <c r="K95" s="318"/>
    </row>
    <row r="96" customFormat="false" ht="10.5" hidden="false" customHeight="true" outlineLevel="0" collapsed="false">
      <c r="J96" s="318"/>
      <c r="K96" s="318"/>
    </row>
    <row r="97" customFormat="false" ht="10.5" hidden="false" customHeight="true" outlineLevel="0" collapsed="false">
      <c r="J97" s="318"/>
      <c r="K97" s="318"/>
    </row>
    <row r="98" customFormat="false" ht="10.5" hidden="false" customHeight="true" outlineLevel="0" collapsed="false">
      <c r="J98" s="318"/>
      <c r="K98" s="318"/>
    </row>
    <row r="99" customFormat="false" ht="10.5" hidden="false" customHeight="true" outlineLevel="0" collapsed="false">
      <c r="J99" s="318"/>
      <c r="K99" s="318"/>
    </row>
    <row r="100" customFormat="false" ht="10.5" hidden="false" customHeight="true" outlineLevel="0" collapsed="false">
      <c r="J100" s="318"/>
      <c r="K100" s="318"/>
    </row>
    <row r="101" customFormat="false" ht="10.5" hidden="false" customHeight="true" outlineLevel="0" collapsed="false">
      <c r="J101" s="318"/>
      <c r="K101" s="318"/>
    </row>
    <row r="102" customFormat="false" ht="10.5" hidden="false" customHeight="true" outlineLevel="0" collapsed="false">
      <c r="J102" s="318"/>
      <c r="K102" s="318"/>
    </row>
    <row r="103" customFormat="false" ht="10.5" hidden="false" customHeight="true" outlineLevel="0" collapsed="false">
      <c r="J103" s="318"/>
      <c r="K103" s="318"/>
    </row>
    <row r="104" customFormat="false" ht="10.5" hidden="false" customHeight="true" outlineLevel="0" collapsed="false">
      <c r="J104" s="318"/>
      <c r="K104" s="318"/>
    </row>
    <row r="105" customFormat="false" ht="10.5" hidden="false" customHeight="true" outlineLevel="0" collapsed="false">
      <c r="J105" s="318"/>
      <c r="K105" s="318"/>
    </row>
    <row r="106" customFormat="false" ht="10.5" hidden="false" customHeight="true" outlineLevel="0" collapsed="false">
      <c r="J106" s="318"/>
      <c r="K106" s="318"/>
    </row>
    <row r="107" customFormat="false" ht="10.5" hidden="false" customHeight="true" outlineLevel="0" collapsed="false">
      <c r="J107" s="318"/>
      <c r="K107" s="318"/>
    </row>
    <row r="108" customFormat="false" ht="10.5" hidden="false" customHeight="true" outlineLevel="0" collapsed="false">
      <c r="J108" s="318"/>
      <c r="K108" s="318"/>
    </row>
    <row r="109" customFormat="false" ht="10.5" hidden="false" customHeight="true" outlineLevel="0" collapsed="false">
      <c r="J109" s="318"/>
      <c r="K109" s="318"/>
    </row>
    <row r="110" customFormat="false" ht="10.5" hidden="false" customHeight="true" outlineLevel="0" collapsed="false">
      <c r="J110" s="318"/>
      <c r="K110" s="318"/>
    </row>
  </sheetData>
  <mergeCells count="9">
    <mergeCell ref="A5:B5"/>
    <mergeCell ref="C5:E7"/>
    <mergeCell ref="I5:K7"/>
    <mergeCell ref="F8:F10"/>
    <mergeCell ref="G8:G10"/>
    <mergeCell ref="H8:H10"/>
    <mergeCell ref="A9:B9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8.99"/>
    <col collapsed="false" customWidth="true" hidden="false" outlineLevel="0" max="6" min="3" style="1" width="19.82"/>
    <col collapsed="false" customWidth="true" hidden="false" outlineLevel="0" max="7" min="7" style="1" width="20.82"/>
    <col collapsed="false" customWidth="true" hidden="false" outlineLevel="0" max="10" min="8" style="3" width="18.49"/>
    <col collapsed="false" customWidth="false" hidden="false" outlineLevel="0" max="14" min="11" style="3" width="9.32"/>
    <col collapsed="false" customWidth="false" hidden="false" outlineLevel="0" max="68" min="15" style="1" width="9.32"/>
    <col collapsed="false" customWidth="false" hidden="false" outlineLevel="0" max="257" min="69" style="2" width="9.32"/>
  </cols>
  <sheetData>
    <row r="2" customFormat="false" ht="15.6" hidden="false" customHeight="true" outlineLevel="0" collapsed="false">
      <c r="A2" s="4" t="s">
        <v>594</v>
      </c>
      <c r="B2" s="4"/>
      <c r="G2" s="6" t="s">
        <v>1</v>
      </c>
    </row>
    <row r="3" s="13" customFormat="true" ht="15" hidden="false" customHeight="true" outlineLevel="0" collapsed="false">
      <c r="A3" s="7" t="s">
        <v>595</v>
      </c>
      <c r="B3" s="7"/>
      <c r="C3" s="8"/>
      <c r="D3" s="9"/>
      <c r="E3" s="9"/>
      <c r="F3" s="8"/>
      <c r="G3" s="11" t="s">
        <v>3</v>
      </c>
      <c r="H3" s="12"/>
      <c r="I3" s="287"/>
      <c r="J3" s="12"/>
      <c r="K3" s="12"/>
      <c r="L3" s="12"/>
      <c r="M3" s="12"/>
      <c r="N3" s="1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s="13" customFormat="true" ht="6.6" hidden="false" customHeight="true" outlineLevel="0" collapsed="false">
      <c r="A4" s="14"/>
      <c r="B4" s="14"/>
      <c r="C4" s="8"/>
      <c r="D4" s="9"/>
      <c r="E4" s="9"/>
      <c r="F4" s="8"/>
      <c r="G4" s="8"/>
      <c r="H4" s="12"/>
      <c r="I4" s="12"/>
      <c r="J4" s="12"/>
      <c r="K4" s="12"/>
      <c r="L4" s="12"/>
      <c r="M4" s="12"/>
      <c r="N4" s="1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</row>
    <row r="5" s="124" customFormat="true" ht="13.9" hidden="false" customHeight="true" outlineLevel="0" collapsed="false">
      <c r="A5" s="16" t="s">
        <v>4</v>
      </c>
      <c r="B5" s="16"/>
      <c r="C5" s="17" t="s">
        <v>596</v>
      </c>
      <c r="D5" s="17" t="s">
        <v>466</v>
      </c>
      <c r="E5" s="17" t="s">
        <v>577</v>
      </c>
      <c r="F5" s="17" t="s">
        <v>578</v>
      </c>
      <c r="G5" s="19" t="s">
        <v>577</v>
      </c>
      <c r="H5" s="123"/>
      <c r="I5" s="123"/>
      <c r="J5" s="123"/>
      <c r="K5" s="123"/>
      <c r="L5" s="123"/>
      <c r="M5" s="123"/>
      <c r="N5" s="123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</row>
    <row r="6" s="124" customFormat="true" ht="13.9" hidden="false" customHeight="true" outlineLevel="0" collapsed="false">
      <c r="A6" s="22"/>
      <c r="B6" s="23"/>
      <c r="C6" s="210" t="s">
        <v>597</v>
      </c>
      <c r="D6" s="210"/>
      <c r="E6" s="210" t="s">
        <v>580</v>
      </c>
      <c r="F6" s="264" t="s">
        <v>581</v>
      </c>
      <c r="G6" s="276" t="s">
        <v>598</v>
      </c>
      <c r="H6" s="123"/>
      <c r="I6" s="123"/>
      <c r="J6" s="123"/>
      <c r="K6" s="123"/>
      <c r="L6" s="123"/>
      <c r="M6" s="123"/>
      <c r="N6" s="123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</row>
    <row r="7" s="124" customFormat="true" ht="13.9" hidden="false" customHeight="true" outlineLevel="0" collapsed="false">
      <c r="A7" s="22"/>
      <c r="B7" s="23"/>
      <c r="C7" s="24"/>
      <c r="D7" s="24"/>
      <c r="E7" s="24"/>
      <c r="F7" s="210" t="s">
        <v>420</v>
      </c>
      <c r="G7" s="211" t="s">
        <v>599</v>
      </c>
      <c r="H7" s="123"/>
      <c r="I7" s="123"/>
      <c r="J7" s="123"/>
      <c r="K7" s="123"/>
      <c r="L7" s="123"/>
      <c r="M7" s="123"/>
      <c r="N7" s="123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</row>
    <row r="8" s="124" customFormat="true" ht="13.9" hidden="false" customHeight="true" outlineLevel="0" collapsed="false">
      <c r="A8" s="30"/>
      <c r="B8" s="26"/>
      <c r="C8" s="24"/>
      <c r="D8" s="24"/>
      <c r="E8" s="24"/>
      <c r="F8" s="24"/>
      <c r="G8" s="25"/>
      <c r="H8" s="123"/>
      <c r="I8" s="123"/>
      <c r="J8" s="123"/>
      <c r="K8" s="123"/>
      <c r="L8" s="123"/>
      <c r="M8" s="123"/>
      <c r="N8" s="123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</row>
    <row r="9" s="124" customFormat="true" ht="18" hidden="false" customHeight="true" outlineLevel="0" collapsed="false">
      <c r="A9" s="26" t="s">
        <v>34</v>
      </c>
      <c r="B9" s="26"/>
      <c r="C9" s="27" t="s">
        <v>281</v>
      </c>
      <c r="D9" s="27" t="s">
        <v>281</v>
      </c>
      <c r="E9" s="27" t="s">
        <v>600</v>
      </c>
      <c r="F9" s="27" t="s">
        <v>601</v>
      </c>
      <c r="G9" s="29" t="s">
        <v>602</v>
      </c>
      <c r="H9" s="123"/>
      <c r="I9" s="123"/>
      <c r="J9" s="123"/>
      <c r="K9" s="123"/>
      <c r="L9" s="123"/>
      <c r="M9" s="123"/>
      <c r="N9" s="123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</row>
    <row r="10" s="124" customFormat="true" ht="13.9" hidden="false" customHeight="true" outlineLevel="0" collapsed="false">
      <c r="A10" s="31"/>
      <c r="B10" s="32"/>
      <c r="C10" s="280" t="s">
        <v>376</v>
      </c>
      <c r="D10" s="280" t="s">
        <v>603</v>
      </c>
      <c r="E10" s="268" t="s">
        <v>604</v>
      </c>
      <c r="F10" s="268" t="s">
        <v>605</v>
      </c>
      <c r="G10" s="292" t="s">
        <v>369</v>
      </c>
      <c r="H10" s="123"/>
      <c r="I10" s="123"/>
      <c r="J10" s="123"/>
      <c r="K10" s="123"/>
      <c r="L10" s="123"/>
      <c r="M10" s="123"/>
      <c r="N10" s="123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212" t="n">
        <v>4</v>
      </c>
      <c r="G11" s="213" t="n">
        <v>5</v>
      </c>
      <c r="H11" s="20"/>
      <c r="I11" s="20"/>
      <c r="J11" s="20"/>
      <c r="K11" s="20"/>
      <c r="L11" s="20"/>
      <c r="M11" s="20"/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38" t="s">
        <v>62</v>
      </c>
      <c r="G12" s="21"/>
      <c r="H12" s="20"/>
      <c r="I12" s="20"/>
      <c r="J12" s="20"/>
      <c r="K12" s="20"/>
      <c r="L12" s="20"/>
      <c r="M12" s="20"/>
      <c r="N12" s="20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</row>
    <row r="13" s="124" customFormat="true" ht="15" hidden="false" customHeight="true" outlineLevel="0" collapsed="false">
      <c r="A13" s="40" t="s">
        <v>63</v>
      </c>
      <c r="B13" s="41"/>
      <c r="C13" s="176" t="n">
        <v>1619</v>
      </c>
      <c r="D13" s="176" t="n">
        <v>1296</v>
      </c>
      <c r="E13" s="176" t="n">
        <v>323</v>
      </c>
      <c r="F13" s="176" t="n">
        <v>432</v>
      </c>
      <c r="G13" s="294" t="n">
        <v>755</v>
      </c>
      <c r="H13" s="247"/>
      <c r="I13" s="247"/>
      <c r="J13" s="247"/>
      <c r="K13" s="247"/>
      <c r="L13" s="247"/>
      <c r="M13" s="247"/>
      <c r="N13" s="247"/>
      <c r="O13" s="249"/>
      <c r="P13" s="249"/>
      <c r="Q13" s="249"/>
      <c r="R13" s="249"/>
      <c r="S13" s="249"/>
      <c r="T13" s="249"/>
      <c r="U13" s="249"/>
      <c r="V13" s="249"/>
      <c r="W13" s="249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</row>
    <row r="14" s="124" customFormat="true" ht="13.9" hidden="false" customHeight="true" outlineLevel="0" collapsed="false">
      <c r="A14" s="49" t="s">
        <v>64</v>
      </c>
      <c r="B14" s="50"/>
      <c r="C14" s="176" t="n">
        <v>677</v>
      </c>
      <c r="D14" s="176" t="n">
        <v>754</v>
      </c>
      <c r="E14" s="176" t="n">
        <v>-77</v>
      </c>
      <c r="F14" s="176" t="n">
        <v>412</v>
      </c>
      <c r="G14" s="294" t="n">
        <v>335</v>
      </c>
      <c r="H14" s="247"/>
      <c r="I14" s="247"/>
      <c r="J14" s="247"/>
      <c r="K14" s="247"/>
      <c r="L14" s="247"/>
      <c r="M14" s="247"/>
      <c r="N14" s="247"/>
      <c r="O14" s="249"/>
      <c r="P14" s="249"/>
      <c r="Q14" s="249"/>
      <c r="R14" s="249"/>
      <c r="S14" s="249"/>
      <c r="T14" s="249"/>
      <c r="U14" s="249"/>
      <c r="V14" s="249"/>
      <c r="W14" s="249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</row>
    <row r="15" s="124" customFormat="true" ht="13.9" hidden="false" customHeight="true" outlineLevel="0" collapsed="false">
      <c r="A15" s="49" t="s">
        <v>65</v>
      </c>
      <c r="B15" s="50"/>
      <c r="C15" s="176" t="n">
        <v>501</v>
      </c>
      <c r="D15" s="176" t="n">
        <v>533</v>
      </c>
      <c r="E15" s="176" t="n">
        <v>-32</v>
      </c>
      <c r="F15" s="176" t="n">
        <v>370</v>
      </c>
      <c r="G15" s="294" t="n">
        <v>338</v>
      </c>
      <c r="H15" s="247"/>
      <c r="I15" s="247"/>
      <c r="J15" s="247"/>
      <c r="K15" s="247"/>
      <c r="L15" s="247"/>
      <c r="M15" s="247"/>
      <c r="N15" s="247"/>
      <c r="O15" s="249"/>
      <c r="P15" s="249"/>
      <c r="Q15" s="249"/>
      <c r="R15" s="249"/>
      <c r="S15" s="249"/>
      <c r="T15" s="249"/>
      <c r="U15" s="249"/>
      <c r="V15" s="249"/>
      <c r="W15" s="249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</row>
    <row r="16" s="124" customFormat="true" ht="13.9" hidden="false" customHeight="true" outlineLevel="0" collapsed="false">
      <c r="A16" s="49" t="s">
        <v>66</v>
      </c>
      <c r="B16" s="50"/>
      <c r="C16" s="176" t="n">
        <v>444</v>
      </c>
      <c r="D16" s="176" t="n">
        <v>555</v>
      </c>
      <c r="E16" s="176" t="n">
        <v>-111</v>
      </c>
      <c r="F16" s="176" t="n">
        <v>305</v>
      </c>
      <c r="G16" s="294" t="n">
        <v>194</v>
      </c>
      <c r="H16" s="247"/>
      <c r="I16" s="247"/>
      <c r="J16" s="247"/>
      <c r="K16" s="247"/>
      <c r="L16" s="247"/>
      <c r="M16" s="247"/>
      <c r="N16" s="247"/>
      <c r="O16" s="249"/>
      <c r="P16" s="249"/>
      <c r="Q16" s="249"/>
      <c r="R16" s="249"/>
      <c r="S16" s="249"/>
      <c r="T16" s="249"/>
      <c r="U16" s="249"/>
      <c r="V16" s="249"/>
      <c r="W16" s="249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</row>
    <row r="17" s="124" customFormat="true" ht="13.9" hidden="false" customHeight="true" outlineLevel="0" collapsed="false">
      <c r="A17" s="49" t="s">
        <v>67</v>
      </c>
      <c r="B17" s="50"/>
      <c r="C17" s="176" t="n">
        <v>425</v>
      </c>
      <c r="D17" s="176" t="n">
        <v>485</v>
      </c>
      <c r="E17" s="176" t="n">
        <v>-60</v>
      </c>
      <c r="F17" s="176" t="n">
        <v>369</v>
      </c>
      <c r="G17" s="294" t="n">
        <v>309</v>
      </c>
      <c r="H17" s="247"/>
      <c r="I17" s="247"/>
      <c r="J17" s="247"/>
      <c r="K17" s="247"/>
      <c r="L17" s="247"/>
      <c r="M17" s="247"/>
      <c r="N17" s="247"/>
      <c r="O17" s="249"/>
      <c r="P17" s="249"/>
      <c r="Q17" s="249"/>
      <c r="R17" s="249"/>
      <c r="S17" s="249"/>
      <c r="T17" s="249"/>
      <c r="U17" s="249"/>
      <c r="V17" s="249"/>
      <c r="W17" s="249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</row>
    <row r="18" s="124" customFormat="true" ht="13.9" hidden="false" customHeight="true" outlineLevel="0" collapsed="false">
      <c r="A18" s="49" t="s">
        <v>68</v>
      </c>
      <c r="B18" s="50"/>
      <c r="C18" s="176" t="n">
        <v>556</v>
      </c>
      <c r="D18" s="176" t="n">
        <v>544</v>
      </c>
      <c r="E18" s="176" t="n">
        <v>12</v>
      </c>
      <c r="F18" s="176" t="n">
        <v>288</v>
      </c>
      <c r="G18" s="294" t="n">
        <v>300</v>
      </c>
      <c r="H18" s="247"/>
      <c r="I18" s="247"/>
      <c r="J18" s="247"/>
      <c r="K18" s="247"/>
      <c r="L18" s="247"/>
      <c r="M18" s="247"/>
      <c r="N18" s="247"/>
      <c r="O18" s="249"/>
      <c r="P18" s="249"/>
      <c r="Q18" s="249"/>
      <c r="R18" s="249"/>
      <c r="S18" s="249"/>
      <c r="T18" s="249"/>
      <c r="U18" s="249"/>
      <c r="V18" s="249"/>
      <c r="W18" s="249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</row>
    <row r="19" s="124" customFormat="true" ht="13.9" hidden="false" customHeight="true" outlineLevel="0" collapsed="false">
      <c r="A19" s="49" t="s">
        <v>69</v>
      </c>
      <c r="B19" s="50"/>
      <c r="C19" s="176" t="n">
        <v>728</v>
      </c>
      <c r="D19" s="176" t="n">
        <v>686</v>
      </c>
      <c r="E19" s="176" t="n">
        <v>42</v>
      </c>
      <c r="F19" s="176" t="n">
        <v>221</v>
      </c>
      <c r="G19" s="294" t="n">
        <v>263</v>
      </c>
      <c r="H19" s="247"/>
      <c r="I19" s="247"/>
      <c r="J19" s="247"/>
      <c r="K19" s="247"/>
      <c r="L19" s="247"/>
      <c r="M19" s="247"/>
      <c r="N19" s="247"/>
      <c r="O19" s="249"/>
      <c r="P19" s="249"/>
      <c r="Q19" s="249"/>
      <c r="R19" s="249"/>
      <c r="S19" s="249"/>
      <c r="T19" s="249"/>
      <c r="U19" s="249"/>
      <c r="V19" s="249"/>
      <c r="W19" s="249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</row>
    <row r="20" s="124" customFormat="true" ht="13.9" hidden="false" customHeight="true" outlineLevel="0" collapsed="false">
      <c r="A20" s="56" t="s">
        <v>70</v>
      </c>
      <c r="B20" s="57"/>
      <c r="C20" s="182" t="n">
        <v>902</v>
      </c>
      <c r="D20" s="182" t="n">
        <v>775</v>
      </c>
      <c r="E20" s="182" t="n">
        <v>127</v>
      </c>
      <c r="F20" s="174" t="n">
        <v>180</v>
      </c>
      <c r="G20" s="175" t="n">
        <v>307</v>
      </c>
      <c r="H20" s="247"/>
      <c r="I20" s="247"/>
      <c r="J20" s="247"/>
      <c r="K20" s="247"/>
      <c r="L20" s="247"/>
      <c r="M20" s="247"/>
      <c r="N20" s="247"/>
      <c r="O20" s="249"/>
      <c r="P20" s="249"/>
      <c r="Q20" s="249"/>
      <c r="R20" s="249"/>
      <c r="S20" s="249"/>
      <c r="T20" s="249"/>
      <c r="U20" s="249"/>
      <c r="V20" s="249"/>
      <c r="W20" s="249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320" t="s">
        <v>513</v>
      </c>
      <c r="G21" s="21"/>
      <c r="H21" s="299"/>
      <c r="I21" s="299"/>
      <c r="J21" s="20"/>
      <c r="K21" s="20"/>
      <c r="L21" s="20"/>
      <c r="M21" s="20"/>
      <c r="N21" s="20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</row>
    <row r="22" s="124" customFormat="true" ht="15" hidden="false" customHeight="true" outlineLevel="0" collapsed="false">
      <c r="A22" s="40" t="s">
        <v>73</v>
      </c>
      <c r="B22" s="41"/>
      <c r="C22" s="176" t="n">
        <v>460</v>
      </c>
      <c r="D22" s="176" t="n">
        <v>545</v>
      </c>
      <c r="E22" s="176" t="n">
        <v>-85</v>
      </c>
      <c r="F22" s="176" t="n">
        <v>486</v>
      </c>
      <c r="G22" s="294" t="n">
        <v>401</v>
      </c>
      <c r="H22" s="247"/>
      <c r="I22" s="247"/>
      <c r="J22" s="247"/>
      <c r="K22" s="247"/>
      <c r="L22" s="247"/>
      <c r="M22" s="247"/>
      <c r="N22" s="247"/>
      <c r="O22" s="249"/>
      <c r="P22" s="249"/>
      <c r="Q22" s="249"/>
      <c r="R22" s="249"/>
      <c r="S22" s="249"/>
      <c r="T22" s="249"/>
      <c r="U22" s="249"/>
      <c r="V22" s="249"/>
      <c r="W22" s="249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</row>
    <row r="23" s="124" customFormat="true" ht="13.9" hidden="false" customHeight="true" outlineLevel="0" collapsed="false">
      <c r="A23" s="49" t="s">
        <v>74</v>
      </c>
      <c r="B23" s="50"/>
      <c r="C23" s="176" t="n">
        <v>514</v>
      </c>
      <c r="D23" s="176" t="n">
        <v>548</v>
      </c>
      <c r="E23" s="176" t="n">
        <v>-34</v>
      </c>
      <c r="F23" s="176" t="n">
        <v>351</v>
      </c>
      <c r="G23" s="294" t="n">
        <v>317</v>
      </c>
      <c r="H23" s="247"/>
      <c r="I23" s="247"/>
      <c r="J23" s="247"/>
      <c r="K23" s="247"/>
      <c r="L23" s="247"/>
      <c r="M23" s="247"/>
      <c r="N23" s="247"/>
      <c r="O23" s="249"/>
      <c r="P23" s="249"/>
      <c r="Q23" s="249"/>
      <c r="R23" s="249"/>
      <c r="S23" s="249"/>
      <c r="T23" s="249"/>
      <c r="U23" s="249"/>
      <c r="V23" s="249"/>
      <c r="W23" s="249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</row>
    <row r="24" s="124" customFormat="true" ht="13.9" hidden="false" customHeight="true" outlineLevel="0" collapsed="false">
      <c r="A24" s="49" t="s">
        <v>75</v>
      </c>
      <c r="B24" s="50"/>
      <c r="C24" s="176" t="n">
        <v>659</v>
      </c>
      <c r="D24" s="176" t="n">
        <v>644</v>
      </c>
      <c r="E24" s="176" t="n">
        <v>15</v>
      </c>
      <c r="F24" s="176" t="n">
        <v>268</v>
      </c>
      <c r="G24" s="294" t="n">
        <v>283</v>
      </c>
      <c r="H24" s="247"/>
      <c r="I24" s="247"/>
      <c r="J24" s="247"/>
      <c r="K24" s="247"/>
      <c r="L24" s="247"/>
      <c r="M24" s="247"/>
      <c r="N24" s="247"/>
      <c r="O24" s="249"/>
      <c r="P24" s="249"/>
      <c r="Q24" s="249"/>
      <c r="R24" s="249"/>
      <c r="S24" s="249"/>
      <c r="T24" s="249"/>
      <c r="U24" s="249"/>
      <c r="V24" s="249"/>
      <c r="W24" s="249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</row>
    <row r="25" s="124" customFormat="true" ht="13.9" hidden="false" customHeight="true" outlineLevel="0" collapsed="false">
      <c r="A25" s="56" t="s">
        <v>76</v>
      </c>
      <c r="B25" s="57"/>
      <c r="C25" s="178" t="n">
        <v>987</v>
      </c>
      <c r="D25" s="178" t="n">
        <v>832</v>
      </c>
      <c r="E25" s="178" t="n">
        <v>155</v>
      </c>
      <c r="F25" s="178" t="n">
        <v>177</v>
      </c>
      <c r="G25" s="297" t="n">
        <v>332</v>
      </c>
      <c r="H25" s="247"/>
      <c r="I25" s="247"/>
      <c r="J25" s="248"/>
      <c r="K25" s="248"/>
      <c r="L25" s="247"/>
      <c r="M25" s="247"/>
      <c r="N25" s="247"/>
      <c r="O25" s="249"/>
      <c r="P25" s="249"/>
      <c r="Q25" s="249"/>
      <c r="R25" s="249"/>
      <c r="S25" s="249"/>
      <c r="T25" s="249"/>
      <c r="U25" s="249"/>
      <c r="V25" s="249"/>
      <c r="W25" s="249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</row>
    <row r="26" s="124" customFormat="true" ht="13.9" hidden="false" customHeight="true" outlineLevel="0" collapsed="false">
      <c r="A26" s="67" t="s">
        <v>77</v>
      </c>
      <c r="B26" s="68"/>
      <c r="C26" s="176" t="n">
        <v>528</v>
      </c>
      <c r="D26" s="176" t="n">
        <v>565</v>
      </c>
      <c r="E26" s="176" t="n">
        <v>-37</v>
      </c>
      <c r="F26" s="176" t="n">
        <v>366</v>
      </c>
      <c r="G26" s="294" t="n">
        <v>329</v>
      </c>
      <c r="H26" s="247"/>
      <c r="I26" s="247"/>
      <c r="J26" s="248"/>
      <c r="K26" s="248"/>
      <c r="L26" s="247"/>
      <c r="M26" s="247"/>
      <c r="N26" s="247"/>
      <c r="O26" s="249"/>
      <c r="P26" s="249"/>
      <c r="Q26" s="249"/>
      <c r="R26" s="249"/>
      <c r="S26" s="249"/>
      <c r="T26" s="249"/>
      <c r="U26" s="249"/>
      <c r="V26" s="249"/>
      <c r="W26" s="249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</row>
    <row r="27" s="124" customFormat="true" ht="13.9" hidden="false" customHeight="true" outlineLevel="0" collapsed="false">
      <c r="A27" s="56" t="s">
        <v>78</v>
      </c>
      <c r="B27" s="57"/>
      <c r="C27" s="182" t="n">
        <v>900</v>
      </c>
      <c r="D27" s="182" t="n">
        <v>785</v>
      </c>
      <c r="E27" s="182" t="n">
        <v>115</v>
      </c>
      <c r="F27" s="182" t="n">
        <v>187</v>
      </c>
      <c r="G27" s="305" t="n">
        <v>302</v>
      </c>
      <c r="H27" s="247"/>
      <c r="I27" s="247"/>
      <c r="J27" s="248"/>
      <c r="K27" s="248"/>
      <c r="L27" s="247"/>
      <c r="M27" s="247"/>
      <c r="N27" s="247"/>
      <c r="O27" s="249"/>
      <c r="P27" s="249"/>
      <c r="Q27" s="249"/>
      <c r="R27" s="249"/>
      <c r="S27" s="249"/>
      <c r="T27" s="249"/>
      <c r="U27" s="249"/>
      <c r="V27" s="249"/>
      <c r="W27" s="249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320" t="s">
        <v>322</v>
      </c>
      <c r="G28" s="21"/>
      <c r="H28" s="299"/>
      <c r="I28" s="299"/>
      <c r="J28" s="65"/>
      <c r="K28" s="65"/>
      <c r="L28" s="20"/>
      <c r="M28" s="20"/>
      <c r="N28" s="20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</row>
    <row r="29" s="124" customFormat="true" ht="15" hidden="false" customHeight="true" outlineLevel="0" collapsed="false">
      <c r="A29" s="40" t="s">
        <v>81</v>
      </c>
      <c r="B29" s="41"/>
      <c r="C29" s="176" t="n">
        <v>571</v>
      </c>
      <c r="D29" s="176" t="n">
        <v>549</v>
      </c>
      <c r="E29" s="176" t="n">
        <v>22</v>
      </c>
      <c r="F29" s="176" t="n">
        <v>389</v>
      </c>
      <c r="G29" s="294" t="n">
        <v>411</v>
      </c>
      <c r="H29" s="247"/>
      <c r="I29" s="247"/>
      <c r="J29" s="248"/>
      <c r="K29" s="248"/>
      <c r="L29" s="247"/>
      <c r="M29" s="247"/>
      <c r="N29" s="247"/>
      <c r="O29" s="249"/>
      <c r="P29" s="249"/>
      <c r="Q29" s="249"/>
      <c r="R29" s="249"/>
      <c r="S29" s="249"/>
      <c r="T29" s="249"/>
      <c r="U29" s="249"/>
      <c r="V29" s="249"/>
      <c r="W29" s="249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</row>
    <row r="30" s="124" customFormat="true" ht="13.9" hidden="false" customHeight="true" outlineLevel="0" collapsed="false">
      <c r="A30" s="40" t="s">
        <v>82</v>
      </c>
      <c r="B30" s="41"/>
      <c r="C30" s="176" t="n">
        <v>748</v>
      </c>
      <c r="D30" s="176" t="n">
        <v>691</v>
      </c>
      <c r="E30" s="176" t="n">
        <v>57</v>
      </c>
      <c r="F30" s="176" t="n">
        <v>237</v>
      </c>
      <c r="G30" s="294" t="n">
        <v>294</v>
      </c>
      <c r="H30" s="247"/>
      <c r="I30" s="247"/>
      <c r="J30" s="247"/>
      <c r="K30" s="247"/>
      <c r="L30" s="247"/>
      <c r="M30" s="247"/>
      <c r="N30" s="247"/>
      <c r="O30" s="249"/>
      <c r="P30" s="249"/>
      <c r="Q30" s="249"/>
      <c r="R30" s="249"/>
      <c r="S30" s="249"/>
      <c r="T30" s="249"/>
      <c r="U30" s="249"/>
      <c r="V30" s="249"/>
      <c r="W30" s="249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</row>
    <row r="31" s="124" customFormat="true" ht="13.9" hidden="false" customHeight="true" outlineLevel="0" collapsed="false">
      <c r="A31" s="75" t="s">
        <v>83</v>
      </c>
      <c r="B31" s="76"/>
      <c r="C31" s="182" t="n">
        <v>805</v>
      </c>
      <c r="D31" s="182" t="n">
        <v>760</v>
      </c>
      <c r="E31" s="182" t="n">
        <v>45</v>
      </c>
      <c r="F31" s="182" t="n">
        <v>219</v>
      </c>
      <c r="G31" s="305" t="n">
        <v>264</v>
      </c>
      <c r="H31" s="247"/>
      <c r="I31" s="247"/>
      <c r="J31" s="247"/>
      <c r="K31" s="247"/>
      <c r="L31" s="247"/>
      <c r="M31" s="247"/>
      <c r="N31" s="247"/>
      <c r="O31" s="249"/>
      <c r="P31" s="249"/>
      <c r="Q31" s="249"/>
      <c r="R31" s="249"/>
      <c r="S31" s="249"/>
      <c r="T31" s="249"/>
      <c r="U31" s="249"/>
      <c r="V31" s="249"/>
      <c r="W31" s="249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100"/>
      <c r="E32" s="100"/>
      <c r="F32" s="321" t="s">
        <v>606</v>
      </c>
      <c r="H32" s="299"/>
      <c r="I32" s="299"/>
      <c r="J32" s="20"/>
      <c r="K32" s="20"/>
      <c r="L32" s="20"/>
      <c r="M32" s="20"/>
      <c r="N32" s="20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</row>
    <row r="33" customFormat="false" ht="13.9" hidden="false" customHeight="true" outlineLevel="0" collapsed="false">
      <c r="A33" s="87" t="s">
        <v>86</v>
      </c>
      <c r="B33" s="88"/>
      <c r="C33" s="182" t="n">
        <v>453</v>
      </c>
      <c r="D33" s="182" t="n">
        <v>495</v>
      </c>
      <c r="E33" s="182" t="n">
        <v>-42</v>
      </c>
      <c r="F33" s="182" t="n">
        <v>434</v>
      </c>
      <c r="G33" s="305" t="n">
        <v>392</v>
      </c>
      <c r="H33" s="247"/>
      <c r="I33" s="247"/>
      <c r="J33" s="248"/>
      <c r="K33" s="248"/>
      <c r="L33" s="247"/>
      <c r="M33" s="247"/>
      <c r="N33" s="247"/>
      <c r="O33" s="249"/>
      <c r="P33" s="249"/>
      <c r="Q33" s="249"/>
      <c r="R33" s="249"/>
      <c r="S33" s="249"/>
      <c r="T33" s="249"/>
      <c r="U33" s="249"/>
      <c r="V33" s="249"/>
      <c r="W33" s="249"/>
      <c r="X33" s="116"/>
      <c r="Y33" s="116"/>
      <c r="Z33" s="116"/>
      <c r="AA33" s="116"/>
      <c r="AB33" s="116"/>
      <c r="AC33" s="116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</row>
    <row r="34" customFormat="false" ht="13.9" hidden="false" customHeight="true" outlineLevel="0" collapsed="false">
      <c r="A34" s="20"/>
      <c r="B34" s="20"/>
      <c r="C34" s="94"/>
      <c r="D34" s="94"/>
      <c r="E34" s="97"/>
      <c r="F34" s="21"/>
      <c r="G34" s="218"/>
      <c r="H34" s="247"/>
      <c r="I34" s="247"/>
      <c r="J34" s="20"/>
      <c r="K34" s="20"/>
      <c r="L34" s="20"/>
      <c r="M34" s="20"/>
      <c r="N34" s="20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</row>
    <row r="35" customFormat="false" ht="13.9" hidden="false" customHeight="true" outlineLevel="0" collapsed="false">
      <c r="A35" s="100" t="s">
        <v>607</v>
      </c>
      <c r="B35" s="100"/>
      <c r="C35" s="21"/>
      <c r="D35" s="21"/>
      <c r="E35" s="21"/>
      <c r="F35" s="21"/>
      <c r="G35" s="218"/>
      <c r="H35" s="247"/>
      <c r="I35" s="247"/>
      <c r="J35" s="20"/>
      <c r="K35" s="20"/>
      <c r="L35" s="20"/>
      <c r="M35" s="20"/>
      <c r="N35" s="20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7" t="n">
        <v>5</v>
      </c>
      <c r="H36" s="247"/>
      <c r="I36" s="247"/>
      <c r="J36" s="20"/>
      <c r="K36" s="20"/>
      <c r="L36" s="20"/>
      <c r="M36" s="20"/>
      <c r="N36" s="20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320" t="s">
        <v>324</v>
      </c>
      <c r="G37" s="21"/>
      <c r="H37" s="299"/>
      <c r="I37" s="299"/>
      <c r="J37" s="20"/>
      <c r="K37" s="20"/>
      <c r="L37" s="20"/>
      <c r="M37" s="20"/>
      <c r="N37" s="20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</row>
    <row r="38" s="124" customFormat="true" ht="15" hidden="false" customHeight="true" outlineLevel="0" collapsed="false">
      <c r="A38" s="102" t="s">
        <v>90</v>
      </c>
      <c r="B38" s="41"/>
      <c r="C38" s="176" t="n">
        <v>740</v>
      </c>
      <c r="D38" s="176" t="n">
        <v>635</v>
      </c>
      <c r="E38" s="176" t="n">
        <v>105</v>
      </c>
      <c r="F38" s="176" t="n">
        <v>187</v>
      </c>
      <c r="G38" s="294" t="n">
        <v>292</v>
      </c>
      <c r="H38" s="247"/>
      <c r="I38" s="247"/>
      <c r="J38" s="247"/>
      <c r="K38" s="247"/>
      <c r="L38" s="247"/>
      <c r="M38" s="247"/>
      <c r="N38" s="247"/>
      <c r="O38" s="249"/>
      <c r="P38" s="249"/>
      <c r="Q38" s="249"/>
      <c r="R38" s="249"/>
      <c r="S38" s="249"/>
      <c r="T38" s="249"/>
      <c r="U38" s="249"/>
      <c r="V38" s="249"/>
      <c r="W38" s="249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</row>
    <row r="39" s="124" customFormat="true" ht="13.9" hidden="false" customHeight="true" outlineLevel="0" collapsed="false">
      <c r="A39" s="103" t="s">
        <v>91</v>
      </c>
      <c r="B39" s="50"/>
      <c r="C39" s="176" t="n">
        <v>795</v>
      </c>
      <c r="D39" s="176" t="n">
        <v>770</v>
      </c>
      <c r="E39" s="176" t="n">
        <v>25</v>
      </c>
      <c r="F39" s="176" t="n">
        <v>272</v>
      </c>
      <c r="G39" s="294" t="n">
        <v>297</v>
      </c>
      <c r="H39" s="247"/>
      <c r="I39" s="247"/>
      <c r="J39" s="247"/>
      <c r="K39" s="247"/>
      <c r="L39" s="247"/>
      <c r="M39" s="247"/>
      <c r="N39" s="247"/>
      <c r="O39" s="249"/>
      <c r="P39" s="249"/>
      <c r="Q39" s="249"/>
      <c r="R39" s="249"/>
      <c r="S39" s="249"/>
      <c r="T39" s="249"/>
      <c r="U39" s="249"/>
      <c r="V39" s="249"/>
      <c r="W39" s="249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</row>
    <row r="40" s="124" customFormat="true" ht="13.9" hidden="false" customHeight="true" outlineLevel="0" collapsed="false">
      <c r="A40" s="103" t="s">
        <v>92</v>
      </c>
      <c r="B40" s="50"/>
      <c r="C40" s="176" t="n">
        <v>1979</v>
      </c>
      <c r="D40" s="176" t="n">
        <v>1629</v>
      </c>
      <c r="E40" s="176" t="n">
        <v>350</v>
      </c>
      <c r="F40" s="176" t="n">
        <v>750</v>
      </c>
      <c r="G40" s="294" t="n">
        <v>1100</v>
      </c>
      <c r="H40" s="247"/>
      <c r="I40" s="247"/>
      <c r="J40" s="247"/>
      <c r="K40" s="247"/>
      <c r="L40" s="247"/>
      <c r="M40" s="247"/>
      <c r="N40" s="247"/>
      <c r="O40" s="249"/>
      <c r="P40" s="249"/>
      <c r="Q40" s="249"/>
      <c r="R40" s="249"/>
      <c r="S40" s="249"/>
      <c r="T40" s="249"/>
      <c r="U40" s="249"/>
      <c r="V40" s="249"/>
      <c r="W40" s="249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</row>
    <row r="41" s="124" customFormat="true" ht="13.9" hidden="false" customHeight="true" outlineLevel="0" collapsed="false">
      <c r="A41" s="103" t="s">
        <v>93</v>
      </c>
      <c r="B41" s="50"/>
      <c r="C41" s="176" t="n">
        <v>729</v>
      </c>
      <c r="D41" s="176" t="n">
        <v>779</v>
      </c>
      <c r="E41" s="176" t="n">
        <v>-50</v>
      </c>
      <c r="F41" s="176" t="n">
        <v>353</v>
      </c>
      <c r="G41" s="294" t="n">
        <v>303</v>
      </c>
      <c r="H41" s="247"/>
      <c r="I41" s="247"/>
      <c r="J41" s="247"/>
      <c r="K41" s="247"/>
      <c r="L41" s="247"/>
      <c r="M41" s="247"/>
      <c r="N41" s="247"/>
      <c r="O41" s="249"/>
      <c r="P41" s="249"/>
      <c r="Q41" s="249"/>
      <c r="R41" s="249"/>
      <c r="S41" s="249"/>
      <c r="T41" s="249"/>
      <c r="U41" s="249"/>
      <c r="V41" s="249"/>
      <c r="W41" s="249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</row>
    <row r="42" s="124" customFormat="true" ht="13.9" hidden="false" customHeight="true" outlineLevel="0" collapsed="false">
      <c r="A42" s="103" t="s">
        <v>94</v>
      </c>
      <c r="B42" s="50"/>
      <c r="C42" s="176" t="n">
        <v>492</v>
      </c>
      <c r="D42" s="176" t="n">
        <v>575</v>
      </c>
      <c r="E42" s="176" t="n">
        <v>-83</v>
      </c>
      <c r="F42" s="176" t="n">
        <v>386</v>
      </c>
      <c r="G42" s="294" t="n">
        <v>303</v>
      </c>
      <c r="H42" s="247"/>
      <c r="I42" s="247"/>
      <c r="J42" s="247"/>
      <c r="K42" s="247"/>
      <c r="L42" s="247"/>
      <c r="M42" s="247"/>
      <c r="N42" s="247"/>
      <c r="O42" s="249"/>
      <c r="P42" s="249"/>
      <c r="Q42" s="249"/>
      <c r="R42" s="249"/>
      <c r="S42" s="249"/>
      <c r="T42" s="249"/>
      <c r="U42" s="249"/>
      <c r="V42" s="249"/>
      <c r="W42" s="249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</row>
    <row r="43" s="124" customFormat="true" ht="13.9" hidden="false" customHeight="true" outlineLevel="0" collapsed="false">
      <c r="A43" s="103" t="s">
        <v>95</v>
      </c>
      <c r="B43" s="50"/>
      <c r="C43" s="176" t="n">
        <v>2506</v>
      </c>
      <c r="D43" s="176" t="n">
        <v>2021</v>
      </c>
      <c r="E43" s="176" t="n">
        <v>485</v>
      </c>
      <c r="F43" s="176" t="n">
        <v>567</v>
      </c>
      <c r="G43" s="294" t="n">
        <v>1052</v>
      </c>
      <c r="H43" s="247"/>
      <c r="I43" s="247"/>
      <c r="J43" s="247"/>
      <c r="K43" s="247"/>
      <c r="L43" s="247"/>
      <c r="M43" s="247"/>
      <c r="N43" s="247"/>
      <c r="O43" s="249"/>
      <c r="P43" s="249"/>
      <c r="Q43" s="249"/>
      <c r="R43" s="249"/>
      <c r="S43" s="249"/>
      <c r="T43" s="249"/>
      <c r="U43" s="249"/>
      <c r="V43" s="249"/>
      <c r="W43" s="249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</row>
    <row r="44" s="124" customFormat="true" ht="13.9" hidden="false" customHeight="true" outlineLevel="0" collapsed="false">
      <c r="A44" s="103" t="s">
        <v>96</v>
      </c>
      <c r="B44" s="50"/>
      <c r="C44" s="176" t="n">
        <v>516</v>
      </c>
      <c r="D44" s="176" t="n">
        <v>561</v>
      </c>
      <c r="E44" s="176" t="n">
        <v>-45</v>
      </c>
      <c r="F44" s="176" t="n">
        <v>336</v>
      </c>
      <c r="G44" s="294" t="n">
        <v>291</v>
      </c>
      <c r="H44" s="247"/>
      <c r="I44" s="247"/>
      <c r="J44" s="247"/>
      <c r="K44" s="247"/>
      <c r="L44" s="247"/>
      <c r="M44" s="247"/>
      <c r="N44" s="247"/>
      <c r="O44" s="249"/>
      <c r="P44" s="249"/>
      <c r="Q44" s="249"/>
      <c r="R44" s="249"/>
      <c r="S44" s="249"/>
      <c r="T44" s="249"/>
      <c r="U44" s="249"/>
      <c r="V44" s="249"/>
      <c r="W44" s="249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</row>
    <row r="45" s="124" customFormat="true" ht="13.9" hidden="false" customHeight="true" outlineLevel="0" collapsed="false">
      <c r="A45" s="104" t="s">
        <v>97</v>
      </c>
      <c r="B45" s="57"/>
      <c r="C45" s="182" t="n">
        <v>937</v>
      </c>
      <c r="D45" s="182" t="n">
        <v>731</v>
      </c>
      <c r="E45" s="182" t="n">
        <v>206</v>
      </c>
      <c r="F45" s="182" t="n">
        <v>363</v>
      </c>
      <c r="G45" s="305" t="n">
        <v>569</v>
      </c>
      <c r="H45" s="247"/>
      <c r="I45" s="247"/>
      <c r="J45" s="247"/>
      <c r="K45" s="247"/>
      <c r="L45" s="247"/>
      <c r="M45" s="247"/>
      <c r="N45" s="247"/>
      <c r="O45" s="249"/>
      <c r="P45" s="249"/>
      <c r="Q45" s="249"/>
      <c r="R45" s="249"/>
      <c r="S45" s="249"/>
      <c r="T45" s="249"/>
      <c r="U45" s="249"/>
      <c r="V45" s="249"/>
      <c r="W45" s="249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</row>
    <row r="46" s="39" customFormat="true" ht="15" hidden="false" customHeight="true" outlineLevel="0" collapsed="false">
      <c r="A46" s="215"/>
      <c r="B46" s="215"/>
      <c r="C46" s="21" t="s">
        <v>98</v>
      </c>
      <c r="D46" s="21"/>
      <c r="E46" s="21"/>
      <c r="F46" s="38" t="s">
        <v>99</v>
      </c>
      <c r="G46" s="21"/>
      <c r="H46" s="299"/>
      <c r="I46" s="322"/>
      <c r="J46" s="20"/>
      <c r="K46" s="20"/>
      <c r="L46" s="20"/>
      <c r="M46" s="95"/>
      <c r="N46" s="20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</row>
    <row r="47" s="124" customFormat="true" ht="13.9" hidden="false" customHeight="true" outlineLevel="0" collapsed="false">
      <c r="A47" s="40" t="s">
        <v>100</v>
      </c>
      <c r="B47" s="41"/>
      <c r="C47" s="176" t="n">
        <v>590</v>
      </c>
      <c r="D47" s="176" t="n">
        <v>600</v>
      </c>
      <c r="E47" s="176" t="n">
        <v>-10</v>
      </c>
      <c r="F47" s="176" t="n">
        <v>444</v>
      </c>
      <c r="G47" s="294" t="n">
        <v>434</v>
      </c>
      <c r="H47" s="247"/>
      <c r="I47" s="247"/>
      <c r="J47" s="247"/>
      <c r="K47" s="247"/>
      <c r="L47" s="247"/>
      <c r="M47" s="247"/>
      <c r="N47" s="247"/>
      <c r="O47" s="249"/>
      <c r="P47" s="249"/>
      <c r="Q47" s="249"/>
      <c r="R47" s="249"/>
      <c r="S47" s="249"/>
      <c r="T47" s="249"/>
      <c r="U47" s="249"/>
      <c r="V47" s="249"/>
      <c r="W47" s="249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</row>
    <row r="48" s="124" customFormat="true" ht="13.9" hidden="false" customHeight="true" outlineLevel="0" collapsed="false">
      <c r="A48" s="49" t="s">
        <v>101</v>
      </c>
      <c r="B48" s="50"/>
      <c r="C48" s="176" t="n">
        <v>483</v>
      </c>
      <c r="D48" s="176" t="n">
        <v>554</v>
      </c>
      <c r="E48" s="176" t="n">
        <v>-71</v>
      </c>
      <c r="F48" s="176" t="n">
        <v>352</v>
      </c>
      <c r="G48" s="294" t="n">
        <v>281</v>
      </c>
      <c r="H48" s="247"/>
      <c r="I48" s="247"/>
      <c r="J48" s="247"/>
      <c r="K48" s="247"/>
      <c r="L48" s="247"/>
      <c r="M48" s="247"/>
      <c r="N48" s="247"/>
      <c r="O48" s="249"/>
      <c r="P48" s="249"/>
      <c r="Q48" s="249"/>
      <c r="R48" s="249"/>
      <c r="S48" s="249"/>
      <c r="T48" s="249"/>
      <c r="U48" s="249"/>
      <c r="V48" s="249"/>
      <c r="W48" s="249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</row>
    <row r="49" s="124" customFormat="true" ht="13.9" hidden="false" customHeight="true" outlineLevel="0" collapsed="false">
      <c r="A49" s="49" t="s">
        <v>102</v>
      </c>
      <c r="B49" s="50"/>
      <c r="C49" s="176" t="n">
        <v>504</v>
      </c>
      <c r="D49" s="176" t="n">
        <v>564</v>
      </c>
      <c r="E49" s="176" t="n">
        <v>-60</v>
      </c>
      <c r="F49" s="176" t="n">
        <v>295</v>
      </c>
      <c r="G49" s="294" t="n">
        <v>235</v>
      </c>
      <c r="H49" s="247"/>
      <c r="I49" s="247"/>
      <c r="J49" s="247"/>
      <c r="K49" s="247"/>
      <c r="L49" s="247"/>
      <c r="M49" s="247"/>
      <c r="N49" s="247"/>
      <c r="O49" s="249"/>
      <c r="P49" s="249"/>
      <c r="Q49" s="249"/>
      <c r="R49" s="249"/>
      <c r="S49" s="249"/>
      <c r="T49" s="249"/>
      <c r="U49" s="249"/>
      <c r="V49" s="249"/>
      <c r="W49" s="249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</row>
    <row r="50" s="124" customFormat="true" ht="13.9" hidden="false" customHeight="true" outlineLevel="0" collapsed="false">
      <c r="A50" s="49" t="s">
        <v>103</v>
      </c>
      <c r="B50" s="50"/>
      <c r="C50" s="176" t="n">
        <v>601</v>
      </c>
      <c r="D50" s="176" t="n">
        <v>587</v>
      </c>
      <c r="E50" s="176" t="n">
        <v>14</v>
      </c>
      <c r="F50" s="176" t="n">
        <v>264</v>
      </c>
      <c r="G50" s="294" t="n">
        <v>278</v>
      </c>
      <c r="H50" s="247"/>
      <c r="I50" s="247"/>
      <c r="J50" s="247"/>
      <c r="K50" s="247"/>
      <c r="L50" s="247"/>
      <c r="M50" s="247"/>
      <c r="N50" s="247"/>
      <c r="O50" s="249"/>
      <c r="P50" s="249"/>
      <c r="Q50" s="249"/>
      <c r="R50" s="249"/>
      <c r="S50" s="249"/>
      <c r="T50" s="249"/>
      <c r="U50" s="249"/>
      <c r="V50" s="249"/>
      <c r="W50" s="249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</row>
    <row r="51" s="124" customFormat="true" ht="13.9" hidden="false" customHeight="true" outlineLevel="0" collapsed="false">
      <c r="A51" s="49" t="s">
        <v>68</v>
      </c>
      <c r="B51" s="50"/>
      <c r="C51" s="176" t="n">
        <v>748</v>
      </c>
      <c r="D51" s="176" t="n">
        <v>677</v>
      </c>
      <c r="E51" s="176" t="n">
        <v>71</v>
      </c>
      <c r="F51" s="176" t="n">
        <v>214</v>
      </c>
      <c r="G51" s="294" t="n">
        <v>285</v>
      </c>
      <c r="H51" s="247"/>
      <c r="I51" s="247"/>
      <c r="J51" s="247"/>
      <c r="K51" s="247"/>
      <c r="L51" s="247"/>
      <c r="M51" s="247"/>
      <c r="N51" s="247"/>
      <c r="O51" s="249"/>
      <c r="P51" s="249"/>
      <c r="Q51" s="249"/>
      <c r="R51" s="249"/>
      <c r="S51" s="249"/>
      <c r="T51" s="249"/>
      <c r="U51" s="249"/>
      <c r="V51" s="249"/>
      <c r="W51" s="249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</row>
    <row r="52" s="124" customFormat="true" ht="13.9" hidden="false" customHeight="true" outlineLevel="0" collapsed="false">
      <c r="A52" s="49" t="s">
        <v>104</v>
      </c>
      <c r="B52" s="50"/>
      <c r="C52" s="176" t="n">
        <v>926</v>
      </c>
      <c r="D52" s="176" t="n">
        <v>813</v>
      </c>
      <c r="E52" s="176" t="n">
        <v>113</v>
      </c>
      <c r="F52" s="176" t="n">
        <v>197</v>
      </c>
      <c r="G52" s="294" t="n">
        <v>310</v>
      </c>
      <c r="H52" s="247"/>
      <c r="I52" s="247"/>
      <c r="J52" s="247"/>
      <c r="K52" s="247"/>
      <c r="L52" s="247"/>
      <c r="M52" s="247"/>
      <c r="N52" s="247"/>
      <c r="O52" s="249"/>
      <c r="P52" s="249"/>
      <c r="Q52" s="249"/>
      <c r="R52" s="249"/>
      <c r="S52" s="249"/>
      <c r="T52" s="249"/>
      <c r="U52" s="249"/>
      <c r="V52" s="249"/>
      <c r="W52" s="249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</row>
    <row r="53" s="124" customFormat="true" ht="13.9" hidden="false" customHeight="true" outlineLevel="0" collapsed="false">
      <c r="A53" s="56" t="s">
        <v>105</v>
      </c>
      <c r="B53" s="57"/>
      <c r="C53" s="182" t="n">
        <v>1140</v>
      </c>
      <c r="D53" s="182" t="n">
        <v>933</v>
      </c>
      <c r="E53" s="182" t="n">
        <v>207</v>
      </c>
      <c r="F53" s="182" t="n">
        <v>151</v>
      </c>
      <c r="G53" s="305" t="n">
        <v>358</v>
      </c>
      <c r="H53" s="247"/>
      <c r="I53" s="247"/>
      <c r="J53" s="247"/>
      <c r="K53" s="247"/>
      <c r="L53" s="247"/>
      <c r="M53" s="247"/>
      <c r="N53" s="247"/>
      <c r="O53" s="249"/>
      <c r="P53" s="249"/>
      <c r="Q53" s="249"/>
      <c r="R53" s="249"/>
      <c r="S53" s="249"/>
      <c r="T53" s="249"/>
      <c r="U53" s="249"/>
      <c r="V53" s="249"/>
      <c r="W53" s="249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320" t="s">
        <v>326</v>
      </c>
      <c r="G54" s="21"/>
      <c r="H54" s="299"/>
      <c r="I54" s="299"/>
      <c r="J54" s="20"/>
      <c r="K54" s="20"/>
      <c r="L54" s="20"/>
      <c r="M54" s="95"/>
      <c r="N54" s="20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</row>
    <row r="55" s="124" customFormat="true" ht="15" hidden="false" customHeight="true" outlineLevel="0" collapsed="false">
      <c r="A55" s="40" t="s">
        <v>108</v>
      </c>
      <c r="B55" s="41"/>
      <c r="C55" s="176" t="n">
        <v>597</v>
      </c>
      <c r="D55" s="176" t="n">
        <v>608</v>
      </c>
      <c r="E55" s="176" t="n">
        <v>-11</v>
      </c>
      <c r="F55" s="176" t="n">
        <v>267</v>
      </c>
      <c r="G55" s="294" t="n">
        <v>256</v>
      </c>
      <c r="H55" s="247"/>
      <c r="I55" s="247"/>
      <c r="J55" s="247"/>
      <c r="K55" s="247"/>
      <c r="L55" s="247"/>
      <c r="M55" s="247"/>
      <c r="N55" s="247"/>
      <c r="O55" s="249"/>
      <c r="P55" s="249"/>
      <c r="Q55" s="249"/>
      <c r="R55" s="249"/>
      <c r="S55" s="249"/>
      <c r="T55" s="249"/>
      <c r="U55" s="249"/>
      <c r="V55" s="249"/>
      <c r="W55" s="249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</row>
    <row r="56" s="124" customFormat="true" ht="13.9" hidden="false" customHeight="true" outlineLevel="0" collapsed="false">
      <c r="A56" s="49" t="s">
        <v>109</v>
      </c>
      <c r="B56" s="50"/>
      <c r="C56" s="176" t="n">
        <v>964</v>
      </c>
      <c r="D56" s="176" t="n">
        <v>823</v>
      </c>
      <c r="E56" s="176" t="n">
        <v>141</v>
      </c>
      <c r="F56" s="176" t="n">
        <v>241</v>
      </c>
      <c r="G56" s="294" t="n">
        <v>382</v>
      </c>
      <c r="H56" s="247"/>
      <c r="I56" s="247"/>
      <c r="J56" s="247"/>
      <c r="K56" s="247"/>
      <c r="L56" s="247"/>
      <c r="M56" s="247"/>
      <c r="N56" s="247"/>
      <c r="O56" s="249"/>
      <c r="P56" s="249"/>
      <c r="Q56" s="249"/>
      <c r="R56" s="249"/>
      <c r="S56" s="249"/>
      <c r="T56" s="249"/>
      <c r="U56" s="249"/>
      <c r="V56" s="249"/>
      <c r="W56" s="249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</row>
    <row r="57" s="124" customFormat="true" ht="13.9" hidden="false" customHeight="true" outlineLevel="0" collapsed="false">
      <c r="A57" s="49" t="s">
        <v>110</v>
      </c>
      <c r="B57" s="50"/>
      <c r="C57" s="176" t="n">
        <v>677</v>
      </c>
      <c r="D57" s="176" t="n">
        <v>641</v>
      </c>
      <c r="E57" s="176" t="n">
        <v>36</v>
      </c>
      <c r="F57" s="176" t="n">
        <v>248</v>
      </c>
      <c r="G57" s="294" t="n">
        <v>284</v>
      </c>
      <c r="H57" s="247"/>
      <c r="I57" s="247"/>
      <c r="J57" s="247"/>
      <c r="K57" s="247"/>
      <c r="L57" s="247"/>
      <c r="M57" s="247"/>
      <c r="N57" s="247"/>
      <c r="O57" s="249"/>
      <c r="P57" s="249"/>
      <c r="Q57" s="249"/>
      <c r="R57" s="249"/>
      <c r="S57" s="249"/>
      <c r="T57" s="249"/>
      <c r="U57" s="249"/>
      <c r="V57" s="249"/>
      <c r="W57" s="249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</row>
    <row r="58" s="124" customFormat="true" ht="13.9" hidden="false" customHeight="true" outlineLevel="0" collapsed="false">
      <c r="A58" s="49" t="s">
        <v>111</v>
      </c>
      <c r="B58" s="50"/>
      <c r="C58" s="176" t="n">
        <v>1061</v>
      </c>
      <c r="D58" s="176" t="n">
        <v>896</v>
      </c>
      <c r="E58" s="176" t="n">
        <v>165</v>
      </c>
      <c r="F58" s="176" t="n">
        <v>230</v>
      </c>
      <c r="G58" s="294" t="n">
        <v>395</v>
      </c>
      <c r="H58" s="247"/>
      <c r="I58" s="247"/>
      <c r="J58" s="247"/>
      <c r="K58" s="247"/>
      <c r="L58" s="247"/>
      <c r="M58" s="247"/>
      <c r="N58" s="247"/>
      <c r="O58" s="249"/>
      <c r="P58" s="249"/>
      <c r="Q58" s="249"/>
      <c r="R58" s="249"/>
      <c r="S58" s="249"/>
      <c r="T58" s="249"/>
      <c r="U58" s="249"/>
      <c r="V58" s="249"/>
      <c r="W58" s="249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</row>
    <row r="59" s="124" customFormat="true" ht="13.9" hidden="false" customHeight="true" outlineLevel="0" collapsed="false">
      <c r="A59" s="49" t="s">
        <v>112</v>
      </c>
      <c r="B59" s="50"/>
      <c r="C59" s="176" t="n">
        <v>726</v>
      </c>
      <c r="D59" s="176" t="n">
        <v>668</v>
      </c>
      <c r="E59" s="176" t="n">
        <v>58</v>
      </c>
      <c r="F59" s="176" t="n">
        <v>209</v>
      </c>
      <c r="G59" s="294" t="n">
        <v>267</v>
      </c>
      <c r="H59" s="247"/>
      <c r="I59" s="247"/>
      <c r="J59" s="247"/>
      <c r="K59" s="247"/>
      <c r="L59" s="247"/>
      <c r="M59" s="247"/>
      <c r="N59" s="247"/>
      <c r="O59" s="249"/>
      <c r="P59" s="249"/>
      <c r="Q59" s="249"/>
      <c r="R59" s="249"/>
      <c r="S59" s="249"/>
      <c r="T59" s="249"/>
      <c r="U59" s="249"/>
      <c r="V59" s="249"/>
      <c r="W59" s="249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</row>
    <row r="60" s="124" customFormat="true" ht="13.9" hidden="false" customHeight="true" outlineLevel="0" collapsed="false">
      <c r="A60" s="49" t="s">
        <v>113</v>
      </c>
      <c r="B60" s="50"/>
      <c r="C60" s="176" t="n">
        <v>859</v>
      </c>
      <c r="D60" s="176" t="n">
        <v>775</v>
      </c>
      <c r="E60" s="176" t="n">
        <v>84</v>
      </c>
      <c r="F60" s="176" t="n">
        <v>180</v>
      </c>
      <c r="G60" s="294" t="n">
        <v>264</v>
      </c>
      <c r="H60" s="247"/>
      <c r="I60" s="247"/>
      <c r="J60" s="247"/>
      <c r="K60" s="247"/>
      <c r="L60" s="247"/>
      <c r="M60" s="247"/>
      <c r="N60" s="247"/>
      <c r="O60" s="249"/>
      <c r="P60" s="249"/>
      <c r="Q60" s="249"/>
      <c r="R60" s="249"/>
      <c r="S60" s="249"/>
      <c r="T60" s="249"/>
      <c r="U60" s="249"/>
      <c r="V60" s="249"/>
      <c r="W60" s="249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</row>
    <row r="61" s="124" customFormat="true" ht="13.9" hidden="false" customHeight="true" outlineLevel="0" collapsed="false">
      <c r="A61" s="49" t="s">
        <v>114</v>
      </c>
      <c r="B61" s="50"/>
      <c r="C61" s="176" t="n">
        <v>684</v>
      </c>
      <c r="D61" s="176" t="n">
        <v>730</v>
      </c>
      <c r="E61" s="176" t="n">
        <v>-46</v>
      </c>
      <c r="F61" s="176" t="n">
        <v>311</v>
      </c>
      <c r="G61" s="294" t="n">
        <v>265</v>
      </c>
      <c r="H61" s="247"/>
      <c r="I61" s="247"/>
      <c r="J61" s="247"/>
      <c r="K61" s="247"/>
      <c r="L61" s="247"/>
      <c r="M61" s="247"/>
      <c r="N61" s="247"/>
      <c r="O61" s="249"/>
      <c r="P61" s="249"/>
      <c r="Q61" s="249"/>
      <c r="R61" s="249"/>
      <c r="S61" s="249"/>
      <c r="T61" s="249"/>
      <c r="U61" s="249"/>
      <c r="V61" s="249"/>
      <c r="W61" s="249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</row>
    <row r="62" s="124" customFormat="true" ht="13.9" hidden="false" customHeight="true" outlineLevel="0" collapsed="false">
      <c r="A62" s="49" t="s">
        <v>115</v>
      </c>
      <c r="B62" s="50"/>
      <c r="C62" s="176" t="n">
        <v>574</v>
      </c>
      <c r="D62" s="176" t="n">
        <v>595</v>
      </c>
      <c r="E62" s="176" t="n">
        <v>-21</v>
      </c>
      <c r="F62" s="176" t="n">
        <v>370</v>
      </c>
      <c r="G62" s="294" t="n">
        <v>349</v>
      </c>
      <c r="H62" s="247"/>
      <c r="I62" s="247"/>
      <c r="J62" s="247"/>
      <c r="K62" s="247"/>
      <c r="L62" s="247"/>
      <c r="M62" s="247"/>
      <c r="N62" s="247"/>
      <c r="O62" s="249"/>
      <c r="P62" s="249"/>
      <c r="Q62" s="249"/>
      <c r="R62" s="249"/>
      <c r="S62" s="249"/>
      <c r="T62" s="249"/>
      <c r="U62" s="249"/>
      <c r="V62" s="249"/>
      <c r="W62" s="249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</row>
    <row r="63" s="124" customFormat="true" ht="13.9" hidden="false" customHeight="true" outlineLevel="0" collapsed="false">
      <c r="A63" s="49" t="s">
        <v>116</v>
      </c>
      <c r="B63" s="50"/>
      <c r="C63" s="176" t="n">
        <v>460</v>
      </c>
      <c r="D63" s="176" t="n">
        <v>484</v>
      </c>
      <c r="E63" s="176" t="n">
        <v>-24</v>
      </c>
      <c r="F63" s="176" t="n">
        <v>342</v>
      </c>
      <c r="G63" s="294" t="n">
        <v>318</v>
      </c>
      <c r="H63" s="247"/>
      <c r="I63" s="247"/>
      <c r="J63" s="247"/>
      <c r="K63" s="247"/>
      <c r="L63" s="247"/>
      <c r="M63" s="247"/>
      <c r="N63" s="247"/>
      <c r="O63" s="249"/>
      <c r="P63" s="249"/>
      <c r="Q63" s="249"/>
      <c r="R63" s="249"/>
      <c r="S63" s="249"/>
      <c r="T63" s="249"/>
      <c r="U63" s="249"/>
      <c r="V63" s="249"/>
      <c r="W63" s="249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</row>
    <row r="64" s="124" customFormat="true" ht="13.9" hidden="false" customHeight="true" outlineLevel="0" collapsed="false">
      <c r="A64" s="56" t="s">
        <v>117</v>
      </c>
      <c r="B64" s="139"/>
      <c r="C64" s="310" t="n">
        <v>525</v>
      </c>
      <c r="D64" s="310" t="n">
        <v>540</v>
      </c>
      <c r="E64" s="310" t="n">
        <v>-15</v>
      </c>
      <c r="F64" s="310" t="n">
        <v>366</v>
      </c>
      <c r="G64" s="313" t="n">
        <v>351</v>
      </c>
      <c r="H64" s="247"/>
      <c r="I64" s="247"/>
      <c r="J64" s="247"/>
      <c r="K64" s="247"/>
      <c r="L64" s="247"/>
      <c r="M64" s="247"/>
      <c r="N64" s="247"/>
      <c r="O64" s="249"/>
      <c r="P64" s="249"/>
      <c r="Q64" s="249"/>
      <c r="R64" s="249"/>
      <c r="S64" s="249"/>
      <c r="T64" s="249"/>
      <c r="U64" s="249"/>
      <c r="V64" s="249"/>
      <c r="W64" s="249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7" t="n">
        <v>721</v>
      </c>
      <c r="D65" s="107" t="n">
        <v>680</v>
      </c>
      <c r="E65" s="107" t="n">
        <v>41</v>
      </c>
      <c r="F65" s="107" t="n">
        <v>273</v>
      </c>
      <c r="G65" s="315" t="n">
        <v>314</v>
      </c>
      <c r="H65" s="247"/>
      <c r="I65" s="247"/>
      <c r="J65" s="253"/>
      <c r="K65" s="253"/>
      <c r="L65" s="253"/>
      <c r="M65" s="253"/>
      <c r="N65" s="253"/>
      <c r="O65" s="254"/>
      <c r="P65" s="254"/>
      <c r="Q65" s="254"/>
      <c r="R65" s="254"/>
      <c r="S65" s="254"/>
      <c r="T65" s="254"/>
      <c r="U65" s="254"/>
      <c r="V65" s="254"/>
      <c r="W65" s="25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8" t="n">
        <v>671</v>
      </c>
      <c r="D66" s="58" t="n">
        <v>697</v>
      </c>
      <c r="E66" s="58" t="n">
        <v>-26</v>
      </c>
      <c r="F66" s="58" t="n">
        <v>223</v>
      </c>
      <c r="G66" s="62" t="n">
        <v>197</v>
      </c>
      <c r="H66" s="247"/>
      <c r="I66" s="247"/>
      <c r="J66" s="253"/>
      <c r="K66" s="253"/>
      <c r="L66" s="253"/>
      <c r="M66" s="253"/>
      <c r="N66" s="253"/>
      <c r="O66" s="254"/>
      <c r="P66" s="254"/>
      <c r="Q66" s="254"/>
      <c r="R66" s="254"/>
      <c r="S66" s="254"/>
      <c r="T66" s="254"/>
      <c r="U66" s="254"/>
      <c r="V66" s="254"/>
      <c r="W66" s="25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</row>
    <row r="67" customFormat="false" ht="13.9" hidden="false" customHeight="true" outlineLevel="0" collapsed="false">
      <c r="A67" s="167" t="s">
        <v>122</v>
      </c>
      <c r="B67" s="116"/>
      <c r="H67" s="306"/>
      <c r="I67" s="317"/>
    </row>
    <row r="68" customFormat="false" ht="13.9" hidden="false" customHeight="true" outlineLevel="0" collapsed="false">
      <c r="A68" s="116"/>
      <c r="B68" s="116"/>
      <c r="H68" s="317"/>
      <c r="I68" s="317"/>
    </row>
    <row r="69" customFormat="false" ht="12" hidden="false" customHeight="true" outlineLevel="0" collapsed="false">
      <c r="A69" s="21"/>
      <c r="B69" s="21"/>
      <c r="H69" s="317"/>
      <c r="I69" s="317"/>
    </row>
    <row r="70" customFormat="false" ht="10.5" hidden="false" customHeight="true" outlineLevel="0" collapsed="false">
      <c r="A70" s="21"/>
      <c r="B70" s="2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</row>
    <row r="71" customFormat="false" ht="16.9" hidden="false" customHeight="tru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5" hidden="false" customHeight="true" outlineLevel="0" collapsed="false">
      <c r="A72" s="21"/>
      <c r="B72" s="21"/>
    </row>
    <row r="73" customFormat="false" ht="10.5" hidden="false" customHeight="true" outlineLevel="0" collapsed="false">
      <c r="A73" s="21"/>
      <c r="B73" s="21"/>
    </row>
    <row r="74" customFormat="false" ht="22.15" hidden="false" customHeight="true" outlineLevel="0" collapsed="false"/>
    <row r="77" customFormat="false" ht="10.5" hidden="false" customHeight="true" outlineLevel="0" collapsed="false"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</row>
    <row r="78" customFormat="false" ht="10.5" hidden="false" customHeight="tru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</row>
    <row r="79" customFormat="false" ht="10.5" hidden="false" customHeight="tru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</row>
    <row r="80" customFormat="false" ht="10.5" hidden="false" customHeight="tru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</row>
    <row r="81" customFormat="false" ht="10.5" hidden="false" customHeight="true" outlineLevel="0" collapsed="false"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</row>
  </sheetData>
  <mergeCells count="4">
    <mergeCell ref="A5:B5"/>
    <mergeCell ref="A9:B9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8.49"/>
    <col collapsed="false" customWidth="true" hidden="false" outlineLevel="0" max="6" min="3" style="1" width="19.82"/>
    <col collapsed="false" customWidth="true" hidden="false" outlineLevel="0" max="7" min="7" style="1" width="20.82"/>
    <col collapsed="false" customWidth="true" hidden="false" outlineLevel="0" max="10" min="8" style="3" width="18.49"/>
    <col collapsed="false" customWidth="false" hidden="false" outlineLevel="0" max="14" min="11" style="3" width="9.32"/>
    <col collapsed="false" customWidth="false" hidden="false" outlineLevel="0" max="68" min="15" style="1" width="9.32"/>
    <col collapsed="false" customWidth="false" hidden="false" outlineLevel="0" max="257" min="69" style="2" width="9.32"/>
  </cols>
  <sheetData>
    <row r="2" customFormat="false" ht="15.6" hidden="false" customHeight="true" outlineLevel="0" collapsed="false">
      <c r="A2" s="4" t="s">
        <v>608</v>
      </c>
      <c r="B2" s="4"/>
      <c r="G2" s="6" t="s">
        <v>1</v>
      </c>
    </row>
    <row r="3" s="13" customFormat="true" ht="15" hidden="false" customHeight="true" outlineLevel="0" collapsed="false">
      <c r="A3" s="7" t="s">
        <v>609</v>
      </c>
      <c r="B3" s="7"/>
      <c r="C3" s="8"/>
      <c r="D3" s="9"/>
      <c r="E3" s="9"/>
      <c r="F3" s="8"/>
      <c r="G3" s="11" t="s">
        <v>3</v>
      </c>
      <c r="H3" s="12"/>
      <c r="I3" s="287"/>
      <c r="J3" s="12"/>
      <c r="K3" s="12"/>
      <c r="L3" s="12"/>
      <c r="M3" s="12"/>
      <c r="N3" s="12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</row>
    <row r="4" s="13" customFormat="true" ht="6.6" hidden="false" customHeight="true" outlineLevel="0" collapsed="false">
      <c r="A4" s="14"/>
      <c r="B4" s="14"/>
      <c r="C4" s="8"/>
      <c r="D4" s="9"/>
      <c r="E4" s="9"/>
      <c r="F4" s="8"/>
      <c r="G4" s="8"/>
      <c r="H4" s="12"/>
      <c r="I4" s="12"/>
      <c r="J4" s="12"/>
      <c r="K4" s="12"/>
      <c r="L4" s="12"/>
      <c r="M4" s="12"/>
      <c r="N4" s="12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</row>
    <row r="5" s="124" customFormat="true" ht="13.9" hidden="false" customHeight="true" outlineLevel="0" collapsed="false">
      <c r="A5" s="16" t="s">
        <v>4</v>
      </c>
      <c r="B5" s="16"/>
      <c r="C5" s="17" t="s">
        <v>596</v>
      </c>
      <c r="D5" s="17" t="s">
        <v>466</v>
      </c>
      <c r="E5" s="17" t="s">
        <v>577</v>
      </c>
      <c r="F5" s="17" t="s">
        <v>578</v>
      </c>
      <c r="G5" s="19" t="s">
        <v>577</v>
      </c>
      <c r="H5" s="123"/>
      <c r="I5" s="123"/>
      <c r="J5" s="123"/>
      <c r="K5" s="123"/>
      <c r="L5" s="123"/>
      <c r="M5" s="123"/>
      <c r="N5" s="123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</row>
    <row r="6" s="124" customFormat="true" ht="13.9" hidden="false" customHeight="true" outlineLevel="0" collapsed="false">
      <c r="A6" s="22"/>
      <c r="B6" s="23"/>
      <c r="C6" s="210" t="s">
        <v>597</v>
      </c>
      <c r="D6" s="210"/>
      <c r="E6" s="210" t="s">
        <v>580</v>
      </c>
      <c r="F6" s="264" t="s">
        <v>581</v>
      </c>
      <c r="G6" s="276" t="s">
        <v>598</v>
      </c>
      <c r="H6" s="123"/>
      <c r="I6" s="123"/>
      <c r="J6" s="123"/>
      <c r="K6" s="123"/>
      <c r="L6" s="123"/>
      <c r="M6" s="123"/>
      <c r="N6" s="123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</row>
    <row r="7" s="124" customFormat="true" ht="13.9" hidden="false" customHeight="true" outlineLevel="0" collapsed="false">
      <c r="A7" s="22"/>
      <c r="B7" s="23"/>
      <c r="C7" s="24"/>
      <c r="D7" s="24"/>
      <c r="E7" s="24"/>
      <c r="F7" s="210" t="s">
        <v>420</v>
      </c>
      <c r="G7" s="211" t="s">
        <v>599</v>
      </c>
      <c r="H7" s="123"/>
      <c r="I7" s="123"/>
      <c r="J7" s="123"/>
      <c r="K7" s="123"/>
      <c r="L7" s="123"/>
      <c r="M7" s="123"/>
      <c r="N7" s="123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</row>
    <row r="8" s="124" customFormat="true" ht="13.9" hidden="false" customHeight="true" outlineLevel="0" collapsed="false">
      <c r="A8" s="30"/>
      <c r="B8" s="26"/>
      <c r="C8" s="24"/>
      <c r="D8" s="24"/>
      <c r="E8" s="24"/>
      <c r="F8" s="24"/>
      <c r="G8" s="25"/>
      <c r="H8" s="123"/>
      <c r="I8" s="123"/>
      <c r="J8" s="123"/>
      <c r="K8" s="123"/>
      <c r="L8" s="123"/>
      <c r="M8" s="123"/>
      <c r="N8" s="123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</row>
    <row r="9" s="124" customFormat="true" ht="18" hidden="false" customHeight="true" outlineLevel="0" collapsed="false">
      <c r="A9" s="26" t="s">
        <v>34</v>
      </c>
      <c r="B9" s="26"/>
      <c r="C9" s="27" t="s">
        <v>281</v>
      </c>
      <c r="D9" s="27" t="s">
        <v>281</v>
      </c>
      <c r="E9" s="27" t="s">
        <v>600</v>
      </c>
      <c r="F9" s="27" t="s">
        <v>601</v>
      </c>
      <c r="G9" s="29" t="s">
        <v>602</v>
      </c>
      <c r="H9" s="123"/>
      <c r="I9" s="123"/>
      <c r="J9" s="123"/>
      <c r="K9" s="123"/>
      <c r="L9" s="123"/>
      <c r="M9" s="123"/>
      <c r="N9" s="123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</row>
    <row r="10" s="124" customFormat="true" ht="13.9" hidden="false" customHeight="true" outlineLevel="0" collapsed="false">
      <c r="A10" s="31"/>
      <c r="B10" s="32"/>
      <c r="C10" s="280" t="s">
        <v>376</v>
      </c>
      <c r="D10" s="280" t="s">
        <v>603</v>
      </c>
      <c r="E10" s="268" t="s">
        <v>604</v>
      </c>
      <c r="F10" s="268" t="s">
        <v>605</v>
      </c>
      <c r="G10" s="292" t="s">
        <v>369</v>
      </c>
      <c r="H10" s="123"/>
      <c r="I10" s="123"/>
      <c r="J10" s="123"/>
      <c r="K10" s="123"/>
      <c r="L10" s="123"/>
      <c r="M10" s="123"/>
      <c r="N10" s="123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212" t="n">
        <v>4</v>
      </c>
      <c r="G11" s="213" t="n">
        <v>5</v>
      </c>
      <c r="H11" s="20"/>
      <c r="I11" s="20"/>
      <c r="J11" s="20"/>
      <c r="K11" s="20"/>
      <c r="L11" s="20"/>
      <c r="M11" s="20"/>
      <c r="N11" s="20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38" t="s">
        <v>62</v>
      </c>
      <c r="G12" s="21"/>
      <c r="H12" s="20"/>
      <c r="I12" s="20"/>
      <c r="J12" s="20"/>
      <c r="K12" s="20"/>
      <c r="L12" s="20"/>
      <c r="M12" s="20"/>
      <c r="N12" s="20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</row>
    <row r="13" s="124" customFormat="true" ht="15" hidden="false" customHeight="true" outlineLevel="0" collapsed="false">
      <c r="A13" s="40" t="s">
        <v>63</v>
      </c>
      <c r="B13" s="41"/>
      <c r="C13" s="176" t="n">
        <v>1371</v>
      </c>
      <c r="D13" s="176" t="n">
        <v>1098</v>
      </c>
      <c r="E13" s="176" t="n">
        <v>273</v>
      </c>
      <c r="F13" s="176" t="n">
        <v>366</v>
      </c>
      <c r="G13" s="294" t="n">
        <v>639</v>
      </c>
      <c r="H13" s="247"/>
      <c r="I13" s="247"/>
      <c r="J13" s="247"/>
      <c r="K13" s="247"/>
      <c r="L13" s="247"/>
      <c r="M13" s="247"/>
      <c r="N13" s="247"/>
      <c r="O13" s="249"/>
      <c r="P13" s="249"/>
      <c r="Q13" s="249"/>
      <c r="R13" s="249"/>
      <c r="S13" s="249"/>
      <c r="T13" s="249"/>
      <c r="U13" s="249"/>
      <c r="V13" s="249"/>
      <c r="W13" s="249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</row>
    <row r="14" s="124" customFormat="true" ht="13.9" hidden="false" customHeight="true" outlineLevel="0" collapsed="false">
      <c r="A14" s="49" t="s">
        <v>64</v>
      </c>
      <c r="B14" s="50"/>
      <c r="C14" s="176" t="n">
        <v>1059</v>
      </c>
      <c r="D14" s="176" t="n">
        <v>1179</v>
      </c>
      <c r="E14" s="176" t="n">
        <v>-120</v>
      </c>
      <c r="F14" s="176" t="n">
        <v>644</v>
      </c>
      <c r="G14" s="294" t="n">
        <v>524</v>
      </c>
      <c r="H14" s="247"/>
      <c r="I14" s="247"/>
      <c r="J14" s="247"/>
      <c r="K14" s="247"/>
      <c r="L14" s="247"/>
      <c r="M14" s="247"/>
      <c r="N14" s="247"/>
      <c r="O14" s="249"/>
      <c r="P14" s="249"/>
      <c r="Q14" s="249"/>
      <c r="R14" s="249"/>
      <c r="S14" s="249"/>
      <c r="T14" s="249"/>
      <c r="U14" s="249"/>
      <c r="V14" s="249"/>
      <c r="W14" s="249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</row>
    <row r="15" s="124" customFormat="true" ht="13.9" hidden="false" customHeight="true" outlineLevel="0" collapsed="false">
      <c r="A15" s="49" t="s">
        <v>65</v>
      </c>
      <c r="B15" s="50"/>
      <c r="C15" s="176" t="n">
        <v>968</v>
      </c>
      <c r="D15" s="176" t="n">
        <v>1029</v>
      </c>
      <c r="E15" s="176" t="n">
        <v>-61</v>
      </c>
      <c r="F15" s="176" t="n">
        <v>714</v>
      </c>
      <c r="G15" s="294" t="n">
        <v>653</v>
      </c>
      <c r="H15" s="247"/>
      <c r="I15" s="247"/>
      <c r="J15" s="247"/>
      <c r="K15" s="247"/>
      <c r="L15" s="247"/>
      <c r="M15" s="247"/>
      <c r="N15" s="247"/>
      <c r="O15" s="249"/>
      <c r="P15" s="249"/>
      <c r="Q15" s="249"/>
      <c r="R15" s="249"/>
      <c r="S15" s="249"/>
      <c r="T15" s="249"/>
      <c r="U15" s="249"/>
      <c r="V15" s="249"/>
      <c r="W15" s="249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</row>
    <row r="16" s="124" customFormat="true" ht="13.9" hidden="false" customHeight="true" outlineLevel="0" collapsed="false">
      <c r="A16" s="49" t="s">
        <v>66</v>
      </c>
      <c r="B16" s="50"/>
      <c r="C16" s="176" t="n">
        <v>1033</v>
      </c>
      <c r="D16" s="176" t="n">
        <v>1293</v>
      </c>
      <c r="E16" s="176" t="n">
        <v>-260</v>
      </c>
      <c r="F16" s="176" t="n">
        <v>710</v>
      </c>
      <c r="G16" s="294" t="n">
        <v>450</v>
      </c>
      <c r="H16" s="247"/>
      <c r="I16" s="247"/>
      <c r="J16" s="247"/>
      <c r="K16" s="247"/>
      <c r="L16" s="247"/>
      <c r="M16" s="247"/>
      <c r="N16" s="247"/>
      <c r="O16" s="249"/>
      <c r="P16" s="249"/>
      <c r="Q16" s="249"/>
      <c r="R16" s="249"/>
      <c r="S16" s="249"/>
      <c r="T16" s="249"/>
      <c r="U16" s="249"/>
      <c r="V16" s="249"/>
      <c r="W16" s="249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</row>
    <row r="17" s="124" customFormat="true" ht="13.9" hidden="false" customHeight="true" outlineLevel="0" collapsed="false">
      <c r="A17" s="49" t="s">
        <v>67</v>
      </c>
      <c r="B17" s="50"/>
      <c r="C17" s="176" t="n">
        <v>1068</v>
      </c>
      <c r="D17" s="176" t="n">
        <v>1219</v>
      </c>
      <c r="E17" s="176" t="n">
        <v>-151</v>
      </c>
      <c r="F17" s="176" t="n">
        <v>928</v>
      </c>
      <c r="G17" s="294" t="n">
        <v>777</v>
      </c>
      <c r="H17" s="247"/>
      <c r="I17" s="247"/>
      <c r="J17" s="247"/>
      <c r="K17" s="247"/>
      <c r="L17" s="247"/>
      <c r="M17" s="247"/>
      <c r="N17" s="247"/>
      <c r="O17" s="249"/>
      <c r="P17" s="249"/>
      <c r="Q17" s="249"/>
      <c r="R17" s="249"/>
      <c r="S17" s="249"/>
      <c r="T17" s="249"/>
      <c r="U17" s="249"/>
      <c r="V17" s="249"/>
      <c r="W17" s="249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</row>
    <row r="18" s="124" customFormat="true" ht="13.9" hidden="false" customHeight="true" outlineLevel="0" collapsed="false">
      <c r="A18" s="49" t="s">
        <v>68</v>
      </c>
      <c r="B18" s="50"/>
      <c r="C18" s="176" t="n">
        <v>1091</v>
      </c>
      <c r="D18" s="176" t="n">
        <v>1068</v>
      </c>
      <c r="E18" s="176" t="n">
        <v>23</v>
      </c>
      <c r="F18" s="176" t="n">
        <v>565</v>
      </c>
      <c r="G18" s="294" t="n">
        <v>588</v>
      </c>
      <c r="H18" s="247"/>
      <c r="I18" s="247"/>
      <c r="J18" s="247"/>
      <c r="K18" s="247"/>
      <c r="L18" s="247"/>
      <c r="M18" s="247"/>
      <c r="N18" s="247"/>
      <c r="O18" s="249"/>
      <c r="P18" s="249"/>
      <c r="Q18" s="249"/>
      <c r="R18" s="249"/>
      <c r="S18" s="249"/>
      <c r="T18" s="249"/>
      <c r="U18" s="249"/>
      <c r="V18" s="249"/>
      <c r="W18" s="249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</row>
    <row r="19" s="124" customFormat="true" ht="13.9" hidden="false" customHeight="true" outlineLevel="0" collapsed="false">
      <c r="A19" s="49" t="s">
        <v>69</v>
      </c>
      <c r="B19" s="50"/>
      <c r="C19" s="176" t="n">
        <v>1240</v>
      </c>
      <c r="D19" s="176" t="n">
        <v>1167</v>
      </c>
      <c r="E19" s="176" t="n">
        <v>73</v>
      </c>
      <c r="F19" s="176" t="n">
        <v>376</v>
      </c>
      <c r="G19" s="294" t="n">
        <v>449</v>
      </c>
      <c r="H19" s="247"/>
      <c r="I19" s="247"/>
      <c r="J19" s="247"/>
      <c r="K19" s="247"/>
      <c r="L19" s="247"/>
      <c r="M19" s="247"/>
      <c r="N19" s="247"/>
      <c r="O19" s="249"/>
      <c r="P19" s="249"/>
      <c r="Q19" s="249"/>
      <c r="R19" s="249"/>
      <c r="S19" s="249"/>
      <c r="T19" s="249"/>
      <c r="U19" s="249"/>
      <c r="V19" s="249"/>
      <c r="W19" s="249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</row>
    <row r="20" s="124" customFormat="true" ht="13.9" hidden="false" customHeight="true" outlineLevel="0" collapsed="false">
      <c r="A20" s="56" t="s">
        <v>70</v>
      </c>
      <c r="B20" s="57"/>
      <c r="C20" s="182" t="n">
        <v>1487</v>
      </c>
      <c r="D20" s="182" t="n">
        <v>1277</v>
      </c>
      <c r="E20" s="182" t="n">
        <v>210</v>
      </c>
      <c r="F20" s="174" t="n">
        <v>296</v>
      </c>
      <c r="G20" s="305" t="n">
        <v>506</v>
      </c>
      <c r="H20" s="247"/>
      <c r="I20" s="247"/>
      <c r="J20" s="247"/>
      <c r="K20" s="247"/>
      <c r="L20" s="247"/>
      <c r="M20" s="247"/>
      <c r="N20" s="247"/>
      <c r="O20" s="249"/>
      <c r="P20" s="249"/>
      <c r="Q20" s="249"/>
      <c r="R20" s="249"/>
      <c r="S20" s="249"/>
      <c r="T20" s="249"/>
      <c r="U20" s="249"/>
      <c r="V20" s="249"/>
      <c r="W20" s="249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320" t="s">
        <v>513</v>
      </c>
      <c r="G21" s="21"/>
      <c r="H21" s="299"/>
      <c r="I21" s="299"/>
      <c r="J21" s="20"/>
      <c r="K21" s="20"/>
      <c r="L21" s="20"/>
      <c r="M21" s="20"/>
      <c r="N21" s="20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</row>
    <row r="22" s="124" customFormat="true" ht="15" hidden="false" customHeight="true" outlineLevel="0" collapsed="false">
      <c r="A22" s="40" t="s">
        <v>73</v>
      </c>
      <c r="B22" s="41"/>
      <c r="C22" s="176" t="n">
        <v>1039</v>
      </c>
      <c r="D22" s="176" t="n">
        <v>1231</v>
      </c>
      <c r="E22" s="176" t="n">
        <v>-192</v>
      </c>
      <c r="F22" s="176" t="n">
        <v>1099</v>
      </c>
      <c r="G22" s="294" t="n">
        <v>907</v>
      </c>
      <c r="H22" s="247"/>
      <c r="I22" s="247"/>
      <c r="J22" s="247"/>
      <c r="K22" s="247"/>
      <c r="L22" s="247"/>
      <c r="M22" s="247"/>
      <c r="N22" s="247"/>
      <c r="O22" s="249"/>
      <c r="P22" s="249"/>
      <c r="Q22" s="249"/>
      <c r="R22" s="249"/>
      <c r="S22" s="249"/>
      <c r="T22" s="249"/>
      <c r="U22" s="249"/>
      <c r="V22" s="249"/>
      <c r="W22" s="249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</row>
    <row r="23" s="124" customFormat="true" ht="13.9" hidden="false" customHeight="true" outlineLevel="0" collapsed="false">
      <c r="A23" s="49" t="s">
        <v>74</v>
      </c>
      <c r="B23" s="50"/>
      <c r="C23" s="176" t="n">
        <v>1037</v>
      </c>
      <c r="D23" s="176" t="n">
        <v>1104</v>
      </c>
      <c r="E23" s="176" t="n">
        <v>-67</v>
      </c>
      <c r="F23" s="176" t="n">
        <v>709</v>
      </c>
      <c r="G23" s="294" t="n">
        <v>642</v>
      </c>
      <c r="H23" s="247"/>
      <c r="I23" s="247"/>
      <c r="J23" s="247"/>
      <c r="K23" s="247"/>
      <c r="L23" s="247"/>
      <c r="M23" s="247"/>
      <c r="N23" s="247"/>
      <c r="O23" s="249"/>
      <c r="P23" s="249"/>
      <c r="Q23" s="249"/>
      <c r="R23" s="249"/>
      <c r="S23" s="249"/>
      <c r="T23" s="249"/>
      <c r="U23" s="249"/>
      <c r="V23" s="249"/>
      <c r="W23" s="249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</row>
    <row r="24" s="124" customFormat="true" ht="13.9" hidden="false" customHeight="true" outlineLevel="0" collapsed="false">
      <c r="A24" s="49" t="s">
        <v>75</v>
      </c>
      <c r="B24" s="50"/>
      <c r="C24" s="176" t="n">
        <v>1202</v>
      </c>
      <c r="D24" s="176" t="n">
        <v>1174</v>
      </c>
      <c r="E24" s="176" t="n">
        <v>28</v>
      </c>
      <c r="F24" s="176" t="n">
        <v>489</v>
      </c>
      <c r="G24" s="294" t="n">
        <v>517</v>
      </c>
      <c r="H24" s="247"/>
      <c r="I24" s="247"/>
      <c r="J24" s="247"/>
      <c r="K24" s="247"/>
      <c r="L24" s="247"/>
      <c r="M24" s="247"/>
      <c r="N24" s="247"/>
      <c r="O24" s="249"/>
      <c r="P24" s="249"/>
      <c r="Q24" s="249"/>
      <c r="R24" s="249"/>
      <c r="S24" s="249"/>
      <c r="T24" s="249"/>
      <c r="U24" s="249"/>
      <c r="V24" s="249"/>
      <c r="W24" s="249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</row>
    <row r="25" s="124" customFormat="true" ht="13.9" hidden="false" customHeight="true" outlineLevel="0" collapsed="false">
      <c r="A25" s="56" t="s">
        <v>76</v>
      </c>
      <c r="B25" s="57"/>
      <c r="C25" s="178" t="n">
        <v>1447</v>
      </c>
      <c r="D25" s="178" t="n">
        <v>1220</v>
      </c>
      <c r="E25" s="178" t="n">
        <v>227</v>
      </c>
      <c r="F25" s="178" t="n">
        <v>259</v>
      </c>
      <c r="G25" s="297" t="n">
        <v>486</v>
      </c>
      <c r="H25" s="251"/>
      <c r="I25" s="248"/>
      <c r="J25" s="248"/>
      <c r="K25" s="248"/>
      <c r="L25" s="247"/>
      <c r="M25" s="247"/>
      <c r="N25" s="247"/>
      <c r="O25" s="249"/>
      <c r="P25" s="249"/>
      <c r="Q25" s="249"/>
      <c r="R25" s="249"/>
      <c r="S25" s="249"/>
      <c r="T25" s="249"/>
      <c r="U25" s="249"/>
      <c r="V25" s="249"/>
      <c r="W25" s="249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</row>
    <row r="26" s="124" customFormat="true" ht="13.9" hidden="false" customHeight="true" outlineLevel="0" collapsed="false">
      <c r="A26" s="67" t="s">
        <v>77</v>
      </c>
      <c r="B26" s="68"/>
      <c r="C26" s="176" t="n">
        <v>1095</v>
      </c>
      <c r="D26" s="176" t="n">
        <v>1172</v>
      </c>
      <c r="E26" s="176" t="n">
        <v>-77</v>
      </c>
      <c r="F26" s="176" t="n">
        <v>759</v>
      </c>
      <c r="G26" s="294" t="n">
        <v>682</v>
      </c>
      <c r="H26" s="251"/>
      <c r="I26" s="248"/>
      <c r="J26" s="248"/>
      <c r="K26" s="248"/>
      <c r="L26" s="247"/>
      <c r="M26" s="247"/>
      <c r="N26" s="247"/>
      <c r="O26" s="249"/>
      <c r="P26" s="249"/>
      <c r="Q26" s="249"/>
      <c r="R26" s="249"/>
      <c r="S26" s="249"/>
      <c r="T26" s="249"/>
      <c r="U26" s="249"/>
      <c r="V26" s="249"/>
      <c r="W26" s="249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</row>
    <row r="27" s="124" customFormat="true" ht="13.9" hidden="false" customHeight="true" outlineLevel="0" collapsed="false">
      <c r="A27" s="56" t="s">
        <v>78</v>
      </c>
      <c r="B27" s="57"/>
      <c r="C27" s="182" t="n">
        <v>1374</v>
      </c>
      <c r="D27" s="182" t="n">
        <v>1199</v>
      </c>
      <c r="E27" s="182" t="n">
        <v>175</v>
      </c>
      <c r="F27" s="182" t="n">
        <v>285</v>
      </c>
      <c r="G27" s="305" t="n">
        <v>460</v>
      </c>
      <c r="H27" s="251"/>
      <c r="I27" s="248"/>
      <c r="J27" s="248"/>
      <c r="K27" s="248"/>
      <c r="L27" s="247"/>
      <c r="M27" s="247"/>
      <c r="N27" s="247"/>
      <c r="O27" s="249"/>
      <c r="P27" s="249"/>
      <c r="Q27" s="249"/>
      <c r="R27" s="249"/>
      <c r="S27" s="249"/>
      <c r="T27" s="249"/>
      <c r="U27" s="249"/>
      <c r="V27" s="249"/>
      <c r="W27" s="249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320" t="s">
        <v>322</v>
      </c>
      <c r="G28" s="21"/>
      <c r="H28" s="250"/>
      <c r="I28" s="65"/>
      <c r="J28" s="65"/>
      <c r="K28" s="65"/>
      <c r="L28" s="20"/>
      <c r="M28" s="20"/>
      <c r="N28" s="20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</row>
    <row r="29" s="124" customFormat="true" ht="15" hidden="false" customHeight="true" outlineLevel="0" collapsed="false">
      <c r="A29" s="40" t="s">
        <v>81</v>
      </c>
      <c r="B29" s="41"/>
      <c r="C29" s="176" t="n">
        <v>1199</v>
      </c>
      <c r="D29" s="176" t="n">
        <v>1152</v>
      </c>
      <c r="E29" s="176" t="n">
        <v>47</v>
      </c>
      <c r="F29" s="176" t="n">
        <v>817</v>
      </c>
      <c r="G29" s="294" t="n">
        <v>864</v>
      </c>
      <c r="H29" s="251"/>
      <c r="I29" s="248"/>
      <c r="J29" s="248"/>
      <c r="K29" s="248"/>
      <c r="L29" s="247"/>
      <c r="M29" s="247"/>
      <c r="N29" s="247"/>
      <c r="O29" s="249"/>
      <c r="P29" s="249"/>
      <c r="Q29" s="249"/>
      <c r="R29" s="249"/>
      <c r="S29" s="249"/>
      <c r="T29" s="249"/>
      <c r="U29" s="249"/>
      <c r="V29" s="249"/>
      <c r="W29" s="249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</row>
    <row r="30" s="124" customFormat="true" ht="13.9" hidden="false" customHeight="true" outlineLevel="0" collapsed="false">
      <c r="A30" s="40" t="s">
        <v>82</v>
      </c>
      <c r="B30" s="41"/>
      <c r="C30" s="176" t="n">
        <v>1290</v>
      </c>
      <c r="D30" s="176" t="n">
        <v>1193</v>
      </c>
      <c r="E30" s="176" t="n">
        <v>97</v>
      </c>
      <c r="F30" s="176" t="n">
        <v>409</v>
      </c>
      <c r="G30" s="294" t="n">
        <v>506</v>
      </c>
      <c r="H30" s="247"/>
      <c r="I30" s="247"/>
      <c r="J30" s="247"/>
      <c r="K30" s="247"/>
      <c r="L30" s="247"/>
      <c r="M30" s="247"/>
      <c r="N30" s="247"/>
      <c r="O30" s="249"/>
      <c r="P30" s="249"/>
      <c r="Q30" s="249"/>
      <c r="R30" s="249"/>
      <c r="S30" s="249"/>
      <c r="T30" s="249"/>
      <c r="U30" s="249"/>
      <c r="V30" s="249"/>
      <c r="W30" s="249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</row>
    <row r="31" s="124" customFormat="true" ht="13.9" hidden="false" customHeight="true" outlineLevel="0" collapsed="false">
      <c r="A31" s="75" t="s">
        <v>83</v>
      </c>
      <c r="B31" s="76"/>
      <c r="C31" s="182" t="n">
        <v>1275</v>
      </c>
      <c r="D31" s="182" t="n">
        <v>1204</v>
      </c>
      <c r="E31" s="182" t="n">
        <v>71</v>
      </c>
      <c r="F31" s="182" t="n">
        <v>347</v>
      </c>
      <c r="G31" s="305" t="n">
        <v>418</v>
      </c>
      <c r="H31" s="247"/>
      <c r="I31" s="247"/>
      <c r="J31" s="247"/>
      <c r="K31" s="247"/>
      <c r="L31" s="247"/>
      <c r="M31" s="247"/>
      <c r="N31" s="247"/>
      <c r="O31" s="249"/>
      <c r="P31" s="249"/>
      <c r="Q31" s="249"/>
      <c r="R31" s="249"/>
      <c r="S31" s="249"/>
      <c r="T31" s="249"/>
      <c r="U31" s="249"/>
      <c r="V31" s="249"/>
      <c r="W31" s="249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100"/>
      <c r="E32" s="100"/>
      <c r="F32" s="321" t="s">
        <v>610</v>
      </c>
      <c r="G32" s="100"/>
      <c r="H32" s="299"/>
      <c r="I32" s="299"/>
      <c r="J32" s="20"/>
      <c r="K32" s="20"/>
      <c r="L32" s="20"/>
      <c r="M32" s="20"/>
      <c r="N32" s="20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</row>
    <row r="33" customFormat="false" ht="13.9" hidden="false" customHeight="true" outlineLevel="0" collapsed="false">
      <c r="A33" s="87" t="s">
        <v>86</v>
      </c>
      <c r="B33" s="88"/>
      <c r="C33" s="182" t="n">
        <v>1135</v>
      </c>
      <c r="D33" s="182" t="n">
        <v>1241</v>
      </c>
      <c r="E33" s="182" t="n">
        <v>-106</v>
      </c>
      <c r="F33" s="182" t="n">
        <v>1089</v>
      </c>
      <c r="G33" s="305" t="n">
        <v>983</v>
      </c>
      <c r="H33" s="251"/>
      <c r="I33" s="248"/>
      <c r="J33" s="248"/>
      <c r="K33" s="248"/>
      <c r="L33" s="247"/>
      <c r="M33" s="247"/>
      <c r="N33" s="247"/>
      <c r="O33" s="249"/>
      <c r="P33" s="249"/>
      <c r="Q33" s="249"/>
      <c r="R33" s="249"/>
      <c r="S33" s="249"/>
      <c r="T33" s="249"/>
      <c r="U33" s="249"/>
      <c r="V33" s="249"/>
      <c r="W33" s="249"/>
      <c r="X33" s="116"/>
      <c r="Y33" s="116"/>
      <c r="Z33" s="116"/>
      <c r="AA33" s="116"/>
      <c r="AB33" s="116"/>
      <c r="AC33" s="116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</row>
    <row r="34" customFormat="false" ht="13.9" hidden="false" customHeight="true" outlineLevel="0" collapsed="false">
      <c r="A34" s="20"/>
      <c r="B34" s="20"/>
      <c r="C34" s="94"/>
      <c r="D34" s="94"/>
      <c r="E34" s="97"/>
      <c r="F34" s="21"/>
      <c r="G34" s="218"/>
      <c r="H34" s="299"/>
      <c r="I34" s="299"/>
      <c r="J34" s="20"/>
      <c r="K34" s="20"/>
      <c r="L34" s="20"/>
      <c r="M34" s="20"/>
      <c r="N34" s="20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</row>
    <row r="35" customFormat="false" ht="13.9" hidden="false" customHeight="true" outlineLevel="0" collapsed="false">
      <c r="A35" s="100" t="s">
        <v>611</v>
      </c>
      <c r="B35" s="100"/>
      <c r="C35" s="21"/>
      <c r="D35" s="21"/>
      <c r="E35" s="21"/>
      <c r="F35" s="21"/>
      <c r="G35" s="218"/>
      <c r="H35" s="299"/>
      <c r="I35" s="299"/>
      <c r="J35" s="20"/>
      <c r="K35" s="20"/>
      <c r="L35" s="20"/>
      <c r="M35" s="20"/>
      <c r="N35" s="20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7" t="n">
        <v>5</v>
      </c>
      <c r="H36" s="299"/>
      <c r="I36" s="299"/>
      <c r="J36" s="20"/>
      <c r="K36" s="20"/>
      <c r="L36" s="20"/>
      <c r="M36" s="20"/>
      <c r="N36" s="20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320" t="s">
        <v>324</v>
      </c>
      <c r="G37" s="21"/>
      <c r="H37" s="299"/>
      <c r="I37" s="299"/>
      <c r="J37" s="20"/>
      <c r="K37" s="20"/>
      <c r="L37" s="20"/>
      <c r="M37" s="20"/>
      <c r="N37" s="20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</row>
    <row r="38" s="124" customFormat="true" ht="15" hidden="false" customHeight="true" outlineLevel="0" collapsed="false">
      <c r="A38" s="102" t="s">
        <v>90</v>
      </c>
      <c r="B38" s="41"/>
      <c r="C38" s="176" t="n">
        <v>1398</v>
      </c>
      <c r="D38" s="176" t="n">
        <v>1200</v>
      </c>
      <c r="E38" s="176" t="n">
        <v>198</v>
      </c>
      <c r="F38" s="176" t="n">
        <v>353</v>
      </c>
      <c r="G38" s="294" t="n">
        <v>551</v>
      </c>
      <c r="H38" s="247"/>
      <c r="I38" s="247"/>
      <c r="J38" s="247"/>
      <c r="K38" s="247"/>
      <c r="L38" s="247"/>
      <c r="M38" s="247"/>
      <c r="N38" s="247"/>
      <c r="O38" s="249"/>
      <c r="P38" s="249"/>
      <c r="Q38" s="249"/>
      <c r="R38" s="249"/>
      <c r="S38" s="249"/>
      <c r="T38" s="249"/>
      <c r="U38" s="249"/>
      <c r="V38" s="249"/>
      <c r="W38" s="249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</row>
    <row r="39" s="124" customFormat="true" ht="13.9" hidden="false" customHeight="true" outlineLevel="0" collapsed="false">
      <c r="A39" s="103" t="s">
        <v>91</v>
      </c>
      <c r="B39" s="50"/>
      <c r="C39" s="176" t="n">
        <v>1270</v>
      </c>
      <c r="D39" s="176" t="n">
        <v>1230</v>
      </c>
      <c r="E39" s="176" t="n">
        <v>40</v>
      </c>
      <c r="F39" s="176" t="n">
        <v>435</v>
      </c>
      <c r="G39" s="294" t="n">
        <v>475</v>
      </c>
      <c r="H39" s="247"/>
      <c r="I39" s="247"/>
      <c r="J39" s="247"/>
      <c r="K39" s="247"/>
      <c r="L39" s="247"/>
      <c r="M39" s="247"/>
      <c r="N39" s="247"/>
      <c r="O39" s="249"/>
      <c r="P39" s="249"/>
      <c r="Q39" s="249"/>
      <c r="R39" s="249"/>
      <c r="S39" s="249"/>
      <c r="T39" s="249"/>
      <c r="U39" s="249"/>
      <c r="V39" s="249"/>
      <c r="W39" s="249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</row>
    <row r="40" s="124" customFormat="true" ht="13.9" hidden="false" customHeight="true" outlineLevel="0" collapsed="false">
      <c r="A40" s="103" t="s">
        <v>92</v>
      </c>
      <c r="B40" s="50"/>
      <c r="C40" s="176" t="n">
        <v>1186</v>
      </c>
      <c r="D40" s="176" t="n">
        <v>977</v>
      </c>
      <c r="E40" s="176" t="n">
        <v>209</v>
      </c>
      <c r="F40" s="176" t="n">
        <v>450</v>
      </c>
      <c r="G40" s="294" t="n">
        <v>659</v>
      </c>
      <c r="H40" s="247"/>
      <c r="I40" s="247"/>
      <c r="J40" s="247"/>
      <c r="K40" s="247"/>
      <c r="L40" s="247"/>
      <c r="M40" s="247"/>
      <c r="N40" s="247"/>
      <c r="O40" s="249"/>
      <c r="P40" s="249"/>
      <c r="Q40" s="249"/>
      <c r="R40" s="249"/>
      <c r="S40" s="249"/>
      <c r="T40" s="249"/>
      <c r="U40" s="249"/>
      <c r="V40" s="249"/>
      <c r="W40" s="249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</row>
    <row r="41" s="124" customFormat="true" ht="13.9" hidden="false" customHeight="true" outlineLevel="0" collapsed="false">
      <c r="A41" s="103" t="s">
        <v>93</v>
      </c>
      <c r="B41" s="50"/>
      <c r="C41" s="176" t="n">
        <v>1023</v>
      </c>
      <c r="D41" s="176" t="n">
        <v>1093</v>
      </c>
      <c r="E41" s="176" t="n">
        <v>-70</v>
      </c>
      <c r="F41" s="176" t="n">
        <v>496</v>
      </c>
      <c r="G41" s="294" t="n">
        <v>426</v>
      </c>
      <c r="H41" s="247"/>
      <c r="I41" s="247"/>
      <c r="J41" s="247"/>
      <c r="K41" s="247"/>
      <c r="L41" s="247"/>
      <c r="M41" s="247"/>
      <c r="N41" s="247"/>
      <c r="O41" s="249"/>
      <c r="P41" s="249"/>
      <c r="Q41" s="249"/>
      <c r="R41" s="249"/>
      <c r="S41" s="249"/>
      <c r="T41" s="249"/>
      <c r="U41" s="249"/>
      <c r="V41" s="249"/>
      <c r="W41" s="249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</row>
    <row r="42" s="124" customFormat="true" ht="13.9" hidden="false" customHeight="true" outlineLevel="0" collapsed="false">
      <c r="A42" s="103" t="s">
        <v>94</v>
      </c>
      <c r="B42" s="50"/>
      <c r="C42" s="176" t="n">
        <v>1424</v>
      </c>
      <c r="D42" s="176" t="n">
        <v>1662</v>
      </c>
      <c r="E42" s="176" t="n">
        <v>-238</v>
      </c>
      <c r="F42" s="176" t="n">
        <v>1116</v>
      </c>
      <c r="G42" s="294" t="n">
        <v>878</v>
      </c>
      <c r="H42" s="247"/>
      <c r="I42" s="247"/>
      <c r="J42" s="247"/>
      <c r="K42" s="247"/>
      <c r="L42" s="247"/>
      <c r="M42" s="247"/>
      <c r="N42" s="247"/>
      <c r="O42" s="249"/>
      <c r="P42" s="249"/>
      <c r="Q42" s="249"/>
      <c r="R42" s="249"/>
      <c r="S42" s="249"/>
      <c r="T42" s="249"/>
      <c r="U42" s="249"/>
      <c r="V42" s="249"/>
      <c r="W42" s="249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</row>
    <row r="43" s="124" customFormat="true" ht="13.9" hidden="false" customHeight="true" outlineLevel="0" collapsed="false">
      <c r="A43" s="103" t="s">
        <v>95</v>
      </c>
      <c r="B43" s="50"/>
      <c r="C43" s="176" t="n">
        <v>1828</v>
      </c>
      <c r="D43" s="176" t="n">
        <v>1475</v>
      </c>
      <c r="E43" s="176" t="n">
        <v>353</v>
      </c>
      <c r="F43" s="176" t="n">
        <v>414</v>
      </c>
      <c r="G43" s="294" t="n">
        <v>767</v>
      </c>
      <c r="H43" s="247"/>
      <c r="I43" s="247"/>
      <c r="J43" s="247"/>
      <c r="K43" s="247"/>
      <c r="L43" s="247"/>
      <c r="M43" s="247"/>
      <c r="N43" s="247"/>
      <c r="O43" s="249"/>
      <c r="P43" s="249"/>
      <c r="Q43" s="249"/>
      <c r="R43" s="249"/>
      <c r="S43" s="249"/>
      <c r="T43" s="249"/>
      <c r="U43" s="249"/>
      <c r="V43" s="249"/>
      <c r="W43" s="249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</row>
    <row r="44" s="124" customFormat="true" ht="13.9" hidden="false" customHeight="true" outlineLevel="0" collapsed="false">
      <c r="A44" s="103" t="s">
        <v>96</v>
      </c>
      <c r="B44" s="50"/>
      <c r="C44" s="176" t="n">
        <v>1159</v>
      </c>
      <c r="D44" s="176" t="n">
        <v>1259</v>
      </c>
      <c r="E44" s="176" t="n">
        <v>-100</v>
      </c>
      <c r="F44" s="176" t="n">
        <v>754</v>
      </c>
      <c r="G44" s="294" t="n">
        <v>654</v>
      </c>
      <c r="H44" s="247"/>
      <c r="I44" s="247"/>
      <c r="J44" s="247"/>
      <c r="K44" s="247"/>
      <c r="L44" s="247"/>
      <c r="M44" s="247"/>
      <c r="N44" s="247"/>
      <c r="O44" s="249"/>
      <c r="P44" s="249"/>
      <c r="Q44" s="249"/>
      <c r="R44" s="249"/>
      <c r="S44" s="249"/>
      <c r="T44" s="249"/>
      <c r="U44" s="249"/>
      <c r="V44" s="249"/>
      <c r="W44" s="249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</row>
    <row r="45" s="124" customFormat="true" ht="13.9" hidden="false" customHeight="true" outlineLevel="0" collapsed="false">
      <c r="A45" s="104" t="s">
        <v>97</v>
      </c>
      <c r="B45" s="57"/>
      <c r="C45" s="182" t="n">
        <v>1492</v>
      </c>
      <c r="D45" s="182" t="n">
        <v>1164</v>
      </c>
      <c r="E45" s="182" t="n">
        <v>328</v>
      </c>
      <c r="F45" s="182" t="n">
        <v>579</v>
      </c>
      <c r="G45" s="305" t="n">
        <v>907</v>
      </c>
      <c r="H45" s="247"/>
      <c r="I45" s="247"/>
      <c r="J45" s="247"/>
      <c r="K45" s="247"/>
      <c r="L45" s="247"/>
      <c r="M45" s="247"/>
      <c r="N45" s="247"/>
      <c r="O45" s="249"/>
      <c r="P45" s="249"/>
      <c r="Q45" s="249"/>
      <c r="R45" s="249"/>
      <c r="S45" s="249"/>
      <c r="T45" s="249"/>
      <c r="U45" s="249"/>
      <c r="V45" s="249"/>
      <c r="W45" s="249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</row>
    <row r="46" s="39" customFormat="true" ht="15" hidden="false" customHeight="true" outlineLevel="0" collapsed="false">
      <c r="A46" s="215"/>
      <c r="B46" s="215"/>
      <c r="C46" s="21" t="s">
        <v>98</v>
      </c>
      <c r="D46" s="21"/>
      <c r="E46" s="21"/>
      <c r="F46" s="38" t="s">
        <v>99</v>
      </c>
      <c r="G46" s="21"/>
      <c r="H46" s="306"/>
      <c r="I46" s="323"/>
      <c r="J46" s="20"/>
      <c r="K46" s="20"/>
      <c r="L46" s="20"/>
      <c r="M46" s="95"/>
      <c r="N46" s="20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</row>
    <row r="47" s="124" customFormat="true" ht="13.9" hidden="false" customHeight="true" outlineLevel="0" collapsed="false">
      <c r="A47" s="40" t="s">
        <v>100</v>
      </c>
      <c r="B47" s="41"/>
      <c r="C47" s="176" t="n">
        <v>1245</v>
      </c>
      <c r="D47" s="176" t="n">
        <v>1267</v>
      </c>
      <c r="E47" s="176" t="n">
        <v>-22</v>
      </c>
      <c r="F47" s="176" t="n">
        <v>937</v>
      </c>
      <c r="G47" s="294" t="n">
        <v>915</v>
      </c>
      <c r="H47" s="247"/>
      <c r="I47" s="247"/>
      <c r="J47" s="247"/>
      <c r="K47" s="247"/>
      <c r="L47" s="247"/>
      <c r="M47" s="247"/>
      <c r="N47" s="247"/>
      <c r="O47" s="249"/>
      <c r="P47" s="249"/>
      <c r="Q47" s="249"/>
      <c r="R47" s="249"/>
      <c r="S47" s="249"/>
      <c r="T47" s="249"/>
      <c r="U47" s="249"/>
      <c r="V47" s="249"/>
      <c r="W47" s="249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</row>
    <row r="48" s="124" customFormat="true" ht="13.9" hidden="false" customHeight="true" outlineLevel="0" collapsed="false">
      <c r="A48" s="49" t="s">
        <v>101</v>
      </c>
      <c r="B48" s="50"/>
      <c r="C48" s="176" t="n">
        <v>1061</v>
      </c>
      <c r="D48" s="176" t="n">
        <v>1216</v>
      </c>
      <c r="E48" s="176" t="n">
        <v>-155</v>
      </c>
      <c r="F48" s="176" t="n">
        <v>773</v>
      </c>
      <c r="G48" s="294" t="n">
        <v>618</v>
      </c>
      <c r="H48" s="247"/>
      <c r="I48" s="247"/>
      <c r="J48" s="247"/>
      <c r="K48" s="247"/>
      <c r="L48" s="247"/>
      <c r="M48" s="247"/>
      <c r="N48" s="247"/>
      <c r="O48" s="249"/>
      <c r="P48" s="249"/>
      <c r="Q48" s="249"/>
      <c r="R48" s="249"/>
      <c r="S48" s="249"/>
      <c r="T48" s="249"/>
      <c r="U48" s="249"/>
      <c r="V48" s="249"/>
      <c r="W48" s="249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</row>
    <row r="49" s="124" customFormat="true" ht="13.9" hidden="false" customHeight="true" outlineLevel="0" collapsed="false">
      <c r="A49" s="49" t="s">
        <v>102</v>
      </c>
      <c r="B49" s="50"/>
      <c r="C49" s="176" t="n">
        <v>990</v>
      </c>
      <c r="D49" s="176" t="n">
        <v>1107</v>
      </c>
      <c r="E49" s="176" t="n">
        <v>-117</v>
      </c>
      <c r="F49" s="176" t="n">
        <v>579</v>
      </c>
      <c r="G49" s="294" t="n">
        <v>462</v>
      </c>
      <c r="H49" s="247"/>
      <c r="I49" s="247"/>
      <c r="J49" s="247"/>
      <c r="K49" s="247"/>
      <c r="L49" s="247"/>
      <c r="M49" s="247"/>
      <c r="N49" s="247"/>
      <c r="O49" s="249"/>
      <c r="P49" s="249"/>
      <c r="Q49" s="249"/>
      <c r="R49" s="249"/>
      <c r="S49" s="249"/>
      <c r="T49" s="249"/>
      <c r="U49" s="249"/>
      <c r="V49" s="249"/>
      <c r="W49" s="249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</row>
    <row r="50" s="124" customFormat="true" ht="13.9" hidden="false" customHeight="true" outlineLevel="0" collapsed="false">
      <c r="A50" s="49" t="s">
        <v>103</v>
      </c>
      <c r="B50" s="50"/>
      <c r="C50" s="176" t="n">
        <v>1076</v>
      </c>
      <c r="D50" s="176" t="n">
        <v>1049</v>
      </c>
      <c r="E50" s="176" t="n">
        <v>27</v>
      </c>
      <c r="F50" s="176" t="n">
        <v>472</v>
      </c>
      <c r="G50" s="294" t="n">
        <v>499</v>
      </c>
      <c r="H50" s="247"/>
      <c r="I50" s="247"/>
      <c r="J50" s="247"/>
      <c r="K50" s="247"/>
      <c r="L50" s="247"/>
      <c r="M50" s="247"/>
      <c r="N50" s="247"/>
      <c r="O50" s="249"/>
      <c r="P50" s="249"/>
      <c r="Q50" s="249"/>
      <c r="R50" s="249"/>
      <c r="S50" s="249"/>
      <c r="T50" s="249"/>
      <c r="U50" s="249"/>
      <c r="V50" s="249"/>
      <c r="W50" s="249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</row>
    <row r="51" s="124" customFormat="true" ht="13.9" hidden="false" customHeight="true" outlineLevel="0" collapsed="false">
      <c r="A51" s="49" t="s">
        <v>68</v>
      </c>
      <c r="B51" s="50"/>
      <c r="C51" s="176" t="n">
        <v>1203</v>
      </c>
      <c r="D51" s="176" t="n">
        <v>1088</v>
      </c>
      <c r="E51" s="176" t="n">
        <v>115</v>
      </c>
      <c r="F51" s="176" t="n">
        <v>344</v>
      </c>
      <c r="G51" s="294" t="n">
        <v>459</v>
      </c>
      <c r="H51" s="247"/>
      <c r="I51" s="247"/>
      <c r="J51" s="247"/>
      <c r="K51" s="247"/>
      <c r="L51" s="247"/>
      <c r="M51" s="247"/>
      <c r="N51" s="247"/>
      <c r="O51" s="249"/>
      <c r="P51" s="249"/>
      <c r="Q51" s="249"/>
      <c r="R51" s="249"/>
      <c r="S51" s="249"/>
      <c r="T51" s="249"/>
      <c r="U51" s="249"/>
      <c r="V51" s="249"/>
      <c r="W51" s="249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</row>
    <row r="52" s="124" customFormat="true" ht="13.9" hidden="false" customHeight="true" outlineLevel="0" collapsed="false">
      <c r="A52" s="49" t="s">
        <v>104</v>
      </c>
      <c r="B52" s="50"/>
      <c r="C52" s="176" t="n">
        <v>1399</v>
      </c>
      <c r="D52" s="176" t="n">
        <v>1229</v>
      </c>
      <c r="E52" s="176" t="n">
        <v>170</v>
      </c>
      <c r="F52" s="176" t="n">
        <v>298</v>
      </c>
      <c r="G52" s="294" t="n">
        <v>468</v>
      </c>
      <c r="H52" s="247"/>
      <c r="I52" s="247"/>
      <c r="J52" s="247"/>
      <c r="K52" s="247"/>
      <c r="L52" s="247"/>
      <c r="M52" s="247"/>
      <c r="N52" s="247"/>
      <c r="O52" s="249"/>
      <c r="P52" s="249"/>
      <c r="Q52" s="249"/>
      <c r="R52" s="249"/>
      <c r="S52" s="249"/>
      <c r="T52" s="249"/>
      <c r="U52" s="249"/>
      <c r="V52" s="249"/>
      <c r="W52" s="249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</row>
    <row r="53" s="124" customFormat="true" ht="13.9" hidden="false" customHeight="true" outlineLevel="0" collapsed="false">
      <c r="A53" s="56" t="s">
        <v>105</v>
      </c>
      <c r="B53" s="57"/>
      <c r="C53" s="182" t="n">
        <v>1628</v>
      </c>
      <c r="D53" s="182" t="n">
        <v>1332</v>
      </c>
      <c r="E53" s="182" t="n">
        <v>296</v>
      </c>
      <c r="F53" s="182" t="n">
        <v>215</v>
      </c>
      <c r="G53" s="305" t="n">
        <v>511</v>
      </c>
      <c r="H53" s="247"/>
      <c r="I53" s="247"/>
      <c r="J53" s="247"/>
      <c r="K53" s="247"/>
      <c r="L53" s="247"/>
      <c r="M53" s="247"/>
      <c r="N53" s="247"/>
      <c r="O53" s="249"/>
      <c r="P53" s="249"/>
      <c r="Q53" s="249"/>
      <c r="R53" s="249"/>
      <c r="S53" s="249"/>
      <c r="T53" s="249"/>
      <c r="U53" s="249"/>
      <c r="V53" s="249"/>
      <c r="W53" s="249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320" t="s">
        <v>326</v>
      </c>
      <c r="G54" s="21"/>
      <c r="H54" s="306"/>
      <c r="I54" s="306"/>
      <c r="J54" s="20"/>
      <c r="K54" s="20"/>
      <c r="L54" s="20"/>
      <c r="M54" s="95"/>
      <c r="N54" s="20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</row>
    <row r="55" s="124" customFormat="true" ht="15" hidden="false" customHeight="true" outlineLevel="0" collapsed="false">
      <c r="A55" s="40" t="s">
        <v>108</v>
      </c>
      <c r="B55" s="41"/>
      <c r="C55" s="176" t="n">
        <v>1113</v>
      </c>
      <c r="D55" s="176" t="n">
        <v>1132</v>
      </c>
      <c r="E55" s="176" t="n">
        <v>-19</v>
      </c>
      <c r="F55" s="176" t="n">
        <v>497</v>
      </c>
      <c r="G55" s="294" t="n">
        <v>478</v>
      </c>
      <c r="H55" s="247"/>
      <c r="I55" s="247"/>
      <c r="J55" s="247"/>
      <c r="K55" s="247"/>
      <c r="L55" s="247"/>
      <c r="M55" s="247"/>
      <c r="N55" s="247"/>
      <c r="O55" s="249"/>
      <c r="P55" s="249"/>
      <c r="Q55" s="249"/>
      <c r="R55" s="249"/>
      <c r="S55" s="249"/>
      <c r="T55" s="249"/>
      <c r="U55" s="249"/>
      <c r="V55" s="249"/>
      <c r="W55" s="249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</row>
    <row r="56" s="124" customFormat="true" ht="13.9" hidden="false" customHeight="true" outlineLevel="0" collapsed="false">
      <c r="A56" s="49" t="s">
        <v>109</v>
      </c>
      <c r="B56" s="50"/>
      <c r="C56" s="176" t="n">
        <v>1399</v>
      </c>
      <c r="D56" s="176" t="n">
        <v>1194</v>
      </c>
      <c r="E56" s="176" t="n">
        <v>205</v>
      </c>
      <c r="F56" s="176" t="n">
        <v>350</v>
      </c>
      <c r="G56" s="294" t="n">
        <v>555</v>
      </c>
      <c r="H56" s="247"/>
      <c r="I56" s="247"/>
      <c r="J56" s="247"/>
      <c r="K56" s="247"/>
      <c r="L56" s="247"/>
      <c r="M56" s="247"/>
      <c r="N56" s="247"/>
      <c r="O56" s="249"/>
      <c r="P56" s="249"/>
      <c r="Q56" s="249"/>
      <c r="R56" s="249"/>
      <c r="S56" s="249"/>
      <c r="T56" s="249"/>
      <c r="U56" s="249"/>
      <c r="V56" s="249"/>
      <c r="W56" s="249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</row>
    <row r="57" s="124" customFormat="true" ht="13.9" hidden="false" customHeight="true" outlineLevel="0" collapsed="false">
      <c r="A57" s="49" t="s">
        <v>110</v>
      </c>
      <c r="B57" s="50"/>
      <c r="C57" s="176" t="n">
        <v>1239</v>
      </c>
      <c r="D57" s="176" t="n">
        <v>1174</v>
      </c>
      <c r="E57" s="176" t="n">
        <v>65</v>
      </c>
      <c r="F57" s="176" t="n">
        <v>454</v>
      </c>
      <c r="G57" s="294" t="n">
        <v>519</v>
      </c>
      <c r="H57" s="247"/>
      <c r="I57" s="247"/>
      <c r="J57" s="247"/>
      <c r="K57" s="247"/>
      <c r="L57" s="247"/>
      <c r="M57" s="247"/>
      <c r="N57" s="247"/>
      <c r="O57" s="249"/>
      <c r="P57" s="249"/>
      <c r="Q57" s="249"/>
      <c r="R57" s="249"/>
      <c r="S57" s="249"/>
      <c r="T57" s="249"/>
      <c r="U57" s="249"/>
      <c r="V57" s="249"/>
      <c r="W57" s="249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</row>
    <row r="58" s="124" customFormat="true" ht="13.9" hidden="false" customHeight="true" outlineLevel="0" collapsed="false">
      <c r="A58" s="49" t="s">
        <v>111</v>
      </c>
      <c r="B58" s="50"/>
      <c r="C58" s="176" t="n">
        <v>1518</v>
      </c>
      <c r="D58" s="176" t="n">
        <v>1282</v>
      </c>
      <c r="E58" s="176" t="n">
        <v>236</v>
      </c>
      <c r="F58" s="176" t="n">
        <v>329</v>
      </c>
      <c r="G58" s="294" t="n">
        <v>565</v>
      </c>
      <c r="H58" s="247"/>
      <c r="I58" s="247"/>
      <c r="J58" s="247"/>
      <c r="K58" s="247"/>
      <c r="L58" s="247"/>
      <c r="M58" s="247"/>
      <c r="N58" s="247"/>
      <c r="O58" s="249"/>
      <c r="P58" s="249"/>
      <c r="Q58" s="249"/>
      <c r="R58" s="249"/>
      <c r="S58" s="249"/>
      <c r="T58" s="249"/>
      <c r="U58" s="249"/>
      <c r="V58" s="249"/>
      <c r="W58" s="249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</row>
    <row r="59" s="124" customFormat="true" ht="13.9" hidden="false" customHeight="true" outlineLevel="0" collapsed="false">
      <c r="A59" s="49" t="s">
        <v>112</v>
      </c>
      <c r="B59" s="50"/>
      <c r="C59" s="176" t="n">
        <v>1247</v>
      </c>
      <c r="D59" s="176" t="n">
        <v>1147</v>
      </c>
      <c r="E59" s="176" t="n">
        <v>100</v>
      </c>
      <c r="F59" s="176" t="n">
        <v>360</v>
      </c>
      <c r="G59" s="294" t="n">
        <v>460</v>
      </c>
      <c r="H59" s="247"/>
      <c r="I59" s="247"/>
      <c r="J59" s="247"/>
      <c r="K59" s="247"/>
      <c r="L59" s="247"/>
      <c r="M59" s="247"/>
      <c r="N59" s="247"/>
      <c r="O59" s="249"/>
      <c r="P59" s="249"/>
      <c r="Q59" s="249"/>
      <c r="R59" s="249"/>
      <c r="S59" s="249"/>
      <c r="T59" s="249"/>
      <c r="U59" s="249"/>
      <c r="V59" s="249"/>
      <c r="W59" s="249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</row>
    <row r="60" s="124" customFormat="true" ht="13.9" hidden="false" customHeight="true" outlineLevel="0" collapsed="false">
      <c r="A60" s="49" t="s">
        <v>113</v>
      </c>
      <c r="B60" s="50"/>
      <c r="C60" s="176" t="n">
        <v>1354</v>
      </c>
      <c r="D60" s="176" t="n">
        <v>1223</v>
      </c>
      <c r="E60" s="176" t="n">
        <v>131</v>
      </c>
      <c r="F60" s="176" t="n">
        <v>284</v>
      </c>
      <c r="G60" s="294" t="n">
        <v>415</v>
      </c>
      <c r="H60" s="247"/>
      <c r="I60" s="247"/>
      <c r="J60" s="247"/>
      <c r="K60" s="247"/>
      <c r="L60" s="247"/>
      <c r="M60" s="247"/>
      <c r="N60" s="247"/>
      <c r="O60" s="249"/>
      <c r="P60" s="249"/>
      <c r="Q60" s="249"/>
      <c r="R60" s="249"/>
      <c r="S60" s="249"/>
      <c r="T60" s="249"/>
      <c r="U60" s="249"/>
      <c r="V60" s="249"/>
      <c r="W60" s="249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</row>
    <row r="61" s="124" customFormat="true" ht="13.9" hidden="false" customHeight="true" outlineLevel="0" collapsed="false">
      <c r="A61" s="49" t="s">
        <v>114</v>
      </c>
      <c r="B61" s="50"/>
      <c r="C61" s="176" t="n">
        <v>1172</v>
      </c>
      <c r="D61" s="176" t="n">
        <v>1251</v>
      </c>
      <c r="E61" s="176" t="n">
        <v>-79</v>
      </c>
      <c r="F61" s="176" t="n">
        <v>532</v>
      </c>
      <c r="G61" s="294" t="n">
        <v>453</v>
      </c>
      <c r="H61" s="247"/>
      <c r="I61" s="247"/>
      <c r="J61" s="247"/>
      <c r="K61" s="247"/>
      <c r="L61" s="247"/>
      <c r="M61" s="247"/>
      <c r="N61" s="247"/>
      <c r="O61" s="249"/>
      <c r="P61" s="249"/>
      <c r="Q61" s="249"/>
      <c r="R61" s="249"/>
      <c r="S61" s="249"/>
      <c r="T61" s="249"/>
      <c r="U61" s="249"/>
      <c r="V61" s="249"/>
      <c r="W61" s="249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</row>
    <row r="62" s="124" customFormat="true" ht="13.9" hidden="false" customHeight="true" outlineLevel="0" collapsed="false">
      <c r="A62" s="49" t="s">
        <v>115</v>
      </c>
      <c r="B62" s="50"/>
      <c r="C62" s="176" t="n">
        <v>1043</v>
      </c>
      <c r="D62" s="176" t="n">
        <v>1081</v>
      </c>
      <c r="E62" s="176" t="n">
        <v>-38</v>
      </c>
      <c r="F62" s="176" t="n">
        <v>673</v>
      </c>
      <c r="G62" s="294" t="n">
        <v>635</v>
      </c>
      <c r="H62" s="247"/>
      <c r="I62" s="247"/>
      <c r="J62" s="247"/>
      <c r="K62" s="247"/>
      <c r="L62" s="247"/>
      <c r="M62" s="247"/>
      <c r="N62" s="247"/>
      <c r="O62" s="249"/>
      <c r="P62" s="249"/>
      <c r="Q62" s="249"/>
      <c r="R62" s="249"/>
      <c r="S62" s="249"/>
      <c r="T62" s="249"/>
      <c r="U62" s="249"/>
      <c r="V62" s="249"/>
      <c r="W62" s="249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</row>
    <row r="63" s="124" customFormat="true" ht="13.9" hidden="false" customHeight="true" outlineLevel="0" collapsed="false">
      <c r="A63" s="49" t="s">
        <v>116</v>
      </c>
      <c r="B63" s="50"/>
      <c r="C63" s="176" t="n">
        <v>1149</v>
      </c>
      <c r="D63" s="176" t="n">
        <v>1209</v>
      </c>
      <c r="E63" s="176" t="n">
        <v>-60</v>
      </c>
      <c r="F63" s="176" t="n">
        <v>855</v>
      </c>
      <c r="G63" s="294" t="n">
        <v>795</v>
      </c>
      <c r="H63" s="247"/>
      <c r="I63" s="247"/>
      <c r="J63" s="247"/>
      <c r="K63" s="247"/>
      <c r="L63" s="247"/>
      <c r="M63" s="247"/>
      <c r="N63" s="247"/>
      <c r="O63" s="249"/>
      <c r="P63" s="249"/>
      <c r="Q63" s="249"/>
      <c r="R63" s="249"/>
      <c r="S63" s="249"/>
      <c r="T63" s="249"/>
      <c r="U63" s="249"/>
      <c r="V63" s="249"/>
      <c r="W63" s="249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</row>
    <row r="64" s="124" customFormat="true" ht="13.9" hidden="false" customHeight="true" outlineLevel="0" collapsed="false">
      <c r="A64" s="56" t="s">
        <v>117</v>
      </c>
      <c r="B64" s="139"/>
      <c r="C64" s="310" t="n">
        <v>1075</v>
      </c>
      <c r="D64" s="310" t="n">
        <v>1105</v>
      </c>
      <c r="E64" s="310" t="n">
        <v>-30</v>
      </c>
      <c r="F64" s="310" t="n">
        <v>748</v>
      </c>
      <c r="G64" s="313" t="n">
        <v>718</v>
      </c>
      <c r="H64" s="247"/>
      <c r="I64" s="247"/>
      <c r="J64" s="247"/>
      <c r="K64" s="247"/>
      <c r="L64" s="247"/>
      <c r="M64" s="247"/>
      <c r="N64" s="247"/>
      <c r="O64" s="249"/>
      <c r="P64" s="249"/>
      <c r="Q64" s="249"/>
      <c r="R64" s="249"/>
      <c r="S64" s="249"/>
      <c r="T64" s="249"/>
      <c r="U64" s="249"/>
      <c r="V64" s="249"/>
      <c r="W64" s="249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7" t="n">
        <v>1261</v>
      </c>
      <c r="D65" s="107" t="n">
        <v>1188</v>
      </c>
      <c r="E65" s="107" t="n">
        <v>73</v>
      </c>
      <c r="F65" s="107" t="n">
        <v>477</v>
      </c>
      <c r="G65" s="315" t="n">
        <v>550</v>
      </c>
      <c r="H65" s="253"/>
      <c r="I65" s="253"/>
      <c r="J65" s="253"/>
      <c r="K65" s="253"/>
      <c r="L65" s="253"/>
      <c r="M65" s="253"/>
      <c r="N65" s="253"/>
      <c r="O65" s="254"/>
      <c r="P65" s="254"/>
      <c r="Q65" s="254"/>
      <c r="R65" s="254"/>
      <c r="S65" s="254"/>
      <c r="T65" s="254"/>
      <c r="U65" s="254"/>
      <c r="V65" s="254"/>
      <c r="W65" s="25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8" t="n">
        <v>1181</v>
      </c>
      <c r="D66" s="58" t="n">
        <v>1226</v>
      </c>
      <c r="E66" s="58" t="n">
        <v>-45</v>
      </c>
      <c r="F66" s="58" t="n">
        <v>393</v>
      </c>
      <c r="G66" s="62" t="n">
        <v>348</v>
      </c>
      <c r="H66" s="253"/>
      <c r="I66" s="253"/>
      <c r="J66" s="253"/>
      <c r="K66" s="253"/>
      <c r="L66" s="253"/>
      <c r="M66" s="253"/>
      <c r="N66" s="253"/>
      <c r="O66" s="254"/>
      <c r="P66" s="254"/>
      <c r="Q66" s="254"/>
      <c r="R66" s="254"/>
      <c r="S66" s="254"/>
      <c r="T66" s="254"/>
      <c r="U66" s="254"/>
      <c r="V66" s="254"/>
      <c r="W66" s="25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</row>
    <row r="67" customFormat="false" ht="13.9" hidden="false" customHeight="true" outlineLevel="0" collapsed="false">
      <c r="A67" s="167" t="s">
        <v>122</v>
      </c>
      <c r="B67" s="116"/>
      <c r="H67" s="306"/>
      <c r="I67" s="317"/>
    </row>
    <row r="68" customFormat="false" ht="13.9" hidden="false" customHeight="true" outlineLevel="0" collapsed="false">
      <c r="A68" s="116"/>
      <c r="B68" s="116"/>
      <c r="H68" s="317"/>
      <c r="I68" s="317"/>
    </row>
    <row r="69" customFormat="false" ht="12" hidden="false" customHeight="true" outlineLevel="0" collapsed="false">
      <c r="A69" s="21"/>
      <c r="B69" s="21"/>
      <c r="H69" s="317"/>
      <c r="I69" s="317"/>
    </row>
    <row r="70" customFormat="false" ht="10.5" hidden="false" customHeight="true" outlineLevel="0" collapsed="false">
      <c r="A70" s="21"/>
      <c r="B70" s="2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</row>
    <row r="71" customFormat="false" ht="16.9" hidden="false" customHeight="tru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5" hidden="false" customHeight="true" outlineLevel="0" collapsed="false">
      <c r="A72" s="21"/>
      <c r="B72" s="21"/>
    </row>
    <row r="73" customFormat="false" ht="10.5" hidden="false" customHeight="true" outlineLevel="0" collapsed="false">
      <c r="A73" s="21"/>
      <c r="B73" s="21"/>
    </row>
    <row r="74" customFormat="false" ht="22.15" hidden="false" customHeight="true" outlineLevel="0" collapsed="false"/>
    <row r="77" customFormat="false" ht="10.5" hidden="false" customHeight="true" outlineLevel="0" collapsed="false"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</row>
    <row r="78" customFormat="false" ht="10.5" hidden="false" customHeight="tru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</row>
    <row r="79" customFormat="false" ht="10.5" hidden="false" customHeight="tru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</row>
    <row r="80" customFormat="false" ht="10.5" hidden="false" customHeight="tru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</row>
    <row r="81" customFormat="false" ht="10.5" hidden="false" customHeight="true" outlineLevel="0" collapsed="false"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</row>
  </sheetData>
  <mergeCells count="4">
    <mergeCell ref="A5:B5"/>
    <mergeCell ref="A9:B9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9.49"/>
    <col collapsed="false" customWidth="true" hidden="false" outlineLevel="0" max="3" min="3" style="1" width="7.16"/>
    <col collapsed="false" customWidth="true" hidden="false" outlineLevel="0" max="4" min="4" style="1" width="7.66"/>
    <col collapsed="false" customWidth="true" hidden="false" outlineLevel="0" max="5" min="5" style="1" width="6.33"/>
    <col collapsed="false" customWidth="true" hidden="false" outlineLevel="0" max="6" min="6" style="1" width="8.16"/>
    <col collapsed="false" customWidth="true" hidden="false" outlineLevel="0" max="7" min="7" style="1" width="8.49"/>
    <col collapsed="false" customWidth="true" hidden="false" outlineLevel="0" max="8" min="8" style="1" width="7.82"/>
    <col collapsed="false" customWidth="true" hidden="false" outlineLevel="0" max="9" min="9" style="1" width="7.66"/>
    <col collapsed="false" customWidth="true" hidden="false" outlineLevel="0" max="10" min="10" style="1" width="7.33"/>
    <col collapsed="false" customWidth="true" hidden="false" outlineLevel="0" max="11" min="11" style="1" width="6.16"/>
    <col collapsed="false" customWidth="true" hidden="false" outlineLevel="0" max="12" min="12" style="1" width="6.99"/>
    <col collapsed="false" customWidth="true" hidden="false" outlineLevel="0" max="13" min="13" style="1" width="7.49"/>
    <col collapsed="false" customWidth="true" hidden="false" outlineLevel="0" max="14" min="14" style="1" width="7.33"/>
    <col collapsed="false" customWidth="true" hidden="false" outlineLevel="0" max="15" min="15" style="1" width="6.82"/>
    <col collapsed="false" customWidth="true" hidden="false" outlineLevel="0" max="16" min="16" style="1" width="6.49"/>
    <col collapsed="false" customWidth="true" hidden="false" outlineLevel="0" max="17" min="17" style="1" width="8.99"/>
    <col collapsed="false" customWidth="true" hidden="false" outlineLevel="0" max="18" min="18" style="3" width="7.99"/>
    <col collapsed="false" customWidth="true" hidden="false" outlineLevel="0" max="19" min="19" style="1" width="8.82"/>
    <col collapsed="false" customWidth="false" hidden="false" outlineLevel="0" max="72" min="20" style="1" width="9.32"/>
    <col collapsed="false" customWidth="false" hidden="false" outlineLevel="0" max="257" min="73" style="2" width="9.32"/>
  </cols>
  <sheetData>
    <row r="2" customFormat="false" ht="15" hidden="false" customHeight="true" outlineLevel="0" collapsed="false">
      <c r="A2" s="4" t="s">
        <v>612</v>
      </c>
      <c r="B2" s="4"/>
      <c r="I2" s="5"/>
      <c r="M2" s="5"/>
      <c r="N2" s="5"/>
      <c r="O2" s="5"/>
      <c r="S2" s="6" t="s">
        <v>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</row>
    <row r="3" s="13" customFormat="true" ht="15" hidden="false" customHeight="true" outlineLevel="0" collapsed="false">
      <c r="A3" s="7" t="s">
        <v>613</v>
      </c>
      <c r="B3" s="7"/>
      <c r="C3" s="8"/>
      <c r="D3" s="8"/>
      <c r="E3" s="8"/>
      <c r="F3" s="8"/>
      <c r="G3" s="8"/>
      <c r="H3" s="8"/>
      <c r="I3" s="9"/>
      <c r="J3" s="9"/>
      <c r="K3" s="9"/>
      <c r="L3" s="8"/>
      <c r="M3" s="272"/>
      <c r="N3" s="9"/>
      <c r="O3" s="9"/>
      <c r="P3" s="8"/>
      <c r="R3" s="12"/>
      <c r="S3" s="11" t="s">
        <v>3</v>
      </c>
      <c r="T3" s="48"/>
      <c r="U3" s="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3" customFormat="true" ht="6" hidden="false" customHeight="true" outlineLevel="0" collapsed="false">
      <c r="A4" s="14"/>
      <c r="B4" s="14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12"/>
      <c r="S4" s="8"/>
      <c r="T4" s="48"/>
      <c r="U4" s="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</row>
    <row r="5" s="124" customFormat="true" ht="13.9" hidden="false" customHeight="true" outlineLevel="0" collapsed="false">
      <c r="A5" s="16" t="s">
        <v>4</v>
      </c>
      <c r="B5" s="16"/>
      <c r="C5" s="17" t="s">
        <v>614</v>
      </c>
      <c r="D5" s="17" t="s">
        <v>615</v>
      </c>
      <c r="E5" s="17" t="s">
        <v>616</v>
      </c>
      <c r="F5" s="17" t="s">
        <v>617</v>
      </c>
      <c r="G5" s="17" t="s">
        <v>618</v>
      </c>
      <c r="H5" s="17" t="s">
        <v>619</v>
      </c>
      <c r="I5" s="17" t="s">
        <v>620</v>
      </c>
      <c r="J5" s="17" t="s">
        <v>621</v>
      </c>
      <c r="K5" s="17" t="s">
        <v>622</v>
      </c>
      <c r="L5" s="17" t="s">
        <v>623</v>
      </c>
      <c r="M5" s="17" t="s">
        <v>624</v>
      </c>
      <c r="N5" s="17" t="s">
        <v>625</v>
      </c>
      <c r="O5" s="19" t="s">
        <v>626</v>
      </c>
      <c r="P5" s="17" t="s">
        <v>627</v>
      </c>
      <c r="Q5" s="19" t="s">
        <v>628</v>
      </c>
      <c r="R5" s="19"/>
      <c r="S5" s="19"/>
      <c r="T5" s="273"/>
      <c r="U5" s="116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</row>
    <row r="6" s="124" customFormat="true" ht="13.9" hidden="false" customHeight="true" outlineLevel="0" collapsed="false">
      <c r="A6" s="22"/>
      <c r="B6" s="23"/>
      <c r="C6" s="210" t="s">
        <v>31</v>
      </c>
      <c r="D6" s="24" t="s">
        <v>629</v>
      </c>
      <c r="E6" s="24"/>
      <c r="F6" s="210" t="s">
        <v>630</v>
      </c>
      <c r="G6" s="24"/>
      <c r="H6" s="210" t="s">
        <v>631</v>
      </c>
      <c r="I6" s="24" t="s">
        <v>632</v>
      </c>
      <c r="J6" s="24" t="s">
        <v>633</v>
      </c>
      <c r="K6" s="24" t="s">
        <v>634</v>
      </c>
      <c r="L6" s="24" t="s">
        <v>307</v>
      </c>
      <c r="M6" s="24" t="s">
        <v>635</v>
      </c>
      <c r="N6" s="210" t="s">
        <v>636</v>
      </c>
      <c r="O6" s="211" t="s">
        <v>637</v>
      </c>
      <c r="P6" s="24"/>
      <c r="Q6" s="324" t="s">
        <v>638</v>
      </c>
      <c r="R6" s="324"/>
      <c r="S6" s="324"/>
      <c r="T6" s="273"/>
      <c r="U6" s="116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</row>
    <row r="7" s="124" customFormat="true" ht="13.9" hidden="false" customHeight="true" outlineLevel="0" collapsed="false">
      <c r="A7" s="22"/>
      <c r="B7" s="23"/>
      <c r="C7" s="24"/>
      <c r="D7" s="24" t="s">
        <v>639</v>
      </c>
      <c r="E7" s="24"/>
      <c r="F7" s="24"/>
      <c r="G7" s="24"/>
      <c r="H7" s="24"/>
      <c r="I7" s="24" t="s">
        <v>640</v>
      </c>
      <c r="J7" s="24" t="s">
        <v>641</v>
      </c>
      <c r="K7" s="24" t="s">
        <v>642</v>
      </c>
      <c r="L7" s="24" t="s">
        <v>643</v>
      </c>
      <c r="M7" s="24"/>
      <c r="N7" s="24"/>
      <c r="O7" s="24" t="s">
        <v>642</v>
      </c>
      <c r="P7" s="24"/>
      <c r="Q7" s="324"/>
      <c r="R7" s="324"/>
      <c r="S7" s="324"/>
      <c r="T7" s="273"/>
      <c r="U7" s="116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</row>
    <row r="8" s="124" customFormat="true" ht="18" hidden="false" customHeight="true" outlineLevel="0" collapsed="false">
      <c r="A8" s="26" t="s">
        <v>34</v>
      </c>
      <c r="B8" s="26"/>
      <c r="C8" s="27" t="s">
        <v>644</v>
      </c>
      <c r="D8" s="27" t="s">
        <v>645</v>
      </c>
      <c r="E8" s="27" t="s">
        <v>646</v>
      </c>
      <c r="F8" s="27" t="s">
        <v>39</v>
      </c>
      <c r="G8" s="27" t="s">
        <v>647</v>
      </c>
      <c r="H8" s="27" t="s">
        <v>648</v>
      </c>
      <c r="I8" s="27" t="s">
        <v>649</v>
      </c>
      <c r="J8" s="27" t="s">
        <v>650</v>
      </c>
      <c r="K8" s="27" t="s">
        <v>311</v>
      </c>
      <c r="L8" s="27" t="s">
        <v>651</v>
      </c>
      <c r="M8" s="27" t="s">
        <v>652</v>
      </c>
      <c r="N8" s="27" t="s">
        <v>311</v>
      </c>
      <c r="O8" s="27" t="s">
        <v>311</v>
      </c>
      <c r="P8" s="27" t="s">
        <v>653</v>
      </c>
      <c r="Q8" s="264" t="s">
        <v>312</v>
      </c>
      <c r="R8" s="264" t="s">
        <v>313</v>
      </c>
      <c r="S8" s="276" t="s">
        <v>375</v>
      </c>
      <c r="T8" s="273"/>
      <c r="U8" s="116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</row>
    <row r="9" s="124" customFormat="true" ht="13.9" hidden="false" customHeight="true" outlineLevel="0" collapsed="false">
      <c r="A9" s="30"/>
      <c r="B9" s="26"/>
      <c r="C9" s="280" t="s">
        <v>52</v>
      </c>
      <c r="D9" s="27" t="s">
        <v>654</v>
      </c>
      <c r="E9" s="27"/>
      <c r="F9" s="280" t="s">
        <v>566</v>
      </c>
      <c r="G9" s="27"/>
      <c r="H9" s="280" t="s">
        <v>655</v>
      </c>
      <c r="I9" s="27" t="s">
        <v>656</v>
      </c>
      <c r="J9" s="280" t="s">
        <v>657</v>
      </c>
      <c r="K9" s="27" t="s">
        <v>658</v>
      </c>
      <c r="L9" s="280" t="s">
        <v>659</v>
      </c>
      <c r="M9" s="27" t="s">
        <v>286</v>
      </c>
      <c r="N9" s="27" t="s">
        <v>660</v>
      </c>
      <c r="O9" s="27" t="s">
        <v>661</v>
      </c>
      <c r="P9" s="27"/>
      <c r="Q9" s="27" t="s">
        <v>316</v>
      </c>
      <c r="R9" s="27" t="s">
        <v>317</v>
      </c>
      <c r="S9" s="29" t="s">
        <v>383</v>
      </c>
      <c r="T9" s="273"/>
      <c r="U9" s="116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</row>
    <row r="10" s="124" customFormat="true" ht="13.9" hidden="false" customHeight="true" outlineLevel="0" collapsed="false">
      <c r="A10" s="31"/>
      <c r="B10" s="32"/>
      <c r="C10" s="33"/>
      <c r="D10" s="33" t="s">
        <v>173</v>
      </c>
      <c r="E10" s="33"/>
      <c r="F10" s="27"/>
      <c r="G10" s="33"/>
      <c r="H10" s="33"/>
      <c r="I10" s="33" t="s">
        <v>662</v>
      </c>
      <c r="J10" s="27"/>
      <c r="K10" s="33" t="s">
        <v>663</v>
      </c>
      <c r="L10" s="27"/>
      <c r="M10" s="27"/>
      <c r="N10" s="27" t="s">
        <v>664</v>
      </c>
      <c r="O10" s="27" t="s">
        <v>663</v>
      </c>
      <c r="P10" s="27"/>
      <c r="Q10" s="27"/>
      <c r="R10" s="280" t="s">
        <v>319</v>
      </c>
      <c r="S10" s="29"/>
      <c r="T10" s="273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</row>
    <row r="11" customFormat="false" ht="13.9" hidden="false" customHeight="true" outlineLevel="0" collapsed="false">
      <c r="A11" s="35" t="s">
        <v>60</v>
      </c>
      <c r="B11" s="35"/>
      <c r="C11" s="212" t="n">
        <v>1</v>
      </c>
      <c r="D11" s="212" t="n">
        <v>2</v>
      </c>
      <c r="E11" s="212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6" t="n">
        <v>11</v>
      </c>
      <c r="N11" s="36" t="n">
        <v>12</v>
      </c>
      <c r="O11" s="36" t="n">
        <v>13</v>
      </c>
      <c r="P11" s="36" t="n">
        <v>14</v>
      </c>
      <c r="Q11" s="37" t="n">
        <v>15</v>
      </c>
      <c r="R11" s="36" t="n">
        <v>16</v>
      </c>
      <c r="S11" s="37" t="n">
        <v>17</v>
      </c>
      <c r="T11" s="48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38" t="s">
        <v>62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</row>
    <row r="13" s="124" customFormat="true" ht="15" hidden="false" customHeight="true" outlineLevel="0" collapsed="false">
      <c r="A13" s="40" t="s">
        <v>63</v>
      </c>
      <c r="B13" s="41"/>
      <c r="C13" s="170" t="n">
        <v>6646</v>
      </c>
      <c r="D13" s="170" t="n">
        <v>76</v>
      </c>
      <c r="E13" s="170" t="n">
        <v>355</v>
      </c>
      <c r="F13" s="170" t="n">
        <v>3606</v>
      </c>
      <c r="G13" s="170" t="n">
        <v>1944</v>
      </c>
      <c r="H13" s="170" t="n">
        <v>507</v>
      </c>
      <c r="I13" s="170" t="n">
        <v>2014</v>
      </c>
      <c r="J13" s="170" t="n">
        <v>2601</v>
      </c>
      <c r="K13" s="170" t="n">
        <v>399</v>
      </c>
      <c r="L13" s="170" t="n">
        <v>1230</v>
      </c>
      <c r="M13" s="170" t="n">
        <v>976</v>
      </c>
      <c r="N13" s="170" t="n">
        <v>1519</v>
      </c>
      <c r="O13" s="170" t="n">
        <v>210</v>
      </c>
      <c r="P13" s="170" t="n">
        <v>380</v>
      </c>
      <c r="Q13" s="170" t="n">
        <v>22463</v>
      </c>
      <c r="R13" s="170" t="n">
        <v>4055</v>
      </c>
      <c r="S13" s="171" t="n">
        <v>16889</v>
      </c>
      <c r="T13" s="249"/>
      <c r="U13" s="249"/>
      <c r="V13" s="249"/>
      <c r="W13" s="249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</row>
    <row r="14" s="124" customFormat="true" ht="13.9" hidden="false" customHeight="true" outlineLevel="0" collapsed="false">
      <c r="A14" s="49" t="s">
        <v>64</v>
      </c>
      <c r="B14" s="50"/>
      <c r="C14" s="172" t="n">
        <v>13685</v>
      </c>
      <c r="D14" s="172" t="n">
        <v>152</v>
      </c>
      <c r="E14" s="172" t="n">
        <v>3221</v>
      </c>
      <c r="F14" s="172" t="n">
        <v>4965</v>
      </c>
      <c r="G14" s="172" t="n">
        <v>3486</v>
      </c>
      <c r="H14" s="172" t="n">
        <v>615</v>
      </c>
      <c r="I14" s="172" t="n">
        <v>2575</v>
      </c>
      <c r="J14" s="170" t="n">
        <v>3851</v>
      </c>
      <c r="K14" s="172" t="n">
        <v>286</v>
      </c>
      <c r="L14" s="172" t="n">
        <v>1958</v>
      </c>
      <c r="M14" s="172" t="n">
        <v>1759</v>
      </c>
      <c r="N14" s="172" t="n">
        <v>1320</v>
      </c>
      <c r="O14" s="172" t="n">
        <v>332</v>
      </c>
      <c r="P14" s="172" t="n">
        <v>811</v>
      </c>
      <c r="Q14" s="172" t="n">
        <v>39016</v>
      </c>
      <c r="R14" s="172" t="n">
        <v>2829</v>
      </c>
      <c r="S14" s="173" t="n">
        <v>26541</v>
      </c>
      <c r="T14" s="249"/>
      <c r="U14" s="249"/>
      <c r="V14" s="249"/>
      <c r="W14" s="249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</row>
    <row r="15" s="124" customFormat="true" ht="13.9" hidden="false" customHeight="true" outlineLevel="0" collapsed="false">
      <c r="A15" s="49" t="s">
        <v>65</v>
      </c>
      <c r="B15" s="50"/>
      <c r="C15" s="172" t="n">
        <v>13640</v>
      </c>
      <c r="D15" s="172" t="n">
        <v>885</v>
      </c>
      <c r="E15" s="172" t="n">
        <v>1136</v>
      </c>
      <c r="F15" s="172" t="n">
        <v>4530</v>
      </c>
      <c r="G15" s="172" t="n">
        <v>4318</v>
      </c>
      <c r="H15" s="172" t="n">
        <v>692</v>
      </c>
      <c r="I15" s="172" t="n">
        <v>4375</v>
      </c>
      <c r="J15" s="170" t="n">
        <v>1621</v>
      </c>
      <c r="K15" s="172" t="n">
        <v>326</v>
      </c>
      <c r="L15" s="172" t="n">
        <v>2610</v>
      </c>
      <c r="M15" s="172" t="n">
        <v>2612</v>
      </c>
      <c r="N15" s="172" t="n">
        <v>1528</v>
      </c>
      <c r="O15" s="172" t="n">
        <v>548</v>
      </c>
      <c r="P15" s="172" t="n">
        <v>1021</v>
      </c>
      <c r="Q15" s="172" t="n">
        <v>39842</v>
      </c>
      <c r="R15" s="172" t="n">
        <v>1618</v>
      </c>
      <c r="S15" s="173" t="n">
        <v>27289</v>
      </c>
      <c r="T15" s="249"/>
      <c r="U15" s="249"/>
      <c r="V15" s="249"/>
      <c r="W15" s="249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</row>
    <row r="16" s="124" customFormat="true" ht="13.9" hidden="false" customHeight="true" outlineLevel="0" collapsed="false">
      <c r="A16" s="49" t="s">
        <v>66</v>
      </c>
      <c r="B16" s="50"/>
      <c r="C16" s="172" t="n">
        <v>23247</v>
      </c>
      <c r="D16" s="172" t="n">
        <v>57</v>
      </c>
      <c r="E16" s="172" t="n">
        <v>1696</v>
      </c>
      <c r="F16" s="172" t="n">
        <v>9461</v>
      </c>
      <c r="G16" s="172" t="n">
        <v>7501</v>
      </c>
      <c r="H16" s="172" t="n">
        <v>1246</v>
      </c>
      <c r="I16" s="172" t="n">
        <v>5380</v>
      </c>
      <c r="J16" s="170" t="n">
        <v>3363</v>
      </c>
      <c r="K16" s="172" t="n">
        <v>1078</v>
      </c>
      <c r="L16" s="172" t="n">
        <v>3424</v>
      </c>
      <c r="M16" s="172" t="n">
        <v>3380</v>
      </c>
      <c r="N16" s="172" t="n">
        <v>2179</v>
      </c>
      <c r="O16" s="172" t="n">
        <v>1026</v>
      </c>
      <c r="P16" s="172" t="n">
        <v>1307</v>
      </c>
      <c r="Q16" s="172" t="n">
        <v>64345</v>
      </c>
      <c r="R16" s="172" t="n">
        <v>1858</v>
      </c>
      <c r="S16" s="173" t="n">
        <v>42332</v>
      </c>
      <c r="T16" s="249"/>
      <c r="U16" s="249"/>
      <c r="V16" s="249"/>
      <c r="W16" s="249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</row>
    <row r="17" s="124" customFormat="true" ht="13.9" hidden="false" customHeight="true" outlineLevel="0" collapsed="false">
      <c r="A17" s="49" t="s">
        <v>67</v>
      </c>
      <c r="B17" s="50"/>
      <c r="C17" s="172" t="n">
        <v>24177</v>
      </c>
      <c r="D17" s="172" t="n">
        <v>151</v>
      </c>
      <c r="E17" s="172" t="n">
        <v>2267</v>
      </c>
      <c r="F17" s="172" t="n">
        <v>9828</v>
      </c>
      <c r="G17" s="172" t="n">
        <v>8331</v>
      </c>
      <c r="H17" s="172" t="n">
        <v>466</v>
      </c>
      <c r="I17" s="172" t="n">
        <v>3866</v>
      </c>
      <c r="J17" s="170" t="n">
        <v>3128</v>
      </c>
      <c r="K17" s="172" t="n">
        <v>532</v>
      </c>
      <c r="L17" s="172" t="n">
        <v>4218</v>
      </c>
      <c r="M17" s="172" t="n">
        <v>3318</v>
      </c>
      <c r="N17" s="172" t="n">
        <v>2948</v>
      </c>
      <c r="O17" s="172" t="n">
        <v>1258</v>
      </c>
      <c r="P17" s="172" t="n">
        <v>1569</v>
      </c>
      <c r="Q17" s="172" t="n">
        <v>66057</v>
      </c>
      <c r="R17" s="172" t="n">
        <v>1500</v>
      </c>
      <c r="S17" s="173" t="n">
        <v>44633</v>
      </c>
      <c r="T17" s="249"/>
      <c r="U17" s="249"/>
      <c r="V17" s="249"/>
      <c r="W17" s="249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</row>
    <row r="18" s="124" customFormat="true" ht="13.9" hidden="false" customHeight="true" outlineLevel="0" collapsed="false">
      <c r="A18" s="49" t="s">
        <v>68</v>
      </c>
      <c r="B18" s="50"/>
      <c r="C18" s="172" t="n">
        <v>25454</v>
      </c>
      <c r="D18" s="172" t="n">
        <v>212</v>
      </c>
      <c r="E18" s="172" t="n">
        <v>3561</v>
      </c>
      <c r="F18" s="172" t="n">
        <v>7823</v>
      </c>
      <c r="G18" s="172" t="n">
        <v>12906</v>
      </c>
      <c r="H18" s="172" t="n">
        <v>2498</v>
      </c>
      <c r="I18" s="172" t="n">
        <v>8599</v>
      </c>
      <c r="J18" s="170" t="n">
        <v>5311</v>
      </c>
      <c r="K18" s="172" t="n">
        <v>1046</v>
      </c>
      <c r="L18" s="172" t="n">
        <v>6739</v>
      </c>
      <c r="M18" s="172" t="n">
        <v>5715</v>
      </c>
      <c r="N18" s="172" t="n">
        <v>3537</v>
      </c>
      <c r="O18" s="172" t="n">
        <v>4077</v>
      </c>
      <c r="P18" s="172" t="n">
        <v>3673</v>
      </c>
      <c r="Q18" s="172" t="n">
        <v>91151</v>
      </c>
      <c r="R18" s="172" t="n">
        <v>1388</v>
      </c>
      <c r="S18" s="173" t="n">
        <v>58058</v>
      </c>
      <c r="T18" s="249"/>
      <c r="U18" s="249"/>
      <c r="V18" s="249"/>
      <c r="W18" s="249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</row>
    <row r="19" s="124" customFormat="true" ht="13.9" hidden="false" customHeight="true" outlineLevel="0" collapsed="false">
      <c r="A19" s="49" t="s">
        <v>69</v>
      </c>
      <c r="B19" s="50"/>
      <c r="C19" s="172" t="n">
        <v>48417</v>
      </c>
      <c r="D19" s="172" t="n">
        <v>142</v>
      </c>
      <c r="E19" s="172" t="n">
        <v>4289</v>
      </c>
      <c r="F19" s="172" t="n">
        <v>22410</v>
      </c>
      <c r="G19" s="172" t="n">
        <v>24952</v>
      </c>
      <c r="H19" s="172" t="n">
        <v>12173</v>
      </c>
      <c r="I19" s="172" t="n">
        <v>19238</v>
      </c>
      <c r="J19" s="170" t="n">
        <v>13598</v>
      </c>
      <c r="K19" s="172" t="n">
        <v>3332</v>
      </c>
      <c r="L19" s="172" t="n">
        <v>15258</v>
      </c>
      <c r="M19" s="172" t="n">
        <v>11807</v>
      </c>
      <c r="N19" s="172" t="n">
        <v>7550</v>
      </c>
      <c r="O19" s="172" t="n">
        <v>10721</v>
      </c>
      <c r="P19" s="172" t="n">
        <v>6517</v>
      </c>
      <c r="Q19" s="172" t="n">
        <v>200404</v>
      </c>
      <c r="R19" s="172" t="n">
        <v>1701</v>
      </c>
      <c r="S19" s="173" t="n">
        <v>97758</v>
      </c>
      <c r="T19" s="249"/>
      <c r="U19" s="249"/>
      <c r="V19" s="249"/>
      <c r="W19" s="249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</row>
    <row r="20" s="124" customFormat="true" ht="13.9" hidden="false" customHeight="true" outlineLevel="0" collapsed="false">
      <c r="A20" s="56" t="s">
        <v>70</v>
      </c>
      <c r="B20" s="57"/>
      <c r="C20" s="174" t="n">
        <v>140546</v>
      </c>
      <c r="D20" s="174" t="n">
        <v>118</v>
      </c>
      <c r="E20" s="174" t="n">
        <v>4405</v>
      </c>
      <c r="F20" s="174" t="n">
        <v>52175</v>
      </c>
      <c r="G20" s="174" t="n">
        <v>59150</v>
      </c>
      <c r="H20" s="174" t="n">
        <v>51327</v>
      </c>
      <c r="I20" s="174" t="n">
        <v>52113</v>
      </c>
      <c r="J20" s="174" t="n">
        <v>38296</v>
      </c>
      <c r="K20" s="174" t="n">
        <v>5672</v>
      </c>
      <c r="L20" s="174" t="n">
        <v>56890</v>
      </c>
      <c r="M20" s="174" t="n">
        <v>15368</v>
      </c>
      <c r="N20" s="174" t="n">
        <v>8679</v>
      </c>
      <c r="O20" s="174" t="n">
        <v>47932</v>
      </c>
      <c r="P20" s="174" t="n">
        <v>14966</v>
      </c>
      <c r="Q20" s="174" t="n">
        <v>547637</v>
      </c>
      <c r="R20" s="174" t="n">
        <v>1865</v>
      </c>
      <c r="S20" s="175" t="n">
        <v>156022</v>
      </c>
      <c r="T20" s="249"/>
      <c r="U20" s="249"/>
      <c r="V20" s="249"/>
      <c r="W20" s="249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8" t="s">
        <v>72</v>
      </c>
      <c r="O21" s="21"/>
      <c r="P21" s="21"/>
      <c r="Q21" s="21"/>
      <c r="R21" s="21"/>
      <c r="S21" s="21"/>
      <c r="T21" s="224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s="124" customFormat="true" ht="15" hidden="false" customHeight="true" outlineLevel="0" collapsed="false">
      <c r="A22" s="40" t="s">
        <v>73</v>
      </c>
      <c r="B22" s="41"/>
      <c r="C22" s="170" t="n">
        <v>17667</v>
      </c>
      <c r="D22" s="170" t="n">
        <v>52</v>
      </c>
      <c r="E22" s="170" t="n">
        <v>834</v>
      </c>
      <c r="F22" s="170" t="n">
        <v>6344</v>
      </c>
      <c r="G22" s="170" t="n">
        <v>5137</v>
      </c>
      <c r="H22" s="170" t="n">
        <v>2038</v>
      </c>
      <c r="I22" s="170" t="n">
        <v>3385</v>
      </c>
      <c r="J22" s="170" t="n">
        <v>5849</v>
      </c>
      <c r="K22" s="170" t="n">
        <v>747</v>
      </c>
      <c r="L22" s="170" t="n">
        <v>3000</v>
      </c>
      <c r="M22" s="170" t="n">
        <v>2664</v>
      </c>
      <c r="N22" s="170" t="n">
        <v>2125</v>
      </c>
      <c r="O22" s="170" t="n">
        <v>613</v>
      </c>
      <c r="P22" s="170" t="n">
        <v>1151</v>
      </c>
      <c r="Q22" s="170" t="n">
        <v>51606</v>
      </c>
      <c r="R22" s="170" t="n">
        <v>1664</v>
      </c>
      <c r="S22" s="171" t="n">
        <v>36861</v>
      </c>
      <c r="T22" s="249"/>
      <c r="U22" s="249"/>
      <c r="V22" s="249"/>
      <c r="W22" s="249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</row>
    <row r="23" s="124" customFormat="true" ht="13.9" hidden="false" customHeight="true" outlineLevel="0" collapsed="false">
      <c r="A23" s="49" t="s">
        <v>74</v>
      </c>
      <c r="B23" s="50"/>
      <c r="C23" s="172" t="n">
        <v>15460</v>
      </c>
      <c r="D23" s="172" t="n">
        <v>168</v>
      </c>
      <c r="E23" s="172" t="n">
        <v>3672</v>
      </c>
      <c r="F23" s="172" t="n">
        <v>8481</v>
      </c>
      <c r="G23" s="172" t="n">
        <v>5596</v>
      </c>
      <c r="H23" s="172" t="n">
        <v>1167</v>
      </c>
      <c r="I23" s="172" t="n">
        <v>6627</v>
      </c>
      <c r="J23" s="170" t="n">
        <v>3269</v>
      </c>
      <c r="K23" s="172" t="n">
        <v>559</v>
      </c>
      <c r="L23" s="172" t="n">
        <v>3634</v>
      </c>
      <c r="M23" s="172" t="n">
        <v>3680</v>
      </c>
      <c r="N23" s="172" t="n">
        <v>2768</v>
      </c>
      <c r="O23" s="172" t="n">
        <v>884</v>
      </c>
      <c r="P23" s="172" t="n">
        <v>1637</v>
      </c>
      <c r="Q23" s="172" t="n">
        <v>57602</v>
      </c>
      <c r="R23" s="172" t="n">
        <v>1705</v>
      </c>
      <c r="S23" s="173" t="n">
        <v>38147</v>
      </c>
      <c r="T23" s="249"/>
      <c r="U23" s="249"/>
      <c r="V23" s="249"/>
      <c r="W23" s="249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</row>
    <row r="24" s="124" customFormat="true" ht="13.9" hidden="false" customHeight="true" outlineLevel="0" collapsed="false">
      <c r="A24" s="49" t="s">
        <v>75</v>
      </c>
      <c r="B24" s="50"/>
      <c r="C24" s="172" t="n">
        <v>20496</v>
      </c>
      <c r="D24" s="172" t="n">
        <v>198</v>
      </c>
      <c r="E24" s="172" t="n">
        <v>2560</v>
      </c>
      <c r="F24" s="172" t="n">
        <v>8276</v>
      </c>
      <c r="G24" s="172" t="n">
        <v>8550</v>
      </c>
      <c r="H24" s="172" t="n">
        <v>3164</v>
      </c>
      <c r="I24" s="172" t="n">
        <v>5783</v>
      </c>
      <c r="J24" s="170" t="n">
        <v>5339</v>
      </c>
      <c r="K24" s="172" t="n">
        <v>901</v>
      </c>
      <c r="L24" s="172" t="n">
        <v>5148</v>
      </c>
      <c r="M24" s="172" t="n">
        <v>3684</v>
      </c>
      <c r="N24" s="172" t="n">
        <v>2706</v>
      </c>
      <c r="O24" s="172" t="n">
        <v>2744</v>
      </c>
      <c r="P24" s="172" t="n">
        <v>1705</v>
      </c>
      <c r="Q24" s="172" t="n">
        <v>71254</v>
      </c>
      <c r="R24" s="172" t="n">
        <v>1795</v>
      </c>
      <c r="S24" s="173" t="n">
        <v>45676</v>
      </c>
      <c r="T24" s="249"/>
      <c r="U24" s="249"/>
      <c r="V24" s="249"/>
      <c r="W24" s="249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</row>
    <row r="25" s="124" customFormat="true" ht="13.9" hidden="false" customHeight="true" outlineLevel="0" collapsed="false">
      <c r="A25" s="56" t="s">
        <v>76</v>
      </c>
      <c r="B25" s="57"/>
      <c r="C25" s="174" t="n">
        <v>32274</v>
      </c>
      <c r="D25" s="174" t="n">
        <v>353</v>
      </c>
      <c r="E25" s="174" t="n">
        <v>998</v>
      </c>
      <c r="F25" s="174" t="n">
        <v>10506</v>
      </c>
      <c r="G25" s="174" t="n">
        <v>11996</v>
      </c>
      <c r="H25" s="174" t="n">
        <v>7361</v>
      </c>
      <c r="I25" s="174" t="n">
        <v>10418</v>
      </c>
      <c r="J25" s="174" t="n">
        <v>6297</v>
      </c>
      <c r="K25" s="174" t="n">
        <v>1064</v>
      </c>
      <c r="L25" s="174" t="n">
        <v>10217</v>
      </c>
      <c r="M25" s="174" t="n">
        <v>3071</v>
      </c>
      <c r="N25" s="174" t="n">
        <v>1941</v>
      </c>
      <c r="O25" s="174" t="n">
        <v>8577</v>
      </c>
      <c r="P25" s="174" t="n">
        <v>3517</v>
      </c>
      <c r="Q25" s="174" t="n">
        <v>108590</v>
      </c>
      <c r="R25" s="174" t="n">
        <v>2102</v>
      </c>
      <c r="S25" s="175" t="n">
        <v>63134</v>
      </c>
      <c r="T25" s="249"/>
      <c r="U25" s="249"/>
      <c r="V25" s="249"/>
      <c r="W25" s="249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</row>
    <row r="26" s="124" customFormat="true" ht="13.9" hidden="false" customHeight="true" outlineLevel="0" collapsed="false">
      <c r="A26" s="67" t="s">
        <v>77</v>
      </c>
      <c r="B26" s="68"/>
      <c r="C26" s="180" t="n">
        <v>18841</v>
      </c>
      <c r="D26" s="180" t="n">
        <v>168</v>
      </c>
      <c r="E26" s="180" t="n">
        <v>2396</v>
      </c>
      <c r="F26" s="180" t="n">
        <v>8286</v>
      </c>
      <c r="G26" s="180" t="n">
        <v>7445</v>
      </c>
      <c r="H26" s="180" t="n">
        <v>2785</v>
      </c>
      <c r="I26" s="180" t="n">
        <v>5874</v>
      </c>
      <c r="J26" s="180" t="n">
        <v>4911</v>
      </c>
      <c r="K26" s="180" t="n">
        <v>818</v>
      </c>
      <c r="L26" s="180" t="n">
        <v>4704</v>
      </c>
      <c r="M26" s="180" t="n">
        <v>3611</v>
      </c>
      <c r="N26" s="180" t="n">
        <v>2657</v>
      </c>
      <c r="O26" s="180" t="n">
        <v>1731</v>
      </c>
      <c r="P26" s="180" t="n">
        <v>1549</v>
      </c>
      <c r="Q26" s="180" t="n">
        <v>65776</v>
      </c>
      <c r="R26" s="180" t="n">
        <v>1629</v>
      </c>
      <c r="S26" s="181" t="n">
        <v>43560</v>
      </c>
      <c r="T26" s="249"/>
      <c r="U26" s="249"/>
      <c r="V26" s="249"/>
      <c r="W26" s="249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</row>
    <row r="27" s="124" customFormat="true" ht="13.9" hidden="false" customHeight="true" outlineLevel="0" collapsed="false">
      <c r="A27" s="56" t="s">
        <v>78</v>
      </c>
      <c r="B27" s="57"/>
      <c r="C27" s="174" t="n">
        <v>25355</v>
      </c>
      <c r="D27" s="174" t="n">
        <v>252</v>
      </c>
      <c r="E27" s="174" t="n">
        <v>1851</v>
      </c>
      <c r="F27" s="174" t="n">
        <v>8855</v>
      </c>
      <c r="G27" s="174" t="n">
        <v>9474</v>
      </c>
      <c r="H27" s="174" t="n">
        <v>4615</v>
      </c>
      <c r="I27" s="174" t="n">
        <v>7451</v>
      </c>
      <c r="J27" s="174" t="n">
        <v>5741</v>
      </c>
      <c r="K27" s="174" t="n">
        <v>920</v>
      </c>
      <c r="L27" s="174" t="n">
        <v>6930</v>
      </c>
      <c r="M27" s="174" t="n">
        <v>3204</v>
      </c>
      <c r="N27" s="174" t="n">
        <v>2265</v>
      </c>
      <c r="O27" s="174" t="n">
        <v>5315</v>
      </c>
      <c r="P27" s="174" t="n">
        <v>2525</v>
      </c>
      <c r="Q27" s="174" t="n">
        <v>84753</v>
      </c>
      <c r="R27" s="174" t="n">
        <v>2081</v>
      </c>
      <c r="S27" s="175" t="n">
        <v>52317</v>
      </c>
      <c r="T27" s="249"/>
      <c r="U27" s="249"/>
      <c r="V27" s="249"/>
      <c r="W27" s="249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38" t="s">
        <v>80</v>
      </c>
      <c r="O28" s="21"/>
      <c r="P28" s="21"/>
      <c r="Q28" s="21"/>
      <c r="R28" s="21"/>
      <c r="S28" s="21"/>
      <c r="T28" s="224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s="124" customFormat="true" ht="15" hidden="false" customHeight="true" outlineLevel="0" collapsed="false">
      <c r="A29" s="40" t="s">
        <v>81</v>
      </c>
      <c r="B29" s="41"/>
      <c r="C29" s="170" t="n">
        <v>21951</v>
      </c>
      <c r="D29" s="170" t="n">
        <v>329</v>
      </c>
      <c r="E29" s="170" t="n">
        <v>946</v>
      </c>
      <c r="F29" s="170" t="n">
        <v>4171</v>
      </c>
      <c r="G29" s="170" t="n">
        <v>7479</v>
      </c>
      <c r="H29" s="170" t="n">
        <v>2092</v>
      </c>
      <c r="I29" s="170" t="n">
        <v>5193</v>
      </c>
      <c r="J29" s="170" t="n">
        <v>3045</v>
      </c>
      <c r="K29" s="170" t="n">
        <v>630</v>
      </c>
      <c r="L29" s="170" t="n">
        <v>4341</v>
      </c>
      <c r="M29" s="170" t="n">
        <v>2254</v>
      </c>
      <c r="N29" s="170" t="n">
        <v>2233</v>
      </c>
      <c r="O29" s="170" t="n">
        <v>2246</v>
      </c>
      <c r="P29" s="170" t="n">
        <v>975</v>
      </c>
      <c r="Q29" s="170" t="n">
        <v>57885</v>
      </c>
      <c r="R29" s="170" t="n">
        <v>1462</v>
      </c>
      <c r="S29" s="171" t="n">
        <v>41053</v>
      </c>
      <c r="T29" s="249"/>
      <c r="U29" s="249"/>
      <c r="V29" s="249"/>
      <c r="W29" s="249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</row>
    <row r="30" s="124" customFormat="true" ht="13.9" hidden="false" customHeight="true" outlineLevel="0" collapsed="false">
      <c r="A30" s="40" t="s">
        <v>82</v>
      </c>
      <c r="B30" s="41"/>
      <c r="C30" s="172" t="n">
        <v>24220</v>
      </c>
      <c r="D30" s="172" t="n">
        <v>221</v>
      </c>
      <c r="E30" s="172" t="n">
        <v>1808</v>
      </c>
      <c r="F30" s="172" t="n">
        <v>8948</v>
      </c>
      <c r="G30" s="172" t="n">
        <v>10907</v>
      </c>
      <c r="H30" s="172" t="n">
        <v>5420</v>
      </c>
      <c r="I30" s="172" t="n">
        <v>7941</v>
      </c>
      <c r="J30" s="172" t="n">
        <v>6226</v>
      </c>
      <c r="K30" s="172" t="n">
        <v>1138</v>
      </c>
      <c r="L30" s="172" t="n">
        <v>6693</v>
      </c>
      <c r="M30" s="172" t="n">
        <v>4413</v>
      </c>
      <c r="N30" s="172" t="n">
        <v>3022</v>
      </c>
      <c r="O30" s="172" t="n">
        <v>4740</v>
      </c>
      <c r="P30" s="172" t="n">
        <v>2548</v>
      </c>
      <c r="Q30" s="172" t="n">
        <v>88245</v>
      </c>
      <c r="R30" s="172" t="n">
        <v>1818</v>
      </c>
      <c r="S30" s="173" t="n">
        <v>55500</v>
      </c>
      <c r="T30" s="249"/>
      <c r="U30" s="249"/>
      <c r="V30" s="249"/>
      <c r="W30" s="249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</row>
    <row r="31" s="124" customFormat="true" ht="13.9" hidden="false" customHeight="true" outlineLevel="0" collapsed="false">
      <c r="A31" s="75" t="s">
        <v>83</v>
      </c>
      <c r="B31" s="76"/>
      <c r="C31" s="174" t="n">
        <v>21366</v>
      </c>
      <c r="D31" s="174" t="n">
        <v>133</v>
      </c>
      <c r="E31" s="174" t="n">
        <v>2999</v>
      </c>
      <c r="F31" s="174" t="n">
        <v>11152</v>
      </c>
      <c r="G31" s="174" t="n">
        <v>7901</v>
      </c>
      <c r="H31" s="174" t="n">
        <v>3899</v>
      </c>
      <c r="I31" s="174" t="n">
        <v>6992</v>
      </c>
      <c r="J31" s="174" t="n">
        <v>6326</v>
      </c>
      <c r="K31" s="174" t="n">
        <v>885</v>
      </c>
      <c r="L31" s="174" t="n">
        <v>6383</v>
      </c>
      <c r="M31" s="174" t="n">
        <v>3598</v>
      </c>
      <c r="N31" s="174" t="n">
        <v>2301</v>
      </c>
      <c r="O31" s="174" t="n">
        <v>3844</v>
      </c>
      <c r="P31" s="174" t="n">
        <v>2479</v>
      </c>
      <c r="Q31" s="174" t="n">
        <v>80258</v>
      </c>
      <c r="R31" s="174" t="n">
        <v>2164</v>
      </c>
      <c r="S31" s="175" t="n">
        <v>48641</v>
      </c>
      <c r="T31" s="249"/>
      <c r="U31" s="249"/>
      <c r="V31" s="249"/>
      <c r="W31" s="249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1"/>
      <c r="H32" s="21"/>
      <c r="I32" s="134"/>
      <c r="J32" s="134"/>
      <c r="L32" s="98"/>
      <c r="M32" s="98"/>
      <c r="N32" s="84" t="s">
        <v>85</v>
      </c>
      <c r="P32" s="98"/>
      <c r="Q32" s="98"/>
      <c r="R32" s="98"/>
      <c r="T32" s="224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13.9" hidden="false" customHeight="true" outlineLevel="0" collapsed="false">
      <c r="A33" s="87" t="s">
        <v>86</v>
      </c>
      <c r="B33" s="88"/>
      <c r="C33" s="183" t="n">
        <v>25015</v>
      </c>
      <c r="D33" s="183" t="n">
        <v>472</v>
      </c>
      <c r="E33" s="183" t="n">
        <v>5521</v>
      </c>
      <c r="F33" s="183" t="n">
        <v>11179</v>
      </c>
      <c r="G33" s="183" t="n">
        <v>8682</v>
      </c>
      <c r="H33" s="183" t="n">
        <v>2168</v>
      </c>
      <c r="I33" s="183" t="n">
        <v>7094</v>
      </c>
      <c r="J33" s="183" t="n">
        <v>4295</v>
      </c>
      <c r="K33" s="183" t="n">
        <v>1042</v>
      </c>
      <c r="L33" s="183" t="n">
        <v>5058</v>
      </c>
      <c r="M33" s="183" t="n">
        <v>4590</v>
      </c>
      <c r="N33" s="183" t="n">
        <v>3589</v>
      </c>
      <c r="O33" s="183" t="n">
        <v>752</v>
      </c>
      <c r="P33" s="183" t="n">
        <v>1332</v>
      </c>
      <c r="Q33" s="183" t="n">
        <v>80789</v>
      </c>
      <c r="R33" s="183" t="n">
        <v>1660</v>
      </c>
      <c r="S33" s="184" t="n">
        <v>53151</v>
      </c>
      <c r="T33" s="249"/>
      <c r="U33" s="249"/>
      <c r="V33" s="249"/>
      <c r="W33" s="249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</row>
    <row r="34" customFormat="false" ht="13.9" hidden="false" customHeight="true" outlineLevel="0" collapsed="false">
      <c r="A34" s="20"/>
      <c r="B34" s="20"/>
      <c r="C34" s="94"/>
      <c r="D34" s="95"/>
      <c r="E34" s="95"/>
      <c r="F34" s="95"/>
      <c r="G34" s="95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325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</row>
    <row r="35" customFormat="false" ht="13.9" hidden="false" customHeight="true" outlineLevel="0" collapsed="false">
      <c r="A35" s="100" t="s">
        <v>665</v>
      </c>
      <c r="B35" s="10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325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6" t="n">
        <v>11</v>
      </c>
      <c r="N36" s="36" t="n">
        <v>12</v>
      </c>
      <c r="O36" s="36" t="n">
        <v>13</v>
      </c>
      <c r="P36" s="36" t="n">
        <v>14</v>
      </c>
      <c r="Q36" s="36" t="n">
        <v>15</v>
      </c>
      <c r="R36" s="36" t="n">
        <v>16</v>
      </c>
      <c r="S36" s="37" t="n">
        <v>17</v>
      </c>
      <c r="T36" s="325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38" t="s">
        <v>389</v>
      </c>
      <c r="O37" s="21"/>
      <c r="P37" s="21"/>
      <c r="Q37" s="21"/>
      <c r="R37" s="21"/>
      <c r="S37" s="21"/>
      <c r="T37" s="224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</row>
    <row r="38" s="124" customFormat="true" ht="15" hidden="false" customHeight="true" outlineLevel="0" collapsed="false">
      <c r="A38" s="102" t="s">
        <v>90</v>
      </c>
      <c r="B38" s="41"/>
      <c r="C38" s="170" t="n">
        <v>42045</v>
      </c>
      <c r="D38" s="170" t="n">
        <v>76</v>
      </c>
      <c r="E38" s="170" t="n">
        <v>2353</v>
      </c>
      <c r="F38" s="170" t="n">
        <v>9355</v>
      </c>
      <c r="G38" s="170" t="n">
        <v>16759</v>
      </c>
      <c r="H38" s="170" t="n">
        <v>11678</v>
      </c>
      <c r="I38" s="170" t="n">
        <v>13222</v>
      </c>
      <c r="J38" s="170" t="n">
        <v>7567</v>
      </c>
      <c r="K38" s="170" t="n">
        <v>1672</v>
      </c>
      <c r="L38" s="170" t="n">
        <v>13002</v>
      </c>
      <c r="M38" s="170" t="n">
        <v>715</v>
      </c>
      <c r="N38" s="170" t="n">
        <v>875</v>
      </c>
      <c r="O38" s="170" t="n">
        <v>12620</v>
      </c>
      <c r="P38" s="170" t="n">
        <v>1418</v>
      </c>
      <c r="Q38" s="170" t="n">
        <v>133357</v>
      </c>
      <c r="R38" s="170" t="n">
        <v>1558</v>
      </c>
      <c r="S38" s="171" t="n">
        <v>80822</v>
      </c>
      <c r="T38" s="249"/>
      <c r="U38" s="249"/>
      <c r="V38" s="249"/>
      <c r="W38" s="249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</row>
    <row r="39" s="124" customFormat="true" ht="13.9" hidden="false" customHeight="true" outlineLevel="0" collapsed="false">
      <c r="A39" s="103" t="s">
        <v>91</v>
      </c>
      <c r="B39" s="50"/>
      <c r="C39" s="172" t="n">
        <v>21855</v>
      </c>
      <c r="D39" s="172" t="n">
        <v>879</v>
      </c>
      <c r="E39" s="172" t="n">
        <v>1180</v>
      </c>
      <c r="F39" s="172" t="n">
        <v>7698</v>
      </c>
      <c r="G39" s="172" t="n">
        <v>9782</v>
      </c>
      <c r="H39" s="172" t="n">
        <v>4442</v>
      </c>
      <c r="I39" s="172" t="n">
        <v>7104</v>
      </c>
      <c r="J39" s="170" t="n">
        <v>3537</v>
      </c>
      <c r="K39" s="172" t="n">
        <v>556</v>
      </c>
      <c r="L39" s="172" t="n">
        <v>7015</v>
      </c>
      <c r="M39" s="172" t="n">
        <v>596</v>
      </c>
      <c r="N39" s="172" t="n">
        <v>764</v>
      </c>
      <c r="O39" s="172" t="n">
        <v>3389</v>
      </c>
      <c r="P39" s="172" t="n">
        <v>2901</v>
      </c>
      <c r="Q39" s="172" t="n">
        <v>71698</v>
      </c>
      <c r="R39" s="172" t="n">
        <v>2072</v>
      </c>
      <c r="S39" s="173" t="n">
        <v>49108</v>
      </c>
      <c r="T39" s="249"/>
      <c r="U39" s="249"/>
      <c r="V39" s="249"/>
      <c r="W39" s="249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</row>
    <row r="40" s="124" customFormat="true" ht="13.9" hidden="false" customHeight="true" outlineLevel="0" collapsed="false">
      <c r="A40" s="103" t="s">
        <v>92</v>
      </c>
      <c r="B40" s="50"/>
      <c r="C40" s="172" t="n">
        <v>27112</v>
      </c>
      <c r="D40" s="172" t="n">
        <v>5356</v>
      </c>
      <c r="E40" s="172" t="n">
        <v>1586</v>
      </c>
      <c r="F40" s="172" t="n">
        <v>10002</v>
      </c>
      <c r="G40" s="172" t="n">
        <v>5124</v>
      </c>
      <c r="H40" s="172" t="n">
        <v>1456</v>
      </c>
      <c r="I40" s="172" t="n">
        <v>4884</v>
      </c>
      <c r="J40" s="170" t="n">
        <v>6349</v>
      </c>
      <c r="K40" s="172" t="n">
        <v>481</v>
      </c>
      <c r="L40" s="172" t="n">
        <v>4586</v>
      </c>
      <c r="M40" s="172" t="n">
        <v>9</v>
      </c>
      <c r="N40" s="172" t="n">
        <v>36</v>
      </c>
      <c r="O40" s="172" t="n">
        <v>1089</v>
      </c>
      <c r="P40" s="172" t="n">
        <v>0</v>
      </c>
      <c r="Q40" s="172" t="n">
        <v>68070</v>
      </c>
      <c r="R40" s="172" t="n">
        <v>4727</v>
      </c>
      <c r="S40" s="173" t="n">
        <v>30525</v>
      </c>
      <c r="T40" s="249"/>
      <c r="U40" s="249"/>
      <c r="V40" s="249"/>
      <c r="W40" s="249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</row>
    <row r="41" s="124" customFormat="true" ht="13.9" hidden="false" customHeight="true" outlineLevel="0" collapsed="false">
      <c r="A41" s="103" t="s">
        <v>93</v>
      </c>
      <c r="B41" s="50"/>
      <c r="C41" s="172" t="n">
        <v>14885</v>
      </c>
      <c r="D41" s="172" t="n">
        <v>16</v>
      </c>
      <c r="E41" s="172" t="n">
        <v>2010</v>
      </c>
      <c r="F41" s="172" t="n">
        <v>8872</v>
      </c>
      <c r="G41" s="172" t="n">
        <v>6786</v>
      </c>
      <c r="H41" s="172" t="n">
        <v>809</v>
      </c>
      <c r="I41" s="172" t="n">
        <v>5257</v>
      </c>
      <c r="J41" s="170" t="n">
        <v>6424</v>
      </c>
      <c r="K41" s="172" t="n">
        <v>757</v>
      </c>
      <c r="L41" s="172" t="n">
        <v>3484</v>
      </c>
      <c r="M41" s="172" t="n">
        <v>6201</v>
      </c>
      <c r="N41" s="172" t="n">
        <v>2538</v>
      </c>
      <c r="O41" s="172" t="n">
        <v>608</v>
      </c>
      <c r="P41" s="172" t="n">
        <v>3500</v>
      </c>
      <c r="Q41" s="172" t="n">
        <v>62147</v>
      </c>
      <c r="R41" s="172" t="n">
        <v>2292</v>
      </c>
      <c r="S41" s="173" t="n">
        <v>39334</v>
      </c>
      <c r="T41" s="249"/>
      <c r="U41" s="249"/>
      <c r="V41" s="249"/>
      <c r="W41" s="249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</row>
    <row r="42" s="124" customFormat="true" ht="13.9" hidden="false" customHeight="true" outlineLevel="0" collapsed="false">
      <c r="A42" s="103" t="s">
        <v>94</v>
      </c>
      <c r="B42" s="50"/>
      <c r="C42" s="172" t="n">
        <v>17885</v>
      </c>
      <c r="D42" s="172" t="n">
        <v>82</v>
      </c>
      <c r="E42" s="172" t="n">
        <v>881</v>
      </c>
      <c r="F42" s="172" t="n">
        <v>6544</v>
      </c>
      <c r="G42" s="172" t="n">
        <v>4772</v>
      </c>
      <c r="H42" s="172" t="n">
        <v>1275</v>
      </c>
      <c r="I42" s="172" t="n">
        <v>4888</v>
      </c>
      <c r="J42" s="170" t="n">
        <v>2817</v>
      </c>
      <c r="K42" s="172" t="n">
        <v>323</v>
      </c>
      <c r="L42" s="172" t="n">
        <v>2703</v>
      </c>
      <c r="M42" s="172" t="n">
        <v>5805</v>
      </c>
      <c r="N42" s="172" t="n">
        <v>6144</v>
      </c>
      <c r="O42" s="172" t="n">
        <v>518</v>
      </c>
      <c r="P42" s="172" t="n">
        <v>663</v>
      </c>
      <c r="Q42" s="172" t="n">
        <v>55300</v>
      </c>
      <c r="R42" s="172" t="n">
        <v>1786</v>
      </c>
      <c r="S42" s="173" t="n">
        <v>36382</v>
      </c>
      <c r="T42" s="249"/>
      <c r="U42" s="249"/>
      <c r="V42" s="249"/>
      <c r="W42" s="249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</row>
    <row r="43" s="124" customFormat="true" ht="13.9" hidden="false" customHeight="true" outlineLevel="0" collapsed="false">
      <c r="A43" s="103" t="s">
        <v>95</v>
      </c>
      <c r="B43" s="50"/>
      <c r="C43" s="172" t="n">
        <v>7276</v>
      </c>
      <c r="D43" s="172" t="n">
        <v>11</v>
      </c>
      <c r="E43" s="172" t="n">
        <v>1826</v>
      </c>
      <c r="F43" s="172" t="n">
        <v>7046</v>
      </c>
      <c r="G43" s="172" t="n">
        <v>5231</v>
      </c>
      <c r="H43" s="172" t="n">
        <v>1061</v>
      </c>
      <c r="I43" s="172" t="n">
        <v>3953</v>
      </c>
      <c r="J43" s="170" t="n">
        <v>2706</v>
      </c>
      <c r="K43" s="172" t="n">
        <v>2533</v>
      </c>
      <c r="L43" s="172" t="n">
        <v>1783</v>
      </c>
      <c r="M43" s="172" t="n">
        <v>705</v>
      </c>
      <c r="N43" s="172" t="n">
        <v>4187</v>
      </c>
      <c r="O43" s="172" t="n">
        <v>1287</v>
      </c>
      <c r="P43" s="172" t="n">
        <v>0</v>
      </c>
      <c r="Q43" s="172" t="n">
        <v>39605</v>
      </c>
      <c r="R43" s="172" t="n">
        <v>3674</v>
      </c>
      <c r="S43" s="173" t="n">
        <v>22250</v>
      </c>
      <c r="T43" s="249"/>
      <c r="U43" s="249"/>
      <c r="V43" s="249"/>
      <c r="W43" s="249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</row>
    <row r="44" s="124" customFormat="true" ht="13.9" hidden="false" customHeight="true" outlineLevel="0" collapsed="false">
      <c r="A44" s="103" t="s">
        <v>96</v>
      </c>
      <c r="B44" s="50"/>
      <c r="C44" s="172" t="n">
        <v>23350</v>
      </c>
      <c r="D44" s="172" t="n">
        <v>6</v>
      </c>
      <c r="E44" s="172" t="n">
        <v>4107</v>
      </c>
      <c r="F44" s="172" t="n">
        <v>11910</v>
      </c>
      <c r="G44" s="172" t="n">
        <v>7090</v>
      </c>
      <c r="H44" s="172" t="n">
        <v>2810</v>
      </c>
      <c r="I44" s="172" t="n">
        <v>4567</v>
      </c>
      <c r="J44" s="170" t="n">
        <v>3966</v>
      </c>
      <c r="K44" s="172" t="n">
        <v>554</v>
      </c>
      <c r="L44" s="172" t="n">
        <v>4792</v>
      </c>
      <c r="M44" s="172" t="n">
        <v>4298</v>
      </c>
      <c r="N44" s="172" t="n">
        <v>3214</v>
      </c>
      <c r="O44" s="172" t="n">
        <v>1635</v>
      </c>
      <c r="P44" s="172" t="n">
        <v>1801</v>
      </c>
      <c r="Q44" s="172" t="n">
        <v>74100</v>
      </c>
      <c r="R44" s="172" t="n">
        <v>1760</v>
      </c>
      <c r="S44" s="173" t="n">
        <v>47197</v>
      </c>
      <c r="T44" s="249"/>
      <c r="U44" s="249"/>
      <c r="V44" s="249"/>
      <c r="W44" s="249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</row>
    <row r="45" s="124" customFormat="true" ht="13.9" hidden="false" customHeight="true" outlineLevel="0" collapsed="false">
      <c r="A45" s="104" t="s">
        <v>97</v>
      </c>
      <c r="B45" s="57"/>
      <c r="C45" s="174" t="n">
        <v>10453</v>
      </c>
      <c r="D45" s="174" t="n">
        <v>236</v>
      </c>
      <c r="E45" s="174" t="n">
        <v>1271</v>
      </c>
      <c r="F45" s="174" t="n">
        <v>4776</v>
      </c>
      <c r="G45" s="174" t="n">
        <v>2219</v>
      </c>
      <c r="H45" s="174" t="n">
        <v>261</v>
      </c>
      <c r="I45" s="174" t="n">
        <v>2688</v>
      </c>
      <c r="J45" s="174" t="n">
        <v>2564</v>
      </c>
      <c r="K45" s="174" t="n">
        <v>449</v>
      </c>
      <c r="L45" s="174" t="n">
        <v>2508</v>
      </c>
      <c r="M45" s="174" t="n">
        <v>964</v>
      </c>
      <c r="N45" s="174" t="n">
        <v>3544</v>
      </c>
      <c r="O45" s="174" t="n">
        <v>277</v>
      </c>
      <c r="P45" s="174" t="n">
        <v>176</v>
      </c>
      <c r="Q45" s="174" t="n">
        <v>32386</v>
      </c>
      <c r="R45" s="174" t="n">
        <v>2461</v>
      </c>
      <c r="S45" s="175" t="n">
        <v>23639</v>
      </c>
      <c r="T45" s="249"/>
      <c r="U45" s="249"/>
      <c r="V45" s="249"/>
      <c r="W45" s="249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1"/>
      <c r="H46" s="21"/>
      <c r="I46" s="185"/>
      <c r="J46" s="21"/>
      <c r="K46" s="21"/>
      <c r="L46" s="21"/>
      <c r="M46" s="21"/>
      <c r="N46" s="38" t="s">
        <v>99</v>
      </c>
      <c r="O46" s="21"/>
      <c r="P46" s="21"/>
      <c r="Q46" s="21"/>
      <c r="R46" s="21"/>
      <c r="S46" s="21"/>
      <c r="T46" s="224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</row>
    <row r="47" s="124" customFormat="true" ht="13.9" hidden="false" customHeight="true" outlineLevel="0" collapsed="false">
      <c r="A47" s="40" t="s">
        <v>100</v>
      </c>
      <c r="B47" s="41"/>
      <c r="C47" s="170" t="n">
        <v>11294</v>
      </c>
      <c r="D47" s="170" t="n">
        <v>131</v>
      </c>
      <c r="E47" s="170" t="n">
        <v>1861</v>
      </c>
      <c r="F47" s="170" t="n">
        <v>4000</v>
      </c>
      <c r="G47" s="170" t="n">
        <v>2568</v>
      </c>
      <c r="H47" s="170" t="n">
        <v>445</v>
      </c>
      <c r="I47" s="170" t="n">
        <v>2237</v>
      </c>
      <c r="J47" s="170" t="n">
        <v>2075</v>
      </c>
      <c r="K47" s="170" t="n">
        <v>270</v>
      </c>
      <c r="L47" s="170" t="n">
        <v>1279</v>
      </c>
      <c r="M47" s="170" t="n">
        <v>968</v>
      </c>
      <c r="N47" s="170" t="n">
        <v>1353</v>
      </c>
      <c r="O47" s="170" t="n">
        <v>257</v>
      </c>
      <c r="P47" s="170" t="n">
        <v>318</v>
      </c>
      <c r="Q47" s="170" t="n">
        <v>29056</v>
      </c>
      <c r="R47" s="170" t="n">
        <v>2288</v>
      </c>
      <c r="S47" s="171" t="n">
        <v>22012</v>
      </c>
      <c r="T47" s="249"/>
      <c r="U47" s="249"/>
      <c r="V47" s="249"/>
      <c r="W47" s="249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</row>
    <row r="48" s="124" customFormat="true" ht="13.9" hidden="false" customHeight="true" outlineLevel="0" collapsed="false">
      <c r="A48" s="49" t="s">
        <v>101</v>
      </c>
      <c r="B48" s="50"/>
      <c r="C48" s="172" t="n">
        <v>15279</v>
      </c>
      <c r="D48" s="172" t="n">
        <v>206</v>
      </c>
      <c r="E48" s="172" t="n">
        <v>2218</v>
      </c>
      <c r="F48" s="172" t="n">
        <v>7302</v>
      </c>
      <c r="G48" s="172" t="n">
        <v>4876</v>
      </c>
      <c r="H48" s="172" t="n">
        <v>779</v>
      </c>
      <c r="I48" s="172" t="n">
        <v>3623</v>
      </c>
      <c r="J48" s="170" t="n">
        <v>3966</v>
      </c>
      <c r="K48" s="172" t="n">
        <v>373</v>
      </c>
      <c r="L48" s="172" t="n">
        <v>2772</v>
      </c>
      <c r="M48" s="172" t="n">
        <v>2566</v>
      </c>
      <c r="N48" s="172" t="n">
        <v>1852</v>
      </c>
      <c r="O48" s="172" t="n">
        <v>391</v>
      </c>
      <c r="P48" s="172" t="n">
        <v>929</v>
      </c>
      <c r="Q48" s="172" t="n">
        <v>47132</v>
      </c>
      <c r="R48" s="172" t="n">
        <v>1879</v>
      </c>
      <c r="S48" s="173" t="n">
        <v>31421</v>
      </c>
      <c r="T48" s="249"/>
      <c r="U48" s="249"/>
      <c r="V48" s="249"/>
      <c r="W48" s="249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</row>
    <row r="49" s="124" customFormat="true" ht="13.9" hidden="false" customHeight="true" outlineLevel="0" collapsed="false">
      <c r="A49" s="49" t="s">
        <v>102</v>
      </c>
      <c r="B49" s="50"/>
      <c r="C49" s="172" t="n">
        <v>20213</v>
      </c>
      <c r="D49" s="172" t="n">
        <v>235</v>
      </c>
      <c r="E49" s="172" t="n">
        <v>1210</v>
      </c>
      <c r="F49" s="172" t="n">
        <v>5521</v>
      </c>
      <c r="G49" s="172" t="n">
        <v>9582</v>
      </c>
      <c r="H49" s="172" t="n">
        <v>1373</v>
      </c>
      <c r="I49" s="172" t="n">
        <v>5571</v>
      </c>
      <c r="J49" s="170" t="n">
        <v>3208</v>
      </c>
      <c r="K49" s="172" t="n">
        <v>1090</v>
      </c>
      <c r="L49" s="172" t="n">
        <v>4694</v>
      </c>
      <c r="M49" s="172" t="n">
        <v>4123</v>
      </c>
      <c r="N49" s="172" t="n">
        <v>3174</v>
      </c>
      <c r="O49" s="172" t="n">
        <v>1505</v>
      </c>
      <c r="P49" s="172" t="n">
        <v>1572</v>
      </c>
      <c r="Q49" s="172" t="n">
        <v>63071</v>
      </c>
      <c r="R49" s="172" t="n">
        <v>1600</v>
      </c>
      <c r="S49" s="173" t="n">
        <v>39419</v>
      </c>
      <c r="T49" s="249"/>
      <c r="U49" s="249"/>
      <c r="V49" s="249"/>
      <c r="W49" s="249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</row>
    <row r="50" s="124" customFormat="true" ht="13.9" hidden="false" customHeight="true" outlineLevel="0" collapsed="false">
      <c r="A50" s="49" t="s">
        <v>103</v>
      </c>
      <c r="B50" s="50"/>
      <c r="C50" s="172" t="n">
        <v>24986</v>
      </c>
      <c r="D50" s="172" t="n">
        <v>692</v>
      </c>
      <c r="E50" s="172" t="n">
        <v>3360</v>
      </c>
      <c r="F50" s="172" t="n">
        <v>8510</v>
      </c>
      <c r="G50" s="172" t="n">
        <v>12259</v>
      </c>
      <c r="H50" s="172" t="n">
        <v>3060</v>
      </c>
      <c r="I50" s="172" t="n">
        <v>8619</v>
      </c>
      <c r="J50" s="170" t="n">
        <v>5938</v>
      </c>
      <c r="K50" s="172" t="n">
        <v>1115</v>
      </c>
      <c r="L50" s="172" t="n">
        <v>7747</v>
      </c>
      <c r="M50" s="172" t="n">
        <v>6460</v>
      </c>
      <c r="N50" s="172" t="n">
        <v>3608</v>
      </c>
      <c r="O50" s="172" t="n">
        <v>3623</v>
      </c>
      <c r="P50" s="172" t="n">
        <v>3460</v>
      </c>
      <c r="Q50" s="172" t="n">
        <v>93437</v>
      </c>
      <c r="R50" s="172" t="n">
        <v>1468</v>
      </c>
      <c r="S50" s="173" t="n">
        <v>57323</v>
      </c>
      <c r="T50" s="249"/>
      <c r="U50" s="249"/>
      <c r="V50" s="249"/>
      <c r="W50" s="249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</row>
    <row r="51" s="124" customFormat="true" ht="13.9" hidden="false" customHeight="true" outlineLevel="0" collapsed="false">
      <c r="A51" s="49" t="s">
        <v>68</v>
      </c>
      <c r="B51" s="50"/>
      <c r="C51" s="172" t="n">
        <v>50750</v>
      </c>
      <c r="D51" s="172" t="n">
        <v>81</v>
      </c>
      <c r="E51" s="172" t="n">
        <v>1862</v>
      </c>
      <c r="F51" s="172" t="n">
        <v>15216</v>
      </c>
      <c r="G51" s="172" t="n">
        <v>25414</v>
      </c>
      <c r="H51" s="172" t="n">
        <v>10505</v>
      </c>
      <c r="I51" s="172" t="n">
        <v>17786</v>
      </c>
      <c r="J51" s="170" t="n">
        <v>12434</v>
      </c>
      <c r="K51" s="172" t="n">
        <v>3378</v>
      </c>
      <c r="L51" s="172" t="n">
        <v>14123</v>
      </c>
      <c r="M51" s="172" t="n">
        <v>10071</v>
      </c>
      <c r="N51" s="172" t="n">
        <v>6052</v>
      </c>
      <c r="O51" s="172" t="n">
        <v>13395</v>
      </c>
      <c r="P51" s="172" t="n">
        <v>7110</v>
      </c>
      <c r="Q51" s="172" t="n">
        <v>188177</v>
      </c>
      <c r="R51" s="172" t="n">
        <v>1647</v>
      </c>
      <c r="S51" s="173" t="n">
        <v>93157</v>
      </c>
      <c r="T51" s="249"/>
      <c r="U51" s="249"/>
      <c r="V51" s="249"/>
      <c r="W51" s="249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</row>
    <row r="52" s="124" customFormat="true" ht="13.9" hidden="false" customHeight="true" outlineLevel="0" collapsed="false">
      <c r="A52" s="49" t="s">
        <v>104</v>
      </c>
      <c r="B52" s="50"/>
      <c r="C52" s="172" t="n">
        <v>105702</v>
      </c>
      <c r="D52" s="172" t="n">
        <v>174</v>
      </c>
      <c r="E52" s="172" t="n">
        <v>2419</v>
      </c>
      <c r="F52" s="172" t="n">
        <v>49344</v>
      </c>
      <c r="G52" s="172" t="n">
        <v>46250</v>
      </c>
      <c r="H52" s="172" t="n">
        <v>41511</v>
      </c>
      <c r="I52" s="172" t="n">
        <v>44366</v>
      </c>
      <c r="J52" s="170" t="n">
        <v>30087</v>
      </c>
      <c r="K52" s="172" t="n">
        <v>6234</v>
      </c>
      <c r="L52" s="172" t="n">
        <v>38219</v>
      </c>
      <c r="M52" s="172" t="n">
        <v>16841</v>
      </c>
      <c r="N52" s="172" t="n">
        <v>8648</v>
      </c>
      <c r="O52" s="172" t="n">
        <v>33855</v>
      </c>
      <c r="P52" s="172" t="n">
        <v>13264</v>
      </c>
      <c r="Q52" s="172" t="n">
        <v>436914</v>
      </c>
      <c r="R52" s="172" t="n">
        <v>1925</v>
      </c>
      <c r="S52" s="173" t="n">
        <v>135688</v>
      </c>
      <c r="T52" s="249"/>
      <c r="U52" s="249"/>
      <c r="V52" s="249"/>
      <c r="W52" s="249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</row>
    <row r="53" s="124" customFormat="true" ht="13.9" hidden="false" customHeight="true" outlineLevel="0" collapsed="false">
      <c r="A53" s="56" t="s">
        <v>105</v>
      </c>
      <c r="B53" s="57"/>
      <c r="C53" s="174" t="n">
        <v>314535</v>
      </c>
      <c r="D53" s="174" t="n">
        <v>0</v>
      </c>
      <c r="E53" s="174" t="n">
        <v>9007</v>
      </c>
      <c r="F53" s="174" t="n">
        <v>134498</v>
      </c>
      <c r="G53" s="174" t="n">
        <v>132969</v>
      </c>
      <c r="H53" s="174" t="n">
        <v>116521</v>
      </c>
      <c r="I53" s="174" t="n">
        <v>116729</v>
      </c>
      <c r="J53" s="174" t="n">
        <v>101969</v>
      </c>
      <c r="K53" s="174" t="n">
        <v>6932</v>
      </c>
      <c r="L53" s="174" t="n">
        <v>161280</v>
      </c>
      <c r="M53" s="174" t="n">
        <v>25162</v>
      </c>
      <c r="N53" s="174" t="n">
        <v>12999</v>
      </c>
      <c r="O53" s="174" t="n">
        <v>123968</v>
      </c>
      <c r="P53" s="174" t="n">
        <v>44564</v>
      </c>
      <c r="Q53" s="174" t="n">
        <v>1301133</v>
      </c>
      <c r="R53" s="174" t="n">
        <v>2201</v>
      </c>
      <c r="S53" s="175" t="n">
        <v>179715</v>
      </c>
      <c r="T53" s="249"/>
      <c r="U53" s="249"/>
      <c r="V53" s="249"/>
      <c r="W53" s="249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38" t="s">
        <v>107</v>
      </c>
      <c r="O54" s="21"/>
      <c r="P54" s="21"/>
      <c r="Q54" s="21"/>
      <c r="R54" s="21"/>
      <c r="S54" s="21"/>
      <c r="T54" s="224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</row>
    <row r="55" s="124" customFormat="true" ht="15" hidden="false" customHeight="true" outlineLevel="0" collapsed="false">
      <c r="A55" s="40" t="s">
        <v>108</v>
      </c>
      <c r="B55" s="41"/>
      <c r="C55" s="170" t="n">
        <v>22812</v>
      </c>
      <c r="D55" s="170" t="n">
        <v>72</v>
      </c>
      <c r="E55" s="170" t="n">
        <v>8295</v>
      </c>
      <c r="F55" s="170" t="n">
        <v>18212</v>
      </c>
      <c r="G55" s="170" t="n">
        <v>11437</v>
      </c>
      <c r="H55" s="170" t="n">
        <v>9285</v>
      </c>
      <c r="I55" s="170" t="n">
        <v>9453</v>
      </c>
      <c r="J55" s="170" t="n">
        <v>5873</v>
      </c>
      <c r="K55" s="170" t="n">
        <v>715</v>
      </c>
      <c r="L55" s="170" t="n">
        <v>11875</v>
      </c>
      <c r="M55" s="170" t="n">
        <v>7827</v>
      </c>
      <c r="N55" s="170" t="n">
        <v>3708</v>
      </c>
      <c r="O55" s="170" t="n">
        <v>4810</v>
      </c>
      <c r="P55" s="170" t="n">
        <v>3397</v>
      </c>
      <c r="Q55" s="170" t="n">
        <v>117771</v>
      </c>
      <c r="R55" s="170" t="n">
        <v>1536</v>
      </c>
      <c r="S55" s="171" t="n">
        <v>68076</v>
      </c>
      <c r="T55" s="249"/>
      <c r="U55" s="249"/>
      <c r="V55" s="249"/>
      <c r="W55" s="249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</row>
    <row r="56" s="124" customFormat="true" ht="13.9" hidden="false" customHeight="true" outlineLevel="0" collapsed="false">
      <c r="A56" s="49" t="s">
        <v>109</v>
      </c>
      <c r="B56" s="50"/>
      <c r="C56" s="172" t="n">
        <v>19340</v>
      </c>
      <c r="D56" s="172" t="n">
        <v>100</v>
      </c>
      <c r="E56" s="172" t="n">
        <v>683</v>
      </c>
      <c r="F56" s="172" t="n">
        <v>4811</v>
      </c>
      <c r="G56" s="172" t="n">
        <v>6618</v>
      </c>
      <c r="H56" s="172" t="n">
        <v>2934</v>
      </c>
      <c r="I56" s="172" t="n">
        <v>5751</v>
      </c>
      <c r="J56" s="170" t="n">
        <v>3503</v>
      </c>
      <c r="K56" s="172" t="n">
        <v>506</v>
      </c>
      <c r="L56" s="172" t="n">
        <v>6210</v>
      </c>
      <c r="M56" s="172" t="n">
        <v>2575</v>
      </c>
      <c r="N56" s="172" t="n">
        <v>1946</v>
      </c>
      <c r="O56" s="172" t="n">
        <v>3840</v>
      </c>
      <c r="P56" s="172" t="n">
        <v>2418</v>
      </c>
      <c r="Q56" s="172" t="n">
        <v>61235</v>
      </c>
      <c r="R56" s="172" t="n">
        <v>2000</v>
      </c>
      <c r="S56" s="173" t="n">
        <v>40823</v>
      </c>
      <c r="T56" s="249"/>
      <c r="U56" s="249"/>
      <c r="V56" s="249"/>
      <c r="W56" s="249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</row>
    <row r="57" s="124" customFormat="true" ht="13.9" hidden="false" customHeight="true" outlineLevel="0" collapsed="false">
      <c r="A57" s="49" t="s">
        <v>110</v>
      </c>
      <c r="B57" s="50"/>
      <c r="C57" s="172" t="n">
        <v>20358</v>
      </c>
      <c r="D57" s="172" t="n">
        <v>54</v>
      </c>
      <c r="E57" s="172" t="n">
        <v>1784</v>
      </c>
      <c r="F57" s="172" t="n">
        <v>8813</v>
      </c>
      <c r="G57" s="172" t="n">
        <v>7917</v>
      </c>
      <c r="H57" s="172" t="n">
        <v>2508</v>
      </c>
      <c r="I57" s="172" t="n">
        <v>9401</v>
      </c>
      <c r="J57" s="170" t="n">
        <v>4189</v>
      </c>
      <c r="K57" s="172" t="n">
        <v>1158</v>
      </c>
      <c r="L57" s="172" t="n">
        <v>4659</v>
      </c>
      <c r="M57" s="172" t="n">
        <v>6541</v>
      </c>
      <c r="N57" s="172" t="n">
        <v>4740</v>
      </c>
      <c r="O57" s="172" t="n">
        <v>2355</v>
      </c>
      <c r="P57" s="172" t="n">
        <v>3018</v>
      </c>
      <c r="Q57" s="172" t="n">
        <v>77495</v>
      </c>
      <c r="R57" s="172" t="n">
        <v>1601</v>
      </c>
      <c r="S57" s="173" t="n">
        <v>50650</v>
      </c>
      <c r="T57" s="249"/>
      <c r="U57" s="249"/>
      <c r="V57" s="249"/>
      <c r="W57" s="249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</row>
    <row r="58" s="124" customFormat="true" ht="13.9" hidden="false" customHeight="true" outlineLevel="0" collapsed="false">
      <c r="A58" s="49" t="s">
        <v>111</v>
      </c>
      <c r="B58" s="50"/>
      <c r="C58" s="172" t="n">
        <v>30160</v>
      </c>
      <c r="D58" s="172" t="n">
        <v>494</v>
      </c>
      <c r="E58" s="172" t="n">
        <v>333</v>
      </c>
      <c r="F58" s="172" t="n">
        <v>10660</v>
      </c>
      <c r="G58" s="172" t="n">
        <v>15578</v>
      </c>
      <c r="H58" s="172" t="n">
        <v>9035</v>
      </c>
      <c r="I58" s="172" t="n">
        <v>10295</v>
      </c>
      <c r="J58" s="170" t="n">
        <v>9459</v>
      </c>
      <c r="K58" s="172" t="n">
        <v>1365</v>
      </c>
      <c r="L58" s="172" t="n">
        <v>10122</v>
      </c>
      <c r="M58" s="172" t="n">
        <v>3472</v>
      </c>
      <c r="N58" s="172" t="n">
        <v>2490</v>
      </c>
      <c r="O58" s="172" t="n">
        <v>10874</v>
      </c>
      <c r="P58" s="172" t="n">
        <v>5411</v>
      </c>
      <c r="Q58" s="172" t="n">
        <v>119748</v>
      </c>
      <c r="R58" s="172" t="n">
        <v>2162</v>
      </c>
      <c r="S58" s="173" t="n">
        <v>78267</v>
      </c>
      <c r="T58" s="249"/>
      <c r="U58" s="249"/>
      <c r="V58" s="249"/>
      <c r="W58" s="249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</row>
    <row r="59" s="124" customFormat="true" ht="13.9" hidden="false" customHeight="true" outlineLevel="0" collapsed="false">
      <c r="A59" s="49" t="s">
        <v>112</v>
      </c>
      <c r="B59" s="50"/>
      <c r="C59" s="172" t="n">
        <v>32343</v>
      </c>
      <c r="D59" s="172" t="n">
        <v>210</v>
      </c>
      <c r="E59" s="172" t="n">
        <v>4721</v>
      </c>
      <c r="F59" s="172" t="n">
        <v>12036</v>
      </c>
      <c r="G59" s="172" t="n">
        <v>12637</v>
      </c>
      <c r="H59" s="172" t="n">
        <v>6896</v>
      </c>
      <c r="I59" s="172" t="n">
        <v>9376</v>
      </c>
      <c r="J59" s="170" t="n">
        <v>8096</v>
      </c>
      <c r="K59" s="172" t="n">
        <v>756</v>
      </c>
      <c r="L59" s="172" t="n">
        <v>9252</v>
      </c>
      <c r="M59" s="172" t="n">
        <v>3645</v>
      </c>
      <c r="N59" s="172" t="n">
        <v>1573</v>
      </c>
      <c r="O59" s="172" t="n">
        <v>6872</v>
      </c>
      <c r="P59" s="172" t="n">
        <v>2525</v>
      </c>
      <c r="Q59" s="172" t="n">
        <v>110938</v>
      </c>
      <c r="R59" s="172" t="n">
        <v>1855</v>
      </c>
      <c r="S59" s="173" t="n">
        <v>64499</v>
      </c>
      <c r="T59" s="249"/>
      <c r="U59" s="249"/>
      <c r="V59" s="249"/>
      <c r="W59" s="249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</row>
    <row r="60" s="124" customFormat="true" ht="13.9" hidden="false" customHeight="true" outlineLevel="0" collapsed="false">
      <c r="A60" s="49" t="s">
        <v>113</v>
      </c>
      <c r="B60" s="50"/>
      <c r="C60" s="172" t="n">
        <v>32055</v>
      </c>
      <c r="D60" s="172" t="n">
        <v>492</v>
      </c>
      <c r="E60" s="172" t="n">
        <v>1840</v>
      </c>
      <c r="F60" s="172" t="n">
        <v>8690</v>
      </c>
      <c r="G60" s="172" t="n">
        <v>11110</v>
      </c>
      <c r="H60" s="172" t="n">
        <v>5807</v>
      </c>
      <c r="I60" s="172" t="n">
        <v>9218</v>
      </c>
      <c r="J60" s="170" t="n">
        <v>4299</v>
      </c>
      <c r="K60" s="172" t="n">
        <v>1751</v>
      </c>
      <c r="L60" s="172" t="n">
        <v>7105</v>
      </c>
      <c r="M60" s="172" t="n">
        <v>2911</v>
      </c>
      <c r="N60" s="172" t="n">
        <v>2344</v>
      </c>
      <c r="O60" s="172" t="n">
        <v>7332</v>
      </c>
      <c r="P60" s="172" t="n">
        <v>1599</v>
      </c>
      <c r="Q60" s="172" t="n">
        <v>96553</v>
      </c>
      <c r="R60" s="172" t="n">
        <v>1996</v>
      </c>
      <c r="S60" s="173" t="n">
        <v>51633</v>
      </c>
      <c r="T60" s="249"/>
      <c r="U60" s="249"/>
      <c r="V60" s="249"/>
      <c r="W60" s="249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</row>
    <row r="61" s="124" customFormat="true" ht="13.9" hidden="false" customHeight="true" outlineLevel="0" collapsed="false">
      <c r="A61" s="49" t="s">
        <v>114</v>
      </c>
      <c r="B61" s="50"/>
      <c r="C61" s="172" t="n">
        <v>18148</v>
      </c>
      <c r="D61" s="172" t="n">
        <v>237</v>
      </c>
      <c r="E61" s="172" t="n">
        <v>765</v>
      </c>
      <c r="F61" s="172" t="n">
        <v>7550</v>
      </c>
      <c r="G61" s="172" t="n">
        <v>6854</v>
      </c>
      <c r="H61" s="172" t="n">
        <v>1866</v>
      </c>
      <c r="I61" s="172" t="n">
        <v>4424</v>
      </c>
      <c r="J61" s="170" t="n">
        <v>6887</v>
      </c>
      <c r="K61" s="172" t="n">
        <v>592</v>
      </c>
      <c r="L61" s="172" t="n">
        <v>3468</v>
      </c>
      <c r="M61" s="172" t="n">
        <v>3834</v>
      </c>
      <c r="N61" s="172" t="n">
        <v>2313</v>
      </c>
      <c r="O61" s="172" t="n">
        <v>1200</v>
      </c>
      <c r="P61" s="172" t="n">
        <v>1788</v>
      </c>
      <c r="Q61" s="172" t="n">
        <v>59926</v>
      </c>
      <c r="R61" s="172" t="n">
        <v>2239</v>
      </c>
      <c r="S61" s="173" t="n">
        <v>38913</v>
      </c>
      <c r="T61" s="249"/>
      <c r="U61" s="249"/>
      <c r="V61" s="249"/>
      <c r="W61" s="249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</row>
    <row r="62" s="124" customFormat="true" ht="13.9" hidden="false" customHeight="true" outlineLevel="0" collapsed="false">
      <c r="A62" s="49" t="s">
        <v>115</v>
      </c>
      <c r="B62" s="50"/>
      <c r="C62" s="172" t="n">
        <v>30967</v>
      </c>
      <c r="D62" s="172" t="n">
        <v>64</v>
      </c>
      <c r="E62" s="172" t="n">
        <v>1934</v>
      </c>
      <c r="F62" s="172" t="n">
        <v>7844</v>
      </c>
      <c r="G62" s="172" t="n">
        <v>8396</v>
      </c>
      <c r="H62" s="172" t="n">
        <v>1109</v>
      </c>
      <c r="I62" s="172" t="n">
        <v>6281</v>
      </c>
      <c r="J62" s="170" t="n">
        <v>6374</v>
      </c>
      <c r="K62" s="172" t="n">
        <v>791</v>
      </c>
      <c r="L62" s="172" t="n">
        <v>3991</v>
      </c>
      <c r="M62" s="172" t="n">
        <v>4465</v>
      </c>
      <c r="N62" s="172" t="n">
        <v>3118</v>
      </c>
      <c r="O62" s="172" t="n">
        <v>972</v>
      </c>
      <c r="P62" s="172" t="n">
        <v>1594</v>
      </c>
      <c r="Q62" s="172" t="n">
        <v>77900</v>
      </c>
      <c r="R62" s="172" t="n">
        <v>2377</v>
      </c>
      <c r="S62" s="173" t="n">
        <v>48994</v>
      </c>
      <c r="T62" s="249"/>
      <c r="U62" s="249"/>
      <c r="V62" s="249"/>
      <c r="W62" s="249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</row>
    <row r="63" s="124" customFormat="true" ht="13.9" hidden="false" customHeight="true" outlineLevel="0" collapsed="false">
      <c r="A63" s="49" t="s">
        <v>116</v>
      </c>
      <c r="B63" s="50"/>
      <c r="C63" s="172" t="n">
        <v>13814</v>
      </c>
      <c r="D63" s="172" t="n">
        <v>240</v>
      </c>
      <c r="E63" s="172" t="n">
        <v>635</v>
      </c>
      <c r="F63" s="172" t="n">
        <v>8943</v>
      </c>
      <c r="G63" s="172" t="n">
        <v>5876</v>
      </c>
      <c r="H63" s="172" t="n">
        <v>1199</v>
      </c>
      <c r="I63" s="172" t="n">
        <v>4943</v>
      </c>
      <c r="J63" s="170" t="n">
        <v>5599</v>
      </c>
      <c r="K63" s="172" t="n">
        <v>745</v>
      </c>
      <c r="L63" s="172" t="n">
        <v>4523</v>
      </c>
      <c r="M63" s="172" t="n">
        <v>3582</v>
      </c>
      <c r="N63" s="172" t="n">
        <v>2828</v>
      </c>
      <c r="O63" s="172" t="n">
        <v>1126</v>
      </c>
      <c r="P63" s="172" t="n">
        <v>1674</v>
      </c>
      <c r="Q63" s="172" t="n">
        <v>55727</v>
      </c>
      <c r="R63" s="172" t="n">
        <v>1299</v>
      </c>
      <c r="S63" s="173" t="n">
        <v>38432</v>
      </c>
      <c r="T63" s="249"/>
      <c r="U63" s="249"/>
      <c r="V63" s="249"/>
      <c r="W63" s="249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</row>
    <row r="64" s="124" customFormat="true" ht="13.9" hidden="false" customHeight="true" outlineLevel="0" collapsed="false">
      <c r="A64" s="56" t="s">
        <v>117</v>
      </c>
      <c r="B64" s="139"/>
      <c r="C64" s="186" t="n">
        <v>15397</v>
      </c>
      <c r="D64" s="186" t="n">
        <v>111</v>
      </c>
      <c r="E64" s="186" t="n">
        <v>4576</v>
      </c>
      <c r="F64" s="186" t="n">
        <v>9025</v>
      </c>
      <c r="G64" s="186" t="n">
        <v>6485</v>
      </c>
      <c r="H64" s="186" t="n">
        <v>3506</v>
      </c>
      <c r="I64" s="186" t="n">
        <v>4874</v>
      </c>
      <c r="J64" s="186" t="n">
        <v>3034</v>
      </c>
      <c r="K64" s="186" t="n">
        <v>736</v>
      </c>
      <c r="L64" s="186" t="n">
        <v>4687</v>
      </c>
      <c r="M64" s="186" t="n">
        <v>1492</v>
      </c>
      <c r="N64" s="186" t="n">
        <v>1954</v>
      </c>
      <c r="O64" s="186" t="n">
        <v>1351</v>
      </c>
      <c r="P64" s="186" t="n">
        <v>560</v>
      </c>
      <c r="Q64" s="186" t="n">
        <v>57788</v>
      </c>
      <c r="R64" s="186" t="n">
        <v>1662</v>
      </c>
      <c r="S64" s="187" t="n">
        <v>39854</v>
      </c>
      <c r="T64" s="249"/>
      <c r="U64" s="249"/>
      <c r="V64" s="249"/>
      <c r="W64" s="249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8" t="n">
        <v>22221</v>
      </c>
      <c r="D65" s="108" t="n">
        <v>211</v>
      </c>
      <c r="E65" s="108" t="n">
        <v>2113</v>
      </c>
      <c r="F65" s="108" t="n">
        <v>8581</v>
      </c>
      <c r="G65" s="108" t="n">
        <v>8497</v>
      </c>
      <c r="H65" s="108" t="n">
        <v>3734</v>
      </c>
      <c r="I65" s="108" t="n">
        <v>6693</v>
      </c>
      <c r="J65" s="108" t="n">
        <v>5342</v>
      </c>
      <c r="K65" s="108" t="n">
        <v>871</v>
      </c>
      <c r="L65" s="108" t="n">
        <v>5859</v>
      </c>
      <c r="M65" s="108" t="n">
        <v>3400</v>
      </c>
      <c r="N65" s="108" t="n">
        <v>2454</v>
      </c>
      <c r="O65" s="108" t="n">
        <v>3591</v>
      </c>
      <c r="P65" s="108" t="n">
        <v>2055</v>
      </c>
      <c r="Q65" s="108" t="n">
        <v>75622</v>
      </c>
      <c r="R65" s="108" t="n">
        <v>1864</v>
      </c>
      <c r="S65" s="111" t="n">
        <v>48167</v>
      </c>
      <c r="T65" s="249"/>
      <c r="U65" s="254"/>
      <c r="V65" s="254"/>
      <c r="W65" s="25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9" t="n">
        <v>21017</v>
      </c>
      <c r="D66" s="59" t="n">
        <v>282</v>
      </c>
      <c r="E66" s="59" t="n">
        <v>1429</v>
      </c>
      <c r="F66" s="59" t="n">
        <v>9214</v>
      </c>
      <c r="G66" s="59" t="n">
        <v>11053</v>
      </c>
      <c r="H66" s="59" t="n">
        <v>4111</v>
      </c>
      <c r="I66" s="59" t="n">
        <v>6509</v>
      </c>
      <c r="J66" s="59" t="n">
        <v>6765</v>
      </c>
      <c r="K66" s="59" t="n">
        <v>2550</v>
      </c>
      <c r="L66" s="59" t="n">
        <v>6065</v>
      </c>
      <c r="M66" s="59" t="n">
        <v>3397</v>
      </c>
      <c r="N66" s="59" t="n">
        <v>2422</v>
      </c>
      <c r="O66" s="59" t="n">
        <v>3696</v>
      </c>
      <c r="P66" s="59" t="n">
        <v>2060</v>
      </c>
      <c r="Q66" s="59" t="n">
        <v>80570</v>
      </c>
      <c r="R66" s="59" t="n">
        <v>1937</v>
      </c>
      <c r="S66" s="114" t="n">
        <v>46572</v>
      </c>
      <c r="T66" s="249"/>
      <c r="U66" s="254"/>
      <c r="V66" s="254"/>
      <c r="W66" s="25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</row>
    <row r="67" customFormat="false" ht="13.9" hidden="false" customHeight="true" outlineLevel="0" collapsed="false">
      <c r="A67" s="116" t="s">
        <v>666</v>
      </c>
      <c r="B67" s="116"/>
      <c r="R67" s="1"/>
      <c r="S67" s="188"/>
      <c r="T67" s="325"/>
    </row>
    <row r="68" customFormat="false" ht="13.9" hidden="false" customHeight="true" outlineLevel="0" collapsed="false">
      <c r="A68" s="167" t="s">
        <v>392</v>
      </c>
      <c r="B68" s="116"/>
      <c r="K68" s="188"/>
      <c r="R68" s="1"/>
    </row>
    <row r="69" customFormat="false" ht="12.75" hidden="false" customHeight="false" outlineLevel="0" collapsed="false">
      <c r="A69" s="116"/>
      <c r="B69" s="21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</row>
    <row r="70" customFormat="false" ht="12.75" hidden="false" customHeight="false" outlineLevel="0" collapsed="false">
      <c r="A70" s="21"/>
      <c r="B70" s="2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2.75" hidden="false" customHeight="false" outlineLevel="0" collapsed="false">
      <c r="A72" s="21"/>
      <c r="B72" s="21"/>
      <c r="R72" s="1"/>
    </row>
    <row r="73" customFormat="false" ht="12.75" hidden="false" customHeight="false" outlineLevel="0" collapsed="false">
      <c r="A73" s="21"/>
      <c r="B73" s="21"/>
      <c r="R73" s="1"/>
    </row>
    <row r="74" customFormat="false" ht="12.75" hidden="false" customHeight="false" outlineLevel="0" collapsed="false">
      <c r="R74" s="1"/>
    </row>
    <row r="75" customFormat="false" ht="12.75" hidden="false" customHeight="false" outlineLevel="0" collapsed="false">
      <c r="R75" s="1"/>
    </row>
    <row r="76" customFormat="false" ht="12.75" hidden="false" customHeight="false" outlineLevel="0" collapsed="false">
      <c r="R76" s="1"/>
    </row>
    <row r="77" customFormat="false" ht="12.75" hidden="false" customHeight="false" outlineLevel="0" collapsed="false"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</row>
    <row r="78" customFormat="false" ht="12.75" hidden="false" customHeight="false" outlineLevel="0" collapsed="false"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</row>
    <row r="79" customFormat="false" ht="12.75" hidden="false" customHeight="false" outlineLevel="0" collapsed="false"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</row>
    <row r="80" customFormat="false" ht="12.75" hidden="false" customHeight="false" outlineLevel="0" collapsed="false"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</row>
    <row r="81" customFormat="false" ht="12.75" hidden="false" customHeight="false" outlineLevel="0" collapsed="false"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</row>
  </sheetData>
  <mergeCells count="6">
    <mergeCell ref="A5:B5"/>
    <mergeCell ref="Q5:S5"/>
    <mergeCell ref="Q6:S7"/>
    <mergeCell ref="A8:B8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9.49"/>
    <col collapsed="false" customWidth="true" hidden="false" outlineLevel="0" max="3" min="3" style="1" width="7.16"/>
    <col collapsed="false" customWidth="true" hidden="false" outlineLevel="0" max="4" min="4" style="1" width="7.66"/>
    <col collapsed="false" customWidth="true" hidden="false" outlineLevel="0" max="5" min="5" style="1" width="6.33"/>
    <col collapsed="false" customWidth="true" hidden="false" outlineLevel="0" max="6" min="6" style="1" width="8.16"/>
    <col collapsed="false" customWidth="true" hidden="false" outlineLevel="0" max="7" min="7" style="1" width="7.99"/>
    <col collapsed="false" customWidth="true" hidden="false" outlineLevel="0" max="8" min="8" style="1" width="7.82"/>
    <col collapsed="false" customWidth="true" hidden="false" outlineLevel="0" max="9" min="9" style="1" width="7.66"/>
    <col collapsed="false" customWidth="true" hidden="false" outlineLevel="0" max="10" min="10" style="1" width="7.33"/>
    <col collapsed="false" customWidth="true" hidden="false" outlineLevel="0" max="11" min="11" style="1" width="6.16"/>
    <col collapsed="false" customWidth="true" hidden="false" outlineLevel="0" max="12" min="12" style="1" width="6.99"/>
    <col collapsed="false" customWidth="true" hidden="false" outlineLevel="0" max="13" min="13" style="1" width="7.49"/>
    <col collapsed="false" customWidth="true" hidden="false" outlineLevel="0" max="14" min="14" style="1" width="7.33"/>
    <col collapsed="false" customWidth="true" hidden="false" outlineLevel="0" max="15" min="15" style="1" width="6.82"/>
    <col collapsed="false" customWidth="true" hidden="false" outlineLevel="0" max="16" min="16" style="1" width="6.49"/>
    <col collapsed="false" customWidth="true" hidden="false" outlineLevel="0" max="17" min="17" style="1" width="8.99"/>
    <col collapsed="false" customWidth="true" hidden="false" outlineLevel="0" max="18" min="18" style="3" width="7.99"/>
    <col collapsed="false" customWidth="true" hidden="false" outlineLevel="0" max="19" min="19" style="1" width="8.82"/>
    <col collapsed="false" customWidth="false" hidden="false" outlineLevel="0" max="72" min="20" style="1" width="9.32"/>
    <col collapsed="false" customWidth="false" hidden="false" outlineLevel="0" max="257" min="73" style="2" width="9.32"/>
  </cols>
  <sheetData>
    <row r="2" customFormat="false" ht="15" hidden="false" customHeight="true" outlineLevel="0" collapsed="false">
      <c r="A2" s="4" t="s">
        <v>667</v>
      </c>
      <c r="B2" s="4"/>
      <c r="I2" s="5"/>
      <c r="M2" s="5"/>
      <c r="N2" s="5"/>
      <c r="O2" s="5"/>
      <c r="S2" s="6" t="s">
        <v>1</v>
      </c>
    </row>
    <row r="3" s="13" customFormat="true" ht="15" hidden="false" customHeight="true" outlineLevel="0" collapsed="false">
      <c r="A3" s="7" t="s">
        <v>668</v>
      </c>
      <c r="B3" s="7"/>
      <c r="C3" s="8"/>
      <c r="D3" s="8"/>
      <c r="E3" s="8"/>
      <c r="F3" s="8"/>
      <c r="G3" s="8"/>
      <c r="H3" s="8"/>
      <c r="I3" s="9"/>
      <c r="J3" s="9"/>
      <c r="K3" s="9"/>
      <c r="L3" s="8"/>
      <c r="M3" s="272"/>
      <c r="N3" s="9"/>
      <c r="O3" s="9"/>
      <c r="P3" s="8"/>
      <c r="R3" s="12"/>
      <c r="S3" s="11" t="s">
        <v>3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3" customFormat="true" ht="6" hidden="false" customHeight="true" outlineLevel="0" collapsed="false">
      <c r="A4" s="14"/>
      <c r="B4" s="14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12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</row>
    <row r="5" s="124" customFormat="true" ht="13.9" hidden="false" customHeight="true" outlineLevel="0" collapsed="false">
      <c r="A5" s="16" t="s">
        <v>4</v>
      </c>
      <c r="B5" s="16"/>
      <c r="C5" s="17" t="s">
        <v>614</v>
      </c>
      <c r="D5" s="17" t="s">
        <v>615</v>
      </c>
      <c r="E5" s="17" t="s">
        <v>616</v>
      </c>
      <c r="F5" s="17" t="s">
        <v>617</v>
      </c>
      <c r="G5" s="17" t="s">
        <v>618</v>
      </c>
      <c r="H5" s="17" t="s">
        <v>619</v>
      </c>
      <c r="I5" s="17" t="s">
        <v>620</v>
      </c>
      <c r="J5" s="17" t="s">
        <v>621</v>
      </c>
      <c r="K5" s="17" t="s">
        <v>622</v>
      </c>
      <c r="L5" s="17" t="s">
        <v>623</v>
      </c>
      <c r="M5" s="17" t="s">
        <v>624</v>
      </c>
      <c r="N5" s="17" t="s">
        <v>625</v>
      </c>
      <c r="O5" s="19" t="s">
        <v>626</v>
      </c>
      <c r="P5" s="17" t="s">
        <v>627</v>
      </c>
      <c r="Q5" s="19" t="s">
        <v>628</v>
      </c>
      <c r="R5" s="19"/>
      <c r="S5" s="19"/>
      <c r="T5" s="123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</row>
    <row r="6" s="124" customFormat="true" ht="13.9" hidden="false" customHeight="true" outlineLevel="0" collapsed="false">
      <c r="A6" s="22"/>
      <c r="B6" s="23"/>
      <c r="C6" s="210" t="s">
        <v>31</v>
      </c>
      <c r="D6" s="264" t="s">
        <v>629</v>
      </c>
      <c r="E6" s="24"/>
      <c r="F6" s="210" t="s">
        <v>630</v>
      </c>
      <c r="G6" s="24"/>
      <c r="H6" s="210" t="s">
        <v>631</v>
      </c>
      <c r="I6" s="264" t="s">
        <v>632</v>
      </c>
      <c r="J6" s="264" t="s">
        <v>633</v>
      </c>
      <c r="K6" s="264" t="s">
        <v>634</v>
      </c>
      <c r="L6" s="264" t="s">
        <v>307</v>
      </c>
      <c r="M6" s="210" t="s">
        <v>635</v>
      </c>
      <c r="N6" s="210" t="s">
        <v>636</v>
      </c>
      <c r="O6" s="276" t="s">
        <v>637</v>
      </c>
      <c r="P6" s="24"/>
      <c r="Q6" s="324" t="s">
        <v>638</v>
      </c>
      <c r="R6" s="324"/>
      <c r="S6" s="324"/>
      <c r="T6" s="123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</row>
    <row r="7" s="124" customFormat="true" ht="13.9" hidden="false" customHeight="true" outlineLevel="0" collapsed="false">
      <c r="A7" s="22"/>
      <c r="B7" s="23"/>
      <c r="C7" s="24"/>
      <c r="D7" s="210" t="s">
        <v>639</v>
      </c>
      <c r="E7" s="24"/>
      <c r="F7" s="24"/>
      <c r="G7" s="24"/>
      <c r="H7" s="24"/>
      <c r="I7" s="210" t="s">
        <v>640</v>
      </c>
      <c r="J7" s="210" t="s">
        <v>641</v>
      </c>
      <c r="K7" s="210" t="s">
        <v>642</v>
      </c>
      <c r="L7" s="210" t="s">
        <v>643</v>
      </c>
      <c r="M7" s="24"/>
      <c r="N7" s="24"/>
      <c r="O7" s="210" t="s">
        <v>642</v>
      </c>
      <c r="P7" s="24"/>
      <c r="Q7" s="324"/>
      <c r="R7" s="324"/>
      <c r="S7" s="324"/>
      <c r="T7" s="123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</row>
    <row r="8" s="124" customFormat="true" ht="18" hidden="false" customHeight="true" outlineLevel="0" collapsed="false">
      <c r="A8" s="26" t="s">
        <v>34</v>
      </c>
      <c r="B8" s="26"/>
      <c r="C8" s="27" t="s">
        <v>644</v>
      </c>
      <c r="D8" s="27" t="s">
        <v>645</v>
      </c>
      <c r="E8" s="27" t="s">
        <v>646</v>
      </c>
      <c r="F8" s="27" t="s">
        <v>39</v>
      </c>
      <c r="G8" s="27" t="s">
        <v>647</v>
      </c>
      <c r="H8" s="27" t="s">
        <v>648</v>
      </c>
      <c r="I8" s="27" t="s">
        <v>649</v>
      </c>
      <c r="J8" s="27" t="s">
        <v>650</v>
      </c>
      <c r="K8" s="27" t="s">
        <v>311</v>
      </c>
      <c r="L8" s="27" t="s">
        <v>651</v>
      </c>
      <c r="M8" s="27" t="s">
        <v>652</v>
      </c>
      <c r="N8" s="27" t="s">
        <v>311</v>
      </c>
      <c r="O8" s="27" t="s">
        <v>311</v>
      </c>
      <c r="P8" s="27" t="s">
        <v>653</v>
      </c>
      <c r="Q8" s="264" t="s">
        <v>312</v>
      </c>
      <c r="R8" s="264" t="s">
        <v>313</v>
      </c>
      <c r="S8" s="276" t="s">
        <v>375</v>
      </c>
      <c r="T8" s="123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</row>
    <row r="9" s="124" customFormat="true" ht="13.9" hidden="false" customHeight="true" outlineLevel="0" collapsed="false">
      <c r="A9" s="30"/>
      <c r="B9" s="26"/>
      <c r="C9" s="280" t="s">
        <v>52</v>
      </c>
      <c r="D9" s="279" t="s">
        <v>654</v>
      </c>
      <c r="E9" s="27"/>
      <c r="F9" s="280" t="s">
        <v>566</v>
      </c>
      <c r="G9" s="27"/>
      <c r="H9" s="280" t="s">
        <v>655</v>
      </c>
      <c r="I9" s="279" t="s">
        <v>656</v>
      </c>
      <c r="J9" s="280" t="s">
        <v>657</v>
      </c>
      <c r="K9" s="279" t="s">
        <v>658</v>
      </c>
      <c r="L9" s="280" t="s">
        <v>659</v>
      </c>
      <c r="M9" s="280" t="s">
        <v>286</v>
      </c>
      <c r="N9" s="279" t="s">
        <v>660</v>
      </c>
      <c r="O9" s="279" t="s">
        <v>661</v>
      </c>
      <c r="P9" s="27"/>
      <c r="Q9" s="27" t="s">
        <v>316</v>
      </c>
      <c r="R9" s="27" t="s">
        <v>317</v>
      </c>
      <c r="S9" s="29" t="s">
        <v>383</v>
      </c>
      <c r="T9" s="123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</row>
    <row r="10" s="124" customFormat="true" ht="13.9" hidden="false" customHeight="true" outlineLevel="0" collapsed="false">
      <c r="A10" s="31"/>
      <c r="B10" s="32"/>
      <c r="C10" s="33"/>
      <c r="D10" s="268" t="s">
        <v>173</v>
      </c>
      <c r="E10" s="268"/>
      <c r="F10" s="280"/>
      <c r="G10" s="268"/>
      <c r="H10" s="268"/>
      <c r="I10" s="268" t="s">
        <v>662</v>
      </c>
      <c r="J10" s="280"/>
      <c r="K10" s="268" t="s">
        <v>663</v>
      </c>
      <c r="L10" s="280"/>
      <c r="M10" s="280"/>
      <c r="N10" s="280" t="s">
        <v>664</v>
      </c>
      <c r="O10" s="280" t="s">
        <v>663</v>
      </c>
      <c r="P10" s="27"/>
      <c r="Q10" s="27"/>
      <c r="R10" s="280" t="s">
        <v>319</v>
      </c>
      <c r="S10" s="29"/>
      <c r="T10" s="123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</row>
    <row r="11" customFormat="false" ht="13.9" hidden="false" customHeight="true" outlineLevel="0" collapsed="false">
      <c r="A11" s="35" t="s">
        <v>60</v>
      </c>
      <c r="B11" s="35"/>
      <c r="C11" s="212" t="n">
        <v>1</v>
      </c>
      <c r="D11" s="212" t="n">
        <v>2</v>
      </c>
      <c r="E11" s="212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6" t="n">
        <v>11</v>
      </c>
      <c r="N11" s="36" t="n">
        <v>12</v>
      </c>
      <c r="O11" s="36" t="n">
        <v>13</v>
      </c>
      <c r="P11" s="36" t="n">
        <v>14</v>
      </c>
      <c r="Q11" s="37" t="n">
        <v>15</v>
      </c>
      <c r="R11" s="36" t="n">
        <v>16</v>
      </c>
      <c r="S11" s="37" t="n">
        <v>17</v>
      </c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38" t="s">
        <v>62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</row>
    <row r="13" s="124" customFormat="true" ht="15" hidden="false" customHeight="true" outlineLevel="0" collapsed="false">
      <c r="A13" s="40" t="s">
        <v>63</v>
      </c>
      <c r="B13" s="41"/>
      <c r="C13" s="170" t="n">
        <v>6779</v>
      </c>
      <c r="D13" s="170" t="n">
        <v>92</v>
      </c>
      <c r="E13" s="170" t="n">
        <v>355</v>
      </c>
      <c r="F13" s="170" t="n">
        <v>3316</v>
      </c>
      <c r="G13" s="170" t="n">
        <v>2013</v>
      </c>
      <c r="H13" s="170" t="n">
        <v>425</v>
      </c>
      <c r="I13" s="170" t="n">
        <v>3000</v>
      </c>
      <c r="J13" s="170" t="n">
        <v>2583</v>
      </c>
      <c r="K13" s="170" t="n">
        <v>584</v>
      </c>
      <c r="L13" s="170" t="n">
        <v>1215</v>
      </c>
      <c r="M13" s="170" t="n">
        <v>1247</v>
      </c>
      <c r="N13" s="170" t="n">
        <v>1505</v>
      </c>
      <c r="O13" s="170" t="n">
        <v>246</v>
      </c>
      <c r="P13" s="170" t="n">
        <v>21</v>
      </c>
      <c r="Q13" s="170" t="n">
        <v>23381</v>
      </c>
      <c r="R13" s="170" t="n">
        <v>4220</v>
      </c>
      <c r="S13" s="171" t="n">
        <v>17580</v>
      </c>
      <c r="T13" s="249"/>
      <c r="U13" s="249"/>
      <c r="V13" s="249"/>
      <c r="W13" s="249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</row>
    <row r="14" s="124" customFormat="true" ht="13.9" hidden="false" customHeight="true" outlineLevel="0" collapsed="false">
      <c r="A14" s="49" t="s">
        <v>64</v>
      </c>
      <c r="B14" s="50"/>
      <c r="C14" s="172" t="n">
        <v>13727</v>
      </c>
      <c r="D14" s="172" t="n">
        <v>141</v>
      </c>
      <c r="E14" s="172" t="n">
        <v>3221</v>
      </c>
      <c r="F14" s="172" t="n">
        <v>4596</v>
      </c>
      <c r="G14" s="172" t="n">
        <v>5128</v>
      </c>
      <c r="H14" s="172" t="n">
        <v>542</v>
      </c>
      <c r="I14" s="172" t="n">
        <v>3337</v>
      </c>
      <c r="J14" s="170" t="n">
        <v>3129</v>
      </c>
      <c r="K14" s="172" t="n">
        <v>225</v>
      </c>
      <c r="L14" s="172" t="n">
        <v>2364</v>
      </c>
      <c r="M14" s="172" t="n">
        <v>1913</v>
      </c>
      <c r="N14" s="172" t="n">
        <v>1385</v>
      </c>
      <c r="O14" s="172" t="n">
        <v>434</v>
      </c>
      <c r="P14" s="172" t="n">
        <v>0</v>
      </c>
      <c r="Q14" s="172" t="n">
        <v>40142</v>
      </c>
      <c r="R14" s="172" t="n">
        <v>2911</v>
      </c>
      <c r="S14" s="173" t="n">
        <v>27307</v>
      </c>
      <c r="T14" s="249"/>
      <c r="U14" s="249"/>
      <c r="V14" s="249"/>
      <c r="W14" s="249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</row>
    <row r="15" s="124" customFormat="true" ht="13.9" hidden="false" customHeight="true" outlineLevel="0" collapsed="false">
      <c r="A15" s="49" t="s">
        <v>65</v>
      </c>
      <c r="B15" s="50"/>
      <c r="C15" s="172" t="n">
        <v>13944</v>
      </c>
      <c r="D15" s="172" t="n">
        <v>583</v>
      </c>
      <c r="E15" s="172" t="n">
        <v>1170</v>
      </c>
      <c r="F15" s="172" t="n">
        <v>4190</v>
      </c>
      <c r="G15" s="172" t="n">
        <v>5922</v>
      </c>
      <c r="H15" s="172" t="n">
        <v>940</v>
      </c>
      <c r="I15" s="172" t="n">
        <v>4636</v>
      </c>
      <c r="J15" s="170" t="n">
        <v>1359</v>
      </c>
      <c r="K15" s="172" t="n">
        <v>337</v>
      </c>
      <c r="L15" s="172" t="n">
        <v>3187</v>
      </c>
      <c r="M15" s="172" t="n">
        <v>2568</v>
      </c>
      <c r="N15" s="172" t="n">
        <v>1586</v>
      </c>
      <c r="O15" s="172" t="n">
        <v>576</v>
      </c>
      <c r="P15" s="172" t="n">
        <v>0</v>
      </c>
      <c r="Q15" s="172" t="n">
        <v>40998</v>
      </c>
      <c r="R15" s="172" t="n">
        <v>1665</v>
      </c>
      <c r="S15" s="173" t="n">
        <v>28081</v>
      </c>
      <c r="T15" s="249"/>
      <c r="U15" s="249"/>
      <c r="V15" s="249"/>
      <c r="W15" s="249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</row>
    <row r="16" s="124" customFormat="true" ht="13.9" hidden="false" customHeight="true" outlineLevel="0" collapsed="false">
      <c r="A16" s="49" t="s">
        <v>66</v>
      </c>
      <c r="B16" s="50"/>
      <c r="C16" s="172" t="n">
        <v>23282</v>
      </c>
      <c r="D16" s="172" t="n">
        <v>1073</v>
      </c>
      <c r="E16" s="172" t="n">
        <v>1696</v>
      </c>
      <c r="F16" s="172" t="n">
        <v>8838</v>
      </c>
      <c r="G16" s="172" t="n">
        <v>9742</v>
      </c>
      <c r="H16" s="172" t="n">
        <v>954</v>
      </c>
      <c r="I16" s="172" t="n">
        <v>6224</v>
      </c>
      <c r="J16" s="170" t="n">
        <v>2858</v>
      </c>
      <c r="K16" s="172" t="n">
        <v>994</v>
      </c>
      <c r="L16" s="172" t="n">
        <v>3576</v>
      </c>
      <c r="M16" s="172" t="n">
        <v>3784</v>
      </c>
      <c r="N16" s="172" t="n">
        <v>2047</v>
      </c>
      <c r="O16" s="172" t="n">
        <v>844</v>
      </c>
      <c r="P16" s="172" t="n">
        <v>14</v>
      </c>
      <c r="Q16" s="172" t="n">
        <v>65926</v>
      </c>
      <c r="R16" s="172" t="n">
        <v>1904</v>
      </c>
      <c r="S16" s="173" t="n">
        <v>43372</v>
      </c>
      <c r="T16" s="249"/>
      <c r="U16" s="249"/>
      <c r="V16" s="249"/>
      <c r="W16" s="249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</row>
    <row r="17" s="124" customFormat="true" ht="13.9" hidden="false" customHeight="true" outlineLevel="0" collapsed="false">
      <c r="A17" s="49" t="s">
        <v>67</v>
      </c>
      <c r="B17" s="50"/>
      <c r="C17" s="172" t="n">
        <v>24925</v>
      </c>
      <c r="D17" s="172" t="n">
        <v>64</v>
      </c>
      <c r="E17" s="172" t="n">
        <v>2357</v>
      </c>
      <c r="F17" s="172" t="n">
        <v>9367</v>
      </c>
      <c r="G17" s="172" t="n">
        <v>10862</v>
      </c>
      <c r="H17" s="172" t="n">
        <v>1075</v>
      </c>
      <c r="I17" s="172" t="n">
        <v>5187</v>
      </c>
      <c r="J17" s="170" t="n">
        <v>2825</v>
      </c>
      <c r="K17" s="172" t="n">
        <v>494</v>
      </c>
      <c r="L17" s="172" t="n">
        <v>4612</v>
      </c>
      <c r="M17" s="172" t="n">
        <v>3733</v>
      </c>
      <c r="N17" s="172" t="n">
        <v>3296</v>
      </c>
      <c r="O17" s="172" t="n">
        <v>1163</v>
      </c>
      <c r="P17" s="172" t="n">
        <v>41</v>
      </c>
      <c r="Q17" s="172" t="n">
        <v>70001</v>
      </c>
      <c r="R17" s="172" t="n">
        <v>1589</v>
      </c>
      <c r="S17" s="173" t="n">
        <v>47298</v>
      </c>
      <c r="T17" s="249"/>
      <c r="U17" s="249"/>
      <c r="V17" s="249"/>
      <c r="W17" s="249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</row>
    <row r="18" s="124" customFormat="true" ht="13.9" hidden="false" customHeight="true" outlineLevel="0" collapsed="false">
      <c r="A18" s="49" t="s">
        <v>68</v>
      </c>
      <c r="B18" s="50"/>
      <c r="C18" s="172" t="n">
        <v>28029</v>
      </c>
      <c r="D18" s="172" t="n">
        <v>215</v>
      </c>
      <c r="E18" s="172" t="n">
        <v>3742</v>
      </c>
      <c r="F18" s="172" t="n">
        <v>7745</v>
      </c>
      <c r="G18" s="172" t="n">
        <v>13738</v>
      </c>
      <c r="H18" s="172" t="n">
        <v>4145</v>
      </c>
      <c r="I18" s="172" t="n">
        <v>9765</v>
      </c>
      <c r="J18" s="170" t="n">
        <v>5010</v>
      </c>
      <c r="K18" s="172" t="n">
        <v>940</v>
      </c>
      <c r="L18" s="172" t="n">
        <v>7781</v>
      </c>
      <c r="M18" s="172" t="n">
        <v>6246</v>
      </c>
      <c r="N18" s="172" t="n">
        <v>3932</v>
      </c>
      <c r="O18" s="172" t="n">
        <v>4508</v>
      </c>
      <c r="P18" s="172" t="n">
        <v>301</v>
      </c>
      <c r="Q18" s="172" t="n">
        <v>96097</v>
      </c>
      <c r="R18" s="172" t="n">
        <v>1464</v>
      </c>
      <c r="S18" s="173" t="n">
        <v>61208</v>
      </c>
      <c r="T18" s="249"/>
      <c r="U18" s="249"/>
      <c r="V18" s="249"/>
      <c r="W18" s="249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</row>
    <row r="19" s="124" customFormat="true" ht="13.9" hidden="false" customHeight="true" outlineLevel="0" collapsed="false">
      <c r="A19" s="49" t="s">
        <v>69</v>
      </c>
      <c r="B19" s="50"/>
      <c r="C19" s="172" t="n">
        <v>53996</v>
      </c>
      <c r="D19" s="172" t="n">
        <v>132</v>
      </c>
      <c r="E19" s="172" t="n">
        <v>4289</v>
      </c>
      <c r="F19" s="172" t="n">
        <v>22575</v>
      </c>
      <c r="G19" s="172" t="n">
        <v>23931</v>
      </c>
      <c r="H19" s="172" t="n">
        <v>13948</v>
      </c>
      <c r="I19" s="172" t="n">
        <v>18020</v>
      </c>
      <c r="J19" s="170" t="n">
        <v>13271</v>
      </c>
      <c r="K19" s="172" t="n">
        <v>3690</v>
      </c>
      <c r="L19" s="172" t="n">
        <v>17148</v>
      </c>
      <c r="M19" s="172" t="n">
        <v>12280</v>
      </c>
      <c r="N19" s="172" t="n">
        <v>8014</v>
      </c>
      <c r="O19" s="172" t="n">
        <v>13621</v>
      </c>
      <c r="P19" s="172" t="n">
        <v>878</v>
      </c>
      <c r="Q19" s="172" t="n">
        <v>205793</v>
      </c>
      <c r="R19" s="172" t="n">
        <v>1747</v>
      </c>
      <c r="S19" s="173" t="n">
        <v>100387</v>
      </c>
      <c r="T19" s="249"/>
      <c r="U19" s="249"/>
      <c r="V19" s="249"/>
      <c r="W19" s="249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</row>
    <row r="20" s="124" customFormat="true" ht="13.9" hidden="false" customHeight="true" outlineLevel="0" collapsed="false">
      <c r="A20" s="56" t="s">
        <v>70</v>
      </c>
      <c r="B20" s="57"/>
      <c r="C20" s="174" t="n">
        <v>160534</v>
      </c>
      <c r="D20" s="174" t="n">
        <v>80</v>
      </c>
      <c r="E20" s="174" t="n">
        <v>4860</v>
      </c>
      <c r="F20" s="174" t="n">
        <v>57270</v>
      </c>
      <c r="G20" s="174" t="n">
        <v>54069</v>
      </c>
      <c r="H20" s="174" t="n">
        <v>49547</v>
      </c>
      <c r="I20" s="174" t="n">
        <v>51603</v>
      </c>
      <c r="J20" s="174" t="n">
        <v>39148</v>
      </c>
      <c r="K20" s="174" t="n">
        <v>5920</v>
      </c>
      <c r="L20" s="174" t="n">
        <v>70758</v>
      </c>
      <c r="M20" s="174" t="n">
        <v>16021</v>
      </c>
      <c r="N20" s="174" t="n">
        <v>9305</v>
      </c>
      <c r="O20" s="174" t="n">
        <v>52526</v>
      </c>
      <c r="P20" s="174" t="n">
        <v>6313</v>
      </c>
      <c r="Q20" s="174" t="n">
        <v>577954</v>
      </c>
      <c r="R20" s="174" t="n">
        <v>1968</v>
      </c>
      <c r="S20" s="175" t="n">
        <v>164659</v>
      </c>
      <c r="T20" s="249"/>
      <c r="U20" s="249"/>
      <c r="V20" s="249"/>
      <c r="W20" s="249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8" t="s">
        <v>72</v>
      </c>
      <c r="O21" s="21"/>
      <c r="P21" s="21"/>
      <c r="Q21" s="21"/>
      <c r="R21" s="21"/>
      <c r="S21" s="21"/>
      <c r="T21" s="224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s="124" customFormat="true" ht="15" hidden="false" customHeight="true" outlineLevel="0" collapsed="false">
      <c r="A22" s="40" t="s">
        <v>73</v>
      </c>
      <c r="B22" s="41"/>
      <c r="C22" s="170" t="n">
        <v>18268</v>
      </c>
      <c r="D22" s="170" t="n">
        <v>49</v>
      </c>
      <c r="E22" s="170" t="n">
        <v>834</v>
      </c>
      <c r="F22" s="170" t="n">
        <v>5967</v>
      </c>
      <c r="G22" s="170" t="n">
        <v>10004</v>
      </c>
      <c r="H22" s="170" t="n">
        <v>1700</v>
      </c>
      <c r="I22" s="170" t="n">
        <v>6223</v>
      </c>
      <c r="J22" s="170" t="n">
        <v>4542</v>
      </c>
      <c r="K22" s="170" t="n">
        <v>643</v>
      </c>
      <c r="L22" s="170" t="n">
        <v>3538</v>
      </c>
      <c r="M22" s="170" t="n">
        <v>3276</v>
      </c>
      <c r="N22" s="170" t="n">
        <v>2117</v>
      </c>
      <c r="O22" s="170" t="n">
        <v>753</v>
      </c>
      <c r="P22" s="170" t="n">
        <v>0</v>
      </c>
      <c r="Q22" s="170" t="n">
        <v>57914</v>
      </c>
      <c r="R22" s="170" t="n">
        <v>1868</v>
      </c>
      <c r="S22" s="171" t="n">
        <v>41367</v>
      </c>
      <c r="T22" s="249"/>
      <c r="U22" s="249"/>
      <c r="V22" s="249"/>
      <c r="W22" s="249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</row>
    <row r="23" s="124" customFormat="true" ht="13.9" hidden="false" customHeight="true" outlineLevel="0" collapsed="false">
      <c r="A23" s="49" t="s">
        <v>74</v>
      </c>
      <c r="B23" s="50"/>
      <c r="C23" s="172" t="n">
        <v>16285</v>
      </c>
      <c r="D23" s="172" t="n">
        <v>210</v>
      </c>
      <c r="E23" s="172" t="n">
        <v>3766</v>
      </c>
      <c r="F23" s="172" t="n">
        <v>8976</v>
      </c>
      <c r="G23" s="172" t="n">
        <v>6778</v>
      </c>
      <c r="H23" s="172" t="n">
        <v>1154</v>
      </c>
      <c r="I23" s="172" t="n">
        <v>5822</v>
      </c>
      <c r="J23" s="170" t="n">
        <v>4164</v>
      </c>
      <c r="K23" s="172" t="n">
        <v>818</v>
      </c>
      <c r="L23" s="172" t="n">
        <v>3980</v>
      </c>
      <c r="M23" s="172" t="n">
        <v>4505</v>
      </c>
      <c r="N23" s="172" t="n">
        <v>3024</v>
      </c>
      <c r="O23" s="172" t="n">
        <v>961</v>
      </c>
      <c r="P23" s="172" t="n">
        <v>0</v>
      </c>
      <c r="Q23" s="172" t="n">
        <v>60443</v>
      </c>
      <c r="R23" s="172" t="n">
        <v>1789</v>
      </c>
      <c r="S23" s="173" t="n">
        <v>40028</v>
      </c>
      <c r="T23" s="249"/>
      <c r="U23" s="249"/>
      <c r="V23" s="249"/>
      <c r="W23" s="249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</row>
    <row r="24" s="124" customFormat="true" ht="13.9" hidden="false" customHeight="true" outlineLevel="0" collapsed="false">
      <c r="A24" s="49" t="s">
        <v>75</v>
      </c>
      <c r="B24" s="50"/>
      <c r="C24" s="172" t="n">
        <v>21885</v>
      </c>
      <c r="D24" s="172" t="n">
        <v>180</v>
      </c>
      <c r="E24" s="172" t="n">
        <v>2633</v>
      </c>
      <c r="F24" s="172" t="n">
        <v>8087</v>
      </c>
      <c r="G24" s="172" t="n">
        <v>8991</v>
      </c>
      <c r="H24" s="172" t="n">
        <v>3782</v>
      </c>
      <c r="I24" s="172" t="n">
        <v>6740</v>
      </c>
      <c r="J24" s="170" t="n">
        <v>5047</v>
      </c>
      <c r="K24" s="172" t="n">
        <v>901</v>
      </c>
      <c r="L24" s="172" t="n">
        <v>5907</v>
      </c>
      <c r="M24" s="172" t="n">
        <v>3851</v>
      </c>
      <c r="N24" s="172" t="n">
        <v>2811</v>
      </c>
      <c r="O24" s="172" t="n">
        <v>3063</v>
      </c>
      <c r="P24" s="172" t="n">
        <v>70</v>
      </c>
      <c r="Q24" s="172" t="n">
        <v>73948</v>
      </c>
      <c r="R24" s="172" t="n">
        <v>1863</v>
      </c>
      <c r="S24" s="173" t="n">
        <v>47403</v>
      </c>
      <c r="T24" s="249"/>
      <c r="U24" s="249"/>
      <c r="V24" s="249"/>
      <c r="W24" s="249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</row>
    <row r="25" s="124" customFormat="true" ht="13.9" hidden="false" customHeight="true" outlineLevel="0" collapsed="false">
      <c r="A25" s="56" t="s">
        <v>76</v>
      </c>
      <c r="B25" s="57"/>
      <c r="C25" s="174" t="n">
        <v>35429</v>
      </c>
      <c r="D25" s="174" t="n">
        <v>552</v>
      </c>
      <c r="E25" s="174" t="n">
        <v>1026</v>
      </c>
      <c r="F25" s="174" t="n">
        <v>10581</v>
      </c>
      <c r="G25" s="174" t="n">
        <v>11048</v>
      </c>
      <c r="H25" s="174" t="n">
        <v>7101</v>
      </c>
      <c r="I25" s="174" t="n">
        <v>10455</v>
      </c>
      <c r="J25" s="174" t="n">
        <v>5918</v>
      </c>
      <c r="K25" s="174" t="n">
        <v>1137</v>
      </c>
      <c r="L25" s="174" t="n">
        <v>12640</v>
      </c>
      <c r="M25" s="174" t="n">
        <v>3102</v>
      </c>
      <c r="N25" s="174" t="n">
        <v>2125</v>
      </c>
      <c r="O25" s="174" t="n">
        <v>9442</v>
      </c>
      <c r="P25" s="174" t="n">
        <v>1464</v>
      </c>
      <c r="Q25" s="174" t="n">
        <v>112020</v>
      </c>
      <c r="R25" s="174" t="n">
        <v>2169</v>
      </c>
      <c r="S25" s="175" t="n">
        <v>65128</v>
      </c>
      <c r="T25" s="249"/>
      <c r="U25" s="249"/>
      <c r="V25" s="249"/>
      <c r="W25" s="249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</row>
    <row r="26" s="124" customFormat="true" ht="13.9" hidden="false" customHeight="true" outlineLevel="0" collapsed="false">
      <c r="A26" s="67" t="s">
        <v>77</v>
      </c>
      <c r="B26" s="68"/>
      <c r="C26" s="180" t="n">
        <v>19865</v>
      </c>
      <c r="D26" s="180" t="n">
        <v>160</v>
      </c>
      <c r="E26" s="180" t="n">
        <v>2426</v>
      </c>
      <c r="F26" s="180" t="n">
        <v>8286</v>
      </c>
      <c r="G26" s="180" t="n">
        <v>9755</v>
      </c>
      <c r="H26" s="180" t="n">
        <v>2825</v>
      </c>
      <c r="I26" s="180" t="n">
        <v>7332</v>
      </c>
      <c r="J26" s="180" t="n">
        <v>4674</v>
      </c>
      <c r="K26" s="180" t="n">
        <v>877</v>
      </c>
      <c r="L26" s="180" t="n">
        <v>5550</v>
      </c>
      <c r="M26" s="180" t="n">
        <v>4208</v>
      </c>
      <c r="N26" s="180" t="n">
        <v>2867</v>
      </c>
      <c r="O26" s="180" t="n">
        <v>1956</v>
      </c>
      <c r="P26" s="180" t="n">
        <v>9</v>
      </c>
      <c r="Q26" s="180" t="n">
        <v>70790</v>
      </c>
      <c r="R26" s="180" t="n">
        <v>1754</v>
      </c>
      <c r="S26" s="181" t="n">
        <v>46881</v>
      </c>
      <c r="T26" s="249"/>
      <c r="U26" s="249"/>
      <c r="V26" s="249"/>
      <c r="W26" s="249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</row>
    <row r="27" s="124" customFormat="true" ht="13.9" hidden="false" customHeight="true" outlineLevel="0" collapsed="false">
      <c r="A27" s="56" t="s">
        <v>78</v>
      </c>
      <c r="B27" s="57"/>
      <c r="C27" s="174" t="n">
        <v>27539</v>
      </c>
      <c r="D27" s="174" t="n">
        <v>345</v>
      </c>
      <c r="E27" s="174" t="n">
        <v>1930</v>
      </c>
      <c r="F27" s="174" t="n">
        <v>8751</v>
      </c>
      <c r="G27" s="174" t="n">
        <v>8886</v>
      </c>
      <c r="H27" s="174" t="n">
        <v>4943</v>
      </c>
      <c r="I27" s="174" t="n">
        <v>7521</v>
      </c>
      <c r="J27" s="174" t="n">
        <v>5423</v>
      </c>
      <c r="K27" s="174" t="n">
        <v>941</v>
      </c>
      <c r="L27" s="174" t="n">
        <v>8205</v>
      </c>
      <c r="M27" s="174" t="n">
        <v>3205</v>
      </c>
      <c r="N27" s="174" t="n">
        <v>2321</v>
      </c>
      <c r="O27" s="174" t="n">
        <v>5861</v>
      </c>
      <c r="P27" s="174" t="n">
        <v>733</v>
      </c>
      <c r="Q27" s="174" t="n">
        <v>86604</v>
      </c>
      <c r="R27" s="174" t="n">
        <v>2127</v>
      </c>
      <c r="S27" s="175" t="n">
        <v>53459</v>
      </c>
      <c r="T27" s="249"/>
      <c r="U27" s="249"/>
      <c r="V27" s="249"/>
      <c r="W27" s="249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38" t="s">
        <v>80</v>
      </c>
      <c r="O28" s="21"/>
      <c r="P28" s="21"/>
      <c r="Q28" s="21"/>
      <c r="R28" s="21"/>
      <c r="S28" s="21"/>
      <c r="T28" s="224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s="124" customFormat="true" ht="15" hidden="false" customHeight="true" outlineLevel="0" collapsed="false">
      <c r="A29" s="40" t="s">
        <v>81</v>
      </c>
      <c r="B29" s="41"/>
      <c r="C29" s="170" t="n">
        <v>23721</v>
      </c>
      <c r="D29" s="170" t="n">
        <v>278</v>
      </c>
      <c r="E29" s="170" t="n">
        <v>977</v>
      </c>
      <c r="F29" s="170" t="n">
        <v>4216</v>
      </c>
      <c r="G29" s="170" t="n">
        <v>11302</v>
      </c>
      <c r="H29" s="170" t="n">
        <v>3452</v>
      </c>
      <c r="I29" s="170" t="n">
        <v>8866</v>
      </c>
      <c r="J29" s="170" t="n">
        <v>2822</v>
      </c>
      <c r="K29" s="170" t="n">
        <v>913</v>
      </c>
      <c r="L29" s="170" t="n">
        <v>5247</v>
      </c>
      <c r="M29" s="170" t="n">
        <v>2858</v>
      </c>
      <c r="N29" s="170" t="n">
        <v>2648</v>
      </c>
      <c r="O29" s="170" t="n">
        <v>2799</v>
      </c>
      <c r="P29" s="170" t="n">
        <v>182</v>
      </c>
      <c r="Q29" s="170" t="n">
        <v>70281</v>
      </c>
      <c r="R29" s="170" t="n">
        <v>1776</v>
      </c>
      <c r="S29" s="171" t="n">
        <v>49845</v>
      </c>
      <c r="T29" s="249"/>
      <c r="U29" s="249"/>
      <c r="V29" s="249"/>
      <c r="W29" s="249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</row>
    <row r="30" s="124" customFormat="true" ht="13.9" hidden="false" customHeight="true" outlineLevel="0" collapsed="false">
      <c r="A30" s="40" t="s">
        <v>82</v>
      </c>
      <c r="B30" s="41"/>
      <c r="C30" s="172" t="n">
        <v>26198</v>
      </c>
      <c r="D30" s="172" t="n">
        <v>412</v>
      </c>
      <c r="E30" s="172" t="n">
        <v>1909</v>
      </c>
      <c r="F30" s="172" t="n">
        <v>9069</v>
      </c>
      <c r="G30" s="172" t="n">
        <v>10464</v>
      </c>
      <c r="H30" s="172" t="n">
        <v>5413</v>
      </c>
      <c r="I30" s="172" t="n">
        <v>7905</v>
      </c>
      <c r="J30" s="172" t="n">
        <v>6218</v>
      </c>
      <c r="K30" s="172" t="n">
        <v>1177</v>
      </c>
      <c r="L30" s="172" t="n">
        <v>7578</v>
      </c>
      <c r="M30" s="172" t="n">
        <v>4814</v>
      </c>
      <c r="N30" s="172" t="n">
        <v>3096</v>
      </c>
      <c r="O30" s="172" t="n">
        <v>5605</v>
      </c>
      <c r="P30" s="172" t="n">
        <v>524</v>
      </c>
      <c r="Q30" s="172" t="n">
        <v>90382</v>
      </c>
      <c r="R30" s="172" t="n">
        <v>1862</v>
      </c>
      <c r="S30" s="173" t="n">
        <v>56844</v>
      </c>
      <c r="T30" s="249"/>
      <c r="U30" s="249"/>
      <c r="V30" s="249"/>
      <c r="W30" s="249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</row>
    <row r="31" s="124" customFormat="true" ht="13.9" hidden="false" customHeight="true" outlineLevel="0" collapsed="false">
      <c r="A31" s="75" t="s">
        <v>83</v>
      </c>
      <c r="B31" s="76"/>
      <c r="C31" s="174" t="n">
        <v>22723</v>
      </c>
      <c r="D31" s="174" t="n">
        <v>162</v>
      </c>
      <c r="E31" s="174" t="n">
        <v>3047</v>
      </c>
      <c r="F31" s="174" t="n">
        <v>10948</v>
      </c>
      <c r="G31" s="174" t="n">
        <v>7459</v>
      </c>
      <c r="H31" s="174" t="n">
        <v>3456</v>
      </c>
      <c r="I31" s="174" t="n">
        <v>6289</v>
      </c>
      <c r="J31" s="174" t="n">
        <v>5873</v>
      </c>
      <c r="K31" s="174" t="n">
        <v>773</v>
      </c>
      <c r="L31" s="174" t="n">
        <v>7647</v>
      </c>
      <c r="M31" s="174" t="n">
        <v>3631</v>
      </c>
      <c r="N31" s="174" t="n">
        <v>2282</v>
      </c>
      <c r="O31" s="174" t="n">
        <v>3893</v>
      </c>
      <c r="P31" s="174" t="n">
        <v>440</v>
      </c>
      <c r="Q31" s="174" t="n">
        <v>78623</v>
      </c>
      <c r="R31" s="174" t="n">
        <v>2120</v>
      </c>
      <c r="S31" s="175" t="n">
        <v>47650</v>
      </c>
      <c r="T31" s="249"/>
      <c r="U31" s="249"/>
      <c r="V31" s="249"/>
      <c r="W31" s="249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1"/>
      <c r="H32" s="21"/>
      <c r="I32" s="134"/>
      <c r="J32" s="134"/>
      <c r="L32" s="98"/>
      <c r="M32" s="98"/>
      <c r="N32" s="84" t="s">
        <v>85</v>
      </c>
      <c r="P32" s="98"/>
      <c r="Q32" s="98"/>
      <c r="R32" s="98"/>
      <c r="T32" s="224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13.9" hidden="false" customHeight="true" outlineLevel="0" collapsed="false">
      <c r="A33" s="87" t="s">
        <v>86</v>
      </c>
      <c r="B33" s="88"/>
      <c r="C33" s="183" t="n">
        <v>27692</v>
      </c>
      <c r="D33" s="183" t="n">
        <v>420</v>
      </c>
      <c r="E33" s="183" t="n">
        <v>5565</v>
      </c>
      <c r="F33" s="183" t="n">
        <v>11923</v>
      </c>
      <c r="G33" s="183" t="n">
        <v>8203</v>
      </c>
      <c r="H33" s="183" t="n">
        <v>2356</v>
      </c>
      <c r="I33" s="183" t="n">
        <v>11122</v>
      </c>
      <c r="J33" s="183" t="n">
        <v>4898</v>
      </c>
      <c r="K33" s="183" t="n">
        <v>1476</v>
      </c>
      <c r="L33" s="183" t="n">
        <v>5419</v>
      </c>
      <c r="M33" s="183" t="n">
        <v>5892</v>
      </c>
      <c r="N33" s="183" t="n">
        <v>3900</v>
      </c>
      <c r="O33" s="183" t="n">
        <v>752</v>
      </c>
      <c r="P33" s="183" t="n">
        <v>0</v>
      </c>
      <c r="Q33" s="183" t="n">
        <v>89618</v>
      </c>
      <c r="R33" s="183" t="n">
        <v>1841</v>
      </c>
      <c r="S33" s="184" t="n">
        <v>58959</v>
      </c>
      <c r="T33" s="249"/>
      <c r="U33" s="249"/>
      <c r="V33" s="249"/>
      <c r="W33" s="249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</row>
    <row r="34" customFormat="false" ht="13.9" hidden="false" customHeight="true" outlineLevel="0" collapsed="false">
      <c r="A34" s="20"/>
      <c r="B34" s="20"/>
      <c r="C34" s="94"/>
      <c r="D34" s="95"/>
      <c r="E34" s="95"/>
      <c r="F34" s="95"/>
      <c r="G34" s="95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325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</row>
    <row r="35" customFormat="false" ht="13.9" hidden="false" customHeight="true" outlineLevel="0" collapsed="false">
      <c r="A35" s="100" t="s">
        <v>669</v>
      </c>
      <c r="B35" s="10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325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6" t="n">
        <v>11</v>
      </c>
      <c r="N36" s="36" t="n">
        <v>12</v>
      </c>
      <c r="O36" s="36" t="n">
        <v>13</v>
      </c>
      <c r="P36" s="36" t="n">
        <v>14</v>
      </c>
      <c r="Q36" s="36" t="n">
        <v>15</v>
      </c>
      <c r="R36" s="36" t="n">
        <v>16</v>
      </c>
      <c r="S36" s="37" t="n">
        <v>17</v>
      </c>
      <c r="T36" s="325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38" t="s">
        <v>389</v>
      </c>
      <c r="O37" s="21"/>
      <c r="P37" s="21"/>
      <c r="Q37" s="21"/>
      <c r="R37" s="21"/>
      <c r="S37" s="21"/>
      <c r="T37" s="224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</row>
    <row r="38" s="124" customFormat="true" ht="15" hidden="false" customHeight="true" outlineLevel="0" collapsed="false">
      <c r="A38" s="102" t="s">
        <v>90</v>
      </c>
      <c r="B38" s="41"/>
      <c r="C38" s="170" t="n">
        <v>47139</v>
      </c>
      <c r="D38" s="170" t="n">
        <v>384</v>
      </c>
      <c r="E38" s="170" t="n">
        <v>2401</v>
      </c>
      <c r="F38" s="170" t="n">
        <v>9828</v>
      </c>
      <c r="G38" s="170" t="n">
        <v>16207</v>
      </c>
      <c r="H38" s="170" t="n">
        <v>12698</v>
      </c>
      <c r="I38" s="170" t="n">
        <v>13907</v>
      </c>
      <c r="J38" s="170" t="n">
        <v>6740</v>
      </c>
      <c r="K38" s="170" t="n">
        <v>1721</v>
      </c>
      <c r="L38" s="170" t="n">
        <v>16326</v>
      </c>
      <c r="M38" s="170" t="n">
        <v>660</v>
      </c>
      <c r="N38" s="170" t="n">
        <v>954</v>
      </c>
      <c r="O38" s="170" t="n">
        <v>14084</v>
      </c>
      <c r="P38" s="170" t="n">
        <v>722</v>
      </c>
      <c r="Q38" s="170" t="n">
        <v>143771</v>
      </c>
      <c r="R38" s="170" t="n">
        <v>1679</v>
      </c>
      <c r="S38" s="171" t="n">
        <v>87134</v>
      </c>
      <c r="T38" s="249"/>
      <c r="U38" s="249"/>
      <c r="V38" s="249"/>
      <c r="W38" s="249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</row>
    <row r="39" s="124" customFormat="true" ht="13.9" hidden="false" customHeight="true" outlineLevel="0" collapsed="false">
      <c r="A39" s="103" t="s">
        <v>91</v>
      </c>
      <c r="B39" s="50"/>
      <c r="C39" s="172" t="n">
        <v>23552</v>
      </c>
      <c r="D39" s="172" t="n">
        <v>742</v>
      </c>
      <c r="E39" s="172" t="n">
        <v>1276</v>
      </c>
      <c r="F39" s="172" t="n">
        <v>7579</v>
      </c>
      <c r="G39" s="172" t="n">
        <v>10037</v>
      </c>
      <c r="H39" s="172" t="n">
        <v>4421</v>
      </c>
      <c r="I39" s="172" t="n">
        <v>6802</v>
      </c>
      <c r="J39" s="170" t="n">
        <v>3503</v>
      </c>
      <c r="K39" s="172" t="n">
        <v>842</v>
      </c>
      <c r="L39" s="172" t="n">
        <v>8429</v>
      </c>
      <c r="M39" s="172" t="n">
        <v>614</v>
      </c>
      <c r="N39" s="172" t="n">
        <v>791</v>
      </c>
      <c r="O39" s="172" t="n">
        <v>4041</v>
      </c>
      <c r="P39" s="172" t="n">
        <v>2793</v>
      </c>
      <c r="Q39" s="172" t="n">
        <v>75422</v>
      </c>
      <c r="R39" s="172" t="n">
        <v>2179</v>
      </c>
      <c r="S39" s="173" t="n">
        <v>51659</v>
      </c>
      <c r="T39" s="249"/>
      <c r="U39" s="249"/>
      <c r="V39" s="249"/>
      <c r="W39" s="249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</row>
    <row r="40" s="124" customFormat="true" ht="13.9" hidden="false" customHeight="true" outlineLevel="0" collapsed="false">
      <c r="A40" s="103" t="s">
        <v>92</v>
      </c>
      <c r="B40" s="50"/>
      <c r="C40" s="172" t="n">
        <v>28151</v>
      </c>
      <c r="D40" s="172" t="n">
        <v>5101</v>
      </c>
      <c r="E40" s="172" t="n">
        <v>1586</v>
      </c>
      <c r="F40" s="172" t="n">
        <v>9965</v>
      </c>
      <c r="G40" s="172" t="n">
        <v>9458</v>
      </c>
      <c r="H40" s="172" t="n">
        <v>1559</v>
      </c>
      <c r="I40" s="172" t="n">
        <v>8115</v>
      </c>
      <c r="J40" s="170" t="n">
        <v>6943</v>
      </c>
      <c r="K40" s="172" t="n">
        <v>720</v>
      </c>
      <c r="L40" s="172" t="n">
        <v>4725</v>
      </c>
      <c r="M40" s="172" t="n">
        <v>30</v>
      </c>
      <c r="N40" s="172" t="n">
        <v>58</v>
      </c>
      <c r="O40" s="172" t="n">
        <v>1332</v>
      </c>
      <c r="P40" s="172" t="n">
        <v>0</v>
      </c>
      <c r="Q40" s="172" t="n">
        <v>77743</v>
      </c>
      <c r="R40" s="172" t="n">
        <v>5399</v>
      </c>
      <c r="S40" s="173" t="n">
        <v>34862</v>
      </c>
      <c r="T40" s="249"/>
      <c r="U40" s="249"/>
      <c r="V40" s="249"/>
      <c r="W40" s="249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</row>
    <row r="41" s="124" customFormat="true" ht="13.9" hidden="false" customHeight="true" outlineLevel="0" collapsed="false">
      <c r="A41" s="103" t="s">
        <v>93</v>
      </c>
      <c r="B41" s="50"/>
      <c r="C41" s="172" t="n">
        <v>15448</v>
      </c>
      <c r="D41" s="172" t="n">
        <v>15</v>
      </c>
      <c r="E41" s="172" t="n">
        <v>2033</v>
      </c>
      <c r="F41" s="172" t="n">
        <v>8924</v>
      </c>
      <c r="G41" s="172" t="n">
        <v>7403</v>
      </c>
      <c r="H41" s="172" t="n">
        <v>790</v>
      </c>
      <c r="I41" s="172" t="n">
        <v>6492</v>
      </c>
      <c r="J41" s="170" t="n">
        <v>6171</v>
      </c>
      <c r="K41" s="172" t="n">
        <v>683</v>
      </c>
      <c r="L41" s="172" t="n">
        <v>3901</v>
      </c>
      <c r="M41" s="172" t="n">
        <v>6859</v>
      </c>
      <c r="N41" s="172" t="n">
        <v>2595</v>
      </c>
      <c r="O41" s="172" t="n">
        <v>596</v>
      </c>
      <c r="P41" s="172" t="n">
        <v>0</v>
      </c>
      <c r="Q41" s="172" t="n">
        <v>61910</v>
      </c>
      <c r="R41" s="172" t="n">
        <v>2283</v>
      </c>
      <c r="S41" s="173" t="n">
        <v>39184</v>
      </c>
      <c r="T41" s="249"/>
      <c r="U41" s="249"/>
      <c r="V41" s="249"/>
      <c r="W41" s="249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</row>
    <row r="42" s="124" customFormat="true" ht="13.9" hidden="false" customHeight="true" outlineLevel="0" collapsed="false">
      <c r="A42" s="103" t="s">
        <v>94</v>
      </c>
      <c r="B42" s="50"/>
      <c r="C42" s="172" t="n">
        <v>18483</v>
      </c>
      <c r="D42" s="172" t="n">
        <v>72</v>
      </c>
      <c r="E42" s="172" t="n">
        <v>881</v>
      </c>
      <c r="F42" s="172" t="n">
        <v>6240</v>
      </c>
      <c r="G42" s="172" t="n">
        <v>7596</v>
      </c>
      <c r="H42" s="172" t="n">
        <v>1016</v>
      </c>
      <c r="I42" s="172" t="n">
        <v>5930</v>
      </c>
      <c r="J42" s="170" t="n">
        <v>2407</v>
      </c>
      <c r="K42" s="172" t="n">
        <v>345</v>
      </c>
      <c r="L42" s="172" t="n">
        <v>3007</v>
      </c>
      <c r="M42" s="172" t="n">
        <v>6344</v>
      </c>
      <c r="N42" s="172" t="n">
        <v>6281</v>
      </c>
      <c r="O42" s="172" t="n">
        <v>457</v>
      </c>
      <c r="P42" s="172" t="n">
        <v>0</v>
      </c>
      <c r="Q42" s="172" t="n">
        <v>59059</v>
      </c>
      <c r="R42" s="172" t="n">
        <v>1908</v>
      </c>
      <c r="S42" s="173" t="n">
        <v>38855</v>
      </c>
      <c r="T42" s="249"/>
      <c r="U42" s="249"/>
      <c r="V42" s="249"/>
      <c r="W42" s="249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</row>
    <row r="43" s="124" customFormat="true" ht="13.9" hidden="false" customHeight="true" outlineLevel="0" collapsed="false">
      <c r="A43" s="103" t="s">
        <v>95</v>
      </c>
      <c r="B43" s="50"/>
      <c r="C43" s="172" t="n">
        <v>8186</v>
      </c>
      <c r="D43" s="172" t="n">
        <v>9</v>
      </c>
      <c r="E43" s="172" t="n">
        <v>1826</v>
      </c>
      <c r="F43" s="172" t="n">
        <v>6540</v>
      </c>
      <c r="G43" s="172" t="n">
        <v>4665</v>
      </c>
      <c r="H43" s="172" t="n">
        <v>1063</v>
      </c>
      <c r="I43" s="172" t="n">
        <v>3058</v>
      </c>
      <c r="J43" s="170" t="n">
        <v>5308</v>
      </c>
      <c r="K43" s="172" t="n">
        <v>3925</v>
      </c>
      <c r="L43" s="172" t="n">
        <v>1596</v>
      </c>
      <c r="M43" s="172" t="n">
        <v>984</v>
      </c>
      <c r="N43" s="172" t="n">
        <v>6142</v>
      </c>
      <c r="O43" s="172" t="n">
        <v>1027</v>
      </c>
      <c r="P43" s="172" t="n">
        <v>0</v>
      </c>
      <c r="Q43" s="172" t="n">
        <v>44329</v>
      </c>
      <c r="R43" s="172" t="n">
        <v>4112</v>
      </c>
      <c r="S43" s="173" t="n">
        <v>24904</v>
      </c>
      <c r="T43" s="249"/>
      <c r="U43" s="249"/>
      <c r="V43" s="249"/>
      <c r="W43" s="249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</row>
    <row r="44" s="124" customFormat="true" ht="13.9" hidden="false" customHeight="true" outlineLevel="0" collapsed="false">
      <c r="A44" s="103" t="s">
        <v>96</v>
      </c>
      <c r="B44" s="50"/>
      <c r="C44" s="172" t="n">
        <v>24098</v>
      </c>
      <c r="D44" s="172" t="n">
        <v>5</v>
      </c>
      <c r="E44" s="172" t="n">
        <v>4334</v>
      </c>
      <c r="F44" s="172" t="n">
        <v>11209</v>
      </c>
      <c r="G44" s="172" t="n">
        <v>10087</v>
      </c>
      <c r="H44" s="172" t="n">
        <v>2785</v>
      </c>
      <c r="I44" s="172" t="n">
        <v>5832</v>
      </c>
      <c r="J44" s="170" t="n">
        <v>4004</v>
      </c>
      <c r="K44" s="172" t="n">
        <v>659</v>
      </c>
      <c r="L44" s="172" t="n">
        <v>5268</v>
      </c>
      <c r="M44" s="172" t="n">
        <v>4371</v>
      </c>
      <c r="N44" s="172" t="n">
        <v>3683</v>
      </c>
      <c r="O44" s="172" t="n">
        <v>1857</v>
      </c>
      <c r="P44" s="172" t="n">
        <v>0</v>
      </c>
      <c r="Q44" s="172" t="n">
        <v>78192</v>
      </c>
      <c r="R44" s="172" t="n">
        <v>1857</v>
      </c>
      <c r="S44" s="173" t="n">
        <v>49804</v>
      </c>
      <c r="T44" s="249"/>
      <c r="U44" s="249"/>
      <c r="V44" s="249"/>
      <c r="W44" s="249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</row>
    <row r="45" s="124" customFormat="true" ht="13.9" hidden="false" customHeight="true" outlineLevel="0" collapsed="false">
      <c r="A45" s="104" t="s">
        <v>97</v>
      </c>
      <c r="B45" s="57"/>
      <c r="C45" s="174" t="n">
        <v>10497</v>
      </c>
      <c r="D45" s="174" t="n">
        <v>179</v>
      </c>
      <c r="E45" s="174" t="n">
        <v>1271</v>
      </c>
      <c r="F45" s="174" t="n">
        <v>4400</v>
      </c>
      <c r="G45" s="174" t="n">
        <v>2808</v>
      </c>
      <c r="H45" s="174" t="n">
        <v>181</v>
      </c>
      <c r="I45" s="174" t="n">
        <v>2085</v>
      </c>
      <c r="J45" s="174" t="n">
        <v>2327</v>
      </c>
      <c r="K45" s="174" t="n">
        <v>401</v>
      </c>
      <c r="L45" s="174" t="n">
        <v>2474</v>
      </c>
      <c r="M45" s="174" t="n">
        <v>1146</v>
      </c>
      <c r="N45" s="174" t="n">
        <v>3501</v>
      </c>
      <c r="O45" s="174" t="n">
        <v>234</v>
      </c>
      <c r="P45" s="174" t="n">
        <v>0</v>
      </c>
      <c r="Q45" s="174" t="n">
        <v>31504</v>
      </c>
      <c r="R45" s="174" t="n">
        <v>2394</v>
      </c>
      <c r="S45" s="175" t="n">
        <v>22996</v>
      </c>
      <c r="T45" s="249"/>
      <c r="U45" s="249"/>
      <c r="V45" s="249"/>
      <c r="W45" s="249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1"/>
      <c r="H46" s="21"/>
      <c r="I46" s="185"/>
      <c r="J46" s="21"/>
      <c r="K46" s="21"/>
      <c r="L46" s="21"/>
      <c r="M46" s="21"/>
      <c r="N46" s="38" t="s">
        <v>99</v>
      </c>
      <c r="O46" s="21"/>
      <c r="P46" s="21"/>
      <c r="Q46" s="21"/>
      <c r="R46" s="21"/>
      <c r="S46" s="21"/>
      <c r="T46" s="224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</row>
    <row r="47" s="124" customFormat="true" ht="13.9" hidden="false" customHeight="true" outlineLevel="0" collapsed="false">
      <c r="A47" s="40" t="s">
        <v>100</v>
      </c>
      <c r="B47" s="41"/>
      <c r="C47" s="170" t="n">
        <v>11388</v>
      </c>
      <c r="D47" s="170" t="n">
        <v>294</v>
      </c>
      <c r="E47" s="170" t="n">
        <v>1905</v>
      </c>
      <c r="F47" s="170" t="n">
        <v>3648</v>
      </c>
      <c r="G47" s="170" t="n">
        <v>3909</v>
      </c>
      <c r="H47" s="170" t="n">
        <v>366</v>
      </c>
      <c r="I47" s="170" t="n">
        <v>3065</v>
      </c>
      <c r="J47" s="170" t="n">
        <v>1908</v>
      </c>
      <c r="K47" s="170" t="n">
        <v>361</v>
      </c>
      <c r="L47" s="170" t="n">
        <v>1408</v>
      </c>
      <c r="M47" s="170" t="n">
        <v>1231</v>
      </c>
      <c r="N47" s="170" t="n">
        <v>1432</v>
      </c>
      <c r="O47" s="170" t="n">
        <v>327</v>
      </c>
      <c r="P47" s="170" t="n">
        <v>0</v>
      </c>
      <c r="Q47" s="170" t="n">
        <v>31242</v>
      </c>
      <c r="R47" s="170" t="n">
        <v>2460</v>
      </c>
      <c r="S47" s="171" t="n">
        <v>23668</v>
      </c>
      <c r="T47" s="249"/>
      <c r="U47" s="249"/>
      <c r="V47" s="249"/>
      <c r="W47" s="249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</row>
    <row r="48" s="124" customFormat="true" ht="13.9" hidden="false" customHeight="true" outlineLevel="0" collapsed="false">
      <c r="A48" s="49" t="s">
        <v>101</v>
      </c>
      <c r="B48" s="50"/>
      <c r="C48" s="172" t="n">
        <v>15637</v>
      </c>
      <c r="D48" s="172" t="n">
        <v>165</v>
      </c>
      <c r="E48" s="172" t="n">
        <v>2230</v>
      </c>
      <c r="F48" s="172" t="n">
        <v>6825</v>
      </c>
      <c r="G48" s="172" t="n">
        <v>6329</v>
      </c>
      <c r="H48" s="172" t="n">
        <v>734</v>
      </c>
      <c r="I48" s="172" t="n">
        <v>4995</v>
      </c>
      <c r="J48" s="170" t="n">
        <v>3135</v>
      </c>
      <c r="K48" s="172" t="n">
        <v>260</v>
      </c>
      <c r="L48" s="172" t="n">
        <v>3318</v>
      </c>
      <c r="M48" s="172" t="n">
        <v>2694</v>
      </c>
      <c r="N48" s="172" t="n">
        <v>1925</v>
      </c>
      <c r="O48" s="172" t="n">
        <v>398</v>
      </c>
      <c r="P48" s="172" t="n">
        <v>24</v>
      </c>
      <c r="Q48" s="172" t="n">
        <v>48669</v>
      </c>
      <c r="R48" s="172" t="n">
        <v>1941</v>
      </c>
      <c r="S48" s="173" t="n">
        <v>32446</v>
      </c>
      <c r="T48" s="249"/>
      <c r="U48" s="249"/>
      <c r="V48" s="249"/>
      <c r="W48" s="249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</row>
    <row r="49" s="124" customFormat="true" ht="13.9" hidden="false" customHeight="true" outlineLevel="0" collapsed="false">
      <c r="A49" s="49" t="s">
        <v>102</v>
      </c>
      <c r="B49" s="50"/>
      <c r="C49" s="172" t="n">
        <v>20883</v>
      </c>
      <c r="D49" s="172" t="n">
        <v>332</v>
      </c>
      <c r="E49" s="172" t="n">
        <v>1259</v>
      </c>
      <c r="F49" s="172" t="n">
        <v>5279</v>
      </c>
      <c r="G49" s="172" t="n">
        <v>10986</v>
      </c>
      <c r="H49" s="172" t="n">
        <v>1576</v>
      </c>
      <c r="I49" s="172" t="n">
        <v>5837</v>
      </c>
      <c r="J49" s="170" t="n">
        <v>3189</v>
      </c>
      <c r="K49" s="172" t="n">
        <v>1048</v>
      </c>
      <c r="L49" s="172" t="n">
        <v>4946</v>
      </c>
      <c r="M49" s="172" t="n">
        <v>4479</v>
      </c>
      <c r="N49" s="172" t="n">
        <v>3064</v>
      </c>
      <c r="O49" s="172" t="n">
        <v>1546</v>
      </c>
      <c r="P49" s="172" t="n">
        <v>0</v>
      </c>
      <c r="Q49" s="172" t="n">
        <v>64424</v>
      </c>
      <c r="R49" s="172" t="n">
        <v>1634</v>
      </c>
      <c r="S49" s="173" t="n">
        <v>40265</v>
      </c>
      <c r="T49" s="249"/>
      <c r="U49" s="249"/>
      <c r="V49" s="249"/>
      <c r="W49" s="249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</row>
    <row r="50" s="124" customFormat="true" ht="13.9" hidden="false" customHeight="true" outlineLevel="0" collapsed="false">
      <c r="A50" s="49" t="s">
        <v>103</v>
      </c>
      <c r="B50" s="50"/>
      <c r="C50" s="172" t="n">
        <v>27432</v>
      </c>
      <c r="D50" s="172" t="n">
        <v>389</v>
      </c>
      <c r="E50" s="172" t="n">
        <v>3461</v>
      </c>
      <c r="F50" s="172" t="n">
        <v>8227</v>
      </c>
      <c r="G50" s="172" t="n">
        <v>12298</v>
      </c>
      <c r="H50" s="172" t="n">
        <v>4826</v>
      </c>
      <c r="I50" s="172" t="n">
        <v>9421</v>
      </c>
      <c r="J50" s="170" t="n">
        <v>5167</v>
      </c>
      <c r="K50" s="172" t="n">
        <v>1295</v>
      </c>
      <c r="L50" s="172" t="n">
        <v>8851</v>
      </c>
      <c r="M50" s="172" t="n">
        <v>7055</v>
      </c>
      <c r="N50" s="172" t="n">
        <v>4061</v>
      </c>
      <c r="O50" s="172" t="n">
        <v>3927</v>
      </c>
      <c r="P50" s="172" t="n">
        <v>79</v>
      </c>
      <c r="Q50" s="172" t="n">
        <v>96489</v>
      </c>
      <c r="R50" s="172" t="n">
        <v>1516</v>
      </c>
      <c r="S50" s="173" t="n">
        <v>59196</v>
      </c>
      <c r="T50" s="249"/>
      <c r="U50" s="249"/>
      <c r="V50" s="249"/>
      <c r="W50" s="249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</row>
    <row r="51" s="124" customFormat="true" ht="13.9" hidden="false" customHeight="true" outlineLevel="0" collapsed="false">
      <c r="A51" s="49" t="s">
        <v>68</v>
      </c>
      <c r="B51" s="50"/>
      <c r="C51" s="172" t="n">
        <v>56677</v>
      </c>
      <c r="D51" s="172" t="n">
        <v>68</v>
      </c>
      <c r="E51" s="172" t="n">
        <v>1901</v>
      </c>
      <c r="F51" s="172" t="n">
        <v>15806</v>
      </c>
      <c r="G51" s="172" t="n">
        <v>22647</v>
      </c>
      <c r="H51" s="172" t="n">
        <v>14036</v>
      </c>
      <c r="I51" s="172" t="n">
        <v>16700</v>
      </c>
      <c r="J51" s="170" t="n">
        <v>11941</v>
      </c>
      <c r="K51" s="172" t="n">
        <v>3777</v>
      </c>
      <c r="L51" s="172" t="n">
        <v>16538</v>
      </c>
      <c r="M51" s="172" t="n">
        <v>10621</v>
      </c>
      <c r="N51" s="172" t="n">
        <v>6368</v>
      </c>
      <c r="O51" s="172" t="n">
        <v>15256</v>
      </c>
      <c r="P51" s="172" t="n">
        <v>1051</v>
      </c>
      <c r="Q51" s="172" t="n">
        <v>193387</v>
      </c>
      <c r="R51" s="172" t="n">
        <v>1693</v>
      </c>
      <c r="S51" s="173" t="n">
        <v>95736</v>
      </c>
      <c r="T51" s="249"/>
      <c r="U51" s="249"/>
      <c r="V51" s="249"/>
      <c r="W51" s="249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</row>
    <row r="52" s="124" customFormat="true" ht="13.9" hidden="false" customHeight="true" outlineLevel="0" collapsed="false">
      <c r="A52" s="49" t="s">
        <v>104</v>
      </c>
      <c r="B52" s="50"/>
      <c r="C52" s="172" t="n">
        <v>121450</v>
      </c>
      <c r="D52" s="172" t="n">
        <v>136</v>
      </c>
      <c r="E52" s="172" t="n">
        <v>2516</v>
      </c>
      <c r="F52" s="172" t="n">
        <v>53509</v>
      </c>
      <c r="G52" s="172" t="n">
        <v>42834</v>
      </c>
      <c r="H52" s="172" t="n">
        <v>38657</v>
      </c>
      <c r="I52" s="172" t="n">
        <v>42234</v>
      </c>
      <c r="J52" s="170" t="n">
        <v>34095</v>
      </c>
      <c r="K52" s="172" t="n">
        <v>5886</v>
      </c>
      <c r="L52" s="172" t="n">
        <v>45273</v>
      </c>
      <c r="M52" s="172" t="n">
        <v>17086</v>
      </c>
      <c r="N52" s="172" t="n">
        <v>9476</v>
      </c>
      <c r="O52" s="172" t="n">
        <v>39042</v>
      </c>
      <c r="P52" s="172" t="n">
        <v>2523</v>
      </c>
      <c r="Q52" s="172" t="n">
        <v>454717</v>
      </c>
      <c r="R52" s="172" t="n">
        <v>2004</v>
      </c>
      <c r="S52" s="173" t="n">
        <v>141216</v>
      </c>
      <c r="T52" s="249"/>
      <c r="U52" s="249"/>
      <c r="V52" s="249"/>
      <c r="W52" s="249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</row>
    <row r="53" s="124" customFormat="true" ht="13.9" hidden="false" customHeight="true" outlineLevel="0" collapsed="false">
      <c r="A53" s="56" t="s">
        <v>105</v>
      </c>
      <c r="B53" s="57"/>
      <c r="C53" s="174" t="n">
        <v>357145</v>
      </c>
      <c r="D53" s="174" t="n">
        <v>0</v>
      </c>
      <c r="E53" s="174" t="n">
        <v>10427</v>
      </c>
      <c r="F53" s="174" t="n">
        <v>147562</v>
      </c>
      <c r="G53" s="174" t="n">
        <v>126407</v>
      </c>
      <c r="H53" s="174" t="n">
        <v>110712</v>
      </c>
      <c r="I53" s="174" t="n">
        <v>121090</v>
      </c>
      <c r="J53" s="174" t="n">
        <v>99287</v>
      </c>
      <c r="K53" s="174" t="n">
        <v>7059</v>
      </c>
      <c r="L53" s="174" t="n">
        <v>205959</v>
      </c>
      <c r="M53" s="174" t="n">
        <v>25642</v>
      </c>
      <c r="N53" s="174" t="n">
        <v>12772</v>
      </c>
      <c r="O53" s="174" t="n">
        <v>130565</v>
      </c>
      <c r="P53" s="174" t="n">
        <v>26986</v>
      </c>
      <c r="Q53" s="174" t="n">
        <v>1381613</v>
      </c>
      <c r="R53" s="174" t="n">
        <v>2337</v>
      </c>
      <c r="S53" s="175" t="n">
        <v>190831</v>
      </c>
      <c r="T53" s="249"/>
      <c r="U53" s="249"/>
      <c r="V53" s="249"/>
      <c r="W53" s="249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38" t="s">
        <v>107</v>
      </c>
      <c r="O54" s="21"/>
      <c r="P54" s="21"/>
      <c r="Q54" s="21"/>
      <c r="R54" s="21"/>
      <c r="S54" s="21"/>
      <c r="T54" s="224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</row>
    <row r="55" s="124" customFormat="true" ht="15" hidden="false" customHeight="true" outlineLevel="0" collapsed="false">
      <c r="A55" s="40" t="s">
        <v>108</v>
      </c>
      <c r="B55" s="41"/>
      <c r="C55" s="170" t="n">
        <v>24968</v>
      </c>
      <c r="D55" s="170" t="n">
        <v>57</v>
      </c>
      <c r="E55" s="170" t="n">
        <v>8507</v>
      </c>
      <c r="F55" s="170" t="n">
        <v>19093</v>
      </c>
      <c r="G55" s="170" t="n">
        <v>13652</v>
      </c>
      <c r="H55" s="170" t="n">
        <v>8865</v>
      </c>
      <c r="I55" s="170" t="n">
        <v>9241</v>
      </c>
      <c r="J55" s="170" t="n">
        <v>6455</v>
      </c>
      <c r="K55" s="170" t="n">
        <v>838</v>
      </c>
      <c r="L55" s="170" t="n">
        <v>13095</v>
      </c>
      <c r="M55" s="170" t="n">
        <v>7265</v>
      </c>
      <c r="N55" s="170" t="n">
        <v>3711</v>
      </c>
      <c r="O55" s="170" t="n">
        <v>5020</v>
      </c>
      <c r="P55" s="170" t="n">
        <v>46</v>
      </c>
      <c r="Q55" s="170" t="n">
        <v>120813</v>
      </c>
      <c r="R55" s="170" t="n">
        <v>1576</v>
      </c>
      <c r="S55" s="171" t="n">
        <v>69834</v>
      </c>
      <c r="T55" s="249"/>
      <c r="U55" s="249"/>
      <c r="V55" s="249"/>
      <c r="W55" s="249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</row>
    <row r="56" s="124" customFormat="true" ht="13.9" hidden="false" customHeight="true" outlineLevel="0" collapsed="false">
      <c r="A56" s="49" t="s">
        <v>109</v>
      </c>
      <c r="B56" s="50"/>
      <c r="C56" s="172" t="n">
        <v>20664</v>
      </c>
      <c r="D56" s="172" t="n">
        <v>88</v>
      </c>
      <c r="E56" s="172" t="n">
        <v>683</v>
      </c>
      <c r="F56" s="172" t="n">
        <v>4648</v>
      </c>
      <c r="G56" s="172" t="n">
        <v>6792</v>
      </c>
      <c r="H56" s="172" t="n">
        <v>3440</v>
      </c>
      <c r="I56" s="172" t="n">
        <v>8089</v>
      </c>
      <c r="J56" s="170" t="n">
        <v>3438</v>
      </c>
      <c r="K56" s="172" t="n">
        <v>795</v>
      </c>
      <c r="L56" s="172" t="n">
        <v>7174</v>
      </c>
      <c r="M56" s="172" t="n">
        <v>2747</v>
      </c>
      <c r="N56" s="172" t="n">
        <v>2061</v>
      </c>
      <c r="O56" s="172" t="n">
        <v>4221</v>
      </c>
      <c r="P56" s="172" t="n">
        <v>1191</v>
      </c>
      <c r="Q56" s="172" t="n">
        <v>66031</v>
      </c>
      <c r="R56" s="172" t="n">
        <v>2156</v>
      </c>
      <c r="S56" s="173" t="n">
        <v>44021</v>
      </c>
      <c r="T56" s="249"/>
      <c r="U56" s="249"/>
      <c r="V56" s="249"/>
      <c r="W56" s="249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</row>
    <row r="57" s="124" customFormat="true" ht="13.9" hidden="false" customHeight="true" outlineLevel="0" collapsed="false">
      <c r="A57" s="49" t="s">
        <v>110</v>
      </c>
      <c r="B57" s="50"/>
      <c r="C57" s="172" t="n">
        <v>21893</v>
      </c>
      <c r="D57" s="172" t="n">
        <v>45</v>
      </c>
      <c r="E57" s="172" t="n">
        <v>1807</v>
      </c>
      <c r="F57" s="172" t="n">
        <v>8503</v>
      </c>
      <c r="G57" s="172" t="n">
        <v>9429</v>
      </c>
      <c r="H57" s="172" t="n">
        <v>3414</v>
      </c>
      <c r="I57" s="172" t="n">
        <v>8979</v>
      </c>
      <c r="J57" s="170" t="n">
        <v>3691</v>
      </c>
      <c r="K57" s="172" t="n">
        <v>1069</v>
      </c>
      <c r="L57" s="172" t="n">
        <v>6444</v>
      </c>
      <c r="M57" s="172" t="n">
        <v>8238</v>
      </c>
      <c r="N57" s="172" t="n">
        <v>4746</v>
      </c>
      <c r="O57" s="172" t="n">
        <v>2456</v>
      </c>
      <c r="P57" s="172" t="n">
        <v>0</v>
      </c>
      <c r="Q57" s="172" t="n">
        <v>80714</v>
      </c>
      <c r="R57" s="172" t="n">
        <v>1668</v>
      </c>
      <c r="S57" s="173" t="n">
        <v>52754</v>
      </c>
      <c r="T57" s="249"/>
      <c r="U57" s="249"/>
      <c r="V57" s="249"/>
      <c r="W57" s="249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</row>
    <row r="58" s="124" customFormat="true" ht="13.9" hidden="false" customHeight="true" outlineLevel="0" collapsed="false">
      <c r="A58" s="49" t="s">
        <v>111</v>
      </c>
      <c r="B58" s="50"/>
      <c r="C58" s="172" t="n">
        <v>34308</v>
      </c>
      <c r="D58" s="172" t="n">
        <v>1589</v>
      </c>
      <c r="E58" s="172" t="n">
        <v>337</v>
      </c>
      <c r="F58" s="172" t="n">
        <v>11571</v>
      </c>
      <c r="G58" s="172" t="n">
        <v>19575</v>
      </c>
      <c r="H58" s="172" t="n">
        <v>7934</v>
      </c>
      <c r="I58" s="172" t="n">
        <v>11269</v>
      </c>
      <c r="J58" s="170" t="n">
        <v>8606</v>
      </c>
      <c r="K58" s="172" t="n">
        <v>1365</v>
      </c>
      <c r="L58" s="172" t="n">
        <v>13218</v>
      </c>
      <c r="M58" s="172" t="n">
        <v>3628</v>
      </c>
      <c r="N58" s="172" t="n">
        <v>2191</v>
      </c>
      <c r="O58" s="172" t="n">
        <v>11186</v>
      </c>
      <c r="P58" s="172" t="n">
        <v>2386</v>
      </c>
      <c r="Q58" s="172" t="n">
        <v>129163</v>
      </c>
      <c r="R58" s="172" t="n">
        <v>2331</v>
      </c>
      <c r="S58" s="173" t="n">
        <v>84420</v>
      </c>
      <c r="T58" s="249"/>
      <c r="U58" s="249"/>
      <c r="V58" s="249"/>
      <c r="W58" s="249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</row>
    <row r="59" s="124" customFormat="true" ht="13.9" hidden="false" customHeight="true" outlineLevel="0" collapsed="false">
      <c r="A59" s="49" t="s">
        <v>112</v>
      </c>
      <c r="B59" s="50"/>
      <c r="C59" s="172" t="n">
        <v>35467</v>
      </c>
      <c r="D59" s="172" t="n">
        <v>79</v>
      </c>
      <c r="E59" s="172" t="n">
        <v>4973</v>
      </c>
      <c r="F59" s="172" t="n">
        <v>12058</v>
      </c>
      <c r="G59" s="172" t="n">
        <v>13945</v>
      </c>
      <c r="H59" s="172" t="n">
        <v>6835</v>
      </c>
      <c r="I59" s="172" t="n">
        <v>9619</v>
      </c>
      <c r="J59" s="170" t="n">
        <v>7283</v>
      </c>
      <c r="K59" s="172" t="n">
        <v>640</v>
      </c>
      <c r="L59" s="172" t="n">
        <v>10457</v>
      </c>
      <c r="M59" s="172" t="n">
        <v>3821</v>
      </c>
      <c r="N59" s="172" t="n">
        <v>1647</v>
      </c>
      <c r="O59" s="172" t="n">
        <v>7190</v>
      </c>
      <c r="P59" s="172" t="n">
        <v>92</v>
      </c>
      <c r="Q59" s="172" t="n">
        <v>114106</v>
      </c>
      <c r="R59" s="172" t="n">
        <v>1908</v>
      </c>
      <c r="S59" s="173" t="n">
        <v>66341</v>
      </c>
      <c r="T59" s="249"/>
      <c r="U59" s="249"/>
      <c r="V59" s="249"/>
      <c r="W59" s="249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</row>
    <row r="60" s="124" customFormat="true" ht="13.9" hidden="false" customHeight="true" outlineLevel="0" collapsed="false">
      <c r="A60" s="49" t="s">
        <v>113</v>
      </c>
      <c r="B60" s="50"/>
      <c r="C60" s="172" t="n">
        <v>34143</v>
      </c>
      <c r="D60" s="172" t="n">
        <v>270</v>
      </c>
      <c r="E60" s="172" t="n">
        <v>1985</v>
      </c>
      <c r="F60" s="172" t="n">
        <v>8725</v>
      </c>
      <c r="G60" s="172" t="n">
        <v>10679</v>
      </c>
      <c r="H60" s="172" t="n">
        <v>5252</v>
      </c>
      <c r="I60" s="172" t="n">
        <v>8856</v>
      </c>
      <c r="J60" s="170" t="n">
        <v>3973</v>
      </c>
      <c r="K60" s="172" t="n">
        <v>1810</v>
      </c>
      <c r="L60" s="172" t="n">
        <v>9235</v>
      </c>
      <c r="M60" s="172" t="n">
        <v>2782</v>
      </c>
      <c r="N60" s="172" t="n">
        <v>2123</v>
      </c>
      <c r="O60" s="172" t="n">
        <v>8935</v>
      </c>
      <c r="P60" s="172" t="n">
        <v>308</v>
      </c>
      <c r="Q60" s="172" t="n">
        <v>99076</v>
      </c>
      <c r="R60" s="172" t="n">
        <v>2048</v>
      </c>
      <c r="S60" s="173" t="n">
        <v>52982</v>
      </c>
      <c r="T60" s="249"/>
      <c r="U60" s="249"/>
      <c r="V60" s="249"/>
      <c r="W60" s="249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</row>
    <row r="61" s="124" customFormat="true" ht="13.9" hidden="false" customHeight="true" outlineLevel="0" collapsed="false">
      <c r="A61" s="49" t="s">
        <v>114</v>
      </c>
      <c r="B61" s="50"/>
      <c r="C61" s="172" t="n">
        <v>18509</v>
      </c>
      <c r="D61" s="172" t="n">
        <v>220</v>
      </c>
      <c r="E61" s="172" t="n">
        <v>790</v>
      </c>
      <c r="F61" s="172" t="n">
        <v>7119</v>
      </c>
      <c r="G61" s="172" t="n">
        <v>6021</v>
      </c>
      <c r="H61" s="172" t="n">
        <v>2292</v>
      </c>
      <c r="I61" s="172" t="n">
        <v>4633</v>
      </c>
      <c r="J61" s="170" t="n">
        <v>5741</v>
      </c>
      <c r="K61" s="172" t="n">
        <v>296</v>
      </c>
      <c r="L61" s="172" t="n">
        <v>4134</v>
      </c>
      <c r="M61" s="172" t="n">
        <v>4290</v>
      </c>
      <c r="N61" s="172" t="n">
        <v>2412</v>
      </c>
      <c r="O61" s="172" t="n">
        <v>1160</v>
      </c>
      <c r="P61" s="172" t="n">
        <v>0</v>
      </c>
      <c r="Q61" s="172" t="n">
        <v>57617</v>
      </c>
      <c r="R61" s="172" t="n">
        <v>2152</v>
      </c>
      <c r="S61" s="173" t="n">
        <v>37414</v>
      </c>
      <c r="T61" s="249"/>
      <c r="U61" s="249"/>
      <c r="V61" s="249"/>
      <c r="W61" s="249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</row>
    <row r="62" s="124" customFormat="true" ht="13.9" hidden="false" customHeight="true" outlineLevel="0" collapsed="false">
      <c r="A62" s="49" t="s">
        <v>115</v>
      </c>
      <c r="B62" s="50"/>
      <c r="C62" s="172" t="n">
        <v>33044</v>
      </c>
      <c r="D62" s="172" t="n">
        <v>62</v>
      </c>
      <c r="E62" s="172" t="n">
        <v>2006</v>
      </c>
      <c r="F62" s="172" t="n">
        <v>7505</v>
      </c>
      <c r="G62" s="172" t="n">
        <v>7261</v>
      </c>
      <c r="H62" s="172" t="n">
        <v>2290</v>
      </c>
      <c r="I62" s="172" t="n">
        <v>8465</v>
      </c>
      <c r="J62" s="170" t="n">
        <v>6533</v>
      </c>
      <c r="K62" s="172" t="n">
        <v>932</v>
      </c>
      <c r="L62" s="172" t="n">
        <v>5131</v>
      </c>
      <c r="M62" s="172" t="n">
        <v>4931</v>
      </c>
      <c r="N62" s="172" t="n">
        <v>3501</v>
      </c>
      <c r="O62" s="172" t="n">
        <v>1249</v>
      </c>
      <c r="P62" s="172" t="n">
        <v>0</v>
      </c>
      <c r="Q62" s="172" t="n">
        <v>82910</v>
      </c>
      <c r="R62" s="172" t="n">
        <v>2530</v>
      </c>
      <c r="S62" s="173" t="n">
        <v>52145</v>
      </c>
      <c r="T62" s="249"/>
      <c r="U62" s="249"/>
      <c r="V62" s="249"/>
      <c r="W62" s="249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</row>
    <row r="63" s="124" customFormat="true" ht="13.9" hidden="false" customHeight="true" outlineLevel="0" collapsed="false">
      <c r="A63" s="49" t="s">
        <v>116</v>
      </c>
      <c r="B63" s="50"/>
      <c r="C63" s="172" t="n">
        <v>14651</v>
      </c>
      <c r="D63" s="172" t="n">
        <v>217</v>
      </c>
      <c r="E63" s="172" t="n">
        <v>635</v>
      </c>
      <c r="F63" s="172" t="n">
        <v>9640</v>
      </c>
      <c r="G63" s="172" t="n">
        <v>8756</v>
      </c>
      <c r="H63" s="172" t="n">
        <v>1542</v>
      </c>
      <c r="I63" s="172" t="n">
        <v>5734</v>
      </c>
      <c r="J63" s="170" t="n">
        <v>6479</v>
      </c>
      <c r="K63" s="172" t="n">
        <v>720</v>
      </c>
      <c r="L63" s="172" t="n">
        <v>4688</v>
      </c>
      <c r="M63" s="172" t="n">
        <v>3856</v>
      </c>
      <c r="N63" s="172" t="n">
        <v>3214</v>
      </c>
      <c r="O63" s="172" t="n">
        <v>1538</v>
      </c>
      <c r="P63" s="172" t="n">
        <v>0</v>
      </c>
      <c r="Q63" s="172" t="n">
        <v>61670</v>
      </c>
      <c r="R63" s="172" t="n">
        <v>1438</v>
      </c>
      <c r="S63" s="173" t="n">
        <v>42531</v>
      </c>
      <c r="T63" s="249"/>
      <c r="U63" s="249"/>
      <c r="V63" s="249"/>
      <c r="W63" s="249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</row>
    <row r="64" s="124" customFormat="true" ht="13.9" hidden="false" customHeight="true" outlineLevel="0" collapsed="false">
      <c r="A64" s="56" t="s">
        <v>117</v>
      </c>
      <c r="B64" s="139"/>
      <c r="C64" s="186" t="n">
        <v>16612</v>
      </c>
      <c r="D64" s="186" t="n">
        <v>218</v>
      </c>
      <c r="E64" s="186" t="n">
        <v>4587</v>
      </c>
      <c r="F64" s="186" t="n">
        <v>8533</v>
      </c>
      <c r="G64" s="186" t="n">
        <v>7752</v>
      </c>
      <c r="H64" s="186" t="n">
        <v>3607</v>
      </c>
      <c r="I64" s="186" t="n">
        <v>5426</v>
      </c>
      <c r="J64" s="186" t="n">
        <v>2897</v>
      </c>
      <c r="K64" s="186" t="n">
        <v>968</v>
      </c>
      <c r="L64" s="186" t="n">
        <v>4835</v>
      </c>
      <c r="M64" s="186" t="n">
        <v>1630</v>
      </c>
      <c r="N64" s="186" t="n">
        <v>2364</v>
      </c>
      <c r="O64" s="186" t="n">
        <v>1539</v>
      </c>
      <c r="P64" s="186" t="n">
        <v>0</v>
      </c>
      <c r="Q64" s="186" t="n">
        <v>60968</v>
      </c>
      <c r="R64" s="186" t="n">
        <v>1753</v>
      </c>
      <c r="S64" s="187" t="n">
        <v>42047</v>
      </c>
      <c r="T64" s="249"/>
      <c r="U64" s="249"/>
      <c r="V64" s="249"/>
      <c r="W64" s="249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8" t="n">
        <v>23847</v>
      </c>
      <c r="D65" s="108" t="n">
        <v>256</v>
      </c>
      <c r="E65" s="108" t="n">
        <v>2168</v>
      </c>
      <c r="F65" s="108" t="n">
        <v>8527</v>
      </c>
      <c r="G65" s="108" t="n">
        <v>9304</v>
      </c>
      <c r="H65" s="108" t="n">
        <v>3924</v>
      </c>
      <c r="I65" s="108" t="n">
        <v>7431</v>
      </c>
      <c r="J65" s="108" t="n">
        <v>5062</v>
      </c>
      <c r="K65" s="108" t="n">
        <v>911</v>
      </c>
      <c r="L65" s="108" t="n">
        <v>6928</v>
      </c>
      <c r="M65" s="108" t="n">
        <v>3688</v>
      </c>
      <c r="N65" s="108" t="n">
        <v>2584</v>
      </c>
      <c r="O65" s="108" t="n">
        <v>3982</v>
      </c>
      <c r="P65" s="108" t="n">
        <v>385</v>
      </c>
      <c r="Q65" s="108" t="n">
        <v>78997</v>
      </c>
      <c r="R65" s="108" t="n">
        <v>1948</v>
      </c>
      <c r="S65" s="111" t="n">
        <v>50317</v>
      </c>
      <c r="T65" s="249"/>
      <c r="U65" s="254"/>
      <c r="V65" s="254"/>
      <c r="W65" s="25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9" t="n">
        <v>23852</v>
      </c>
      <c r="D66" s="59" t="n">
        <v>249</v>
      </c>
      <c r="E66" s="59" t="n">
        <v>1481</v>
      </c>
      <c r="F66" s="59" t="n">
        <v>10005</v>
      </c>
      <c r="G66" s="59" t="n">
        <v>9842</v>
      </c>
      <c r="H66" s="59" t="n">
        <v>3804</v>
      </c>
      <c r="I66" s="59" t="n">
        <v>6134</v>
      </c>
      <c r="J66" s="59" t="n">
        <v>6335</v>
      </c>
      <c r="K66" s="59" t="n">
        <v>2341</v>
      </c>
      <c r="L66" s="59" t="n">
        <v>6319</v>
      </c>
      <c r="M66" s="59" t="n">
        <v>3733</v>
      </c>
      <c r="N66" s="59" t="n">
        <v>2489</v>
      </c>
      <c r="O66" s="59" t="n">
        <v>3736</v>
      </c>
      <c r="P66" s="59" t="n">
        <v>2122</v>
      </c>
      <c r="Q66" s="59" t="n">
        <v>82442</v>
      </c>
      <c r="R66" s="59" t="n">
        <v>1982</v>
      </c>
      <c r="S66" s="114" t="n">
        <v>47654</v>
      </c>
      <c r="T66" s="249"/>
      <c r="U66" s="254"/>
      <c r="V66" s="254"/>
      <c r="W66" s="25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</row>
    <row r="67" customFormat="false" ht="13.9" hidden="false" customHeight="true" outlineLevel="0" collapsed="false">
      <c r="A67" s="116" t="s">
        <v>666</v>
      </c>
      <c r="B67" s="116"/>
      <c r="R67" s="1"/>
      <c r="S67" s="188"/>
      <c r="T67" s="325"/>
    </row>
    <row r="68" customFormat="false" ht="13.9" hidden="false" customHeight="true" outlineLevel="0" collapsed="false">
      <c r="A68" s="167" t="s">
        <v>392</v>
      </c>
      <c r="B68" s="116"/>
      <c r="K68" s="188"/>
      <c r="R68" s="1"/>
      <c r="T68" s="325"/>
    </row>
    <row r="69" customFormat="false" ht="12.75" hidden="false" customHeight="false" outlineLevel="0" collapsed="false">
      <c r="A69" s="116"/>
      <c r="B69" s="21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325"/>
    </row>
    <row r="70" customFormat="false" ht="12.75" hidden="false" customHeight="false" outlineLevel="0" collapsed="false">
      <c r="A70" s="21"/>
      <c r="B70" s="2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325"/>
      <c r="U70" s="118"/>
      <c r="V70" s="118"/>
      <c r="W70" s="118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325"/>
    </row>
    <row r="72" customFormat="false" ht="12.75" hidden="false" customHeight="false" outlineLevel="0" collapsed="false">
      <c r="A72" s="21"/>
      <c r="B72" s="21"/>
      <c r="R72" s="1"/>
      <c r="T72" s="325"/>
    </row>
    <row r="73" customFormat="false" ht="12.75" hidden="false" customHeight="false" outlineLevel="0" collapsed="false">
      <c r="A73" s="21"/>
      <c r="B73" s="21"/>
      <c r="R73" s="1"/>
      <c r="T73" s="325"/>
    </row>
    <row r="74" customFormat="false" ht="12.75" hidden="false" customHeight="false" outlineLevel="0" collapsed="false">
      <c r="R74" s="1"/>
    </row>
    <row r="75" customFormat="false" ht="12.75" hidden="false" customHeight="false" outlineLevel="0" collapsed="false">
      <c r="R75" s="1"/>
    </row>
    <row r="76" customFormat="false" ht="12.75" hidden="false" customHeight="false" outlineLevel="0" collapsed="false">
      <c r="R76" s="1"/>
    </row>
    <row r="77" customFormat="false" ht="12.75" hidden="false" customHeight="false" outlineLevel="0" collapsed="false"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</row>
    <row r="78" customFormat="false" ht="12.75" hidden="false" customHeight="false" outlineLevel="0" collapsed="false"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</row>
    <row r="79" customFormat="false" ht="12.75" hidden="false" customHeight="false" outlineLevel="0" collapsed="false"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</row>
    <row r="80" customFormat="false" ht="12.75" hidden="false" customHeight="false" outlineLevel="0" collapsed="false"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</row>
    <row r="81" customFormat="false" ht="12.75" hidden="false" customHeight="false" outlineLevel="0" collapsed="false"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</row>
  </sheetData>
  <mergeCells count="6">
    <mergeCell ref="A5:B5"/>
    <mergeCell ref="Q5:S5"/>
    <mergeCell ref="Q6:S7"/>
    <mergeCell ref="A8:B8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9.66"/>
    <col collapsed="false" customWidth="true" hidden="false" outlineLevel="0" max="3" min="3" style="1" width="8.66"/>
    <col collapsed="false" customWidth="true" hidden="false" outlineLevel="0" max="4" min="4" style="1" width="9.16"/>
    <col collapsed="false" customWidth="true" hidden="false" outlineLevel="0" max="5" min="5" style="1" width="8.66"/>
    <col collapsed="false" customWidth="true" hidden="false" outlineLevel="0" max="6" min="6" style="1" width="10.32"/>
    <col collapsed="false" customWidth="true" hidden="false" outlineLevel="0" max="7" min="7" style="1" width="9.49"/>
    <col collapsed="false" customWidth="true" hidden="false" outlineLevel="0" max="8" min="8" style="1" width="9.66"/>
    <col collapsed="false" customWidth="true" hidden="false" outlineLevel="0" max="9" min="9" style="1" width="9.83"/>
    <col collapsed="false" customWidth="true" hidden="false" outlineLevel="0" max="10" min="10" style="1" width="8.82"/>
    <col collapsed="false" customWidth="true" hidden="false" outlineLevel="0" max="11" min="11" style="1" width="8.99"/>
    <col collapsed="false" customWidth="true" hidden="false" outlineLevel="0" max="12" min="12" style="1" width="9.66"/>
    <col collapsed="false" customWidth="false" hidden="false" outlineLevel="0" max="13" min="13" style="1" width="9.32"/>
    <col collapsed="false" customWidth="true" hidden="false" outlineLevel="0" max="14" min="14" style="1" width="10.83"/>
    <col collapsed="false" customWidth="false" hidden="false" outlineLevel="0" max="20" min="15" style="3" width="9.32"/>
    <col collapsed="false" customWidth="false" hidden="false" outlineLevel="0" max="74" min="21" style="1" width="9.32"/>
    <col collapsed="false" customWidth="false" hidden="false" outlineLevel="0" max="257" min="75" style="2" width="9.32"/>
  </cols>
  <sheetData>
    <row r="2" customFormat="false" ht="15" hidden="false" customHeight="true" outlineLevel="0" collapsed="false">
      <c r="A2" s="4" t="s">
        <v>670</v>
      </c>
      <c r="B2" s="4"/>
      <c r="N2" s="6" t="s">
        <v>1</v>
      </c>
    </row>
    <row r="3" s="13" customFormat="true" ht="15" hidden="false" customHeight="true" outlineLevel="0" collapsed="false">
      <c r="A3" s="7" t="s">
        <v>67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1" t="s">
        <v>3</v>
      </c>
      <c r="O3" s="287"/>
      <c r="P3" s="12"/>
      <c r="Q3" s="12"/>
      <c r="R3" s="12"/>
      <c r="S3" s="12"/>
      <c r="T3" s="1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s="13" customFormat="true" ht="6" hidden="false" customHeight="true" outlineLevel="0" collapsed="false">
      <c r="A4" s="14"/>
      <c r="B4" s="14"/>
      <c r="C4" s="8"/>
      <c r="D4" s="8"/>
      <c r="E4" s="8"/>
      <c r="F4" s="8"/>
      <c r="G4" s="8"/>
      <c r="H4" s="8"/>
      <c r="I4" s="8"/>
      <c r="J4" s="9"/>
      <c r="K4" s="9"/>
      <c r="L4" s="9"/>
      <c r="M4" s="9"/>
      <c r="N4" s="9"/>
      <c r="O4" s="12"/>
      <c r="P4" s="12"/>
      <c r="Q4" s="12"/>
      <c r="R4" s="12"/>
      <c r="S4" s="12"/>
      <c r="T4" s="12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s="124" customFormat="true" ht="13.9" hidden="false" customHeight="true" outlineLevel="0" collapsed="false">
      <c r="A5" s="288" t="s">
        <v>4</v>
      </c>
      <c r="B5" s="16"/>
      <c r="C5" s="17" t="s">
        <v>672</v>
      </c>
      <c r="D5" s="17" t="s">
        <v>618</v>
      </c>
      <c r="E5" s="17" t="s">
        <v>673</v>
      </c>
      <c r="F5" s="17" t="s">
        <v>674</v>
      </c>
      <c r="G5" s="17" t="s">
        <v>675</v>
      </c>
      <c r="H5" s="17" t="s">
        <v>676</v>
      </c>
      <c r="I5" s="17" t="s">
        <v>253</v>
      </c>
      <c r="J5" s="17" t="s">
        <v>677</v>
      </c>
      <c r="K5" s="17"/>
      <c r="L5" s="17"/>
      <c r="M5" s="17" t="s">
        <v>527</v>
      </c>
      <c r="N5" s="19" t="s">
        <v>678</v>
      </c>
      <c r="O5" s="123"/>
      <c r="P5" s="123"/>
      <c r="Q5" s="123"/>
      <c r="R5" s="123"/>
      <c r="S5" s="123"/>
      <c r="T5" s="123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</row>
    <row r="6" s="124" customFormat="true" ht="13.9" hidden="false" customHeight="true" outlineLevel="0" collapsed="false">
      <c r="A6" s="22"/>
      <c r="B6" s="23"/>
      <c r="C6" s="24"/>
      <c r="D6" s="24"/>
      <c r="E6" s="24"/>
      <c r="F6" s="264" t="s">
        <v>679</v>
      </c>
      <c r="G6" s="210" t="s">
        <v>680</v>
      </c>
      <c r="H6" s="210" t="s">
        <v>630</v>
      </c>
      <c r="I6" s="210" t="s">
        <v>681</v>
      </c>
      <c r="J6" s="326" t="s">
        <v>682</v>
      </c>
      <c r="K6" s="326"/>
      <c r="L6" s="326"/>
      <c r="M6" s="210" t="s">
        <v>538</v>
      </c>
      <c r="N6" s="211" t="s">
        <v>681</v>
      </c>
      <c r="O6" s="123"/>
      <c r="P6" s="123"/>
      <c r="Q6" s="123"/>
      <c r="R6" s="123"/>
      <c r="S6" s="123"/>
      <c r="T6" s="123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</row>
    <row r="7" s="124" customFormat="true" ht="13.9" hidden="false" customHeight="true" outlineLevel="0" collapsed="false">
      <c r="A7" s="22"/>
      <c r="B7" s="23"/>
      <c r="C7" s="24"/>
      <c r="D7" s="24"/>
      <c r="E7" s="24"/>
      <c r="F7" s="210" t="s">
        <v>683</v>
      </c>
      <c r="G7" s="24"/>
      <c r="H7" s="24"/>
      <c r="I7" s="24"/>
      <c r="J7" s="327" t="s">
        <v>312</v>
      </c>
      <c r="K7" s="208" t="s">
        <v>313</v>
      </c>
      <c r="L7" s="328" t="s">
        <v>684</v>
      </c>
      <c r="M7" s="24"/>
      <c r="N7" s="25"/>
      <c r="O7" s="123"/>
      <c r="P7" s="123"/>
      <c r="Q7" s="123"/>
      <c r="R7" s="123"/>
      <c r="S7" s="123"/>
      <c r="T7" s="123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</row>
    <row r="8" s="124" customFormat="true" ht="18" hidden="false" customHeight="true" outlineLevel="0" collapsed="false">
      <c r="A8" s="30" t="s">
        <v>34</v>
      </c>
      <c r="B8" s="26"/>
      <c r="C8" s="27" t="s">
        <v>37</v>
      </c>
      <c r="D8" s="27" t="s">
        <v>647</v>
      </c>
      <c r="E8" s="27" t="s">
        <v>685</v>
      </c>
      <c r="F8" s="27" t="s">
        <v>686</v>
      </c>
      <c r="G8" s="27" t="s">
        <v>687</v>
      </c>
      <c r="H8" s="27" t="s">
        <v>688</v>
      </c>
      <c r="I8" s="27" t="s">
        <v>311</v>
      </c>
      <c r="J8" s="222"/>
      <c r="K8" s="264"/>
      <c r="L8" s="329" t="s">
        <v>689</v>
      </c>
      <c r="M8" s="27" t="s">
        <v>553</v>
      </c>
      <c r="N8" s="29" t="s">
        <v>690</v>
      </c>
      <c r="O8" s="123"/>
      <c r="P8" s="123"/>
      <c r="Q8" s="123"/>
      <c r="R8" s="123"/>
      <c r="S8" s="123"/>
      <c r="T8" s="123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</row>
    <row r="9" s="124" customFormat="true" ht="13.9" hidden="false" customHeight="true" outlineLevel="0" collapsed="false">
      <c r="A9" s="30"/>
      <c r="B9" s="26"/>
      <c r="C9" s="27"/>
      <c r="D9" s="27"/>
      <c r="E9" s="27"/>
      <c r="F9" s="279" t="s">
        <v>691</v>
      </c>
      <c r="G9" s="27"/>
      <c r="H9" s="280" t="s">
        <v>566</v>
      </c>
      <c r="I9" s="280" t="s">
        <v>435</v>
      </c>
      <c r="J9" s="27" t="s">
        <v>316</v>
      </c>
      <c r="K9" s="27" t="s">
        <v>317</v>
      </c>
      <c r="L9" s="27" t="s">
        <v>692</v>
      </c>
      <c r="M9" s="280" t="s">
        <v>564</v>
      </c>
      <c r="N9" s="284" t="s">
        <v>435</v>
      </c>
      <c r="O9" s="123"/>
      <c r="P9" s="123"/>
      <c r="Q9" s="123"/>
      <c r="R9" s="123"/>
      <c r="S9" s="123"/>
      <c r="T9" s="123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</row>
    <row r="10" s="124" customFormat="true" ht="13.9" hidden="false" customHeight="true" outlineLevel="0" collapsed="false">
      <c r="A10" s="31"/>
      <c r="B10" s="32"/>
      <c r="C10" s="27"/>
      <c r="D10" s="33"/>
      <c r="E10" s="33"/>
      <c r="F10" s="268" t="s">
        <v>693</v>
      </c>
      <c r="G10" s="27"/>
      <c r="H10" s="27"/>
      <c r="I10" s="27"/>
      <c r="J10" s="27"/>
      <c r="K10" s="280" t="s">
        <v>319</v>
      </c>
      <c r="L10" s="280" t="s">
        <v>694</v>
      </c>
      <c r="M10" s="27"/>
      <c r="N10" s="29"/>
      <c r="O10" s="123"/>
      <c r="P10" s="123"/>
      <c r="Q10" s="123"/>
      <c r="R10" s="123"/>
      <c r="S10" s="123"/>
      <c r="T10" s="123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</row>
    <row r="11" customFormat="false" ht="13.9" hidden="false" customHeight="true" outlineLevel="0" collapsed="false">
      <c r="A11" s="192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6" t="n">
        <v>11</v>
      </c>
      <c r="N11" s="37" t="n">
        <v>12</v>
      </c>
      <c r="O11" s="20"/>
      <c r="P11" s="20"/>
      <c r="Q11" s="20"/>
      <c r="R11" s="20"/>
      <c r="S11" s="20"/>
      <c r="T11" s="20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38" t="s">
        <v>62</v>
      </c>
      <c r="K12" s="21"/>
      <c r="L12" s="21"/>
      <c r="M12" s="21"/>
      <c r="N12" s="21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</row>
    <row r="13" s="124" customFormat="true" ht="15" hidden="false" customHeight="true" outlineLevel="0" collapsed="false">
      <c r="A13" s="40" t="s">
        <v>63</v>
      </c>
      <c r="B13" s="41"/>
      <c r="C13" s="170" t="n">
        <v>66</v>
      </c>
      <c r="D13" s="170" t="n">
        <v>463</v>
      </c>
      <c r="E13" s="170" t="n">
        <v>20</v>
      </c>
      <c r="F13" s="170" t="n">
        <v>1451</v>
      </c>
      <c r="G13" s="170" t="n">
        <v>361</v>
      </c>
      <c r="H13" s="170" t="n">
        <v>24</v>
      </c>
      <c r="I13" s="170" t="n">
        <v>517</v>
      </c>
      <c r="J13" s="170" t="n">
        <v>2902</v>
      </c>
      <c r="K13" s="170" t="n">
        <v>524</v>
      </c>
      <c r="L13" s="170" t="n">
        <v>444</v>
      </c>
      <c r="M13" s="170" t="n">
        <v>1805</v>
      </c>
      <c r="N13" s="171" t="n">
        <v>1097</v>
      </c>
      <c r="O13" s="247"/>
      <c r="P13" s="247"/>
      <c r="Q13" s="247"/>
      <c r="R13" s="247"/>
      <c r="S13" s="247"/>
      <c r="T13" s="247"/>
      <c r="U13" s="249"/>
      <c r="V13" s="249"/>
      <c r="W13" s="249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</row>
    <row r="14" s="124" customFormat="true" ht="13.9" hidden="false" customHeight="true" outlineLevel="0" collapsed="false">
      <c r="A14" s="49" t="s">
        <v>64</v>
      </c>
      <c r="B14" s="50"/>
      <c r="C14" s="172" t="n">
        <v>95</v>
      </c>
      <c r="D14" s="172" t="n">
        <v>2427</v>
      </c>
      <c r="E14" s="172" t="n">
        <v>62</v>
      </c>
      <c r="F14" s="172" t="n">
        <v>1348</v>
      </c>
      <c r="G14" s="172" t="n">
        <v>285</v>
      </c>
      <c r="H14" s="172" t="n">
        <v>54</v>
      </c>
      <c r="I14" s="172" t="n">
        <v>56</v>
      </c>
      <c r="J14" s="172" t="n">
        <v>4327</v>
      </c>
      <c r="K14" s="172" t="n">
        <v>314</v>
      </c>
      <c r="L14" s="172" t="n">
        <v>491</v>
      </c>
      <c r="M14" s="172" t="n">
        <v>3109</v>
      </c>
      <c r="N14" s="173" t="n">
        <v>1218</v>
      </c>
      <c r="O14" s="247"/>
      <c r="P14" s="247"/>
      <c r="Q14" s="247"/>
      <c r="R14" s="247"/>
      <c r="S14" s="247"/>
      <c r="T14" s="247"/>
      <c r="U14" s="249"/>
      <c r="V14" s="249"/>
      <c r="W14" s="249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</row>
    <row r="15" s="124" customFormat="true" ht="13.9" hidden="false" customHeight="true" outlineLevel="0" collapsed="false">
      <c r="A15" s="49" t="s">
        <v>65</v>
      </c>
      <c r="B15" s="50"/>
      <c r="C15" s="172" t="n">
        <v>206</v>
      </c>
      <c r="D15" s="172" t="n">
        <v>2578</v>
      </c>
      <c r="E15" s="172" t="n">
        <v>400</v>
      </c>
      <c r="F15" s="172" t="n">
        <v>1329</v>
      </c>
      <c r="G15" s="172" t="n">
        <v>151</v>
      </c>
      <c r="H15" s="172" t="n">
        <v>85</v>
      </c>
      <c r="I15" s="172" t="n">
        <v>-279</v>
      </c>
      <c r="J15" s="172" t="n">
        <v>4470</v>
      </c>
      <c r="K15" s="172" t="n">
        <v>182</v>
      </c>
      <c r="L15" s="172" t="n">
        <v>351</v>
      </c>
      <c r="M15" s="172" t="n">
        <v>3350</v>
      </c>
      <c r="N15" s="173" t="n">
        <v>1120</v>
      </c>
      <c r="O15" s="247"/>
      <c r="P15" s="247"/>
      <c r="Q15" s="247"/>
      <c r="R15" s="247"/>
      <c r="S15" s="247"/>
      <c r="T15" s="247"/>
      <c r="U15" s="249"/>
      <c r="V15" s="249"/>
      <c r="W15" s="249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</row>
    <row r="16" s="124" customFormat="true" ht="13.9" hidden="false" customHeight="true" outlineLevel="0" collapsed="false">
      <c r="A16" s="49" t="s">
        <v>66</v>
      </c>
      <c r="B16" s="50"/>
      <c r="C16" s="172" t="n">
        <v>21</v>
      </c>
      <c r="D16" s="172" t="n">
        <v>4075</v>
      </c>
      <c r="E16" s="172" t="n">
        <v>-73</v>
      </c>
      <c r="F16" s="172" t="n">
        <v>2380</v>
      </c>
      <c r="G16" s="172" t="n">
        <v>360</v>
      </c>
      <c r="H16" s="172" t="n">
        <v>173</v>
      </c>
      <c r="I16" s="172" t="n">
        <v>53</v>
      </c>
      <c r="J16" s="172" t="n">
        <v>6989</v>
      </c>
      <c r="K16" s="172" t="n">
        <v>202</v>
      </c>
      <c r="L16" s="172" t="n">
        <v>470</v>
      </c>
      <c r="M16" s="172" t="n">
        <v>5370</v>
      </c>
      <c r="N16" s="173" t="n">
        <v>1619</v>
      </c>
      <c r="O16" s="247"/>
      <c r="P16" s="247"/>
      <c r="Q16" s="247"/>
      <c r="R16" s="247"/>
      <c r="S16" s="247"/>
      <c r="T16" s="247"/>
      <c r="U16" s="249"/>
      <c r="V16" s="249"/>
      <c r="W16" s="249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</row>
    <row r="17" s="124" customFormat="true" ht="13.9" hidden="false" customHeight="true" outlineLevel="0" collapsed="false">
      <c r="A17" s="49" t="s">
        <v>67</v>
      </c>
      <c r="B17" s="50"/>
      <c r="C17" s="172" t="n">
        <v>698</v>
      </c>
      <c r="D17" s="172" t="n">
        <v>5133</v>
      </c>
      <c r="E17" s="172" t="n">
        <v>755</v>
      </c>
      <c r="F17" s="172" t="n">
        <v>2500</v>
      </c>
      <c r="G17" s="172" t="n">
        <v>771</v>
      </c>
      <c r="H17" s="172" t="n">
        <v>121</v>
      </c>
      <c r="I17" s="172" t="n">
        <v>-436</v>
      </c>
      <c r="J17" s="172" t="n">
        <v>9542</v>
      </c>
      <c r="K17" s="172" t="n">
        <v>217</v>
      </c>
      <c r="L17" s="172" t="n">
        <v>545</v>
      </c>
      <c r="M17" s="172" t="n">
        <v>5977</v>
      </c>
      <c r="N17" s="173" t="n">
        <v>3565</v>
      </c>
      <c r="O17" s="247"/>
      <c r="P17" s="247"/>
      <c r="Q17" s="247"/>
      <c r="R17" s="247"/>
      <c r="S17" s="247"/>
      <c r="T17" s="247"/>
      <c r="U17" s="249"/>
      <c r="V17" s="249"/>
      <c r="W17" s="249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</row>
    <row r="18" s="124" customFormat="true" ht="13.9" hidden="false" customHeight="true" outlineLevel="0" collapsed="false">
      <c r="A18" s="49" t="s">
        <v>68</v>
      </c>
      <c r="B18" s="50"/>
      <c r="C18" s="172" t="n">
        <v>1994</v>
      </c>
      <c r="D18" s="172" t="n">
        <v>3954</v>
      </c>
      <c r="E18" s="172" t="n">
        <v>2260</v>
      </c>
      <c r="F18" s="172" t="n">
        <v>3809</v>
      </c>
      <c r="G18" s="172" t="n">
        <v>1137</v>
      </c>
      <c r="H18" s="172" t="n">
        <v>408</v>
      </c>
      <c r="I18" s="172" t="n">
        <v>-229</v>
      </c>
      <c r="J18" s="172" t="n">
        <v>13333</v>
      </c>
      <c r="K18" s="172" t="n">
        <v>203</v>
      </c>
      <c r="L18" s="172" t="n">
        <v>399</v>
      </c>
      <c r="M18" s="172" t="n">
        <v>8693</v>
      </c>
      <c r="N18" s="173" t="n">
        <v>4640</v>
      </c>
      <c r="O18" s="247"/>
      <c r="P18" s="247"/>
      <c r="Q18" s="247"/>
      <c r="R18" s="247"/>
      <c r="S18" s="247"/>
      <c r="T18" s="247"/>
      <c r="U18" s="249"/>
      <c r="V18" s="249"/>
      <c r="W18" s="249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</row>
    <row r="19" s="124" customFormat="true" ht="13.9" hidden="false" customHeight="true" outlineLevel="0" collapsed="false">
      <c r="A19" s="49" t="s">
        <v>69</v>
      </c>
      <c r="B19" s="50"/>
      <c r="C19" s="172" t="n">
        <v>5472</v>
      </c>
      <c r="D19" s="172" t="n">
        <v>4476</v>
      </c>
      <c r="E19" s="172" t="n">
        <v>4253</v>
      </c>
      <c r="F19" s="172" t="n">
        <v>3569</v>
      </c>
      <c r="G19" s="172" t="n">
        <v>3446</v>
      </c>
      <c r="H19" s="172" t="n">
        <v>1517</v>
      </c>
      <c r="I19" s="172" t="n">
        <v>-608</v>
      </c>
      <c r="J19" s="172" t="n">
        <v>22125</v>
      </c>
      <c r="K19" s="172" t="n">
        <v>188</v>
      </c>
      <c r="L19" s="172" t="n">
        <v>320</v>
      </c>
      <c r="M19" s="172" t="n">
        <v>18923</v>
      </c>
      <c r="N19" s="173" t="n">
        <v>3202</v>
      </c>
      <c r="O19" s="247"/>
      <c r="P19" s="247"/>
      <c r="Q19" s="247"/>
      <c r="R19" s="247"/>
      <c r="S19" s="247"/>
      <c r="T19" s="247"/>
      <c r="U19" s="249"/>
      <c r="V19" s="249"/>
      <c r="W19" s="249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</row>
    <row r="20" s="124" customFormat="true" ht="13.9" hidden="false" customHeight="true" outlineLevel="0" collapsed="false">
      <c r="A20" s="56" t="s">
        <v>70</v>
      </c>
      <c r="B20" s="57"/>
      <c r="C20" s="174" t="n">
        <v>20192</v>
      </c>
      <c r="D20" s="174" t="n">
        <v>8001</v>
      </c>
      <c r="E20" s="174" t="n">
        <v>8485</v>
      </c>
      <c r="F20" s="174" t="n">
        <v>11921</v>
      </c>
      <c r="G20" s="174" t="n">
        <v>9782</v>
      </c>
      <c r="H20" s="174" t="n">
        <v>8647</v>
      </c>
      <c r="I20" s="174" t="n">
        <v>-403</v>
      </c>
      <c r="J20" s="174" t="n">
        <v>66625</v>
      </c>
      <c r="K20" s="174" t="n">
        <v>227</v>
      </c>
      <c r="L20" s="174" t="n">
        <v>374</v>
      </c>
      <c r="M20" s="174" t="n">
        <v>48696</v>
      </c>
      <c r="N20" s="175" t="n">
        <v>17929</v>
      </c>
      <c r="O20" s="247"/>
      <c r="P20" s="247"/>
      <c r="Q20" s="247"/>
      <c r="R20" s="247"/>
      <c r="S20" s="247"/>
      <c r="T20" s="247"/>
      <c r="U20" s="249"/>
      <c r="V20" s="249"/>
      <c r="W20" s="249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21"/>
      <c r="I21" s="21"/>
      <c r="J21" s="185" t="s">
        <v>695</v>
      </c>
      <c r="K21" s="21"/>
      <c r="L21" s="21"/>
      <c r="M21" s="224"/>
      <c r="N21" s="21"/>
      <c r="O21" s="20"/>
      <c r="P21" s="20"/>
      <c r="Q21" s="20"/>
      <c r="R21" s="20"/>
      <c r="S21" s="20"/>
      <c r="T21" s="2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</row>
    <row r="22" s="124" customFormat="true" ht="15" hidden="false" customHeight="true" outlineLevel="0" collapsed="false">
      <c r="A22" s="40" t="s">
        <v>73</v>
      </c>
      <c r="B22" s="41"/>
      <c r="C22" s="170" t="n">
        <v>626</v>
      </c>
      <c r="D22" s="170" t="n">
        <v>6320</v>
      </c>
      <c r="E22" s="170" t="n">
        <v>51</v>
      </c>
      <c r="F22" s="170" t="n">
        <v>3996</v>
      </c>
      <c r="G22" s="170" t="n">
        <v>442</v>
      </c>
      <c r="H22" s="170" t="n">
        <v>145</v>
      </c>
      <c r="I22" s="170" t="n">
        <v>52</v>
      </c>
      <c r="J22" s="170" t="n">
        <v>11632</v>
      </c>
      <c r="K22" s="170" t="n">
        <v>375</v>
      </c>
      <c r="L22" s="170" t="n">
        <v>848</v>
      </c>
      <c r="M22" s="170" t="n">
        <v>5494</v>
      </c>
      <c r="N22" s="171" t="n">
        <v>6138</v>
      </c>
      <c r="O22" s="247"/>
      <c r="P22" s="247"/>
      <c r="Q22" s="247"/>
      <c r="R22" s="247"/>
      <c r="S22" s="247"/>
      <c r="T22" s="247"/>
      <c r="U22" s="249"/>
      <c r="V22" s="249"/>
      <c r="W22" s="249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</row>
    <row r="23" s="124" customFormat="true" ht="13.9" hidden="false" customHeight="true" outlineLevel="0" collapsed="false">
      <c r="A23" s="49" t="s">
        <v>74</v>
      </c>
      <c r="B23" s="50"/>
      <c r="C23" s="172" t="n">
        <v>619</v>
      </c>
      <c r="D23" s="172" t="n">
        <v>2727</v>
      </c>
      <c r="E23" s="172" t="n">
        <v>275</v>
      </c>
      <c r="F23" s="172" t="n">
        <v>655</v>
      </c>
      <c r="G23" s="172" t="n">
        <v>1691</v>
      </c>
      <c r="H23" s="172" t="n">
        <v>1244</v>
      </c>
      <c r="I23" s="172" t="n">
        <v>681</v>
      </c>
      <c r="J23" s="172" t="n">
        <v>7892</v>
      </c>
      <c r="K23" s="172" t="n">
        <v>234</v>
      </c>
      <c r="L23" s="172" t="n">
        <v>471</v>
      </c>
      <c r="M23" s="172" t="n">
        <v>5064</v>
      </c>
      <c r="N23" s="173" t="n">
        <v>2828</v>
      </c>
      <c r="O23" s="247"/>
      <c r="P23" s="247"/>
      <c r="Q23" s="247"/>
      <c r="R23" s="247"/>
      <c r="S23" s="247"/>
      <c r="T23" s="247"/>
      <c r="U23" s="249"/>
      <c r="V23" s="249"/>
      <c r="W23" s="249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</row>
    <row r="24" s="124" customFormat="true" ht="13.9" hidden="false" customHeight="true" outlineLevel="0" collapsed="false">
      <c r="A24" s="49" t="s">
        <v>75</v>
      </c>
      <c r="B24" s="50"/>
      <c r="C24" s="172" t="n">
        <v>1252</v>
      </c>
      <c r="D24" s="172" t="n">
        <v>2455</v>
      </c>
      <c r="E24" s="172" t="n">
        <v>1297</v>
      </c>
      <c r="F24" s="172" t="n">
        <v>2532</v>
      </c>
      <c r="G24" s="172" t="n">
        <v>949</v>
      </c>
      <c r="H24" s="172" t="n">
        <v>374</v>
      </c>
      <c r="I24" s="172" t="n">
        <v>-135</v>
      </c>
      <c r="J24" s="172" t="n">
        <v>8724</v>
      </c>
      <c r="K24" s="172" t="n">
        <v>220</v>
      </c>
      <c r="L24" s="172" t="n">
        <v>400</v>
      </c>
      <c r="M24" s="172" t="n">
        <v>6354</v>
      </c>
      <c r="N24" s="173" t="n">
        <v>2370</v>
      </c>
      <c r="O24" s="247"/>
      <c r="P24" s="247"/>
      <c r="Q24" s="247"/>
      <c r="R24" s="247"/>
      <c r="S24" s="247"/>
      <c r="T24" s="247"/>
      <c r="U24" s="249"/>
      <c r="V24" s="249"/>
      <c r="W24" s="249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</row>
    <row r="25" s="124" customFormat="true" ht="13.9" hidden="false" customHeight="true" outlineLevel="0" collapsed="false">
      <c r="A25" s="56" t="s">
        <v>76</v>
      </c>
      <c r="B25" s="57"/>
      <c r="C25" s="174" t="n">
        <v>3181</v>
      </c>
      <c r="D25" s="174" t="n">
        <v>1536</v>
      </c>
      <c r="E25" s="174" t="n">
        <v>1188</v>
      </c>
      <c r="F25" s="174" t="n">
        <v>2479</v>
      </c>
      <c r="G25" s="174" t="n">
        <v>1062</v>
      </c>
      <c r="H25" s="174" t="n">
        <v>831</v>
      </c>
      <c r="I25" s="174" t="n">
        <v>-58</v>
      </c>
      <c r="J25" s="174" t="n">
        <v>10219</v>
      </c>
      <c r="K25" s="174" t="n">
        <v>198</v>
      </c>
      <c r="L25" s="174" t="n">
        <v>290</v>
      </c>
      <c r="M25" s="174" t="n">
        <v>8852</v>
      </c>
      <c r="N25" s="175" t="n">
        <v>1367</v>
      </c>
      <c r="O25" s="248"/>
      <c r="P25" s="248"/>
      <c r="Q25" s="248"/>
      <c r="R25" s="247"/>
      <c r="S25" s="247"/>
      <c r="T25" s="247"/>
      <c r="U25" s="249"/>
      <c r="V25" s="249"/>
      <c r="W25" s="249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</row>
    <row r="26" s="124" customFormat="true" ht="13.9" hidden="false" customHeight="true" outlineLevel="0" collapsed="false">
      <c r="A26" s="67" t="s">
        <v>77</v>
      </c>
      <c r="B26" s="68"/>
      <c r="C26" s="180" t="n">
        <v>947</v>
      </c>
      <c r="D26" s="180" t="n">
        <v>4270</v>
      </c>
      <c r="E26" s="180" t="n">
        <v>689</v>
      </c>
      <c r="F26" s="180" t="n">
        <v>3000</v>
      </c>
      <c r="G26" s="180" t="n">
        <v>1127</v>
      </c>
      <c r="H26" s="180" t="n">
        <v>618</v>
      </c>
      <c r="I26" s="180" t="n">
        <v>148</v>
      </c>
      <c r="J26" s="180" t="n">
        <v>10799</v>
      </c>
      <c r="K26" s="180" t="n">
        <v>268</v>
      </c>
      <c r="L26" s="180" t="n">
        <v>555</v>
      </c>
      <c r="M26" s="180" t="n">
        <v>6343</v>
      </c>
      <c r="N26" s="181" t="n">
        <v>4456</v>
      </c>
      <c r="O26" s="248"/>
      <c r="P26" s="248"/>
      <c r="Q26" s="248"/>
      <c r="R26" s="247"/>
      <c r="S26" s="247"/>
      <c r="T26" s="247"/>
      <c r="U26" s="249"/>
      <c r="V26" s="249"/>
      <c r="W26" s="249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</row>
    <row r="27" s="124" customFormat="true" ht="13.9" hidden="false" customHeight="true" outlineLevel="0" collapsed="false">
      <c r="A27" s="56" t="s">
        <v>78</v>
      </c>
      <c r="B27" s="57"/>
      <c r="C27" s="174" t="n">
        <v>2090</v>
      </c>
      <c r="D27" s="174" t="n">
        <v>1420</v>
      </c>
      <c r="E27" s="174" t="n">
        <v>1208</v>
      </c>
      <c r="F27" s="174" t="n">
        <v>1935</v>
      </c>
      <c r="G27" s="174" t="n">
        <v>909</v>
      </c>
      <c r="H27" s="174" t="n">
        <v>538</v>
      </c>
      <c r="I27" s="174" t="n">
        <v>-90</v>
      </c>
      <c r="J27" s="174" t="n">
        <v>8010</v>
      </c>
      <c r="K27" s="174" t="n">
        <v>197</v>
      </c>
      <c r="L27" s="174" t="n">
        <v>300</v>
      </c>
      <c r="M27" s="174" t="n">
        <v>6941</v>
      </c>
      <c r="N27" s="175" t="n">
        <v>1069</v>
      </c>
      <c r="O27" s="248"/>
      <c r="P27" s="248"/>
      <c r="Q27" s="248"/>
      <c r="R27" s="247"/>
      <c r="S27" s="247"/>
      <c r="T27" s="247"/>
      <c r="U27" s="249"/>
      <c r="V27" s="249"/>
      <c r="W27" s="249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1"/>
      <c r="H28" s="21"/>
      <c r="I28" s="21"/>
      <c r="J28" s="185" t="s">
        <v>696</v>
      </c>
      <c r="K28" s="21"/>
      <c r="L28" s="21"/>
      <c r="M28" s="224"/>
      <c r="N28" s="21"/>
      <c r="O28" s="65"/>
      <c r="P28" s="65"/>
      <c r="Q28" s="65"/>
      <c r="R28" s="20"/>
      <c r="S28" s="20"/>
      <c r="T28" s="20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</row>
    <row r="29" s="124" customFormat="true" ht="15" hidden="false" customHeight="true" outlineLevel="0" collapsed="false">
      <c r="A29" s="40" t="s">
        <v>81</v>
      </c>
      <c r="B29" s="41"/>
      <c r="C29" s="176" t="n">
        <v>1393</v>
      </c>
      <c r="D29" s="176" t="n">
        <v>5687</v>
      </c>
      <c r="E29" s="176" t="n">
        <v>1839</v>
      </c>
      <c r="F29" s="170" t="n">
        <v>5063</v>
      </c>
      <c r="G29" s="170" t="n">
        <v>584</v>
      </c>
      <c r="H29" s="170" t="n">
        <v>330</v>
      </c>
      <c r="I29" s="170" t="n">
        <v>539</v>
      </c>
      <c r="J29" s="170" t="n">
        <v>15435</v>
      </c>
      <c r="K29" s="170" t="n">
        <v>390</v>
      </c>
      <c r="L29" s="170" t="n">
        <v>819</v>
      </c>
      <c r="M29" s="170" t="n">
        <v>5218</v>
      </c>
      <c r="N29" s="171" t="n">
        <v>10217</v>
      </c>
      <c r="O29" s="248"/>
      <c r="P29" s="248"/>
      <c r="Q29" s="248"/>
      <c r="R29" s="247"/>
      <c r="S29" s="247"/>
      <c r="T29" s="247"/>
      <c r="U29" s="249"/>
      <c r="V29" s="249"/>
      <c r="W29" s="249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</row>
    <row r="30" s="124" customFormat="true" ht="13.9" hidden="false" customHeight="true" outlineLevel="0" collapsed="false">
      <c r="A30" s="40" t="s">
        <v>82</v>
      </c>
      <c r="B30" s="41"/>
      <c r="C30" s="177" t="n">
        <v>1947</v>
      </c>
      <c r="D30" s="177" t="n">
        <v>2081</v>
      </c>
      <c r="E30" s="177" t="n">
        <v>1028</v>
      </c>
      <c r="F30" s="172" t="n">
        <v>2082</v>
      </c>
      <c r="G30" s="172" t="n">
        <v>1410</v>
      </c>
      <c r="H30" s="172" t="n">
        <v>732</v>
      </c>
      <c r="I30" s="172" t="n">
        <v>-66</v>
      </c>
      <c r="J30" s="172" t="n">
        <v>9214</v>
      </c>
      <c r="K30" s="172" t="n">
        <v>190</v>
      </c>
      <c r="L30" s="172" t="n">
        <v>328</v>
      </c>
      <c r="M30" s="172" t="n">
        <v>8045</v>
      </c>
      <c r="N30" s="173" t="n">
        <v>1169</v>
      </c>
      <c r="O30" s="247"/>
      <c r="P30" s="247"/>
      <c r="Q30" s="247"/>
      <c r="R30" s="247"/>
      <c r="S30" s="247"/>
      <c r="T30" s="247"/>
      <c r="U30" s="249"/>
      <c r="V30" s="249"/>
      <c r="W30" s="249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</row>
    <row r="31" s="124" customFormat="true" ht="13.9" hidden="false" customHeight="true" outlineLevel="0" collapsed="false">
      <c r="A31" s="75" t="s">
        <v>83</v>
      </c>
      <c r="B31" s="76"/>
      <c r="C31" s="178" t="n">
        <v>1423</v>
      </c>
      <c r="D31" s="178" t="n">
        <v>1342</v>
      </c>
      <c r="E31" s="178" t="n">
        <v>371</v>
      </c>
      <c r="F31" s="174" t="n">
        <v>998</v>
      </c>
      <c r="G31" s="174" t="n">
        <v>1080</v>
      </c>
      <c r="H31" s="174" t="n">
        <v>652</v>
      </c>
      <c r="I31" s="174" t="n">
        <v>-253</v>
      </c>
      <c r="J31" s="174" t="n">
        <v>5613</v>
      </c>
      <c r="K31" s="174" t="n">
        <v>151</v>
      </c>
      <c r="L31" s="174" t="n">
        <v>240</v>
      </c>
      <c r="M31" s="174" t="n">
        <v>6838</v>
      </c>
      <c r="N31" s="175" t="n">
        <v>-1225</v>
      </c>
      <c r="O31" s="247"/>
      <c r="P31" s="247"/>
      <c r="Q31" s="247"/>
      <c r="R31" s="247"/>
      <c r="S31" s="247"/>
      <c r="T31" s="247"/>
      <c r="U31" s="249"/>
      <c r="V31" s="249"/>
      <c r="W31" s="249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1"/>
      <c r="I32" s="134"/>
      <c r="J32" s="134" t="s">
        <v>85</v>
      </c>
      <c r="K32" s="21"/>
      <c r="M32" s="98"/>
      <c r="O32" s="20"/>
      <c r="P32" s="20"/>
      <c r="Q32" s="20"/>
      <c r="R32" s="20"/>
      <c r="S32" s="20"/>
      <c r="T32" s="20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</row>
    <row r="33" customFormat="false" ht="13.9" hidden="false" customHeight="true" outlineLevel="0" collapsed="false">
      <c r="A33" s="87" t="s">
        <v>86</v>
      </c>
      <c r="B33" s="88"/>
      <c r="C33" s="183" t="n">
        <v>1883</v>
      </c>
      <c r="D33" s="183" t="n">
        <v>1709</v>
      </c>
      <c r="E33" s="183" t="n">
        <v>748</v>
      </c>
      <c r="F33" s="183" t="n">
        <v>6198</v>
      </c>
      <c r="G33" s="183" t="n">
        <v>1586</v>
      </c>
      <c r="H33" s="183" t="n">
        <v>1548</v>
      </c>
      <c r="I33" s="183" t="n">
        <v>1052</v>
      </c>
      <c r="J33" s="183" t="n">
        <v>14724</v>
      </c>
      <c r="K33" s="183" t="n">
        <v>302</v>
      </c>
      <c r="L33" s="183" t="n">
        <v>759</v>
      </c>
      <c r="M33" s="183" t="n">
        <v>7198</v>
      </c>
      <c r="N33" s="184" t="n">
        <v>7526</v>
      </c>
      <c r="O33" s="248"/>
      <c r="P33" s="248"/>
      <c r="Q33" s="248"/>
      <c r="R33" s="247"/>
      <c r="S33" s="247"/>
      <c r="T33" s="247"/>
      <c r="U33" s="249"/>
      <c r="V33" s="249"/>
      <c r="W33" s="249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</row>
    <row r="34" customFormat="false" ht="13.9" hidden="false" customHeight="true" outlineLevel="0" collapsed="false">
      <c r="A34" s="20"/>
      <c r="B34" s="20"/>
      <c r="C34" s="94"/>
      <c r="D34" s="94"/>
      <c r="E34" s="94"/>
      <c r="F34" s="95"/>
      <c r="G34" s="95"/>
      <c r="H34" s="95"/>
      <c r="I34" s="97"/>
      <c r="J34" s="97"/>
      <c r="K34" s="97"/>
      <c r="L34" s="97"/>
      <c r="M34" s="97"/>
      <c r="N34" s="97"/>
      <c r="O34" s="20"/>
      <c r="P34" s="20"/>
      <c r="Q34" s="20"/>
      <c r="R34" s="20"/>
      <c r="S34" s="20"/>
      <c r="T34" s="20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</row>
    <row r="35" customFormat="false" ht="13.9" hidden="false" customHeight="true" outlineLevel="0" collapsed="false">
      <c r="A35" s="100" t="s">
        <v>697</v>
      </c>
      <c r="B35" s="10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0"/>
      <c r="P35" s="20"/>
      <c r="Q35" s="20"/>
      <c r="R35" s="20"/>
      <c r="S35" s="20"/>
      <c r="T35" s="20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</row>
    <row r="36" customFormat="false" ht="13.9" hidden="false" customHeight="true" outlineLevel="0" collapsed="false">
      <c r="A36" s="192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6" t="n">
        <v>11</v>
      </c>
      <c r="N36" s="37" t="n">
        <v>12</v>
      </c>
      <c r="O36" s="20"/>
      <c r="P36" s="20"/>
      <c r="Q36" s="20"/>
      <c r="R36" s="20"/>
      <c r="S36" s="20"/>
      <c r="T36" s="20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185" t="s">
        <v>698</v>
      </c>
      <c r="K37" s="21"/>
      <c r="L37" s="21"/>
      <c r="M37" s="21"/>
      <c r="N37" s="21"/>
      <c r="O37" s="20"/>
      <c r="P37" s="20"/>
      <c r="Q37" s="20"/>
      <c r="R37" s="20"/>
      <c r="S37" s="20"/>
      <c r="T37" s="20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</row>
    <row r="38" s="124" customFormat="true" ht="15" hidden="false" customHeight="true" outlineLevel="0" collapsed="false">
      <c r="A38" s="102" t="s">
        <v>90</v>
      </c>
      <c r="B38" s="41"/>
      <c r="C38" s="170" t="n">
        <v>4881</v>
      </c>
      <c r="D38" s="170" t="n">
        <v>3337</v>
      </c>
      <c r="E38" s="170" t="n">
        <v>3443</v>
      </c>
      <c r="F38" s="170" t="n">
        <v>3791</v>
      </c>
      <c r="G38" s="170" t="n">
        <v>1034</v>
      </c>
      <c r="H38" s="170" t="n">
        <v>1112</v>
      </c>
      <c r="I38" s="170" t="n">
        <v>398</v>
      </c>
      <c r="J38" s="170" t="n">
        <v>17996</v>
      </c>
      <c r="K38" s="170" t="n">
        <v>210</v>
      </c>
      <c r="L38" s="170" t="n">
        <v>397</v>
      </c>
      <c r="M38" s="170" t="n">
        <v>12206</v>
      </c>
      <c r="N38" s="171" t="n">
        <v>5790</v>
      </c>
      <c r="O38" s="247"/>
      <c r="P38" s="247"/>
      <c r="Q38" s="247"/>
      <c r="R38" s="247"/>
      <c r="S38" s="247"/>
      <c r="T38" s="247"/>
      <c r="U38" s="249"/>
      <c r="V38" s="249"/>
      <c r="W38" s="249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</row>
    <row r="39" s="124" customFormat="true" ht="13.9" hidden="false" customHeight="true" outlineLevel="0" collapsed="false">
      <c r="A39" s="103" t="s">
        <v>91</v>
      </c>
      <c r="B39" s="50"/>
      <c r="C39" s="172" t="n">
        <v>1458</v>
      </c>
      <c r="D39" s="172" t="n">
        <v>2560</v>
      </c>
      <c r="E39" s="172" t="n">
        <v>844</v>
      </c>
      <c r="F39" s="172" t="n">
        <v>1380</v>
      </c>
      <c r="G39" s="172" t="n">
        <v>850</v>
      </c>
      <c r="H39" s="172" t="n">
        <v>445</v>
      </c>
      <c r="I39" s="172" t="n">
        <v>674</v>
      </c>
      <c r="J39" s="172" t="n">
        <v>8211</v>
      </c>
      <c r="K39" s="172" t="n">
        <v>237</v>
      </c>
      <c r="L39" s="172" t="n">
        <v>379</v>
      </c>
      <c r="M39" s="172" t="n">
        <v>6896</v>
      </c>
      <c r="N39" s="173" t="n">
        <v>1315</v>
      </c>
      <c r="O39" s="247"/>
      <c r="P39" s="247"/>
      <c r="Q39" s="247"/>
      <c r="R39" s="247"/>
      <c r="S39" s="247"/>
      <c r="T39" s="247"/>
      <c r="U39" s="249"/>
      <c r="V39" s="249"/>
      <c r="W39" s="249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</row>
    <row r="40" s="124" customFormat="true" ht="13.9" hidden="false" customHeight="true" outlineLevel="0" collapsed="false">
      <c r="A40" s="103" t="s">
        <v>92</v>
      </c>
      <c r="B40" s="50"/>
      <c r="C40" s="172" t="n">
        <v>1242</v>
      </c>
      <c r="D40" s="172" t="n">
        <v>5369</v>
      </c>
      <c r="E40" s="172" t="n">
        <v>351</v>
      </c>
      <c r="F40" s="172" t="n">
        <v>4346</v>
      </c>
      <c r="G40" s="172" t="n">
        <v>1368</v>
      </c>
      <c r="H40" s="172" t="n">
        <v>732</v>
      </c>
      <c r="I40" s="172" t="n">
        <v>771</v>
      </c>
      <c r="J40" s="172" t="n">
        <v>14179</v>
      </c>
      <c r="K40" s="172" t="n">
        <v>985</v>
      </c>
      <c r="L40" s="172" t="n">
        <v>590</v>
      </c>
      <c r="M40" s="172" t="n">
        <v>4786</v>
      </c>
      <c r="N40" s="173" t="n">
        <v>9393</v>
      </c>
      <c r="O40" s="247"/>
      <c r="P40" s="247"/>
      <c r="Q40" s="247"/>
      <c r="R40" s="247"/>
      <c r="S40" s="247"/>
      <c r="T40" s="247"/>
      <c r="U40" s="249"/>
      <c r="V40" s="249"/>
      <c r="W40" s="249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</row>
    <row r="41" s="124" customFormat="true" ht="13.9" hidden="false" customHeight="true" outlineLevel="0" collapsed="false">
      <c r="A41" s="103" t="s">
        <v>93</v>
      </c>
      <c r="B41" s="50"/>
      <c r="C41" s="172" t="n">
        <v>535</v>
      </c>
      <c r="D41" s="172" t="n">
        <v>2099</v>
      </c>
      <c r="E41" s="172" t="n">
        <v>149</v>
      </c>
      <c r="F41" s="172" t="n">
        <v>2621</v>
      </c>
      <c r="G41" s="172" t="n">
        <v>1304</v>
      </c>
      <c r="H41" s="172" t="n">
        <v>688</v>
      </c>
      <c r="I41" s="172" t="n">
        <v>-261</v>
      </c>
      <c r="J41" s="172" t="n">
        <v>7135</v>
      </c>
      <c r="K41" s="172" t="n">
        <v>263</v>
      </c>
      <c r="L41" s="172" t="n">
        <v>369</v>
      </c>
      <c r="M41" s="172" t="n">
        <v>5445</v>
      </c>
      <c r="N41" s="173" t="n">
        <v>1690</v>
      </c>
      <c r="O41" s="247"/>
      <c r="P41" s="247"/>
      <c r="Q41" s="247"/>
      <c r="R41" s="247"/>
      <c r="S41" s="247"/>
      <c r="T41" s="247"/>
      <c r="U41" s="249"/>
      <c r="V41" s="249"/>
      <c r="W41" s="249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</row>
    <row r="42" s="124" customFormat="true" ht="13.9" hidden="false" customHeight="true" outlineLevel="0" collapsed="false">
      <c r="A42" s="103" t="s">
        <v>94</v>
      </c>
      <c r="B42" s="50"/>
      <c r="C42" s="172" t="n">
        <v>551</v>
      </c>
      <c r="D42" s="172" t="n">
        <v>4157</v>
      </c>
      <c r="E42" s="172" t="n">
        <v>11</v>
      </c>
      <c r="F42" s="172" t="n">
        <v>2676</v>
      </c>
      <c r="G42" s="172" t="n">
        <v>350</v>
      </c>
      <c r="H42" s="172" t="n">
        <v>110</v>
      </c>
      <c r="I42" s="172" t="n">
        <v>-517</v>
      </c>
      <c r="J42" s="172" t="n">
        <v>7338</v>
      </c>
      <c r="K42" s="172" t="n">
        <v>237</v>
      </c>
      <c r="L42" s="172" t="n">
        <v>685</v>
      </c>
      <c r="M42" s="172" t="n">
        <v>4467</v>
      </c>
      <c r="N42" s="173" t="n">
        <v>2871</v>
      </c>
      <c r="O42" s="247"/>
      <c r="P42" s="247"/>
      <c r="Q42" s="247"/>
      <c r="R42" s="247"/>
      <c r="S42" s="247"/>
      <c r="T42" s="247"/>
      <c r="U42" s="249"/>
      <c r="V42" s="249"/>
      <c r="W42" s="249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</row>
    <row r="43" s="124" customFormat="true" ht="13.9" hidden="false" customHeight="true" outlineLevel="0" collapsed="false">
      <c r="A43" s="103" t="s">
        <v>95</v>
      </c>
      <c r="B43" s="50"/>
      <c r="C43" s="172" t="n">
        <v>851</v>
      </c>
      <c r="D43" s="172" t="n">
        <v>152</v>
      </c>
      <c r="E43" s="172" t="n">
        <v>359</v>
      </c>
      <c r="F43" s="172" t="n">
        <v>-117</v>
      </c>
      <c r="G43" s="172" t="n">
        <v>3140</v>
      </c>
      <c r="H43" s="172" t="n">
        <v>274</v>
      </c>
      <c r="I43" s="172" t="n">
        <v>1915</v>
      </c>
      <c r="J43" s="172" t="n">
        <v>6574</v>
      </c>
      <c r="K43" s="172" t="n">
        <v>610</v>
      </c>
      <c r="L43" s="172" t="n">
        <v>445</v>
      </c>
      <c r="M43" s="172" t="n">
        <v>3617</v>
      </c>
      <c r="N43" s="173" t="n">
        <v>2957</v>
      </c>
      <c r="O43" s="247"/>
      <c r="P43" s="247"/>
      <c r="Q43" s="247"/>
      <c r="R43" s="247"/>
      <c r="S43" s="247"/>
      <c r="T43" s="247"/>
      <c r="U43" s="249"/>
      <c r="V43" s="249"/>
      <c r="W43" s="249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</row>
    <row r="44" s="124" customFormat="true" ht="13.9" hidden="false" customHeight="true" outlineLevel="0" collapsed="false">
      <c r="A44" s="103" t="s">
        <v>96</v>
      </c>
      <c r="B44" s="50"/>
      <c r="C44" s="172" t="n">
        <v>525</v>
      </c>
      <c r="D44" s="172" t="n">
        <v>4709</v>
      </c>
      <c r="E44" s="172" t="n">
        <v>501</v>
      </c>
      <c r="F44" s="172" t="n">
        <v>2647</v>
      </c>
      <c r="G44" s="172" t="n">
        <v>1051</v>
      </c>
      <c r="H44" s="172" t="n">
        <v>170</v>
      </c>
      <c r="I44" s="172" t="n">
        <v>-425</v>
      </c>
      <c r="J44" s="172" t="n">
        <v>9178</v>
      </c>
      <c r="K44" s="172" t="n">
        <v>218</v>
      </c>
      <c r="L44" s="172" t="n">
        <v>489</v>
      </c>
      <c r="M44" s="172" t="n">
        <v>5699</v>
      </c>
      <c r="N44" s="173" t="n">
        <v>3479</v>
      </c>
      <c r="O44" s="247"/>
      <c r="P44" s="247"/>
      <c r="Q44" s="247"/>
      <c r="R44" s="247"/>
      <c r="S44" s="247"/>
      <c r="T44" s="247"/>
      <c r="U44" s="249"/>
      <c r="V44" s="249"/>
      <c r="W44" s="249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</row>
    <row r="45" s="124" customFormat="true" ht="13.9" hidden="false" customHeight="true" outlineLevel="0" collapsed="false">
      <c r="A45" s="104" t="s">
        <v>97</v>
      </c>
      <c r="B45" s="57"/>
      <c r="C45" s="174" t="n">
        <v>186</v>
      </c>
      <c r="D45" s="174" t="n">
        <v>1327</v>
      </c>
      <c r="E45" s="174" t="n">
        <v>5</v>
      </c>
      <c r="F45" s="174" t="n">
        <v>161</v>
      </c>
      <c r="G45" s="174" t="n">
        <v>329</v>
      </c>
      <c r="H45" s="174" t="n">
        <v>99</v>
      </c>
      <c r="I45" s="174" t="n">
        <v>152</v>
      </c>
      <c r="J45" s="174" t="n">
        <v>2259</v>
      </c>
      <c r="K45" s="174" t="n">
        <v>172</v>
      </c>
      <c r="L45" s="174" t="n">
        <v>273</v>
      </c>
      <c r="M45" s="174" t="n">
        <v>2862</v>
      </c>
      <c r="N45" s="175" t="n">
        <v>-603</v>
      </c>
      <c r="O45" s="247"/>
      <c r="P45" s="247"/>
      <c r="Q45" s="247"/>
      <c r="R45" s="247"/>
      <c r="S45" s="247"/>
      <c r="T45" s="247"/>
      <c r="U45" s="249"/>
      <c r="V45" s="249"/>
      <c r="W45" s="249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1"/>
      <c r="H46" s="21"/>
      <c r="I46" s="185"/>
      <c r="J46" s="185" t="s">
        <v>699</v>
      </c>
      <c r="K46" s="21"/>
      <c r="L46" s="21"/>
      <c r="M46" s="224"/>
      <c r="N46" s="21"/>
      <c r="O46" s="20"/>
      <c r="P46" s="20"/>
      <c r="Q46" s="20"/>
      <c r="R46" s="20"/>
      <c r="S46" s="20"/>
      <c r="T46" s="20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</row>
    <row r="47" s="124" customFormat="true" ht="13.9" hidden="false" customHeight="true" outlineLevel="0" collapsed="false">
      <c r="A47" s="40" t="s">
        <v>100</v>
      </c>
      <c r="B47" s="41"/>
      <c r="C47" s="170" t="n">
        <v>41</v>
      </c>
      <c r="D47" s="170" t="n">
        <v>1956</v>
      </c>
      <c r="E47" s="170" t="n">
        <v>12</v>
      </c>
      <c r="F47" s="170" t="n">
        <v>1396</v>
      </c>
      <c r="G47" s="170" t="n">
        <v>164</v>
      </c>
      <c r="H47" s="170" t="n">
        <v>17</v>
      </c>
      <c r="I47" s="170" t="n">
        <v>344</v>
      </c>
      <c r="J47" s="170" t="n">
        <v>3930</v>
      </c>
      <c r="K47" s="170" t="n">
        <v>309</v>
      </c>
      <c r="L47" s="170" t="n">
        <v>653</v>
      </c>
      <c r="M47" s="170" t="n">
        <v>2103</v>
      </c>
      <c r="N47" s="171" t="n">
        <v>1827</v>
      </c>
      <c r="O47" s="247"/>
      <c r="P47" s="247"/>
      <c r="Q47" s="247"/>
      <c r="R47" s="247"/>
      <c r="S47" s="247"/>
      <c r="T47" s="247"/>
      <c r="U47" s="249"/>
      <c r="V47" s="249"/>
      <c r="W47" s="249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</row>
    <row r="48" s="124" customFormat="true" ht="13.9" hidden="false" customHeight="true" outlineLevel="0" collapsed="false">
      <c r="A48" s="49" t="s">
        <v>101</v>
      </c>
      <c r="B48" s="50"/>
      <c r="C48" s="172" t="n">
        <v>290</v>
      </c>
      <c r="D48" s="172" t="n">
        <v>2684</v>
      </c>
      <c r="E48" s="172" t="n">
        <v>135</v>
      </c>
      <c r="F48" s="172" t="n">
        <v>2397</v>
      </c>
      <c r="G48" s="172" t="n">
        <v>314</v>
      </c>
      <c r="H48" s="172" t="n">
        <v>63</v>
      </c>
      <c r="I48" s="172" t="n">
        <v>-241</v>
      </c>
      <c r="J48" s="172" t="n">
        <v>5642</v>
      </c>
      <c r="K48" s="172" t="n">
        <v>225</v>
      </c>
      <c r="L48" s="172" t="n">
        <v>494</v>
      </c>
      <c r="M48" s="172" t="n">
        <v>4358</v>
      </c>
      <c r="N48" s="173" t="n">
        <v>1284</v>
      </c>
      <c r="O48" s="247"/>
      <c r="P48" s="247"/>
      <c r="Q48" s="247"/>
      <c r="R48" s="247"/>
      <c r="S48" s="247"/>
      <c r="T48" s="247"/>
      <c r="U48" s="249"/>
      <c r="V48" s="249"/>
      <c r="W48" s="249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</row>
    <row r="49" s="124" customFormat="true" ht="13.9" hidden="false" customHeight="true" outlineLevel="0" collapsed="false">
      <c r="A49" s="49" t="s">
        <v>102</v>
      </c>
      <c r="B49" s="50"/>
      <c r="C49" s="172" t="n">
        <v>850</v>
      </c>
      <c r="D49" s="172" t="n">
        <v>3731</v>
      </c>
      <c r="E49" s="172" t="n">
        <v>473</v>
      </c>
      <c r="F49" s="172" t="n">
        <v>1708</v>
      </c>
      <c r="G49" s="172" t="n">
        <v>956</v>
      </c>
      <c r="H49" s="172" t="n">
        <v>141</v>
      </c>
      <c r="I49" s="172" t="n">
        <v>32</v>
      </c>
      <c r="J49" s="172" t="n">
        <v>7891</v>
      </c>
      <c r="K49" s="172" t="n">
        <v>200</v>
      </c>
      <c r="L49" s="172" t="n">
        <v>393</v>
      </c>
      <c r="M49" s="172" t="n">
        <v>5615</v>
      </c>
      <c r="N49" s="173" t="n">
        <v>2276</v>
      </c>
      <c r="O49" s="247"/>
      <c r="P49" s="247"/>
      <c r="Q49" s="247"/>
      <c r="R49" s="247"/>
      <c r="S49" s="247"/>
      <c r="T49" s="247"/>
      <c r="U49" s="249"/>
      <c r="V49" s="249"/>
      <c r="W49" s="249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</row>
    <row r="50" s="124" customFormat="true" ht="13.9" hidden="false" customHeight="true" outlineLevel="0" collapsed="false">
      <c r="A50" s="49" t="s">
        <v>103</v>
      </c>
      <c r="B50" s="50"/>
      <c r="C50" s="172" t="n">
        <v>1621</v>
      </c>
      <c r="D50" s="172" t="n">
        <v>3335</v>
      </c>
      <c r="E50" s="172" t="n">
        <v>2472</v>
      </c>
      <c r="F50" s="172" t="n">
        <v>3304</v>
      </c>
      <c r="G50" s="172" t="n">
        <v>979</v>
      </c>
      <c r="H50" s="172" t="n">
        <v>322</v>
      </c>
      <c r="I50" s="172" t="n">
        <v>-85</v>
      </c>
      <c r="J50" s="172" t="n">
        <v>11948</v>
      </c>
      <c r="K50" s="172" t="n">
        <v>188</v>
      </c>
      <c r="L50" s="172" t="n">
        <v>336</v>
      </c>
      <c r="M50" s="172" t="n">
        <v>9466</v>
      </c>
      <c r="N50" s="173" t="n">
        <v>2482</v>
      </c>
      <c r="O50" s="247"/>
      <c r="P50" s="247"/>
      <c r="Q50" s="247"/>
      <c r="R50" s="247"/>
      <c r="S50" s="247"/>
      <c r="T50" s="247"/>
      <c r="U50" s="249"/>
      <c r="V50" s="249"/>
      <c r="W50" s="249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</row>
    <row r="51" s="124" customFormat="true" ht="13.9" hidden="false" customHeight="true" outlineLevel="0" collapsed="false">
      <c r="A51" s="49" t="s">
        <v>68</v>
      </c>
      <c r="B51" s="50"/>
      <c r="C51" s="172" t="n">
        <v>5808</v>
      </c>
      <c r="D51" s="172" t="n">
        <v>2675</v>
      </c>
      <c r="E51" s="172" t="n">
        <v>6037</v>
      </c>
      <c r="F51" s="172" t="n">
        <v>3320</v>
      </c>
      <c r="G51" s="172" t="n">
        <v>2908</v>
      </c>
      <c r="H51" s="172" t="n">
        <v>1492</v>
      </c>
      <c r="I51" s="172" t="n">
        <v>-154</v>
      </c>
      <c r="J51" s="172" t="n">
        <v>22086</v>
      </c>
      <c r="K51" s="172" t="n">
        <v>193</v>
      </c>
      <c r="L51" s="172" t="n">
        <v>311</v>
      </c>
      <c r="M51" s="172" t="n">
        <v>17551</v>
      </c>
      <c r="N51" s="173" t="n">
        <v>4535</v>
      </c>
      <c r="O51" s="247"/>
      <c r="P51" s="247"/>
      <c r="Q51" s="247"/>
      <c r="R51" s="247"/>
      <c r="S51" s="247"/>
      <c r="T51" s="247"/>
      <c r="U51" s="249"/>
      <c r="V51" s="249"/>
      <c r="W51" s="249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</row>
    <row r="52" s="124" customFormat="true" ht="13.9" hidden="false" customHeight="true" outlineLevel="0" collapsed="false">
      <c r="A52" s="49" t="s">
        <v>104</v>
      </c>
      <c r="B52" s="50"/>
      <c r="C52" s="172" t="n">
        <v>16282</v>
      </c>
      <c r="D52" s="172" t="n">
        <v>7239</v>
      </c>
      <c r="E52" s="172" t="n">
        <v>5143</v>
      </c>
      <c r="F52" s="172" t="n">
        <v>8646</v>
      </c>
      <c r="G52" s="172" t="n">
        <v>11616</v>
      </c>
      <c r="H52" s="172" t="n">
        <v>7395</v>
      </c>
      <c r="I52" s="172" t="n">
        <v>-1789</v>
      </c>
      <c r="J52" s="172" t="n">
        <v>54532</v>
      </c>
      <c r="K52" s="172" t="n">
        <v>240</v>
      </c>
      <c r="L52" s="172" t="n">
        <v>363</v>
      </c>
      <c r="M52" s="172" t="n">
        <v>40533</v>
      </c>
      <c r="N52" s="173" t="n">
        <v>13999</v>
      </c>
      <c r="O52" s="247"/>
      <c r="P52" s="247"/>
      <c r="Q52" s="247"/>
      <c r="R52" s="247"/>
      <c r="S52" s="247"/>
      <c r="T52" s="247"/>
      <c r="U52" s="249"/>
      <c r="V52" s="249"/>
      <c r="W52" s="249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</row>
    <row r="53" s="124" customFormat="true" ht="13.9" hidden="false" customHeight="true" outlineLevel="0" collapsed="false">
      <c r="A53" s="56" t="s">
        <v>105</v>
      </c>
      <c r="B53" s="57"/>
      <c r="C53" s="174" t="n">
        <v>43485</v>
      </c>
      <c r="D53" s="174" t="n">
        <v>18821</v>
      </c>
      <c r="E53" s="174" t="n">
        <v>16800</v>
      </c>
      <c r="F53" s="174" t="n">
        <v>30794</v>
      </c>
      <c r="G53" s="174" t="n">
        <v>16782</v>
      </c>
      <c r="H53" s="174" t="n">
        <v>22093</v>
      </c>
      <c r="I53" s="174" t="n">
        <v>-838</v>
      </c>
      <c r="J53" s="174" t="n">
        <v>147937</v>
      </c>
      <c r="K53" s="174" t="n">
        <v>250</v>
      </c>
      <c r="L53" s="174" t="n">
        <v>357</v>
      </c>
      <c r="M53" s="174" t="n">
        <v>104401</v>
      </c>
      <c r="N53" s="175" t="n">
        <v>43536</v>
      </c>
      <c r="O53" s="247"/>
      <c r="P53" s="247"/>
      <c r="Q53" s="247"/>
      <c r="R53" s="247"/>
      <c r="S53" s="247"/>
      <c r="T53" s="247"/>
      <c r="U53" s="249"/>
      <c r="V53" s="249"/>
      <c r="W53" s="249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1"/>
      <c r="H54" s="21"/>
      <c r="I54" s="21"/>
      <c r="J54" s="185" t="s">
        <v>700</v>
      </c>
      <c r="K54" s="21"/>
      <c r="L54" s="21"/>
      <c r="M54" s="224"/>
      <c r="N54" s="21"/>
      <c r="O54" s="20"/>
      <c r="P54" s="20"/>
      <c r="Q54" s="20"/>
      <c r="R54" s="20"/>
      <c r="S54" s="20"/>
      <c r="T54" s="20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</row>
    <row r="55" s="124" customFormat="true" ht="15" hidden="false" customHeight="true" outlineLevel="0" collapsed="false">
      <c r="A55" s="40" t="s">
        <v>108</v>
      </c>
      <c r="B55" s="41"/>
      <c r="C55" s="170" t="n">
        <v>2223</v>
      </c>
      <c r="D55" s="170" t="n">
        <v>5949</v>
      </c>
      <c r="E55" s="170" t="n">
        <v>1542</v>
      </c>
      <c r="F55" s="170" t="n">
        <v>2917</v>
      </c>
      <c r="G55" s="170" t="n">
        <v>2465</v>
      </c>
      <c r="H55" s="170" t="n">
        <v>2114</v>
      </c>
      <c r="I55" s="170" t="n">
        <v>-588</v>
      </c>
      <c r="J55" s="170" t="n">
        <v>16622</v>
      </c>
      <c r="K55" s="170" t="n">
        <v>217</v>
      </c>
      <c r="L55" s="170" t="n">
        <v>404</v>
      </c>
      <c r="M55" s="170" t="n">
        <v>12371</v>
      </c>
      <c r="N55" s="171" t="n">
        <v>4251</v>
      </c>
      <c r="O55" s="247"/>
      <c r="P55" s="247"/>
      <c r="Q55" s="247"/>
      <c r="R55" s="247"/>
      <c r="S55" s="247"/>
      <c r="T55" s="247"/>
      <c r="U55" s="249"/>
      <c r="V55" s="249"/>
      <c r="W55" s="249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</row>
    <row r="56" s="124" customFormat="true" ht="13.9" hidden="false" customHeight="true" outlineLevel="0" collapsed="false">
      <c r="A56" s="49" t="s">
        <v>109</v>
      </c>
      <c r="B56" s="50"/>
      <c r="C56" s="172" t="n">
        <v>1145</v>
      </c>
      <c r="D56" s="172" t="n">
        <v>1682</v>
      </c>
      <c r="E56" s="172" t="n">
        <v>1111</v>
      </c>
      <c r="F56" s="172" t="n">
        <v>3704</v>
      </c>
      <c r="G56" s="172" t="n">
        <v>774</v>
      </c>
      <c r="H56" s="172" t="n">
        <v>233</v>
      </c>
      <c r="I56" s="172" t="n">
        <v>185</v>
      </c>
      <c r="J56" s="172" t="n">
        <v>8834</v>
      </c>
      <c r="K56" s="172" t="n">
        <v>289</v>
      </c>
      <c r="L56" s="172" t="n">
        <v>419</v>
      </c>
      <c r="M56" s="172" t="n">
        <v>4718</v>
      </c>
      <c r="N56" s="173" t="n">
        <v>4116</v>
      </c>
      <c r="O56" s="247"/>
      <c r="P56" s="247"/>
      <c r="Q56" s="247"/>
      <c r="R56" s="247"/>
      <c r="S56" s="247"/>
      <c r="T56" s="247"/>
      <c r="U56" s="249"/>
      <c r="V56" s="249"/>
      <c r="W56" s="249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</row>
    <row r="57" s="124" customFormat="true" ht="13.9" hidden="false" customHeight="true" outlineLevel="0" collapsed="false">
      <c r="A57" s="49" t="s">
        <v>110</v>
      </c>
      <c r="B57" s="50"/>
      <c r="C57" s="172" t="n">
        <v>1429</v>
      </c>
      <c r="D57" s="172" t="n">
        <v>3798</v>
      </c>
      <c r="E57" s="172" t="n">
        <v>1341</v>
      </c>
      <c r="F57" s="172" t="n">
        <v>2144</v>
      </c>
      <c r="G57" s="172" t="n">
        <v>605</v>
      </c>
      <c r="H57" s="172" t="n">
        <v>275</v>
      </c>
      <c r="I57" s="172" t="n">
        <v>371</v>
      </c>
      <c r="J57" s="172" t="n">
        <v>9963</v>
      </c>
      <c r="K57" s="172" t="n">
        <v>206</v>
      </c>
      <c r="L57" s="172" t="n">
        <v>377</v>
      </c>
      <c r="M57" s="172" t="n">
        <v>7300</v>
      </c>
      <c r="N57" s="173" t="n">
        <v>2663</v>
      </c>
      <c r="O57" s="247"/>
      <c r="P57" s="247"/>
      <c r="Q57" s="247"/>
      <c r="R57" s="247"/>
      <c r="S57" s="247"/>
      <c r="T57" s="247"/>
      <c r="U57" s="249"/>
      <c r="V57" s="249"/>
      <c r="W57" s="249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</row>
    <row r="58" s="124" customFormat="true" ht="13.9" hidden="false" customHeight="true" outlineLevel="0" collapsed="false">
      <c r="A58" s="49" t="s">
        <v>111</v>
      </c>
      <c r="B58" s="50"/>
      <c r="C58" s="172" t="n">
        <v>4273</v>
      </c>
      <c r="D58" s="172" t="n">
        <v>7265</v>
      </c>
      <c r="E58" s="172" t="n">
        <v>585</v>
      </c>
      <c r="F58" s="172" t="n">
        <v>3612</v>
      </c>
      <c r="G58" s="172" t="n">
        <v>1378</v>
      </c>
      <c r="H58" s="172" t="n">
        <v>1623</v>
      </c>
      <c r="I58" s="172" t="n">
        <v>-59</v>
      </c>
      <c r="J58" s="172" t="n">
        <v>18677</v>
      </c>
      <c r="K58" s="172" t="n">
        <v>337</v>
      </c>
      <c r="L58" s="172" t="n">
        <v>483</v>
      </c>
      <c r="M58" s="172" t="n">
        <v>11050</v>
      </c>
      <c r="N58" s="173" t="n">
        <v>7627</v>
      </c>
      <c r="O58" s="247"/>
      <c r="P58" s="247"/>
      <c r="Q58" s="247"/>
      <c r="R58" s="247"/>
      <c r="S58" s="247"/>
      <c r="T58" s="247"/>
      <c r="U58" s="249"/>
      <c r="V58" s="249"/>
      <c r="W58" s="249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</row>
    <row r="59" s="124" customFormat="true" ht="13.9" hidden="false" customHeight="true" outlineLevel="0" collapsed="false">
      <c r="A59" s="49" t="s">
        <v>112</v>
      </c>
      <c r="B59" s="50"/>
      <c r="C59" s="172" t="n">
        <v>3198</v>
      </c>
      <c r="D59" s="172" t="n">
        <v>3991</v>
      </c>
      <c r="E59" s="172" t="n">
        <v>1586</v>
      </c>
      <c r="F59" s="172" t="n">
        <v>2318</v>
      </c>
      <c r="G59" s="172" t="n">
        <v>935</v>
      </c>
      <c r="H59" s="172" t="n">
        <v>783</v>
      </c>
      <c r="I59" s="172" t="n">
        <v>-129</v>
      </c>
      <c r="J59" s="172" t="n">
        <v>12682</v>
      </c>
      <c r="K59" s="172" t="n">
        <v>212</v>
      </c>
      <c r="L59" s="172" t="n">
        <v>364</v>
      </c>
      <c r="M59" s="172" t="n">
        <v>8957</v>
      </c>
      <c r="N59" s="173" t="n">
        <v>3725</v>
      </c>
      <c r="O59" s="247"/>
      <c r="P59" s="247"/>
      <c r="Q59" s="247"/>
      <c r="R59" s="247"/>
      <c r="S59" s="247"/>
      <c r="T59" s="247"/>
      <c r="U59" s="249"/>
      <c r="V59" s="249"/>
      <c r="W59" s="249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</row>
    <row r="60" s="124" customFormat="true" ht="13.9" hidden="false" customHeight="true" outlineLevel="0" collapsed="false">
      <c r="A60" s="49" t="s">
        <v>113</v>
      </c>
      <c r="B60" s="50"/>
      <c r="C60" s="172" t="n">
        <v>2350</v>
      </c>
      <c r="D60" s="172" t="n">
        <v>1939</v>
      </c>
      <c r="E60" s="172" t="n">
        <v>538</v>
      </c>
      <c r="F60" s="172" t="n">
        <v>1910</v>
      </c>
      <c r="G60" s="172" t="n">
        <v>807</v>
      </c>
      <c r="H60" s="172" t="n">
        <v>613</v>
      </c>
      <c r="I60" s="172" t="n">
        <v>205</v>
      </c>
      <c r="J60" s="172" t="n">
        <v>8362</v>
      </c>
      <c r="K60" s="172" t="n">
        <v>173</v>
      </c>
      <c r="L60" s="172" t="n">
        <v>273</v>
      </c>
      <c r="M60" s="172" t="n">
        <v>8061</v>
      </c>
      <c r="N60" s="173" t="n">
        <v>301</v>
      </c>
      <c r="O60" s="247"/>
      <c r="P60" s="247"/>
      <c r="Q60" s="247"/>
      <c r="R60" s="247"/>
      <c r="S60" s="247"/>
      <c r="T60" s="247"/>
      <c r="U60" s="249"/>
      <c r="V60" s="249"/>
      <c r="W60" s="249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</row>
    <row r="61" s="124" customFormat="true" ht="13.9" hidden="false" customHeight="true" outlineLevel="0" collapsed="false">
      <c r="A61" s="49" t="s">
        <v>114</v>
      </c>
      <c r="B61" s="50"/>
      <c r="C61" s="172" t="n">
        <v>393</v>
      </c>
      <c r="D61" s="172" t="n">
        <v>570</v>
      </c>
      <c r="E61" s="172" t="n">
        <v>749</v>
      </c>
      <c r="F61" s="172" t="n">
        <v>1425</v>
      </c>
      <c r="G61" s="172" t="n">
        <v>691</v>
      </c>
      <c r="H61" s="172" t="n">
        <v>148</v>
      </c>
      <c r="I61" s="172" t="n">
        <v>-434</v>
      </c>
      <c r="J61" s="172" t="n">
        <v>3542</v>
      </c>
      <c r="K61" s="172" t="n">
        <v>132</v>
      </c>
      <c r="L61" s="172" t="n">
        <v>227</v>
      </c>
      <c r="M61" s="172" t="n">
        <v>5716</v>
      </c>
      <c r="N61" s="173" t="n">
        <v>-2174</v>
      </c>
      <c r="O61" s="247"/>
      <c r="P61" s="247"/>
      <c r="Q61" s="247"/>
      <c r="R61" s="247"/>
      <c r="S61" s="247"/>
      <c r="T61" s="247"/>
      <c r="U61" s="249"/>
      <c r="V61" s="249"/>
      <c r="W61" s="249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</row>
    <row r="62" s="124" customFormat="true" ht="13.9" hidden="false" customHeight="true" outlineLevel="0" collapsed="false">
      <c r="A62" s="49" t="s">
        <v>115</v>
      </c>
      <c r="B62" s="50"/>
      <c r="C62" s="172" t="n">
        <v>986</v>
      </c>
      <c r="D62" s="172" t="n">
        <v>806</v>
      </c>
      <c r="E62" s="172" t="n">
        <v>1497</v>
      </c>
      <c r="F62" s="172" t="n">
        <v>3507</v>
      </c>
      <c r="G62" s="172" t="n">
        <v>1244</v>
      </c>
      <c r="H62" s="172" t="n">
        <v>252</v>
      </c>
      <c r="I62" s="172" t="n">
        <v>27</v>
      </c>
      <c r="J62" s="172" t="n">
        <v>8319</v>
      </c>
      <c r="K62" s="172" t="n">
        <v>254</v>
      </c>
      <c r="L62" s="172" t="n">
        <v>461</v>
      </c>
      <c r="M62" s="172" t="n">
        <v>5419</v>
      </c>
      <c r="N62" s="173" t="n">
        <v>2900</v>
      </c>
      <c r="O62" s="247"/>
      <c r="P62" s="247"/>
      <c r="Q62" s="247"/>
      <c r="R62" s="247"/>
      <c r="S62" s="247"/>
      <c r="T62" s="247"/>
      <c r="U62" s="249"/>
      <c r="V62" s="249"/>
      <c r="W62" s="249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</row>
    <row r="63" s="124" customFormat="true" ht="13.9" hidden="false" customHeight="true" outlineLevel="0" collapsed="false">
      <c r="A63" s="49" t="s">
        <v>116</v>
      </c>
      <c r="B63" s="50"/>
      <c r="C63" s="172" t="n">
        <v>645</v>
      </c>
      <c r="D63" s="172" t="n">
        <v>4292</v>
      </c>
      <c r="E63" s="172" t="n">
        <v>618</v>
      </c>
      <c r="F63" s="172" t="n">
        <v>2196</v>
      </c>
      <c r="G63" s="172" t="n">
        <v>2202</v>
      </c>
      <c r="H63" s="172" t="n">
        <v>1479</v>
      </c>
      <c r="I63" s="172" t="n">
        <v>-232</v>
      </c>
      <c r="J63" s="172" t="n">
        <v>11200</v>
      </c>
      <c r="K63" s="172" t="n">
        <v>261</v>
      </c>
      <c r="L63" s="172" t="n">
        <v>653</v>
      </c>
      <c r="M63" s="172" t="n">
        <v>5383</v>
      </c>
      <c r="N63" s="173" t="n">
        <v>5817</v>
      </c>
      <c r="O63" s="247"/>
      <c r="P63" s="247"/>
      <c r="Q63" s="247"/>
      <c r="R63" s="247"/>
      <c r="S63" s="247"/>
      <c r="T63" s="247"/>
      <c r="U63" s="249"/>
      <c r="V63" s="249"/>
      <c r="W63" s="249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</row>
    <row r="64" s="124" customFormat="true" ht="13.9" hidden="false" customHeight="true" outlineLevel="0" collapsed="false">
      <c r="A64" s="56" t="s">
        <v>117</v>
      </c>
      <c r="B64" s="139"/>
      <c r="C64" s="186" t="n">
        <v>1204</v>
      </c>
      <c r="D64" s="186" t="n">
        <v>3113</v>
      </c>
      <c r="E64" s="186" t="n">
        <v>869</v>
      </c>
      <c r="F64" s="186" t="n">
        <v>1911</v>
      </c>
      <c r="G64" s="186" t="n">
        <v>649</v>
      </c>
      <c r="H64" s="186" t="n">
        <v>196</v>
      </c>
      <c r="I64" s="186" t="n">
        <v>395</v>
      </c>
      <c r="J64" s="186" t="n">
        <v>8337</v>
      </c>
      <c r="K64" s="186" t="n">
        <v>240</v>
      </c>
      <c r="L64" s="186" t="n">
        <v>491</v>
      </c>
      <c r="M64" s="186" t="n">
        <v>5698</v>
      </c>
      <c r="N64" s="187" t="n">
        <v>2639</v>
      </c>
      <c r="O64" s="247"/>
      <c r="P64" s="247"/>
      <c r="Q64" s="247"/>
      <c r="R64" s="247"/>
      <c r="S64" s="247"/>
      <c r="T64" s="247"/>
      <c r="U64" s="249"/>
      <c r="V64" s="249"/>
      <c r="W64" s="249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7" t="n">
        <v>1540</v>
      </c>
      <c r="D65" s="108" t="n">
        <v>2791</v>
      </c>
      <c r="E65" s="108" t="n">
        <v>958</v>
      </c>
      <c r="F65" s="108" t="n">
        <v>2447</v>
      </c>
      <c r="G65" s="108" t="n">
        <v>1014</v>
      </c>
      <c r="H65" s="108" t="n">
        <v>577</v>
      </c>
      <c r="I65" s="108" t="n">
        <v>24</v>
      </c>
      <c r="J65" s="108" t="n">
        <v>9351</v>
      </c>
      <c r="K65" s="108" t="n">
        <v>231</v>
      </c>
      <c r="L65" s="108" t="n">
        <v>403</v>
      </c>
      <c r="M65" s="108" t="n">
        <v>6653</v>
      </c>
      <c r="N65" s="111" t="n">
        <v>2698</v>
      </c>
      <c r="O65" s="253"/>
      <c r="P65" s="253"/>
      <c r="Q65" s="253"/>
      <c r="R65" s="253"/>
      <c r="S65" s="253"/>
      <c r="T65" s="253"/>
      <c r="U65" s="254"/>
      <c r="V65" s="254"/>
      <c r="W65" s="25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8" t="n">
        <v>2760</v>
      </c>
      <c r="D66" s="59" t="n">
        <v>1093</v>
      </c>
      <c r="E66" s="59" t="n">
        <v>467</v>
      </c>
      <c r="F66" s="59" t="n">
        <v>1197</v>
      </c>
      <c r="G66" s="59" t="n">
        <v>1303</v>
      </c>
      <c r="H66" s="59" t="n">
        <v>1374</v>
      </c>
      <c r="I66" s="59" t="n">
        <v>133</v>
      </c>
      <c r="J66" s="59" t="n">
        <v>8327</v>
      </c>
      <c r="K66" s="59" t="n">
        <v>200</v>
      </c>
      <c r="L66" s="59" t="n">
        <v>352</v>
      </c>
      <c r="M66" s="59" t="n">
        <v>7617</v>
      </c>
      <c r="N66" s="114" t="n">
        <v>710</v>
      </c>
      <c r="O66" s="253"/>
      <c r="P66" s="253"/>
      <c r="Q66" s="253"/>
      <c r="R66" s="253"/>
      <c r="S66" s="253"/>
      <c r="T66" s="253"/>
      <c r="U66" s="254"/>
      <c r="V66" s="254"/>
      <c r="W66" s="25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</row>
    <row r="67" customFormat="false" ht="13.9" hidden="false" customHeight="true" outlineLevel="0" collapsed="false">
      <c r="A67" s="167" t="s">
        <v>122</v>
      </c>
      <c r="B67" s="116"/>
    </row>
    <row r="68" customFormat="false" ht="13.9" hidden="false" customHeight="true" outlineLevel="0" collapsed="false">
      <c r="A68" s="116"/>
      <c r="B68" s="116"/>
      <c r="G68" s="188"/>
    </row>
    <row r="69" customFormat="false" ht="12.75" hidden="false" customHeight="false" outlineLevel="0" collapsed="false">
      <c r="A69" s="21"/>
      <c r="B69" s="21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</row>
    <row r="70" customFormat="false" ht="12.75" hidden="false" customHeight="false" outlineLevel="0" collapsed="false">
      <c r="A70" s="21"/>
      <c r="B70" s="2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7" customFormat="false" ht="12.75" hidden="false" customHeight="false" outlineLevel="0" collapsed="false"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</row>
    <row r="78" customFormat="false" ht="12.75" hidden="false" customHeight="false" outlineLevel="0" collapsed="false"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</row>
    <row r="79" customFormat="false" ht="12.7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  <c r="BX79" s="120"/>
      <c r="BY79" s="120"/>
      <c r="BZ79" s="120"/>
    </row>
    <row r="80" customFormat="false" ht="12.75" hidden="false" customHeight="false" outlineLevel="0" collapsed="false"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</row>
    <row r="81" customFormat="false" ht="12.75" hidden="false" customHeight="false" outlineLevel="0" collapsed="false"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</row>
  </sheetData>
  <mergeCells count="2">
    <mergeCell ref="J5:L5"/>
    <mergeCell ref="J6:L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1.16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8.49"/>
    <col collapsed="false" customWidth="true" hidden="false" outlineLevel="0" max="6" min="6" style="1" width="8.66"/>
    <col collapsed="false" customWidth="true" hidden="false" outlineLevel="0" max="7" min="7" style="1" width="10.32"/>
    <col collapsed="false" customWidth="true" hidden="false" outlineLevel="0" max="8" min="8" style="1" width="8.16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8.32"/>
    <col collapsed="false" customWidth="true" hidden="false" outlineLevel="0" max="12" min="12" style="3" width="8.99"/>
    <col collapsed="false" customWidth="true" hidden="false" outlineLevel="0" max="13" min="13" style="3" width="10.32"/>
    <col collapsed="false" customWidth="true" hidden="false" outlineLevel="0" max="14" min="14" style="3" width="9.16"/>
    <col collapsed="false" customWidth="true" hidden="false" outlineLevel="0" max="15" min="15" style="3" width="8.66"/>
    <col collapsed="false" customWidth="false" hidden="false" outlineLevel="0" max="16" min="16" style="3" width="9.32"/>
    <col collapsed="false" customWidth="false" hidden="false" outlineLevel="0" max="70" min="17" style="1" width="9.32"/>
    <col collapsed="false" customWidth="false" hidden="false" outlineLevel="0" max="257" min="71" style="2" width="9.32"/>
  </cols>
  <sheetData>
    <row r="2" customFormat="false" ht="15" hidden="false" customHeight="true" outlineLevel="0" collapsed="false">
      <c r="A2" s="4" t="s">
        <v>701</v>
      </c>
      <c r="B2" s="4"/>
      <c r="E2" s="5"/>
      <c r="F2" s="5"/>
      <c r="H2" s="5"/>
      <c r="O2" s="6" t="s">
        <v>1</v>
      </c>
    </row>
    <row r="3" s="13" customFormat="true" ht="15" hidden="false" customHeight="true" outlineLevel="0" collapsed="false">
      <c r="A3" s="7" t="s">
        <v>702</v>
      </c>
      <c r="B3" s="7"/>
      <c r="C3" s="8"/>
      <c r="D3" s="8"/>
      <c r="E3" s="9"/>
      <c r="F3" s="9"/>
      <c r="G3" s="9"/>
      <c r="H3" s="9"/>
      <c r="I3" s="8"/>
      <c r="J3" s="8"/>
      <c r="L3" s="12"/>
      <c r="M3" s="287"/>
      <c r="N3" s="12"/>
      <c r="O3" s="11" t="s">
        <v>3</v>
      </c>
      <c r="P3" s="1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3" customFormat="true" ht="6" hidden="false" customHeight="true" outlineLevel="0" collapsed="false">
      <c r="A4" s="14"/>
      <c r="B4" s="14"/>
      <c r="C4" s="8"/>
      <c r="D4" s="8"/>
      <c r="E4" s="9"/>
      <c r="F4" s="9"/>
      <c r="G4" s="9"/>
      <c r="H4" s="9"/>
      <c r="I4" s="9"/>
      <c r="J4" s="9"/>
      <c r="K4" s="9"/>
      <c r="L4" s="12"/>
      <c r="M4" s="12"/>
      <c r="N4" s="12"/>
      <c r="O4" s="12"/>
      <c r="P4" s="12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</row>
    <row r="5" s="124" customFormat="true" ht="13.9" hidden="false" customHeight="true" outlineLevel="0" collapsed="false">
      <c r="A5" s="16" t="s">
        <v>4</v>
      </c>
      <c r="B5" s="16"/>
      <c r="C5" s="17" t="s">
        <v>703</v>
      </c>
      <c r="D5" s="17" t="s">
        <v>704</v>
      </c>
      <c r="E5" s="17" t="s">
        <v>622</v>
      </c>
      <c r="F5" s="17" t="s">
        <v>260</v>
      </c>
      <c r="G5" s="17" t="s">
        <v>260</v>
      </c>
      <c r="H5" s="17" t="s">
        <v>705</v>
      </c>
      <c r="I5" s="19" t="s">
        <v>706</v>
      </c>
      <c r="J5" s="19" t="s">
        <v>707</v>
      </c>
      <c r="K5" s="17" t="s">
        <v>708</v>
      </c>
      <c r="L5" s="17" t="s">
        <v>709</v>
      </c>
      <c r="M5" s="17" t="s">
        <v>710</v>
      </c>
      <c r="N5" s="17" t="s">
        <v>711</v>
      </c>
      <c r="O5" s="19" t="s">
        <v>712</v>
      </c>
      <c r="P5" s="123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</row>
    <row r="6" s="124" customFormat="true" ht="13.9" hidden="false" customHeight="true" outlineLevel="0" collapsed="false">
      <c r="A6" s="22"/>
      <c r="B6" s="23"/>
      <c r="C6" s="210" t="s">
        <v>713</v>
      </c>
      <c r="D6" s="210" t="s">
        <v>714</v>
      </c>
      <c r="E6" s="264" t="s">
        <v>715</v>
      </c>
      <c r="F6" s="264" t="s">
        <v>716</v>
      </c>
      <c r="G6" s="210" t="s">
        <v>717</v>
      </c>
      <c r="H6" s="210" t="s">
        <v>718</v>
      </c>
      <c r="I6" s="276" t="s">
        <v>718</v>
      </c>
      <c r="J6" s="211" t="s">
        <v>719</v>
      </c>
      <c r="K6" s="210" t="s">
        <v>720</v>
      </c>
      <c r="L6" s="210" t="s">
        <v>642</v>
      </c>
      <c r="M6" s="210" t="s">
        <v>642</v>
      </c>
      <c r="N6" s="24"/>
      <c r="O6" s="211" t="s">
        <v>721</v>
      </c>
      <c r="P6" s="123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</row>
    <row r="7" s="124" customFormat="true" ht="13.9" hidden="false" customHeight="true" outlineLevel="0" collapsed="false">
      <c r="A7" s="22"/>
      <c r="B7" s="23"/>
      <c r="C7" s="24"/>
      <c r="D7" s="24"/>
      <c r="E7" s="210" t="s">
        <v>642</v>
      </c>
      <c r="F7" s="210" t="s">
        <v>717</v>
      </c>
      <c r="G7" s="24" t="s">
        <v>722</v>
      </c>
      <c r="H7" s="24"/>
      <c r="I7" s="210" t="s">
        <v>723</v>
      </c>
      <c r="J7" s="24" t="s">
        <v>724</v>
      </c>
      <c r="K7" s="24" t="s">
        <v>725</v>
      </c>
      <c r="L7" s="24"/>
      <c r="M7" s="24"/>
      <c r="N7" s="24" t="s">
        <v>726</v>
      </c>
      <c r="O7" s="25" t="s">
        <v>727</v>
      </c>
      <c r="P7" s="123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</row>
    <row r="8" s="124" customFormat="true" ht="18" hidden="false" customHeight="true" outlineLevel="0" collapsed="false">
      <c r="A8" s="26" t="s">
        <v>34</v>
      </c>
      <c r="B8" s="26"/>
      <c r="C8" s="27" t="s">
        <v>644</v>
      </c>
      <c r="D8" s="27" t="s">
        <v>728</v>
      </c>
      <c r="E8" s="27" t="s">
        <v>311</v>
      </c>
      <c r="F8" s="27" t="s">
        <v>281</v>
      </c>
      <c r="G8" s="27" t="s">
        <v>281</v>
      </c>
      <c r="H8" s="27" t="s">
        <v>729</v>
      </c>
      <c r="I8" s="27" t="s">
        <v>730</v>
      </c>
      <c r="J8" s="27" t="s">
        <v>281</v>
      </c>
      <c r="K8" s="27" t="s">
        <v>690</v>
      </c>
      <c r="L8" s="27" t="s">
        <v>731</v>
      </c>
      <c r="M8" s="27" t="s">
        <v>732</v>
      </c>
      <c r="N8" s="27" t="s">
        <v>733</v>
      </c>
      <c r="O8" s="29" t="s">
        <v>734</v>
      </c>
      <c r="P8" s="123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</row>
    <row r="9" s="124" customFormat="true" ht="13.9" hidden="false" customHeight="true" outlineLevel="0" collapsed="false">
      <c r="A9" s="30"/>
      <c r="B9" s="26"/>
      <c r="C9" s="279" t="s">
        <v>49</v>
      </c>
      <c r="D9" s="279" t="s">
        <v>735</v>
      </c>
      <c r="E9" s="279" t="s">
        <v>736</v>
      </c>
      <c r="F9" s="279" t="s">
        <v>736</v>
      </c>
      <c r="G9" s="280" t="s">
        <v>737</v>
      </c>
      <c r="H9" s="279" t="s">
        <v>738</v>
      </c>
      <c r="I9" s="279" t="s">
        <v>738</v>
      </c>
      <c r="J9" s="280" t="s">
        <v>739</v>
      </c>
      <c r="K9" s="280" t="s">
        <v>740</v>
      </c>
      <c r="L9" s="280" t="s">
        <v>737</v>
      </c>
      <c r="M9" s="280" t="s">
        <v>737</v>
      </c>
      <c r="N9" s="27"/>
      <c r="O9" s="284" t="s">
        <v>721</v>
      </c>
      <c r="P9" s="123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</row>
    <row r="10" s="124" customFormat="true" ht="13.9" hidden="false" customHeight="true" outlineLevel="0" collapsed="false">
      <c r="A10" s="31"/>
      <c r="B10" s="32"/>
      <c r="C10" s="268" t="s">
        <v>737</v>
      </c>
      <c r="D10" s="268" t="s">
        <v>741</v>
      </c>
      <c r="E10" s="280" t="s">
        <v>737</v>
      </c>
      <c r="F10" s="280" t="s">
        <v>737</v>
      </c>
      <c r="G10" s="280"/>
      <c r="H10" s="280" t="s">
        <v>742</v>
      </c>
      <c r="I10" s="280" t="s">
        <v>742</v>
      </c>
      <c r="J10" s="27"/>
      <c r="K10" s="33"/>
      <c r="L10" s="27"/>
      <c r="M10" s="27"/>
      <c r="N10" s="27"/>
      <c r="O10" s="29"/>
      <c r="P10" s="123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7" t="n">
        <v>9</v>
      </c>
      <c r="L11" s="36" t="n">
        <v>10</v>
      </c>
      <c r="M11" s="36" t="n">
        <v>11</v>
      </c>
      <c r="N11" s="36" t="n">
        <v>12</v>
      </c>
      <c r="O11" s="37" t="n">
        <v>13</v>
      </c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21"/>
      <c r="K12" s="38" t="s">
        <v>62</v>
      </c>
      <c r="L12" s="20"/>
      <c r="M12" s="20"/>
      <c r="N12" s="20"/>
      <c r="O12" s="20"/>
      <c r="P12" s="65"/>
      <c r="Q12" s="65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</row>
    <row r="13" s="124" customFormat="true" ht="15" hidden="false" customHeight="true" outlineLevel="0" collapsed="false">
      <c r="A13" s="40" t="s">
        <v>63</v>
      </c>
      <c r="B13" s="41"/>
      <c r="C13" s="176" t="n">
        <v>22463</v>
      </c>
      <c r="D13" s="170" t="n">
        <v>3287</v>
      </c>
      <c r="E13" s="170" t="n">
        <v>610</v>
      </c>
      <c r="F13" s="170" t="n">
        <v>3897</v>
      </c>
      <c r="G13" s="170" t="n">
        <v>26360</v>
      </c>
      <c r="H13" s="170" t="n">
        <v>641</v>
      </c>
      <c r="I13" s="170" t="n">
        <v>173</v>
      </c>
      <c r="J13" s="170" t="n">
        <v>814</v>
      </c>
      <c r="K13" s="171" t="n">
        <v>25546</v>
      </c>
      <c r="L13" s="170" t="n">
        <v>19504</v>
      </c>
      <c r="M13" s="171" t="n">
        <v>6856</v>
      </c>
      <c r="N13" s="193" t="n">
        <v>39.6</v>
      </c>
      <c r="O13" s="194" t="n">
        <v>3.1</v>
      </c>
      <c r="P13" s="248"/>
      <c r="Q13" s="248"/>
      <c r="R13" s="249"/>
      <c r="S13" s="249"/>
      <c r="T13" s="249"/>
      <c r="U13" s="249"/>
      <c r="V13" s="249"/>
      <c r="W13" s="249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</row>
    <row r="14" s="124" customFormat="true" ht="13.9" hidden="false" customHeight="true" outlineLevel="0" collapsed="false">
      <c r="A14" s="49" t="s">
        <v>64</v>
      </c>
      <c r="B14" s="50"/>
      <c r="C14" s="177" t="n">
        <v>39016</v>
      </c>
      <c r="D14" s="172" t="n">
        <v>5919</v>
      </c>
      <c r="E14" s="172" t="n">
        <v>2021</v>
      </c>
      <c r="F14" s="172" t="n">
        <v>7940</v>
      </c>
      <c r="G14" s="172" t="n">
        <v>46956</v>
      </c>
      <c r="H14" s="172" t="n">
        <v>1087</v>
      </c>
      <c r="I14" s="172" t="n">
        <v>1097</v>
      </c>
      <c r="J14" s="172" t="n">
        <v>2184</v>
      </c>
      <c r="K14" s="173" t="n">
        <v>44772</v>
      </c>
      <c r="L14" s="172" t="n">
        <v>35406</v>
      </c>
      <c r="M14" s="173" t="n">
        <v>11550</v>
      </c>
      <c r="N14" s="195" t="n">
        <v>10.5</v>
      </c>
      <c r="O14" s="196" t="n">
        <v>4.7</v>
      </c>
      <c r="P14" s="248"/>
      <c r="Q14" s="248"/>
      <c r="R14" s="249"/>
      <c r="S14" s="249"/>
      <c r="T14" s="249"/>
      <c r="U14" s="249"/>
      <c r="V14" s="249"/>
      <c r="W14" s="249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</row>
    <row r="15" s="124" customFormat="true" ht="13.9" hidden="false" customHeight="true" outlineLevel="0" collapsed="false">
      <c r="A15" s="49" t="s">
        <v>65</v>
      </c>
      <c r="B15" s="50"/>
      <c r="C15" s="177" t="n">
        <v>39842</v>
      </c>
      <c r="D15" s="172" t="n">
        <v>7929</v>
      </c>
      <c r="E15" s="172" t="n">
        <v>3076</v>
      </c>
      <c r="F15" s="172" t="n">
        <v>11005</v>
      </c>
      <c r="G15" s="172" t="n">
        <v>50847</v>
      </c>
      <c r="H15" s="172" t="n">
        <v>1488</v>
      </c>
      <c r="I15" s="172" t="n">
        <v>942</v>
      </c>
      <c r="J15" s="172" t="n">
        <v>2430</v>
      </c>
      <c r="K15" s="173" t="n">
        <v>48417</v>
      </c>
      <c r="L15" s="172" t="n">
        <v>35156</v>
      </c>
      <c r="M15" s="173" t="n">
        <v>15691</v>
      </c>
      <c r="N15" s="195" t="n">
        <v>16.7</v>
      </c>
      <c r="O15" s="196" t="n">
        <v>4.8</v>
      </c>
      <c r="P15" s="248"/>
      <c r="Q15" s="248"/>
      <c r="R15" s="249"/>
      <c r="S15" s="249"/>
      <c r="T15" s="249"/>
      <c r="U15" s="249"/>
      <c r="V15" s="249"/>
      <c r="W15" s="249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</row>
    <row r="16" s="124" customFormat="true" ht="13.9" hidden="false" customHeight="true" outlineLevel="0" collapsed="false">
      <c r="A16" s="49" t="s">
        <v>66</v>
      </c>
      <c r="B16" s="50"/>
      <c r="C16" s="177" t="n">
        <v>64345</v>
      </c>
      <c r="D16" s="172" t="n">
        <v>8392</v>
      </c>
      <c r="E16" s="172" t="n">
        <v>4081</v>
      </c>
      <c r="F16" s="172" t="n">
        <v>12473</v>
      </c>
      <c r="G16" s="172" t="n">
        <v>76818</v>
      </c>
      <c r="H16" s="172" t="n">
        <v>3859</v>
      </c>
      <c r="I16" s="172" t="n">
        <v>1861</v>
      </c>
      <c r="J16" s="172" t="n">
        <v>5720</v>
      </c>
      <c r="K16" s="173" t="n">
        <v>71098</v>
      </c>
      <c r="L16" s="172" t="n">
        <v>57716</v>
      </c>
      <c r="M16" s="173" t="n">
        <v>19102</v>
      </c>
      <c r="N16" s="195" t="n">
        <v>10.3</v>
      </c>
      <c r="O16" s="196" t="n">
        <v>7.4</v>
      </c>
      <c r="P16" s="248"/>
      <c r="Q16" s="248"/>
      <c r="R16" s="249"/>
      <c r="S16" s="249"/>
      <c r="T16" s="249"/>
      <c r="U16" s="249"/>
      <c r="V16" s="249"/>
      <c r="W16" s="249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</row>
    <row r="17" s="124" customFormat="true" ht="13.9" hidden="false" customHeight="true" outlineLevel="0" collapsed="false">
      <c r="A17" s="49" t="s">
        <v>67</v>
      </c>
      <c r="B17" s="50"/>
      <c r="C17" s="177" t="n">
        <v>66057</v>
      </c>
      <c r="D17" s="172" t="n">
        <v>10831</v>
      </c>
      <c r="E17" s="172" t="n">
        <v>5986</v>
      </c>
      <c r="F17" s="172" t="n">
        <v>16817</v>
      </c>
      <c r="G17" s="172" t="n">
        <v>82874</v>
      </c>
      <c r="H17" s="172" t="n">
        <v>3516</v>
      </c>
      <c r="I17" s="172" t="n">
        <v>3086</v>
      </c>
      <c r="J17" s="172" t="n">
        <v>6602</v>
      </c>
      <c r="K17" s="173" t="n">
        <v>76272</v>
      </c>
      <c r="L17" s="172" t="n">
        <v>57633</v>
      </c>
      <c r="M17" s="173" t="n">
        <v>25241</v>
      </c>
      <c r="N17" s="195" t="n">
        <v>8.2</v>
      </c>
      <c r="O17" s="196" t="n">
        <v>8</v>
      </c>
      <c r="P17" s="248"/>
      <c r="Q17" s="248"/>
      <c r="R17" s="249"/>
      <c r="S17" s="249"/>
      <c r="T17" s="249"/>
      <c r="U17" s="249"/>
      <c r="V17" s="249"/>
      <c r="W17" s="249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</row>
    <row r="18" s="124" customFormat="true" ht="13.9" hidden="false" customHeight="true" outlineLevel="0" collapsed="false">
      <c r="A18" s="49" t="s">
        <v>68</v>
      </c>
      <c r="B18" s="50"/>
      <c r="C18" s="177" t="n">
        <v>91151</v>
      </c>
      <c r="D18" s="172" t="n">
        <v>14891</v>
      </c>
      <c r="E18" s="172" t="n">
        <v>9611</v>
      </c>
      <c r="F18" s="172" t="n">
        <v>24502</v>
      </c>
      <c r="G18" s="172" t="n">
        <v>115653</v>
      </c>
      <c r="H18" s="172" t="n">
        <v>8315</v>
      </c>
      <c r="I18" s="172" t="n">
        <v>7538</v>
      </c>
      <c r="J18" s="172" t="n">
        <v>15853</v>
      </c>
      <c r="K18" s="173" t="n">
        <v>99800</v>
      </c>
      <c r="L18" s="172" t="n">
        <v>76798</v>
      </c>
      <c r="M18" s="173" t="n">
        <v>38855</v>
      </c>
      <c r="N18" s="195" t="n">
        <v>5.2</v>
      </c>
      <c r="O18" s="196" t="n">
        <v>13.7</v>
      </c>
      <c r="P18" s="248"/>
      <c r="Q18" s="248"/>
      <c r="R18" s="249"/>
      <c r="S18" s="249"/>
      <c r="T18" s="249"/>
      <c r="U18" s="249"/>
      <c r="V18" s="249"/>
      <c r="W18" s="249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</row>
    <row r="19" s="124" customFormat="true" ht="13.9" hidden="false" customHeight="true" outlineLevel="0" collapsed="false">
      <c r="A19" s="49" t="s">
        <v>69</v>
      </c>
      <c r="B19" s="50"/>
      <c r="C19" s="177" t="n">
        <v>200404</v>
      </c>
      <c r="D19" s="172" t="n">
        <v>25499</v>
      </c>
      <c r="E19" s="172" t="n">
        <v>18722</v>
      </c>
      <c r="F19" s="172" t="n">
        <v>44221</v>
      </c>
      <c r="G19" s="172" t="n">
        <v>244625</v>
      </c>
      <c r="H19" s="172" t="n">
        <v>33195</v>
      </c>
      <c r="I19" s="172" t="n">
        <v>22634</v>
      </c>
      <c r="J19" s="172" t="n">
        <v>55829</v>
      </c>
      <c r="K19" s="173" t="n">
        <v>188796</v>
      </c>
      <c r="L19" s="172" t="n">
        <v>166875</v>
      </c>
      <c r="M19" s="173" t="n">
        <v>77750</v>
      </c>
      <c r="N19" s="195" t="n">
        <v>3.4</v>
      </c>
      <c r="O19" s="196" t="n">
        <v>22.8</v>
      </c>
      <c r="P19" s="248"/>
      <c r="Q19" s="248"/>
      <c r="R19" s="249"/>
      <c r="S19" s="249"/>
      <c r="T19" s="249"/>
      <c r="U19" s="249"/>
      <c r="V19" s="249"/>
      <c r="W19" s="249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</row>
    <row r="20" s="124" customFormat="true" ht="13.9" hidden="false" customHeight="true" outlineLevel="0" collapsed="false">
      <c r="A20" s="56" t="s">
        <v>70</v>
      </c>
      <c r="B20" s="57"/>
      <c r="C20" s="178" t="n">
        <v>547637</v>
      </c>
      <c r="D20" s="174" t="n">
        <v>64116</v>
      </c>
      <c r="E20" s="174" t="n">
        <v>61488</v>
      </c>
      <c r="F20" s="174" t="n">
        <v>125604</v>
      </c>
      <c r="G20" s="174" t="n">
        <v>673241</v>
      </c>
      <c r="H20" s="174" t="n">
        <v>74446</v>
      </c>
      <c r="I20" s="174" t="n">
        <v>76647</v>
      </c>
      <c r="J20" s="174" t="n">
        <v>151093</v>
      </c>
      <c r="K20" s="175" t="n">
        <v>522148</v>
      </c>
      <c r="L20" s="174" t="n">
        <v>434136</v>
      </c>
      <c r="M20" s="175" t="n">
        <v>239105</v>
      </c>
      <c r="N20" s="197" t="n">
        <v>3.1</v>
      </c>
      <c r="O20" s="198" t="n">
        <v>22.4</v>
      </c>
      <c r="P20" s="248"/>
      <c r="Q20" s="248"/>
      <c r="R20" s="249"/>
      <c r="S20" s="249"/>
      <c r="T20" s="249"/>
      <c r="U20" s="249"/>
      <c r="V20" s="249"/>
      <c r="W20" s="249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21"/>
      <c r="I21" s="21"/>
      <c r="J21" s="224"/>
      <c r="K21" s="38" t="s">
        <v>72</v>
      </c>
      <c r="L21" s="21"/>
      <c r="M21" s="38"/>
      <c r="N21" s="224"/>
      <c r="O21" s="20"/>
      <c r="P21" s="330"/>
      <c r="Q21" s="33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</row>
    <row r="22" s="124" customFormat="true" ht="15" hidden="false" customHeight="true" outlineLevel="0" collapsed="false">
      <c r="A22" s="40" t="s">
        <v>73</v>
      </c>
      <c r="B22" s="41"/>
      <c r="C22" s="176" t="n">
        <v>51606</v>
      </c>
      <c r="D22" s="170" t="n">
        <v>6531</v>
      </c>
      <c r="E22" s="170" t="n">
        <v>5295</v>
      </c>
      <c r="F22" s="170" t="n">
        <v>11826</v>
      </c>
      <c r="G22" s="170" t="n">
        <v>63432</v>
      </c>
      <c r="H22" s="170" t="n">
        <v>4675</v>
      </c>
      <c r="I22" s="170" t="n">
        <v>3288</v>
      </c>
      <c r="J22" s="170" t="n">
        <v>7963</v>
      </c>
      <c r="K22" s="171" t="n">
        <v>55469</v>
      </c>
      <c r="L22" s="171" t="n">
        <v>45868</v>
      </c>
      <c r="M22" s="171" t="n">
        <v>17564</v>
      </c>
      <c r="N22" s="193" t="n">
        <v>5.3</v>
      </c>
      <c r="O22" s="194" t="n">
        <v>12.6</v>
      </c>
      <c r="P22" s="248"/>
      <c r="Q22" s="248"/>
      <c r="R22" s="249"/>
      <c r="S22" s="249"/>
      <c r="T22" s="249"/>
      <c r="U22" s="249"/>
      <c r="V22" s="249"/>
      <c r="W22" s="249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</row>
    <row r="23" s="124" customFormat="true" ht="13.9" hidden="false" customHeight="true" outlineLevel="0" collapsed="false">
      <c r="A23" s="49" t="s">
        <v>74</v>
      </c>
      <c r="B23" s="50"/>
      <c r="C23" s="177" t="n">
        <v>57602</v>
      </c>
      <c r="D23" s="172" t="n">
        <v>8633</v>
      </c>
      <c r="E23" s="172" t="n">
        <v>5372</v>
      </c>
      <c r="F23" s="172" t="n">
        <v>14005</v>
      </c>
      <c r="G23" s="172" t="n">
        <v>71607</v>
      </c>
      <c r="H23" s="172" t="n">
        <v>3484</v>
      </c>
      <c r="I23" s="172" t="n">
        <v>2140</v>
      </c>
      <c r="J23" s="172" t="n">
        <v>5624</v>
      </c>
      <c r="K23" s="173" t="n">
        <v>65983</v>
      </c>
      <c r="L23" s="173" t="n">
        <v>50316</v>
      </c>
      <c r="M23" s="173" t="n">
        <v>21291</v>
      </c>
      <c r="N23" s="195" t="n">
        <v>9.9</v>
      </c>
      <c r="O23" s="196" t="n">
        <v>7.9</v>
      </c>
      <c r="P23" s="248"/>
      <c r="Q23" s="248"/>
      <c r="R23" s="249"/>
      <c r="S23" s="249"/>
      <c r="T23" s="249"/>
      <c r="U23" s="249"/>
      <c r="V23" s="249"/>
      <c r="W23" s="249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</row>
    <row r="24" s="124" customFormat="true" ht="13.9" hidden="false" customHeight="true" outlineLevel="0" collapsed="false">
      <c r="A24" s="49" t="s">
        <v>75</v>
      </c>
      <c r="B24" s="50"/>
      <c r="C24" s="177" t="n">
        <v>71254</v>
      </c>
      <c r="D24" s="172" t="n">
        <v>9562</v>
      </c>
      <c r="E24" s="172" t="n">
        <v>6065</v>
      </c>
      <c r="F24" s="172" t="n">
        <v>15627</v>
      </c>
      <c r="G24" s="172" t="n">
        <v>86881</v>
      </c>
      <c r="H24" s="172" t="n">
        <v>6845</v>
      </c>
      <c r="I24" s="172" t="n">
        <v>4893</v>
      </c>
      <c r="J24" s="172" t="n">
        <v>11738</v>
      </c>
      <c r="K24" s="173" t="n">
        <v>75143</v>
      </c>
      <c r="L24" s="173" t="n">
        <v>60656</v>
      </c>
      <c r="M24" s="173" t="n">
        <v>26225</v>
      </c>
      <c r="N24" s="195" t="n">
        <v>5.4</v>
      </c>
      <c r="O24" s="196" t="n">
        <v>13.5</v>
      </c>
      <c r="P24" s="248"/>
      <c r="Q24" s="248"/>
      <c r="R24" s="249"/>
      <c r="S24" s="249"/>
      <c r="T24" s="249"/>
      <c r="U24" s="249"/>
      <c r="V24" s="249"/>
      <c r="W24" s="249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</row>
    <row r="25" s="124" customFormat="true" ht="13.9" hidden="false" customHeight="true" outlineLevel="0" collapsed="false">
      <c r="A25" s="56" t="s">
        <v>76</v>
      </c>
      <c r="B25" s="57"/>
      <c r="C25" s="178" t="n">
        <v>108590</v>
      </c>
      <c r="D25" s="174" t="n">
        <v>16303</v>
      </c>
      <c r="E25" s="174" t="n">
        <v>9352</v>
      </c>
      <c r="F25" s="174" t="n">
        <v>25655</v>
      </c>
      <c r="G25" s="174" t="n">
        <v>134245</v>
      </c>
      <c r="H25" s="174" t="n">
        <v>10781</v>
      </c>
      <c r="I25" s="174" t="n">
        <v>13147</v>
      </c>
      <c r="J25" s="174" t="n">
        <v>23928</v>
      </c>
      <c r="K25" s="175" t="n">
        <v>110317</v>
      </c>
      <c r="L25" s="175" t="n">
        <v>87855</v>
      </c>
      <c r="M25" s="175" t="n">
        <v>46390</v>
      </c>
      <c r="N25" s="197" t="n">
        <v>3.5</v>
      </c>
      <c r="O25" s="198" t="n">
        <v>17.8</v>
      </c>
      <c r="P25" s="248"/>
      <c r="Q25" s="248"/>
      <c r="R25" s="249"/>
      <c r="S25" s="249"/>
      <c r="T25" s="249"/>
      <c r="U25" s="249"/>
      <c r="V25" s="249"/>
      <c r="W25" s="249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</row>
    <row r="26" s="124" customFormat="true" ht="13.9" hidden="false" customHeight="true" outlineLevel="0" collapsed="false">
      <c r="A26" s="67" t="s">
        <v>77</v>
      </c>
      <c r="B26" s="68"/>
      <c r="C26" s="179" t="n">
        <v>65776</v>
      </c>
      <c r="D26" s="180" t="n">
        <v>9325</v>
      </c>
      <c r="E26" s="180" t="n">
        <v>6765</v>
      </c>
      <c r="F26" s="180" t="n">
        <v>16090</v>
      </c>
      <c r="G26" s="180" t="n">
        <v>81866</v>
      </c>
      <c r="H26" s="180" t="n">
        <v>6531</v>
      </c>
      <c r="I26" s="180" t="n">
        <v>4532</v>
      </c>
      <c r="J26" s="180" t="n">
        <v>11063</v>
      </c>
      <c r="K26" s="181" t="n">
        <v>70803</v>
      </c>
      <c r="L26" s="181" t="n">
        <v>56684</v>
      </c>
      <c r="M26" s="181" t="n">
        <v>25182</v>
      </c>
      <c r="N26" s="199" t="n">
        <v>5.6</v>
      </c>
      <c r="O26" s="200" t="n">
        <v>13.5</v>
      </c>
      <c r="P26" s="248"/>
      <c r="Q26" s="248"/>
      <c r="R26" s="249"/>
      <c r="S26" s="249"/>
      <c r="T26" s="249"/>
      <c r="U26" s="249"/>
      <c r="V26" s="249"/>
      <c r="W26" s="249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</row>
    <row r="27" s="124" customFormat="true" ht="13.9" hidden="false" customHeight="true" outlineLevel="0" collapsed="false">
      <c r="A27" s="56" t="s">
        <v>78</v>
      </c>
      <c r="B27" s="57"/>
      <c r="C27" s="174" t="n">
        <v>84753</v>
      </c>
      <c r="D27" s="174" t="n">
        <v>11857</v>
      </c>
      <c r="E27" s="174" t="n">
        <v>6544</v>
      </c>
      <c r="F27" s="174" t="n">
        <v>18401</v>
      </c>
      <c r="G27" s="174" t="n">
        <v>103154</v>
      </c>
      <c r="H27" s="174" t="n">
        <v>7470</v>
      </c>
      <c r="I27" s="174" t="n">
        <v>7868</v>
      </c>
      <c r="J27" s="174" t="n">
        <v>15338</v>
      </c>
      <c r="K27" s="175" t="n">
        <v>87816</v>
      </c>
      <c r="L27" s="175" t="n">
        <v>70243</v>
      </c>
      <c r="M27" s="175" t="n">
        <v>32911</v>
      </c>
      <c r="N27" s="197" t="n">
        <v>4.2</v>
      </c>
      <c r="O27" s="198" t="n">
        <v>14.9</v>
      </c>
      <c r="P27" s="248"/>
      <c r="Q27" s="248"/>
      <c r="R27" s="249"/>
      <c r="S27" s="249"/>
      <c r="T27" s="249"/>
      <c r="U27" s="249"/>
      <c r="V27" s="249"/>
      <c r="W27" s="249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24"/>
      <c r="H28" s="21"/>
      <c r="I28" s="21"/>
      <c r="J28" s="224"/>
      <c r="K28" s="38" t="s">
        <v>80</v>
      </c>
      <c r="L28" s="21"/>
      <c r="M28" s="38"/>
      <c r="N28" s="224"/>
      <c r="O28" s="20"/>
      <c r="P28" s="330"/>
      <c r="Q28" s="330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</row>
    <row r="29" s="124" customFormat="true" ht="15" hidden="false" customHeight="true" outlineLevel="0" collapsed="false">
      <c r="A29" s="40" t="s">
        <v>81</v>
      </c>
      <c r="B29" s="41"/>
      <c r="C29" s="176" t="n">
        <v>57885</v>
      </c>
      <c r="D29" s="170" t="n">
        <v>8423</v>
      </c>
      <c r="E29" s="170" t="n">
        <v>4794</v>
      </c>
      <c r="F29" s="170" t="n">
        <v>13217</v>
      </c>
      <c r="G29" s="170" t="n">
        <v>71102</v>
      </c>
      <c r="H29" s="170" t="n">
        <v>5793</v>
      </c>
      <c r="I29" s="170" t="n">
        <v>4774</v>
      </c>
      <c r="J29" s="170" t="n">
        <v>10567</v>
      </c>
      <c r="K29" s="171" t="n">
        <v>60535</v>
      </c>
      <c r="L29" s="170" t="n">
        <v>49065</v>
      </c>
      <c r="M29" s="171" t="n">
        <v>22037</v>
      </c>
      <c r="N29" s="193" t="n">
        <v>4.6</v>
      </c>
      <c r="O29" s="194" t="n">
        <v>14.9</v>
      </c>
      <c r="P29" s="248"/>
      <c r="Q29" s="248"/>
      <c r="R29" s="249"/>
      <c r="S29" s="249"/>
      <c r="T29" s="249"/>
      <c r="U29" s="249"/>
      <c r="V29" s="249"/>
      <c r="W29" s="249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</row>
    <row r="30" s="124" customFormat="true" ht="13.9" hidden="false" customHeight="true" outlineLevel="0" collapsed="false">
      <c r="A30" s="40" t="s">
        <v>82</v>
      </c>
      <c r="B30" s="41"/>
      <c r="C30" s="177" t="n">
        <v>88245</v>
      </c>
      <c r="D30" s="172" t="n">
        <v>10983</v>
      </c>
      <c r="E30" s="172" t="n">
        <v>7670</v>
      </c>
      <c r="F30" s="172" t="n">
        <v>18653</v>
      </c>
      <c r="G30" s="172" t="n">
        <v>106898</v>
      </c>
      <c r="H30" s="172" t="n">
        <v>10655</v>
      </c>
      <c r="I30" s="172" t="n">
        <v>8164</v>
      </c>
      <c r="J30" s="172" t="n">
        <v>18819</v>
      </c>
      <c r="K30" s="173" t="n">
        <v>88079</v>
      </c>
      <c r="L30" s="172" t="n">
        <v>73790</v>
      </c>
      <c r="M30" s="173" t="n">
        <v>33108</v>
      </c>
      <c r="N30" s="193" t="n">
        <v>4.1</v>
      </c>
      <c r="O30" s="194" t="n">
        <v>17.6</v>
      </c>
      <c r="P30" s="248"/>
      <c r="Q30" s="248"/>
      <c r="R30" s="249"/>
      <c r="S30" s="249"/>
      <c r="T30" s="249"/>
      <c r="U30" s="249"/>
      <c r="V30" s="249"/>
      <c r="W30" s="249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</row>
    <row r="31" s="124" customFormat="true" ht="13.9" hidden="false" customHeight="true" outlineLevel="0" collapsed="false">
      <c r="A31" s="75" t="s">
        <v>83</v>
      </c>
      <c r="B31" s="76"/>
      <c r="C31" s="178" t="n">
        <v>80258</v>
      </c>
      <c r="D31" s="174" t="n">
        <v>11849</v>
      </c>
      <c r="E31" s="174" t="n">
        <v>7291</v>
      </c>
      <c r="F31" s="174" t="n">
        <v>19140</v>
      </c>
      <c r="G31" s="174" t="n">
        <v>99398</v>
      </c>
      <c r="H31" s="174" t="n">
        <v>5923</v>
      </c>
      <c r="I31" s="174" t="n">
        <v>6221</v>
      </c>
      <c r="J31" s="174" t="n">
        <v>12144</v>
      </c>
      <c r="K31" s="175" t="n">
        <v>87254</v>
      </c>
      <c r="L31" s="174" t="n">
        <v>67730</v>
      </c>
      <c r="M31" s="175" t="n">
        <v>31668</v>
      </c>
      <c r="N31" s="197" t="n">
        <v>5.1</v>
      </c>
      <c r="O31" s="198" t="n">
        <v>12.2</v>
      </c>
      <c r="P31" s="248"/>
      <c r="Q31" s="248"/>
      <c r="R31" s="249"/>
      <c r="S31" s="249"/>
      <c r="T31" s="249"/>
      <c r="U31" s="249"/>
      <c r="V31" s="249"/>
      <c r="W31" s="249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24"/>
      <c r="I32" s="134"/>
      <c r="J32" s="224"/>
      <c r="K32" s="84" t="s">
        <v>85</v>
      </c>
      <c r="L32" s="134"/>
      <c r="M32" s="84"/>
      <c r="N32" s="224"/>
      <c r="P32" s="330"/>
      <c r="Q32" s="330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</row>
    <row r="33" customFormat="false" ht="13.9" hidden="false" customHeight="true" outlineLevel="0" collapsed="false">
      <c r="A33" s="87" t="s">
        <v>86</v>
      </c>
      <c r="B33" s="88"/>
      <c r="C33" s="182" t="n">
        <v>80789</v>
      </c>
      <c r="D33" s="183" t="n">
        <v>11601</v>
      </c>
      <c r="E33" s="183" t="n">
        <v>13340</v>
      </c>
      <c r="F33" s="183" t="n">
        <v>24941</v>
      </c>
      <c r="G33" s="183" t="n">
        <v>105730</v>
      </c>
      <c r="H33" s="183" t="n">
        <v>9095</v>
      </c>
      <c r="I33" s="183" t="n">
        <v>4030</v>
      </c>
      <c r="J33" s="183" t="n">
        <v>13125</v>
      </c>
      <c r="K33" s="184" t="n">
        <v>92605</v>
      </c>
      <c r="L33" s="183" t="n">
        <v>71390</v>
      </c>
      <c r="M33" s="184" t="n">
        <v>34340</v>
      </c>
      <c r="N33" s="201" t="n">
        <v>8.5</v>
      </c>
      <c r="O33" s="202" t="n">
        <v>12.4</v>
      </c>
      <c r="P33" s="248"/>
      <c r="Q33" s="248"/>
      <c r="R33" s="249"/>
      <c r="S33" s="249"/>
      <c r="T33" s="249"/>
      <c r="U33" s="249"/>
      <c r="V33" s="249"/>
      <c r="W33" s="249"/>
      <c r="X33" s="116"/>
      <c r="Y33" s="116"/>
      <c r="Z33" s="116"/>
      <c r="AA33" s="116"/>
      <c r="AB33" s="116"/>
      <c r="AC33" s="116"/>
      <c r="AD33" s="116"/>
      <c r="AE33" s="116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</row>
    <row r="34" customFormat="false" ht="13.9" hidden="false" customHeight="true" outlineLevel="0" collapsed="false">
      <c r="A34" s="20"/>
      <c r="B34" s="20"/>
      <c r="C34" s="94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331"/>
      <c r="Q34" s="33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</row>
    <row r="35" customFormat="false" ht="13.9" hidden="false" customHeight="true" outlineLevel="0" collapsed="false">
      <c r="A35" s="100" t="s">
        <v>743</v>
      </c>
      <c r="B35" s="10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331"/>
      <c r="Q35" s="33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7" t="n">
        <v>9</v>
      </c>
      <c r="L36" s="36" t="n">
        <v>10</v>
      </c>
      <c r="M36" s="37" t="n">
        <v>11</v>
      </c>
      <c r="N36" s="36" t="n">
        <v>12</v>
      </c>
      <c r="O36" s="37" t="n">
        <v>13</v>
      </c>
      <c r="P36" s="331"/>
      <c r="Q36" s="33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21"/>
      <c r="K37" s="38" t="s">
        <v>89</v>
      </c>
      <c r="L37" s="21"/>
      <c r="M37" s="38"/>
      <c r="N37" s="21"/>
      <c r="O37" s="20"/>
      <c r="P37" s="330"/>
      <c r="Q37" s="330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124" customFormat="true" ht="15" hidden="false" customHeight="true" outlineLevel="0" collapsed="false">
      <c r="A38" s="102" t="s">
        <v>90</v>
      </c>
      <c r="B38" s="41"/>
      <c r="C38" s="176" t="n">
        <v>133357</v>
      </c>
      <c r="D38" s="170" t="n">
        <v>22294</v>
      </c>
      <c r="E38" s="170" t="n">
        <v>13584</v>
      </c>
      <c r="F38" s="170" t="n">
        <v>35878</v>
      </c>
      <c r="G38" s="170" t="n">
        <v>169235</v>
      </c>
      <c r="H38" s="170" t="n">
        <v>15428</v>
      </c>
      <c r="I38" s="170" t="n">
        <v>17724</v>
      </c>
      <c r="J38" s="170" t="n">
        <v>33152</v>
      </c>
      <c r="K38" s="171" t="n">
        <v>136083</v>
      </c>
      <c r="L38" s="170" t="n">
        <v>106860</v>
      </c>
      <c r="M38" s="171" t="n">
        <v>62375</v>
      </c>
      <c r="N38" s="193" t="n">
        <v>3.5</v>
      </c>
      <c r="O38" s="194" t="n">
        <v>19.6</v>
      </c>
      <c r="P38" s="248"/>
      <c r="Q38" s="248"/>
      <c r="R38" s="249"/>
      <c r="S38" s="249"/>
      <c r="T38" s="249"/>
      <c r="U38" s="249"/>
      <c r="V38" s="249"/>
      <c r="W38" s="249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</row>
    <row r="39" s="124" customFormat="true" ht="13.9" hidden="false" customHeight="true" outlineLevel="0" collapsed="false">
      <c r="A39" s="103" t="s">
        <v>91</v>
      </c>
      <c r="B39" s="50"/>
      <c r="C39" s="177" t="n">
        <v>71698</v>
      </c>
      <c r="D39" s="172" t="n">
        <v>9199</v>
      </c>
      <c r="E39" s="172" t="n">
        <v>9532</v>
      </c>
      <c r="F39" s="172" t="n">
        <v>18731</v>
      </c>
      <c r="G39" s="172" t="n">
        <v>90429</v>
      </c>
      <c r="H39" s="172" t="n">
        <v>4539</v>
      </c>
      <c r="I39" s="172" t="n">
        <v>6001</v>
      </c>
      <c r="J39" s="172" t="n">
        <v>10540</v>
      </c>
      <c r="K39" s="173" t="n">
        <v>79889</v>
      </c>
      <c r="L39" s="172" t="n">
        <v>60530</v>
      </c>
      <c r="M39" s="173" t="n">
        <v>29899</v>
      </c>
      <c r="N39" s="195" t="n">
        <v>5</v>
      </c>
      <c r="O39" s="196" t="n">
        <v>11.7</v>
      </c>
      <c r="P39" s="248"/>
      <c r="Q39" s="248"/>
      <c r="R39" s="249"/>
      <c r="S39" s="249"/>
      <c r="T39" s="249"/>
      <c r="U39" s="249"/>
      <c r="V39" s="249"/>
      <c r="W39" s="249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</row>
    <row r="40" s="124" customFormat="true" ht="13.9" hidden="false" customHeight="true" outlineLevel="0" collapsed="false">
      <c r="A40" s="103" t="s">
        <v>92</v>
      </c>
      <c r="B40" s="50"/>
      <c r="C40" s="177" t="n">
        <v>68070</v>
      </c>
      <c r="D40" s="172" t="n">
        <v>12975</v>
      </c>
      <c r="E40" s="172" t="n">
        <v>4954</v>
      </c>
      <c r="F40" s="172" t="n">
        <v>17929</v>
      </c>
      <c r="G40" s="172" t="n">
        <v>85999</v>
      </c>
      <c r="H40" s="172" t="n">
        <v>5334</v>
      </c>
      <c r="I40" s="172" t="n">
        <v>2692</v>
      </c>
      <c r="J40" s="172" t="n">
        <v>8026</v>
      </c>
      <c r="K40" s="173" t="n">
        <v>77973</v>
      </c>
      <c r="L40" s="172" t="n">
        <v>62359</v>
      </c>
      <c r="M40" s="173" t="n">
        <v>23640</v>
      </c>
      <c r="N40" s="195" t="n">
        <v>8.8</v>
      </c>
      <c r="O40" s="196" t="n">
        <v>9.3</v>
      </c>
      <c r="P40" s="248"/>
      <c r="Q40" s="248"/>
      <c r="R40" s="249"/>
      <c r="S40" s="249"/>
      <c r="T40" s="249"/>
      <c r="U40" s="249"/>
      <c r="V40" s="249"/>
      <c r="W40" s="249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</row>
    <row r="41" s="124" customFormat="true" ht="13.9" hidden="false" customHeight="true" outlineLevel="0" collapsed="false">
      <c r="A41" s="103" t="s">
        <v>93</v>
      </c>
      <c r="B41" s="50"/>
      <c r="C41" s="177" t="n">
        <v>62147</v>
      </c>
      <c r="D41" s="172" t="n">
        <v>6518</v>
      </c>
      <c r="E41" s="172" t="n">
        <v>4467</v>
      </c>
      <c r="F41" s="172" t="n">
        <v>10985</v>
      </c>
      <c r="G41" s="172" t="n">
        <v>73132</v>
      </c>
      <c r="H41" s="172" t="n">
        <v>5038</v>
      </c>
      <c r="I41" s="172" t="n">
        <v>2800</v>
      </c>
      <c r="J41" s="172" t="n">
        <v>7838</v>
      </c>
      <c r="K41" s="173" t="n">
        <v>65294</v>
      </c>
      <c r="L41" s="172" t="n">
        <v>55517</v>
      </c>
      <c r="M41" s="173" t="n">
        <v>17615</v>
      </c>
      <c r="N41" s="195" t="n">
        <v>6.3</v>
      </c>
      <c r="O41" s="196" t="n">
        <v>10.7</v>
      </c>
      <c r="P41" s="248"/>
      <c r="Q41" s="248"/>
      <c r="R41" s="249"/>
      <c r="S41" s="249"/>
      <c r="T41" s="249"/>
      <c r="U41" s="249"/>
      <c r="V41" s="249"/>
      <c r="W41" s="249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</row>
    <row r="42" s="124" customFormat="true" ht="13.9" hidden="false" customHeight="true" outlineLevel="0" collapsed="false">
      <c r="A42" s="103" t="s">
        <v>94</v>
      </c>
      <c r="B42" s="50"/>
      <c r="C42" s="177" t="n">
        <v>55300</v>
      </c>
      <c r="D42" s="172" t="n">
        <v>4557</v>
      </c>
      <c r="E42" s="172" t="n">
        <v>5645</v>
      </c>
      <c r="F42" s="172" t="n">
        <v>10202</v>
      </c>
      <c r="G42" s="172" t="n">
        <v>65502</v>
      </c>
      <c r="H42" s="172" t="n">
        <v>4583</v>
      </c>
      <c r="I42" s="172" t="n">
        <v>2173</v>
      </c>
      <c r="J42" s="172" t="n">
        <v>6756</v>
      </c>
      <c r="K42" s="173" t="n">
        <v>58746</v>
      </c>
      <c r="L42" s="172" t="n">
        <v>45935</v>
      </c>
      <c r="M42" s="173" t="n">
        <v>19567</v>
      </c>
      <c r="N42" s="195" t="n">
        <v>9</v>
      </c>
      <c r="O42" s="196" t="n">
        <v>10.3</v>
      </c>
      <c r="P42" s="248"/>
      <c r="Q42" s="248"/>
      <c r="R42" s="249"/>
      <c r="S42" s="249"/>
      <c r="T42" s="249"/>
      <c r="U42" s="249"/>
      <c r="V42" s="249"/>
      <c r="W42" s="249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</row>
    <row r="43" s="124" customFormat="true" ht="13.9" hidden="false" customHeight="true" outlineLevel="0" collapsed="false">
      <c r="A43" s="103" t="s">
        <v>95</v>
      </c>
      <c r="B43" s="50"/>
      <c r="C43" s="177" t="n">
        <v>39605</v>
      </c>
      <c r="D43" s="172" t="n">
        <v>6168</v>
      </c>
      <c r="E43" s="172" t="n">
        <v>1346</v>
      </c>
      <c r="F43" s="172" t="n">
        <v>7514</v>
      </c>
      <c r="G43" s="172" t="n">
        <v>47119</v>
      </c>
      <c r="H43" s="172" t="n">
        <v>6501</v>
      </c>
      <c r="I43" s="172" t="n">
        <v>1116</v>
      </c>
      <c r="J43" s="172" t="n">
        <v>7617</v>
      </c>
      <c r="K43" s="173" t="n">
        <v>39502</v>
      </c>
      <c r="L43" s="172" t="n">
        <v>32348</v>
      </c>
      <c r="M43" s="173" t="n">
        <v>14771</v>
      </c>
      <c r="N43" s="195" t="n">
        <v>13.2</v>
      </c>
      <c r="O43" s="196" t="n">
        <v>16.2</v>
      </c>
      <c r="P43" s="248"/>
      <c r="Q43" s="248"/>
      <c r="R43" s="249"/>
      <c r="S43" s="249"/>
      <c r="T43" s="249"/>
      <c r="U43" s="249"/>
      <c r="V43" s="249"/>
      <c r="W43" s="249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</row>
    <row r="44" s="124" customFormat="true" ht="13.9" hidden="false" customHeight="true" outlineLevel="0" collapsed="false">
      <c r="A44" s="103" t="s">
        <v>96</v>
      </c>
      <c r="B44" s="50"/>
      <c r="C44" s="177" t="n">
        <v>74100</v>
      </c>
      <c r="D44" s="172" t="n">
        <v>8400</v>
      </c>
      <c r="E44" s="172" t="n">
        <v>5264</v>
      </c>
      <c r="F44" s="172" t="n">
        <v>13664</v>
      </c>
      <c r="G44" s="172" t="n">
        <v>87764</v>
      </c>
      <c r="H44" s="172" t="n">
        <v>7635</v>
      </c>
      <c r="I44" s="172" t="n">
        <v>4298</v>
      </c>
      <c r="J44" s="172" t="n">
        <v>11933</v>
      </c>
      <c r="K44" s="173" t="n">
        <v>75831</v>
      </c>
      <c r="L44" s="172" t="n">
        <v>64459</v>
      </c>
      <c r="M44" s="173" t="n">
        <v>23305</v>
      </c>
      <c r="N44" s="195" t="n">
        <v>5.4</v>
      </c>
      <c r="O44" s="196" t="n">
        <v>13.6</v>
      </c>
      <c r="P44" s="248"/>
      <c r="Q44" s="248"/>
      <c r="R44" s="249"/>
      <c r="S44" s="249"/>
      <c r="T44" s="249"/>
      <c r="U44" s="249"/>
      <c r="V44" s="249"/>
      <c r="W44" s="249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</row>
    <row r="45" s="124" customFormat="true" ht="13.9" hidden="false" customHeight="true" outlineLevel="0" collapsed="false">
      <c r="A45" s="104" t="s">
        <v>97</v>
      </c>
      <c r="B45" s="57"/>
      <c r="C45" s="178" t="n">
        <v>32386</v>
      </c>
      <c r="D45" s="174" t="n">
        <v>8004</v>
      </c>
      <c r="E45" s="174" t="n">
        <v>1606</v>
      </c>
      <c r="F45" s="174" t="n">
        <v>9610</v>
      </c>
      <c r="G45" s="174" t="n">
        <v>41996</v>
      </c>
      <c r="H45" s="174" t="n">
        <v>435</v>
      </c>
      <c r="I45" s="174" t="n">
        <v>1083</v>
      </c>
      <c r="J45" s="174" t="n">
        <v>1518</v>
      </c>
      <c r="K45" s="175" t="n">
        <v>40478</v>
      </c>
      <c r="L45" s="174" t="n">
        <v>26057</v>
      </c>
      <c r="M45" s="175" t="n">
        <v>15939</v>
      </c>
      <c r="N45" s="197" t="n">
        <v>14.7</v>
      </c>
      <c r="O45" s="198" t="n">
        <v>3.6</v>
      </c>
      <c r="P45" s="248"/>
      <c r="Q45" s="248"/>
      <c r="R45" s="249"/>
      <c r="S45" s="249"/>
      <c r="T45" s="249"/>
      <c r="U45" s="249"/>
      <c r="V45" s="249"/>
      <c r="W45" s="249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24"/>
      <c r="H46" s="21"/>
      <c r="I46" s="185"/>
      <c r="J46" s="224"/>
      <c r="K46" s="38" t="s">
        <v>99</v>
      </c>
      <c r="L46" s="185"/>
      <c r="M46" s="38"/>
      <c r="N46" s="224"/>
      <c r="O46" s="20"/>
      <c r="P46" s="330"/>
      <c r="Q46" s="330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124" customFormat="true" ht="13.9" hidden="false" customHeight="true" outlineLevel="0" collapsed="false">
      <c r="A47" s="40" t="s">
        <v>100</v>
      </c>
      <c r="B47" s="41"/>
      <c r="C47" s="176" t="n">
        <v>29056</v>
      </c>
      <c r="D47" s="170" t="n">
        <v>4804</v>
      </c>
      <c r="E47" s="170" t="n">
        <v>1397</v>
      </c>
      <c r="F47" s="170" t="n">
        <v>6201</v>
      </c>
      <c r="G47" s="170" t="n">
        <v>35257</v>
      </c>
      <c r="H47" s="170" t="n">
        <v>784</v>
      </c>
      <c r="I47" s="170" t="n">
        <v>318</v>
      </c>
      <c r="J47" s="170" t="n">
        <v>1102</v>
      </c>
      <c r="K47" s="171" t="n">
        <v>34155</v>
      </c>
      <c r="L47" s="170" t="n">
        <v>26167</v>
      </c>
      <c r="M47" s="171" t="n">
        <v>9090</v>
      </c>
      <c r="N47" s="193" t="n">
        <v>28.6</v>
      </c>
      <c r="O47" s="194" t="n">
        <v>3.1</v>
      </c>
      <c r="P47" s="248"/>
      <c r="Q47" s="248"/>
      <c r="R47" s="249"/>
      <c r="S47" s="249"/>
      <c r="T47" s="249"/>
      <c r="U47" s="249"/>
      <c r="V47" s="249"/>
      <c r="W47" s="249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</row>
    <row r="48" s="124" customFormat="true" ht="13.9" hidden="false" customHeight="true" outlineLevel="0" collapsed="false">
      <c r="A48" s="49" t="s">
        <v>101</v>
      </c>
      <c r="B48" s="50"/>
      <c r="C48" s="177" t="n">
        <v>47132</v>
      </c>
      <c r="D48" s="172" t="n">
        <v>7005</v>
      </c>
      <c r="E48" s="172" t="n">
        <v>3602</v>
      </c>
      <c r="F48" s="172" t="n">
        <v>10607</v>
      </c>
      <c r="G48" s="172" t="n">
        <v>57739</v>
      </c>
      <c r="H48" s="172" t="n">
        <v>1553</v>
      </c>
      <c r="I48" s="172" t="n">
        <v>1625</v>
      </c>
      <c r="J48" s="172" t="n">
        <v>3178</v>
      </c>
      <c r="K48" s="173" t="n">
        <v>54561</v>
      </c>
      <c r="L48" s="172" t="n">
        <v>42117</v>
      </c>
      <c r="M48" s="173" t="n">
        <v>15622</v>
      </c>
      <c r="N48" s="195" t="n">
        <v>9.6</v>
      </c>
      <c r="O48" s="196" t="n">
        <v>5.5</v>
      </c>
      <c r="P48" s="248"/>
      <c r="Q48" s="248"/>
      <c r="R48" s="249"/>
      <c r="S48" s="249"/>
      <c r="T48" s="249"/>
      <c r="U48" s="249"/>
      <c r="V48" s="249"/>
      <c r="W48" s="249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</row>
    <row r="49" s="124" customFormat="true" ht="13.9" hidden="false" customHeight="true" outlineLevel="0" collapsed="false">
      <c r="A49" s="49" t="s">
        <v>102</v>
      </c>
      <c r="B49" s="50"/>
      <c r="C49" s="177" t="n">
        <v>63071</v>
      </c>
      <c r="D49" s="172" t="n">
        <v>9780</v>
      </c>
      <c r="E49" s="172" t="n">
        <v>5597</v>
      </c>
      <c r="F49" s="172" t="n">
        <v>15377</v>
      </c>
      <c r="G49" s="172" t="n">
        <v>78448</v>
      </c>
      <c r="H49" s="172" t="n">
        <v>4231</v>
      </c>
      <c r="I49" s="172" t="n">
        <v>2704</v>
      </c>
      <c r="J49" s="172" t="n">
        <v>6935</v>
      </c>
      <c r="K49" s="173" t="n">
        <v>71513</v>
      </c>
      <c r="L49" s="172" t="n">
        <v>53698</v>
      </c>
      <c r="M49" s="173" t="n">
        <v>24750</v>
      </c>
      <c r="N49" s="195" t="n">
        <v>9.2</v>
      </c>
      <c r="O49" s="196" t="n">
        <v>8.8</v>
      </c>
      <c r="P49" s="248"/>
      <c r="Q49" s="248"/>
      <c r="R49" s="249"/>
      <c r="S49" s="249"/>
      <c r="T49" s="249"/>
      <c r="U49" s="249"/>
      <c r="V49" s="249"/>
      <c r="W49" s="249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</row>
    <row r="50" s="124" customFormat="true" ht="13.9" hidden="false" customHeight="true" outlineLevel="0" collapsed="false">
      <c r="A50" s="49" t="s">
        <v>103</v>
      </c>
      <c r="B50" s="50"/>
      <c r="C50" s="177" t="n">
        <v>93437</v>
      </c>
      <c r="D50" s="172" t="n">
        <v>14764</v>
      </c>
      <c r="E50" s="172" t="n">
        <v>9642</v>
      </c>
      <c r="F50" s="172" t="n">
        <v>24406</v>
      </c>
      <c r="G50" s="172" t="n">
        <v>117843</v>
      </c>
      <c r="H50" s="172" t="n">
        <v>8872</v>
      </c>
      <c r="I50" s="172" t="n">
        <v>7253</v>
      </c>
      <c r="J50" s="172" t="n">
        <v>16125</v>
      </c>
      <c r="K50" s="173" t="n">
        <v>101718</v>
      </c>
      <c r="L50" s="172" t="n">
        <v>78459</v>
      </c>
      <c r="M50" s="173" t="n">
        <v>39384</v>
      </c>
      <c r="N50" s="195" t="n">
        <v>5.4</v>
      </c>
      <c r="O50" s="196" t="n">
        <v>13.7</v>
      </c>
      <c r="P50" s="248"/>
      <c r="Q50" s="248"/>
      <c r="R50" s="249"/>
      <c r="S50" s="249"/>
      <c r="T50" s="249"/>
      <c r="U50" s="249"/>
      <c r="V50" s="249"/>
      <c r="W50" s="249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</row>
    <row r="51" s="124" customFormat="true" ht="13.9" hidden="false" customHeight="true" outlineLevel="0" collapsed="false">
      <c r="A51" s="49" t="s">
        <v>68</v>
      </c>
      <c r="B51" s="50"/>
      <c r="C51" s="177" t="n">
        <v>188177</v>
      </c>
      <c r="D51" s="172" t="n">
        <v>28208</v>
      </c>
      <c r="E51" s="172" t="n">
        <v>16305</v>
      </c>
      <c r="F51" s="172" t="n">
        <v>44513</v>
      </c>
      <c r="G51" s="172" t="n">
        <v>232690</v>
      </c>
      <c r="H51" s="172" t="n">
        <v>26732</v>
      </c>
      <c r="I51" s="172" t="n">
        <v>21306</v>
      </c>
      <c r="J51" s="172" t="n">
        <v>48038</v>
      </c>
      <c r="K51" s="173" t="n">
        <v>184652</v>
      </c>
      <c r="L51" s="172" t="n">
        <v>154607</v>
      </c>
      <c r="M51" s="173" t="n">
        <v>78083</v>
      </c>
      <c r="N51" s="195" t="n">
        <v>3.7</v>
      </c>
      <c r="O51" s="196" t="n">
        <v>20.6</v>
      </c>
      <c r="P51" s="248"/>
      <c r="Q51" s="248"/>
      <c r="R51" s="249"/>
      <c r="S51" s="249"/>
      <c r="T51" s="249"/>
      <c r="U51" s="249"/>
      <c r="V51" s="249"/>
      <c r="W51" s="249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</row>
    <row r="52" s="124" customFormat="true" ht="13.9" hidden="false" customHeight="true" outlineLevel="0" collapsed="false">
      <c r="A52" s="49" t="s">
        <v>104</v>
      </c>
      <c r="B52" s="50"/>
      <c r="C52" s="177" t="n">
        <v>436914</v>
      </c>
      <c r="D52" s="172" t="n">
        <v>47207</v>
      </c>
      <c r="E52" s="172" t="n">
        <v>47486</v>
      </c>
      <c r="F52" s="172" t="n">
        <v>94693</v>
      </c>
      <c r="G52" s="172" t="n">
        <v>531607</v>
      </c>
      <c r="H52" s="172" t="n">
        <v>69462</v>
      </c>
      <c r="I52" s="172" t="n">
        <v>58801</v>
      </c>
      <c r="J52" s="172" t="n">
        <v>128263</v>
      </c>
      <c r="K52" s="173" t="n">
        <v>403344</v>
      </c>
      <c r="L52" s="172" t="n">
        <v>356192</v>
      </c>
      <c r="M52" s="173" t="n">
        <v>175415</v>
      </c>
      <c r="N52" s="195" t="n">
        <v>3</v>
      </c>
      <c r="O52" s="196" t="n">
        <v>24.1</v>
      </c>
      <c r="P52" s="248"/>
      <c r="Q52" s="248"/>
      <c r="R52" s="249"/>
      <c r="S52" s="249"/>
      <c r="T52" s="249"/>
      <c r="U52" s="249"/>
      <c r="V52" s="249"/>
      <c r="W52" s="249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</row>
    <row r="53" s="124" customFormat="true" ht="13.9" hidden="false" customHeight="true" outlineLevel="0" collapsed="false">
      <c r="A53" s="56" t="s">
        <v>105</v>
      </c>
      <c r="B53" s="57"/>
      <c r="C53" s="178" t="n">
        <v>1301133</v>
      </c>
      <c r="D53" s="174" t="n">
        <v>147854</v>
      </c>
      <c r="E53" s="174" t="n">
        <v>143729</v>
      </c>
      <c r="F53" s="174" t="n">
        <v>291583</v>
      </c>
      <c r="G53" s="174" t="n">
        <v>1592716</v>
      </c>
      <c r="H53" s="174" t="n">
        <v>154899</v>
      </c>
      <c r="I53" s="174" t="n">
        <v>198837</v>
      </c>
      <c r="J53" s="174" t="n">
        <v>353736</v>
      </c>
      <c r="K53" s="175" t="n">
        <v>1238980</v>
      </c>
      <c r="L53" s="174" t="n">
        <v>1002886</v>
      </c>
      <c r="M53" s="175" t="n">
        <v>589830</v>
      </c>
      <c r="N53" s="197" t="n">
        <v>3</v>
      </c>
      <c r="O53" s="198" t="n">
        <v>22.2</v>
      </c>
      <c r="P53" s="248"/>
      <c r="Q53" s="248"/>
      <c r="R53" s="249"/>
      <c r="S53" s="249"/>
      <c r="T53" s="249"/>
      <c r="U53" s="249"/>
      <c r="V53" s="249"/>
      <c r="W53" s="249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24"/>
      <c r="H54" s="21"/>
      <c r="I54" s="21"/>
      <c r="J54" s="224"/>
      <c r="K54" s="38" t="s">
        <v>107</v>
      </c>
      <c r="L54" s="21"/>
      <c r="M54" s="38"/>
      <c r="N54" s="224"/>
      <c r="O54" s="20"/>
      <c r="P54" s="330"/>
      <c r="Q54" s="330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</row>
    <row r="55" s="124" customFormat="true" ht="15" hidden="false" customHeight="true" outlineLevel="0" collapsed="false">
      <c r="A55" s="40" t="s">
        <v>108</v>
      </c>
      <c r="B55" s="41"/>
      <c r="C55" s="176" t="n">
        <v>117771</v>
      </c>
      <c r="D55" s="170" t="n">
        <v>21050</v>
      </c>
      <c r="E55" s="170" t="n">
        <v>12846</v>
      </c>
      <c r="F55" s="170" t="n">
        <v>33896</v>
      </c>
      <c r="G55" s="170" t="n">
        <v>151667</v>
      </c>
      <c r="H55" s="170" t="n">
        <v>11380</v>
      </c>
      <c r="I55" s="170" t="n">
        <v>10771</v>
      </c>
      <c r="J55" s="170" t="n">
        <v>22151</v>
      </c>
      <c r="K55" s="171" t="n">
        <v>129516</v>
      </c>
      <c r="L55" s="170" t="n">
        <v>97378</v>
      </c>
      <c r="M55" s="171" t="n">
        <v>54289</v>
      </c>
      <c r="N55" s="193" t="n">
        <v>5</v>
      </c>
      <c r="O55" s="194" t="n">
        <v>14.6</v>
      </c>
      <c r="P55" s="248"/>
      <c r="Q55" s="248"/>
      <c r="R55" s="249"/>
      <c r="S55" s="249"/>
      <c r="T55" s="249"/>
      <c r="U55" s="249"/>
      <c r="V55" s="249"/>
      <c r="W55" s="249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</row>
    <row r="56" s="124" customFormat="true" ht="13.9" hidden="false" customHeight="true" outlineLevel="0" collapsed="false">
      <c r="A56" s="49" t="s">
        <v>109</v>
      </c>
      <c r="B56" s="50"/>
      <c r="C56" s="177" t="n">
        <v>61235</v>
      </c>
      <c r="D56" s="172" t="n">
        <v>9540</v>
      </c>
      <c r="E56" s="172" t="n">
        <v>4569</v>
      </c>
      <c r="F56" s="172" t="n">
        <v>14109</v>
      </c>
      <c r="G56" s="172" t="n">
        <v>75344</v>
      </c>
      <c r="H56" s="172" t="n">
        <v>5269</v>
      </c>
      <c r="I56" s="172" t="n">
        <v>5747</v>
      </c>
      <c r="J56" s="172" t="n">
        <v>11016</v>
      </c>
      <c r="K56" s="173" t="n">
        <v>64328</v>
      </c>
      <c r="L56" s="172" t="n">
        <v>49239</v>
      </c>
      <c r="M56" s="173" t="n">
        <v>26105</v>
      </c>
      <c r="N56" s="195" t="n">
        <v>4.5</v>
      </c>
      <c r="O56" s="196" t="n">
        <v>14.6</v>
      </c>
      <c r="P56" s="248"/>
      <c r="Q56" s="248"/>
      <c r="R56" s="249"/>
      <c r="S56" s="249"/>
      <c r="T56" s="249"/>
      <c r="U56" s="249"/>
      <c r="V56" s="249"/>
      <c r="W56" s="249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</row>
    <row r="57" s="124" customFormat="true" ht="13.9" hidden="false" customHeight="true" outlineLevel="0" collapsed="false">
      <c r="A57" s="49" t="s">
        <v>110</v>
      </c>
      <c r="B57" s="50"/>
      <c r="C57" s="177" t="n">
        <v>77495</v>
      </c>
      <c r="D57" s="172" t="n">
        <v>9286</v>
      </c>
      <c r="E57" s="172" t="n">
        <v>7016</v>
      </c>
      <c r="F57" s="172" t="n">
        <v>16302</v>
      </c>
      <c r="G57" s="172" t="n">
        <v>93797</v>
      </c>
      <c r="H57" s="172" t="n">
        <v>9399</v>
      </c>
      <c r="I57" s="172" t="n">
        <v>5272</v>
      </c>
      <c r="J57" s="172" t="n">
        <v>14671</v>
      </c>
      <c r="K57" s="173" t="n">
        <v>79126</v>
      </c>
      <c r="L57" s="172" t="n">
        <v>65741</v>
      </c>
      <c r="M57" s="173" t="n">
        <v>28056</v>
      </c>
      <c r="N57" s="195" t="n">
        <v>5.3</v>
      </c>
      <c r="O57" s="196" t="n">
        <v>15.6</v>
      </c>
      <c r="P57" s="248"/>
      <c r="Q57" s="248"/>
      <c r="R57" s="249"/>
      <c r="S57" s="249"/>
      <c r="T57" s="249"/>
      <c r="U57" s="249"/>
      <c r="V57" s="249"/>
      <c r="W57" s="249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</row>
    <row r="58" s="124" customFormat="true" ht="13.9" hidden="false" customHeight="true" outlineLevel="0" collapsed="false">
      <c r="A58" s="49" t="s">
        <v>111</v>
      </c>
      <c r="B58" s="50"/>
      <c r="C58" s="177" t="n">
        <v>119748</v>
      </c>
      <c r="D58" s="172" t="n">
        <v>16608</v>
      </c>
      <c r="E58" s="172" t="n">
        <v>14104</v>
      </c>
      <c r="F58" s="172" t="n">
        <v>30712</v>
      </c>
      <c r="G58" s="172" t="n">
        <v>150460</v>
      </c>
      <c r="H58" s="172" t="n">
        <v>9492</v>
      </c>
      <c r="I58" s="172" t="n">
        <v>15740</v>
      </c>
      <c r="J58" s="172" t="n">
        <v>25232</v>
      </c>
      <c r="K58" s="173" t="n">
        <v>125228</v>
      </c>
      <c r="L58" s="172" t="n">
        <v>96262</v>
      </c>
      <c r="M58" s="173" t="n">
        <v>54198</v>
      </c>
      <c r="N58" s="195" t="n">
        <v>3.4</v>
      </c>
      <c r="O58" s="196" t="n">
        <v>16.8</v>
      </c>
      <c r="P58" s="248"/>
      <c r="Q58" s="248"/>
      <c r="R58" s="249"/>
      <c r="S58" s="249"/>
      <c r="T58" s="249"/>
      <c r="U58" s="249"/>
      <c r="V58" s="249"/>
      <c r="W58" s="249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</row>
    <row r="59" s="124" customFormat="true" ht="13.9" hidden="false" customHeight="true" outlineLevel="0" collapsed="false">
      <c r="A59" s="49" t="s">
        <v>112</v>
      </c>
      <c r="B59" s="50"/>
      <c r="C59" s="177" t="n">
        <v>110938</v>
      </c>
      <c r="D59" s="172" t="n">
        <v>15951</v>
      </c>
      <c r="E59" s="172" t="n">
        <v>8843</v>
      </c>
      <c r="F59" s="172" t="n">
        <v>24794</v>
      </c>
      <c r="G59" s="172" t="n">
        <v>135732</v>
      </c>
      <c r="H59" s="172" t="n">
        <v>11811</v>
      </c>
      <c r="I59" s="172" t="n">
        <v>9421</v>
      </c>
      <c r="J59" s="172" t="n">
        <v>21232</v>
      </c>
      <c r="K59" s="173" t="n">
        <v>114500</v>
      </c>
      <c r="L59" s="172" t="n">
        <v>93241</v>
      </c>
      <c r="M59" s="173" t="n">
        <v>42491</v>
      </c>
      <c r="N59" s="195" t="n">
        <v>4.5</v>
      </c>
      <c r="O59" s="196" t="n">
        <v>15.6</v>
      </c>
      <c r="P59" s="248"/>
      <c r="Q59" s="248"/>
      <c r="R59" s="249"/>
      <c r="S59" s="249"/>
      <c r="T59" s="249"/>
      <c r="U59" s="249"/>
      <c r="V59" s="249"/>
      <c r="W59" s="249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</row>
    <row r="60" s="124" customFormat="true" ht="13.9" hidden="false" customHeight="true" outlineLevel="0" collapsed="false">
      <c r="A60" s="49" t="s">
        <v>113</v>
      </c>
      <c r="B60" s="50"/>
      <c r="C60" s="177" t="n">
        <v>96553</v>
      </c>
      <c r="D60" s="172" t="n">
        <v>13546</v>
      </c>
      <c r="E60" s="172" t="n">
        <v>6760</v>
      </c>
      <c r="F60" s="172" t="n">
        <v>20306</v>
      </c>
      <c r="G60" s="172" t="n">
        <v>116859</v>
      </c>
      <c r="H60" s="172" t="n">
        <v>9670</v>
      </c>
      <c r="I60" s="172" t="n">
        <v>10526</v>
      </c>
      <c r="J60" s="172" t="n">
        <v>20196</v>
      </c>
      <c r="K60" s="173" t="n">
        <v>96663</v>
      </c>
      <c r="L60" s="172" t="n">
        <v>79772</v>
      </c>
      <c r="M60" s="173" t="n">
        <v>37087</v>
      </c>
      <c r="N60" s="195" t="n">
        <v>3.5</v>
      </c>
      <c r="O60" s="196" t="n">
        <v>17.3</v>
      </c>
      <c r="P60" s="248"/>
      <c r="Q60" s="248"/>
      <c r="R60" s="249"/>
      <c r="S60" s="249"/>
      <c r="T60" s="249"/>
      <c r="U60" s="249"/>
      <c r="V60" s="249"/>
      <c r="W60" s="249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</row>
    <row r="61" s="124" customFormat="true" ht="13.9" hidden="false" customHeight="true" outlineLevel="0" collapsed="false">
      <c r="A61" s="49" t="s">
        <v>114</v>
      </c>
      <c r="B61" s="50"/>
      <c r="C61" s="177" t="n">
        <v>59926</v>
      </c>
      <c r="D61" s="172" t="n">
        <v>6310</v>
      </c>
      <c r="E61" s="172" t="n">
        <v>3961</v>
      </c>
      <c r="F61" s="172" t="n">
        <v>10271</v>
      </c>
      <c r="G61" s="172" t="n">
        <v>70197</v>
      </c>
      <c r="H61" s="172" t="n">
        <v>3493</v>
      </c>
      <c r="I61" s="172" t="n">
        <v>3916</v>
      </c>
      <c r="J61" s="172" t="n">
        <v>7409</v>
      </c>
      <c r="K61" s="173" t="n">
        <v>62788</v>
      </c>
      <c r="L61" s="172" t="n">
        <v>52945</v>
      </c>
      <c r="M61" s="173" t="n">
        <v>17252</v>
      </c>
      <c r="N61" s="195" t="n">
        <v>4.4</v>
      </c>
      <c r="O61" s="196" t="n">
        <v>10.6</v>
      </c>
      <c r="P61" s="248"/>
      <c r="Q61" s="248"/>
      <c r="R61" s="249"/>
      <c r="S61" s="249"/>
      <c r="T61" s="249"/>
      <c r="U61" s="249"/>
      <c r="V61" s="249"/>
      <c r="W61" s="249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</row>
    <row r="62" s="124" customFormat="true" ht="13.9" hidden="false" customHeight="true" outlineLevel="0" collapsed="false">
      <c r="A62" s="49" t="s">
        <v>115</v>
      </c>
      <c r="B62" s="50"/>
      <c r="C62" s="177" t="n">
        <v>77900</v>
      </c>
      <c r="D62" s="172" t="n">
        <v>7214</v>
      </c>
      <c r="E62" s="172" t="n">
        <v>4449</v>
      </c>
      <c r="F62" s="172" t="n">
        <v>11663</v>
      </c>
      <c r="G62" s="172" t="n">
        <v>89563</v>
      </c>
      <c r="H62" s="172" t="n">
        <v>5307</v>
      </c>
      <c r="I62" s="172" t="n">
        <v>2237</v>
      </c>
      <c r="J62" s="172" t="n">
        <v>7544</v>
      </c>
      <c r="K62" s="173" t="n">
        <v>82019</v>
      </c>
      <c r="L62" s="172" t="n">
        <v>69819</v>
      </c>
      <c r="M62" s="173" t="n">
        <v>19744</v>
      </c>
      <c r="N62" s="195" t="n">
        <v>8.8</v>
      </c>
      <c r="O62" s="196" t="n">
        <v>8.4</v>
      </c>
      <c r="P62" s="248"/>
      <c r="Q62" s="248"/>
      <c r="R62" s="249"/>
      <c r="S62" s="249"/>
      <c r="T62" s="249"/>
      <c r="U62" s="249"/>
      <c r="V62" s="249"/>
      <c r="W62" s="249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</row>
    <row r="63" s="124" customFormat="true" ht="13.9" hidden="false" customHeight="true" outlineLevel="0" collapsed="false">
      <c r="A63" s="49" t="s">
        <v>116</v>
      </c>
      <c r="B63" s="50"/>
      <c r="C63" s="177" t="n">
        <v>55727</v>
      </c>
      <c r="D63" s="172" t="n">
        <v>9266</v>
      </c>
      <c r="E63" s="172" t="n">
        <v>5873</v>
      </c>
      <c r="F63" s="172" t="n">
        <v>15139</v>
      </c>
      <c r="G63" s="172" t="n">
        <v>70866</v>
      </c>
      <c r="H63" s="172" t="n">
        <v>6064</v>
      </c>
      <c r="I63" s="172" t="n">
        <v>3985</v>
      </c>
      <c r="J63" s="172" t="n">
        <v>10049</v>
      </c>
      <c r="K63" s="173" t="n">
        <v>60817</v>
      </c>
      <c r="L63" s="172" t="n">
        <v>47250</v>
      </c>
      <c r="M63" s="173" t="n">
        <v>23616</v>
      </c>
      <c r="N63" s="195" t="n">
        <v>5.9</v>
      </c>
      <c r="O63" s="196" t="n">
        <v>14.2</v>
      </c>
      <c r="P63" s="248"/>
      <c r="Q63" s="248"/>
      <c r="R63" s="249"/>
      <c r="S63" s="249"/>
      <c r="T63" s="249"/>
      <c r="U63" s="249"/>
      <c r="V63" s="249"/>
      <c r="W63" s="249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</row>
    <row r="64" s="124" customFormat="true" ht="13.9" hidden="false" customHeight="true" outlineLevel="0" collapsed="false">
      <c r="A64" s="56" t="s">
        <v>117</v>
      </c>
      <c r="B64" s="139"/>
      <c r="C64" s="310" t="n">
        <v>57788</v>
      </c>
      <c r="D64" s="186" t="n">
        <v>9918</v>
      </c>
      <c r="E64" s="186" t="n">
        <v>7352</v>
      </c>
      <c r="F64" s="186" t="n">
        <v>17270</v>
      </c>
      <c r="G64" s="186" t="n">
        <v>75058</v>
      </c>
      <c r="H64" s="186" t="n">
        <v>6353</v>
      </c>
      <c r="I64" s="186" t="n">
        <v>3472</v>
      </c>
      <c r="J64" s="186" t="n">
        <v>9825</v>
      </c>
      <c r="K64" s="187" t="n">
        <v>65233</v>
      </c>
      <c r="L64" s="186" t="n">
        <v>49796</v>
      </c>
      <c r="M64" s="187" t="n">
        <v>25262</v>
      </c>
      <c r="N64" s="203" t="n">
        <v>7.3</v>
      </c>
      <c r="O64" s="204" t="n">
        <v>13.1</v>
      </c>
      <c r="P64" s="248"/>
      <c r="Q64" s="248"/>
      <c r="R64" s="249"/>
      <c r="S64" s="249"/>
      <c r="T64" s="249"/>
      <c r="U64" s="249"/>
      <c r="V64" s="249"/>
      <c r="W64" s="249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7" t="n">
        <v>75622</v>
      </c>
      <c r="D65" s="108" t="n">
        <v>10639</v>
      </c>
      <c r="E65" s="108" t="n">
        <v>6651</v>
      </c>
      <c r="F65" s="108" t="n">
        <v>17290</v>
      </c>
      <c r="G65" s="107" t="n">
        <v>92912</v>
      </c>
      <c r="H65" s="108" t="n">
        <v>7018</v>
      </c>
      <c r="I65" s="108" t="n">
        <v>6263</v>
      </c>
      <c r="J65" s="108" t="n">
        <v>13281</v>
      </c>
      <c r="K65" s="108" t="n">
        <v>79631</v>
      </c>
      <c r="L65" s="108" t="n">
        <v>63718</v>
      </c>
      <c r="M65" s="108" t="n">
        <v>29194</v>
      </c>
      <c r="N65" s="109" t="n">
        <v>4.7</v>
      </c>
      <c r="O65" s="205" t="n">
        <v>14.3</v>
      </c>
      <c r="P65" s="248"/>
      <c r="Q65" s="248"/>
      <c r="R65" s="254"/>
      <c r="S65" s="254"/>
      <c r="T65" s="254"/>
      <c r="U65" s="254"/>
      <c r="V65" s="254"/>
      <c r="W65" s="25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8" t="n">
        <v>80570</v>
      </c>
      <c r="D66" s="59" t="n">
        <v>10905</v>
      </c>
      <c r="E66" s="59" t="n">
        <v>6830</v>
      </c>
      <c r="F66" s="59" t="n">
        <v>17735</v>
      </c>
      <c r="G66" s="58" t="n">
        <v>98305</v>
      </c>
      <c r="H66" s="59" t="n">
        <v>7271</v>
      </c>
      <c r="I66" s="59" t="n">
        <v>6827</v>
      </c>
      <c r="J66" s="59" t="n">
        <v>14098</v>
      </c>
      <c r="K66" s="59" t="n">
        <v>84207</v>
      </c>
      <c r="L66" s="59" t="n">
        <v>68387</v>
      </c>
      <c r="M66" s="59" t="n">
        <v>29918</v>
      </c>
      <c r="N66" s="60" t="n">
        <v>4.4</v>
      </c>
      <c r="O66" s="207" t="n">
        <v>14.3</v>
      </c>
      <c r="P66" s="248"/>
      <c r="Q66" s="248"/>
      <c r="R66" s="254"/>
      <c r="S66" s="254"/>
      <c r="T66" s="254"/>
      <c r="U66" s="254"/>
      <c r="V66" s="254"/>
      <c r="W66" s="25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</row>
    <row r="67" customFormat="false" ht="13.9" hidden="false" customHeight="true" outlineLevel="0" collapsed="false">
      <c r="A67" s="167" t="s">
        <v>122</v>
      </c>
      <c r="B67" s="116"/>
      <c r="G67" s="188"/>
      <c r="L67" s="1"/>
      <c r="M67" s="1"/>
      <c r="N67" s="214"/>
      <c r="O67" s="214"/>
      <c r="P67" s="331"/>
      <c r="Q67" s="331"/>
    </row>
    <row r="68" customFormat="false" ht="13.9" hidden="false" customHeight="true" outlineLevel="0" collapsed="false">
      <c r="A68" s="116"/>
      <c r="B68" s="116"/>
      <c r="L68" s="1"/>
      <c r="M68" s="1"/>
      <c r="N68" s="1"/>
      <c r="O68" s="1"/>
      <c r="P68" s="331"/>
      <c r="Q68" s="331"/>
    </row>
    <row r="69" customFormat="false" ht="12.75" hidden="false" customHeight="false" outlineLevel="0" collapsed="false">
      <c r="A69" s="21"/>
      <c r="B69" s="21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331"/>
      <c r="Q69" s="331"/>
    </row>
    <row r="70" customFormat="false" ht="12.75" hidden="false" customHeight="false" outlineLevel="0" collapsed="false">
      <c r="A70" s="21"/>
      <c r="B70" s="2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331"/>
      <c r="Q70" s="331"/>
      <c r="R70" s="118"/>
      <c r="S70" s="118"/>
      <c r="T70" s="118"/>
      <c r="U70" s="118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2.75" hidden="false" customHeight="false" outlineLevel="0" collapsed="false">
      <c r="A72" s="21"/>
      <c r="B72" s="21"/>
      <c r="G72" s="188"/>
      <c r="L72" s="1"/>
      <c r="M72" s="1"/>
      <c r="P72" s="331"/>
      <c r="Q72" s="331"/>
    </row>
    <row r="73" customFormat="false" ht="12.75" hidden="false" customHeight="false" outlineLevel="0" collapsed="false">
      <c r="A73" s="21"/>
      <c r="B73" s="21"/>
      <c r="G73" s="188"/>
      <c r="L73" s="1"/>
      <c r="M73" s="1"/>
      <c r="P73" s="331"/>
      <c r="Q73" s="331"/>
    </row>
    <row r="74" customFormat="false" ht="12.75" hidden="false" customHeight="false" outlineLevel="0" collapsed="false">
      <c r="G74" s="188"/>
      <c r="L74" s="1"/>
      <c r="M74" s="1"/>
      <c r="P74" s="331"/>
      <c r="Q74" s="331"/>
    </row>
    <row r="75" customFormat="false" ht="12.75" hidden="false" customHeight="false" outlineLevel="0" collapsed="false">
      <c r="G75" s="188"/>
      <c r="L75" s="1"/>
      <c r="M75" s="1"/>
      <c r="P75" s="331"/>
      <c r="Q75" s="331"/>
    </row>
    <row r="76" customFormat="false" ht="12.75" hidden="false" customHeight="false" outlineLevel="0" collapsed="false">
      <c r="G76" s="188"/>
      <c r="L76" s="1"/>
      <c r="M76" s="1"/>
      <c r="P76" s="331"/>
      <c r="Q76" s="331"/>
    </row>
    <row r="77" customFormat="false" ht="12.75" hidden="false" customHeight="false" outlineLevel="0" collapsed="false"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48"/>
      <c r="Q77" s="331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</row>
    <row r="78" customFormat="false" ht="12.7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48"/>
      <c r="Q78" s="331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</row>
    <row r="79" customFormat="false" ht="12.7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48"/>
      <c r="Q79" s="331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48"/>
      <c r="Q80" s="331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</row>
    <row r="81" customFormat="false" ht="12.75" hidden="false" customHeight="false" outlineLevel="0" collapsed="false"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48"/>
      <c r="Q81" s="331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</row>
    <row r="82" customFormat="false" ht="12.75" hidden="false" customHeight="false" outlineLevel="0" collapsed="false">
      <c r="G82" s="188"/>
      <c r="L82" s="1"/>
      <c r="M82" s="1"/>
      <c r="P82" s="48"/>
      <c r="Q82" s="331"/>
    </row>
    <row r="83" customFormat="false" ht="12.75" hidden="false" customHeight="false" outlineLevel="0" collapsed="false">
      <c r="G83" s="188"/>
      <c r="L83" s="1"/>
      <c r="M83" s="1"/>
      <c r="P83" s="48"/>
      <c r="Q83" s="331"/>
    </row>
    <row r="84" customFormat="false" ht="12.75" hidden="false" customHeight="false" outlineLevel="0" collapsed="false">
      <c r="G84" s="188"/>
      <c r="L84" s="1"/>
      <c r="M84" s="1"/>
      <c r="P84" s="48"/>
      <c r="Q84" s="331"/>
    </row>
    <row r="85" customFormat="false" ht="12.75" hidden="false" customHeight="false" outlineLevel="0" collapsed="false">
      <c r="G85" s="188"/>
      <c r="L85" s="1"/>
      <c r="M85" s="1"/>
      <c r="P85" s="48"/>
      <c r="Q85" s="331"/>
    </row>
    <row r="86" customFormat="false" ht="12.75" hidden="false" customHeight="false" outlineLevel="0" collapsed="false">
      <c r="G86" s="188"/>
      <c r="L86" s="1"/>
      <c r="M86" s="1"/>
      <c r="P86" s="48"/>
      <c r="Q86" s="331"/>
    </row>
    <row r="87" customFormat="false" ht="12.75" hidden="false" customHeight="false" outlineLevel="0" collapsed="false">
      <c r="G87" s="188"/>
      <c r="L87" s="1"/>
      <c r="M87" s="1"/>
      <c r="P87" s="48"/>
      <c r="Q87" s="331"/>
    </row>
    <row r="88" customFormat="false" ht="12.75" hidden="false" customHeight="false" outlineLevel="0" collapsed="false">
      <c r="G88" s="188"/>
      <c r="L88" s="1"/>
      <c r="M88" s="1"/>
      <c r="P88" s="48"/>
      <c r="Q88" s="331"/>
    </row>
    <row r="89" customFormat="false" ht="12.75" hidden="false" customHeight="false" outlineLevel="0" collapsed="false">
      <c r="G89" s="188"/>
      <c r="L89" s="1"/>
      <c r="M89" s="1"/>
      <c r="P89" s="48"/>
      <c r="Q89" s="331"/>
    </row>
    <row r="90" customFormat="false" ht="12.75" hidden="false" customHeight="false" outlineLevel="0" collapsed="false">
      <c r="G90" s="188"/>
      <c r="L90" s="1"/>
      <c r="M90" s="1"/>
      <c r="P90" s="48"/>
      <c r="Q90" s="331"/>
    </row>
    <row r="91" customFormat="false" ht="12.75" hidden="false" customHeight="false" outlineLevel="0" collapsed="false">
      <c r="G91" s="188"/>
      <c r="L91" s="1"/>
      <c r="M91" s="1"/>
      <c r="P91" s="48"/>
      <c r="Q91" s="331"/>
    </row>
    <row r="92" customFormat="false" ht="12.75" hidden="false" customHeight="false" outlineLevel="0" collapsed="false">
      <c r="G92" s="188"/>
      <c r="L92" s="1"/>
      <c r="M92" s="1"/>
      <c r="P92" s="48"/>
      <c r="Q92" s="331"/>
    </row>
    <row r="93" customFormat="false" ht="12.75" hidden="false" customHeight="false" outlineLevel="0" collapsed="false">
      <c r="G93" s="188"/>
      <c r="L93" s="1"/>
      <c r="M93" s="1"/>
      <c r="P93" s="48"/>
      <c r="Q93" s="331"/>
    </row>
    <row r="94" customFormat="false" ht="12.75" hidden="false" customHeight="false" outlineLevel="0" collapsed="false">
      <c r="G94" s="188"/>
      <c r="L94" s="1"/>
      <c r="M94" s="1"/>
      <c r="P94" s="48"/>
      <c r="Q94" s="331"/>
    </row>
    <row r="95" customFormat="false" ht="12.75" hidden="false" customHeight="false" outlineLevel="0" collapsed="false">
      <c r="G95" s="188"/>
      <c r="L95" s="1"/>
      <c r="M95" s="1"/>
      <c r="P95" s="48"/>
      <c r="Q95" s="331"/>
    </row>
    <row r="96" customFormat="false" ht="12.75" hidden="false" customHeight="false" outlineLevel="0" collapsed="false">
      <c r="G96" s="188"/>
      <c r="L96" s="1"/>
      <c r="M96" s="1"/>
      <c r="P96" s="48"/>
      <c r="Q96" s="331"/>
    </row>
    <row r="97" customFormat="false" ht="12.75" hidden="false" customHeight="false" outlineLevel="0" collapsed="false">
      <c r="G97" s="188"/>
      <c r="L97" s="1"/>
      <c r="M97" s="1"/>
      <c r="P97" s="48"/>
      <c r="Q97" s="331"/>
    </row>
    <row r="98" customFormat="false" ht="12.75" hidden="false" customHeight="false" outlineLevel="0" collapsed="false">
      <c r="G98" s="188"/>
      <c r="L98" s="1"/>
      <c r="M98" s="1"/>
      <c r="P98" s="48"/>
      <c r="Q98" s="331"/>
    </row>
    <row r="99" customFormat="false" ht="12.75" hidden="false" customHeight="false" outlineLevel="0" collapsed="false">
      <c r="G99" s="188"/>
      <c r="L99" s="1"/>
      <c r="M99" s="1"/>
      <c r="P99" s="48"/>
      <c r="Q99" s="331"/>
    </row>
    <row r="100" customFormat="false" ht="12.75" hidden="false" customHeight="false" outlineLevel="0" collapsed="false">
      <c r="G100" s="188"/>
      <c r="L100" s="1"/>
      <c r="M100" s="1"/>
      <c r="P100" s="48"/>
      <c r="Q100" s="331"/>
    </row>
    <row r="101" customFormat="false" ht="12.75" hidden="false" customHeight="false" outlineLevel="0" collapsed="false">
      <c r="G101" s="188"/>
      <c r="L101" s="1"/>
      <c r="M101" s="1"/>
      <c r="P101" s="48"/>
      <c r="Q101" s="331"/>
    </row>
    <row r="102" customFormat="false" ht="12.75" hidden="false" customHeight="false" outlineLevel="0" collapsed="false">
      <c r="G102" s="188"/>
      <c r="L102" s="1"/>
      <c r="M102" s="1"/>
      <c r="P102" s="48"/>
      <c r="Q102" s="331"/>
    </row>
    <row r="103" customFormat="false" ht="12.75" hidden="false" customHeight="false" outlineLevel="0" collapsed="false">
      <c r="G103" s="188"/>
      <c r="L103" s="1"/>
      <c r="M103" s="1"/>
      <c r="P103" s="48"/>
      <c r="Q103" s="331"/>
    </row>
    <row r="104" customFormat="false" ht="12.75" hidden="false" customHeight="false" outlineLevel="0" collapsed="false">
      <c r="G104" s="188"/>
      <c r="L104" s="1"/>
      <c r="M104" s="1"/>
      <c r="P104" s="48"/>
      <c r="Q104" s="331"/>
    </row>
    <row r="105" customFormat="false" ht="12.75" hidden="false" customHeight="false" outlineLevel="0" collapsed="false">
      <c r="L105" s="1"/>
      <c r="M105" s="1"/>
      <c r="P105" s="48"/>
      <c r="Q105" s="331"/>
    </row>
    <row r="106" customFormat="false" ht="12.75" hidden="false" customHeight="false" outlineLevel="0" collapsed="false">
      <c r="L106" s="1"/>
      <c r="M106" s="1"/>
      <c r="P106" s="48"/>
      <c r="Q106" s="331"/>
    </row>
    <row r="107" customFormat="false" ht="12.75" hidden="false" customHeight="false" outlineLevel="0" collapsed="false">
      <c r="L107" s="1"/>
      <c r="M107" s="1"/>
      <c r="P107" s="48"/>
      <c r="Q107" s="331"/>
    </row>
    <row r="108" customFormat="false" ht="12.75" hidden="false" customHeight="false" outlineLevel="0" collapsed="false">
      <c r="L108" s="1"/>
      <c r="M108" s="1"/>
      <c r="P108" s="48"/>
      <c r="Q108" s="331"/>
    </row>
    <row r="109" customFormat="false" ht="12.75" hidden="false" customHeight="false" outlineLevel="0" collapsed="false">
      <c r="L109" s="1"/>
      <c r="M109" s="1"/>
      <c r="P109" s="48"/>
      <c r="Q109" s="331"/>
    </row>
    <row r="110" customFormat="false" ht="12.75" hidden="false" customHeight="false" outlineLevel="0" collapsed="false">
      <c r="L110" s="1"/>
      <c r="M110" s="1"/>
      <c r="P110" s="48"/>
      <c r="Q110" s="331"/>
    </row>
    <row r="111" customFormat="false" ht="12.75" hidden="false" customHeight="false" outlineLevel="0" collapsed="false">
      <c r="L111" s="1"/>
      <c r="M111" s="1"/>
      <c r="P111" s="48"/>
      <c r="Q111" s="331"/>
    </row>
    <row r="112" customFormat="false" ht="12.75" hidden="false" customHeight="false" outlineLevel="0" collapsed="false">
      <c r="L112" s="1"/>
      <c r="M112" s="1"/>
      <c r="P112" s="48"/>
      <c r="Q112" s="331"/>
    </row>
    <row r="113" customFormat="false" ht="12.75" hidden="false" customHeight="false" outlineLevel="0" collapsed="false">
      <c r="L113" s="1"/>
      <c r="M113" s="1"/>
      <c r="P113" s="48"/>
      <c r="Q113" s="331"/>
    </row>
    <row r="114" customFormat="false" ht="12.75" hidden="false" customHeight="false" outlineLevel="0" collapsed="false">
      <c r="L114" s="1"/>
      <c r="M114" s="1"/>
      <c r="P114" s="48"/>
      <c r="Q114" s="331"/>
    </row>
    <row r="115" customFormat="false" ht="12.75" hidden="false" customHeight="false" outlineLevel="0" collapsed="false">
      <c r="L115" s="1"/>
      <c r="M115" s="1"/>
      <c r="P115" s="48"/>
      <c r="Q115" s="331"/>
    </row>
    <row r="116" customFormat="false" ht="12.75" hidden="false" customHeight="false" outlineLevel="0" collapsed="false">
      <c r="L116" s="1"/>
      <c r="M116" s="1"/>
      <c r="P116" s="48"/>
      <c r="Q116" s="331"/>
    </row>
    <row r="117" customFormat="false" ht="12.75" hidden="false" customHeight="false" outlineLevel="0" collapsed="false">
      <c r="L117" s="1"/>
      <c r="M117" s="1"/>
      <c r="P117" s="48"/>
      <c r="Q117" s="331"/>
    </row>
    <row r="118" customFormat="false" ht="12.75" hidden="false" customHeight="false" outlineLevel="0" collapsed="false">
      <c r="L118" s="1"/>
      <c r="M118" s="1"/>
      <c r="P118" s="48"/>
      <c r="Q118" s="48"/>
    </row>
    <row r="119" customFormat="false" ht="12.75" hidden="false" customHeight="false" outlineLevel="0" collapsed="false">
      <c r="L119" s="1"/>
      <c r="M119" s="1"/>
      <c r="P119" s="48"/>
      <c r="Q119" s="48"/>
    </row>
    <row r="120" customFormat="false" ht="12.75" hidden="false" customHeight="false" outlineLevel="0" collapsed="false">
      <c r="L120" s="1"/>
      <c r="M120" s="1"/>
      <c r="P120" s="48"/>
      <c r="Q120" s="48"/>
    </row>
    <row r="121" customFormat="false" ht="12.75" hidden="false" customHeight="false" outlineLevel="0" collapsed="false">
      <c r="L121" s="1"/>
      <c r="M121" s="1"/>
      <c r="P121" s="48"/>
      <c r="Q121" s="48"/>
    </row>
    <row r="122" customFormat="false" ht="12.75" hidden="false" customHeight="false" outlineLevel="0" collapsed="false">
      <c r="L122" s="1"/>
      <c r="M122" s="1"/>
      <c r="P122" s="48"/>
      <c r="Q122" s="48"/>
    </row>
    <row r="123" customFormat="false" ht="12.75" hidden="false" customHeight="false" outlineLevel="0" collapsed="false">
      <c r="L123" s="1"/>
      <c r="M123" s="1"/>
      <c r="P123" s="48"/>
      <c r="Q123" s="48"/>
    </row>
    <row r="124" customFormat="false" ht="12.75" hidden="false" customHeight="false" outlineLevel="0" collapsed="false">
      <c r="L124" s="1"/>
      <c r="M124" s="1"/>
      <c r="P124" s="48"/>
      <c r="Q124" s="48"/>
    </row>
    <row r="125" customFormat="false" ht="12.75" hidden="false" customHeight="false" outlineLevel="0" collapsed="false">
      <c r="L125" s="1"/>
      <c r="M125" s="1"/>
      <c r="P125" s="48"/>
      <c r="Q125" s="48"/>
    </row>
    <row r="126" customFormat="false" ht="12.75" hidden="false" customHeight="false" outlineLevel="0" collapsed="false">
      <c r="M126" s="1"/>
      <c r="P126" s="48"/>
      <c r="Q126" s="48"/>
    </row>
    <row r="127" customFormat="false" ht="12.75" hidden="false" customHeight="false" outlineLevel="0" collapsed="false">
      <c r="M127" s="1"/>
      <c r="P127" s="48"/>
      <c r="Q127" s="48"/>
    </row>
    <row r="128" customFormat="false" ht="12.75" hidden="false" customHeight="false" outlineLevel="0" collapsed="false">
      <c r="M128" s="1"/>
      <c r="P128" s="48"/>
      <c r="Q128" s="48"/>
    </row>
    <row r="129" customFormat="false" ht="12.75" hidden="false" customHeight="false" outlineLevel="0" collapsed="false">
      <c r="M129" s="1"/>
      <c r="P129" s="48"/>
      <c r="Q129" s="48"/>
    </row>
    <row r="130" customFormat="false" ht="12.75" hidden="false" customHeight="false" outlineLevel="0" collapsed="false">
      <c r="M130" s="1"/>
      <c r="P130" s="48"/>
      <c r="Q130" s="48"/>
    </row>
    <row r="131" customFormat="false" ht="12.75" hidden="false" customHeight="false" outlineLevel="0" collapsed="false">
      <c r="M131" s="1"/>
      <c r="P131" s="48"/>
      <c r="Q131" s="48"/>
    </row>
    <row r="132" customFormat="false" ht="12.75" hidden="false" customHeight="false" outlineLevel="0" collapsed="false">
      <c r="M132" s="1"/>
      <c r="P132" s="48"/>
      <c r="Q132" s="48"/>
    </row>
    <row r="133" customFormat="false" ht="12.75" hidden="false" customHeight="false" outlineLevel="0" collapsed="false">
      <c r="M133" s="1"/>
      <c r="P133" s="48"/>
      <c r="Q133" s="48"/>
    </row>
    <row r="134" customFormat="false" ht="12.75" hidden="false" customHeight="false" outlineLevel="0" collapsed="false">
      <c r="M134" s="1"/>
      <c r="P134" s="48"/>
      <c r="Q134" s="48"/>
    </row>
    <row r="135" customFormat="false" ht="12.75" hidden="false" customHeight="false" outlineLevel="0" collapsed="false">
      <c r="M135" s="1"/>
      <c r="P135" s="48"/>
      <c r="Q135" s="48"/>
    </row>
    <row r="136" customFormat="false" ht="12.75" hidden="false" customHeight="false" outlineLevel="0" collapsed="false">
      <c r="M136" s="1"/>
      <c r="P136" s="48"/>
      <c r="Q136" s="48"/>
    </row>
    <row r="137" customFormat="false" ht="12.75" hidden="false" customHeight="false" outlineLevel="0" collapsed="false">
      <c r="M137" s="1"/>
      <c r="P137" s="48"/>
      <c r="Q137" s="48"/>
    </row>
    <row r="138" customFormat="false" ht="12.75" hidden="false" customHeight="false" outlineLevel="0" collapsed="false">
      <c r="M138" s="1"/>
      <c r="P138" s="48"/>
      <c r="Q138" s="48"/>
    </row>
    <row r="139" customFormat="false" ht="12.75" hidden="false" customHeight="false" outlineLevel="0" collapsed="false">
      <c r="M139" s="1"/>
      <c r="P139" s="48"/>
      <c r="Q139" s="48"/>
    </row>
    <row r="140" customFormat="false" ht="12.75" hidden="false" customHeight="false" outlineLevel="0" collapsed="false">
      <c r="M140" s="1"/>
      <c r="P140" s="48"/>
      <c r="Q140" s="48"/>
    </row>
    <row r="141" customFormat="false" ht="12.75" hidden="false" customHeight="false" outlineLevel="0" collapsed="false">
      <c r="M141" s="1"/>
      <c r="P141" s="48"/>
      <c r="Q141" s="48"/>
    </row>
    <row r="142" customFormat="false" ht="12.75" hidden="false" customHeight="false" outlineLevel="0" collapsed="false">
      <c r="M142" s="1"/>
      <c r="P142" s="48"/>
      <c r="Q142" s="48"/>
    </row>
    <row r="143" customFormat="false" ht="12.75" hidden="false" customHeight="false" outlineLevel="0" collapsed="false">
      <c r="M143" s="1"/>
      <c r="P143" s="48"/>
      <c r="Q143" s="48"/>
    </row>
    <row r="144" customFormat="false" ht="12.75" hidden="false" customHeight="false" outlineLevel="0" collapsed="false">
      <c r="M144" s="1"/>
      <c r="P144" s="48"/>
      <c r="Q144" s="48"/>
    </row>
    <row r="145" customFormat="false" ht="12.75" hidden="false" customHeight="false" outlineLevel="0" collapsed="false">
      <c r="M145" s="1"/>
      <c r="P145" s="48"/>
      <c r="Q145" s="48"/>
    </row>
    <row r="146" customFormat="false" ht="12.75" hidden="false" customHeight="false" outlineLevel="0" collapsed="false">
      <c r="M146" s="1"/>
      <c r="P146" s="48"/>
      <c r="Q146" s="48"/>
    </row>
    <row r="147" customFormat="false" ht="12.75" hidden="false" customHeight="false" outlineLevel="0" collapsed="false">
      <c r="M147" s="1"/>
      <c r="P147" s="48"/>
      <c r="Q147" s="48"/>
    </row>
    <row r="148" customFormat="false" ht="12.75" hidden="false" customHeight="false" outlineLevel="0" collapsed="false">
      <c r="M148" s="1"/>
      <c r="P148" s="48"/>
      <c r="Q148" s="48"/>
    </row>
    <row r="149" customFormat="false" ht="12.75" hidden="false" customHeight="false" outlineLevel="0" collapsed="false">
      <c r="M149" s="1"/>
      <c r="P149" s="48"/>
      <c r="Q149" s="48"/>
    </row>
    <row r="150" customFormat="false" ht="12.75" hidden="false" customHeight="false" outlineLevel="0" collapsed="false">
      <c r="M150" s="1"/>
      <c r="P150" s="48"/>
      <c r="Q150" s="48"/>
    </row>
    <row r="151" customFormat="false" ht="12.75" hidden="false" customHeight="false" outlineLevel="0" collapsed="false">
      <c r="M151" s="1"/>
      <c r="P151" s="48"/>
      <c r="Q151" s="48"/>
    </row>
    <row r="152" customFormat="false" ht="12.75" hidden="false" customHeight="false" outlineLevel="0" collapsed="false">
      <c r="M152" s="1"/>
      <c r="P152" s="48"/>
      <c r="Q152" s="48"/>
    </row>
    <row r="153" customFormat="false" ht="12.75" hidden="false" customHeight="false" outlineLevel="0" collapsed="false">
      <c r="M153" s="1"/>
      <c r="P153" s="48"/>
      <c r="Q153" s="48"/>
    </row>
    <row r="154" customFormat="false" ht="12.75" hidden="false" customHeight="false" outlineLevel="0" collapsed="false">
      <c r="M154" s="1"/>
      <c r="P154" s="48"/>
      <c r="Q154" s="48"/>
    </row>
    <row r="155" customFormat="false" ht="12.75" hidden="false" customHeight="false" outlineLevel="0" collapsed="false">
      <c r="M155" s="1"/>
      <c r="P155" s="48"/>
      <c r="Q155" s="48"/>
    </row>
    <row r="156" customFormat="false" ht="12.75" hidden="false" customHeight="false" outlineLevel="0" collapsed="false">
      <c r="M156" s="1"/>
      <c r="P156" s="48"/>
      <c r="Q156" s="48"/>
    </row>
    <row r="157" customFormat="false" ht="12.75" hidden="false" customHeight="false" outlineLevel="0" collapsed="false">
      <c r="M157" s="1"/>
      <c r="P157" s="48"/>
      <c r="Q157" s="48"/>
    </row>
    <row r="158" customFormat="false" ht="12.75" hidden="false" customHeight="false" outlineLevel="0" collapsed="false">
      <c r="M158" s="1"/>
      <c r="P158" s="48"/>
      <c r="Q158" s="48"/>
    </row>
    <row r="159" customFormat="false" ht="12.75" hidden="false" customHeight="false" outlineLevel="0" collapsed="false">
      <c r="M159" s="1"/>
      <c r="P159" s="48"/>
      <c r="Q159" s="48"/>
    </row>
    <row r="160" customFormat="false" ht="12.75" hidden="false" customHeight="false" outlineLevel="0" collapsed="false">
      <c r="M160" s="1"/>
      <c r="P160" s="48"/>
      <c r="Q160" s="48"/>
    </row>
    <row r="161" customFormat="false" ht="12.75" hidden="false" customHeight="false" outlineLevel="0" collapsed="false">
      <c r="M161" s="1"/>
      <c r="P161" s="48"/>
      <c r="Q161" s="48"/>
    </row>
    <row r="162" customFormat="false" ht="12.75" hidden="false" customHeight="false" outlineLevel="0" collapsed="false">
      <c r="M162" s="1"/>
      <c r="P162" s="48"/>
      <c r="Q162" s="48"/>
    </row>
    <row r="163" customFormat="false" ht="12.75" hidden="false" customHeight="false" outlineLevel="0" collapsed="false">
      <c r="M163" s="1"/>
      <c r="P163" s="48"/>
      <c r="Q163" s="48"/>
    </row>
    <row r="164" customFormat="false" ht="12.75" hidden="false" customHeight="false" outlineLevel="0" collapsed="false">
      <c r="M164" s="1"/>
      <c r="P164" s="48"/>
      <c r="Q164" s="48"/>
    </row>
    <row r="165" customFormat="false" ht="12.75" hidden="false" customHeight="false" outlineLevel="0" collapsed="false">
      <c r="M165" s="1"/>
      <c r="P165" s="48"/>
      <c r="Q165" s="48"/>
    </row>
    <row r="166" customFormat="false" ht="12.75" hidden="false" customHeight="false" outlineLevel="0" collapsed="false">
      <c r="M166" s="1"/>
      <c r="P166" s="48"/>
      <c r="Q166" s="48"/>
    </row>
    <row r="167" customFormat="false" ht="12.75" hidden="false" customHeight="false" outlineLevel="0" collapsed="false">
      <c r="M167" s="1"/>
      <c r="P167" s="48"/>
      <c r="Q167" s="48"/>
    </row>
    <row r="168" customFormat="false" ht="12.75" hidden="false" customHeight="false" outlineLevel="0" collapsed="false">
      <c r="M168" s="1"/>
      <c r="P168" s="48"/>
      <c r="Q168" s="48"/>
    </row>
    <row r="169" customFormat="false" ht="12.75" hidden="false" customHeight="false" outlineLevel="0" collapsed="false">
      <c r="M169" s="1"/>
      <c r="P169" s="48"/>
      <c r="Q169" s="48"/>
    </row>
    <row r="170" customFormat="false" ht="12.75" hidden="false" customHeight="false" outlineLevel="0" collapsed="false">
      <c r="P170" s="48"/>
      <c r="Q170" s="48"/>
    </row>
    <row r="171" customFormat="false" ht="12.75" hidden="false" customHeight="false" outlineLevel="0" collapsed="false">
      <c r="P171" s="48"/>
      <c r="Q171" s="48"/>
    </row>
    <row r="172" customFormat="false" ht="12.75" hidden="false" customHeight="false" outlineLevel="0" collapsed="false">
      <c r="P172" s="48"/>
      <c r="Q172" s="48"/>
    </row>
    <row r="173" customFormat="false" ht="12.75" hidden="false" customHeight="false" outlineLevel="0" collapsed="false">
      <c r="P173" s="48"/>
      <c r="Q173" s="48"/>
    </row>
    <row r="174" customFormat="false" ht="12.75" hidden="false" customHeight="false" outlineLevel="0" collapsed="false">
      <c r="P174" s="48"/>
      <c r="Q174" s="48"/>
    </row>
    <row r="175" customFormat="false" ht="12.75" hidden="false" customHeight="false" outlineLevel="0" collapsed="false">
      <c r="P175" s="48"/>
      <c r="Q175" s="48"/>
    </row>
    <row r="176" customFormat="false" ht="12.75" hidden="false" customHeight="false" outlineLevel="0" collapsed="false">
      <c r="P176" s="48"/>
      <c r="Q176" s="48"/>
    </row>
    <row r="177" customFormat="false" ht="12.75" hidden="false" customHeight="false" outlineLevel="0" collapsed="false">
      <c r="P177" s="48"/>
      <c r="Q177" s="48"/>
    </row>
    <row r="178" customFormat="false" ht="12.75" hidden="false" customHeight="false" outlineLevel="0" collapsed="false">
      <c r="P178" s="48"/>
      <c r="Q178" s="48"/>
    </row>
    <row r="179" customFormat="false" ht="12.75" hidden="false" customHeight="false" outlineLevel="0" collapsed="false">
      <c r="P179" s="48"/>
      <c r="Q179" s="48"/>
    </row>
    <row r="180" customFormat="false" ht="12.75" hidden="false" customHeight="false" outlineLevel="0" collapsed="false">
      <c r="P180" s="48"/>
      <c r="Q180" s="48"/>
    </row>
    <row r="181" customFormat="false" ht="12.75" hidden="false" customHeight="false" outlineLevel="0" collapsed="false">
      <c r="P181" s="48"/>
      <c r="Q181" s="48"/>
    </row>
    <row r="182" customFormat="false" ht="12.75" hidden="false" customHeight="false" outlineLevel="0" collapsed="false">
      <c r="P182" s="48"/>
      <c r="Q182" s="48"/>
    </row>
    <row r="183" customFormat="false" ht="12.75" hidden="false" customHeight="false" outlineLevel="0" collapsed="false">
      <c r="P183" s="48"/>
      <c r="Q183" s="48"/>
    </row>
    <row r="184" customFormat="false" ht="12.75" hidden="false" customHeight="false" outlineLevel="0" collapsed="false">
      <c r="P184" s="48"/>
      <c r="Q184" s="48"/>
    </row>
    <row r="185" customFormat="false" ht="12.75" hidden="false" customHeight="false" outlineLevel="0" collapsed="false">
      <c r="P185" s="48"/>
      <c r="Q185" s="48"/>
    </row>
    <row r="186" customFormat="false" ht="12.75" hidden="false" customHeight="false" outlineLevel="0" collapsed="false">
      <c r="P186" s="48"/>
      <c r="Q186" s="48"/>
    </row>
    <row r="187" customFormat="false" ht="12.75" hidden="false" customHeight="false" outlineLevel="0" collapsed="false">
      <c r="P187" s="48"/>
      <c r="Q187" s="48"/>
    </row>
    <row r="188" customFormat="false" ht="12.75" hidden="false" customHeight="false" outlineLevel="0" collapsed="false">
      <c r="P188" s="48"/>
      <c r="Q188" s="48"/>
    </row>
    <row r="189" customFormat="false" ht="12.75" hidden="false" customHeight="false" outlineLevel="0" collapsed="false">
      <c r="P189" s="48"/>
      <c r="Q189" s="48"/>
    </row>
    <row r="190" customFormat="false" ht="12.75" hidden="false" customHeight="false" outlineLevel="0" collapsed="false">
      <c r="P190" s="48"/>
      <c r="Q190" s="48"/>
    </row>
    <row r="191" customFormat="false" ht="12.75" hidden="false" customHeight="false" outlineLevel="0" collapsed="false">
      <c r="P191" s="48"/>
      <c r="Q191" s="48"/>
    </row>
    <row r="192" customFormat="false" ht="12.75" hidden="false" customHeight="false" outlineLevel="0" collapsed="false">
      <c r="P192" s="48"/>
      <c r="Q192" s="48"/>
    </row>
    <row r="193" customFormat="false" ht="12.75" hidden="false" customHeight="false" outlineLevel="0" collapsed="false">
      <c r="P193" s="48"/>
      <c r="Q193" s="48"/>
    </row>
    <row r="194" customFormat="false" ht="12.75" hidden="false" customHeight="false" outlineLevel="0" collapsed="false">
      <c r="P194" s="48"/>
      <c r="Q194" s="48"/>
    </row>
    <row r="195" customFormat="false" ht="12.75" hidden="false" customHeight="false" outlineLevel="0" collapsed="false">
      <c r="P195" s="48"/>
      <c r="Q195" s="48"/>
    </row>
    <row r="196" customFormat="false" ht="12.75" hidden="false" customHeight="false" outlineLevel="0" collapsed="false">
      <c r="P196" s="48"/>
      <c r="Q196" s="48"/>
    </row>
    <row r="197" customFormat="false" ht="12.75" hidden="false" customHeight="false" outlineLevel="0" collapsed="false">
      <c r="P197" s="48"/>
      <c r="Q197" s="48"/>
    </row>
    <row r="198" customFormat="false" ht="12.75" hidden="false" customHeight="false" outlineLevel="0" collapsed="false">
      <c r="P198" s="48"/>
      <c r="Q198" s="48"/>
    </row>
    <row r="199" customFormat="false" ht="12.75" hidden="false" customHeight="false" outlineLevel="0" collapsed="false">
      <c r="P199" s="48"/>
      <c r="Q199" s="48"/>
    </row>
    <row r="200" customFormat="false" ht="12.75" hidden="false" customHeight="false" outlineLevel="0" collapsed="false">
      <c r="P200" s="48"/>
      <c r="Q200" s="48"/>
    </row>
    <row r="201" customFormat="false" ht="12.75" hidden="false" customHeight="false" outlineLevel="0" collapsed="false">
      <c r="P201" s="48"/>
      <c r="Q201" s="48"/>
    </row>
    <row r="202" customFormat="false" ht="12.75" hidden="false" customHeight="false" outlineLevel="0" collapsed="false">
      <c r="P202" s="48"/>
      <c r="Q202" s="48"/>
    </row>
    <row r="203" customFormat="false" ht="12.75" hidden="false" customHeight="false" outlineLevel="0" collapsed="false">
      <c r="P203" s="48"/>
      <c r="Q203" s="48"/>
    </row>
    <row r="204" customFormat="false" ht="12.75" hidden="false" customHeight="false" outlineLevel="0" collapsed="false">
      <c r="P204" s="48"/>
      <c r="Q204" s="48"/>
    </row>
    <row r="205" customFormat="false" ht="12.75" hidden="false" customHeight="false" outlineLevel="0" collapsed="false">
      <c r="P205" s="48"/>
      <c r="Q205" s="48"/>
    </row>
    <row r="206" customFormat="false" ht="12.75" hidden="false" customHeight="false" outlineLevel="0" collapsed="false">
      <c r="P206" s="48"/>
      <c r="Q206" s="48"/>
    </row>
    <row r="207" customFormat="false" ht="12.75" hidden="false" customHeight="false" outlineLevel="0" collapsed="false">
      <c r="P207" s="48"/>
      <c r="Q207" s="48"/>
    </row>
    <row r="208" customFormat="false" ht="12.75" hidden="false" customHeight="false" outlineLevel="0" collapsed="false">
      <c r="P208" s="48"/>
      <c r="Q208" s="48"/>
    </row>
    <row r="209" customFormat="false" ht="12.75" hidden="false" customHeight="false" outlineLevel="0" collapsed="false">
      <c r="P209" s="48"/>
      <c r="Q209" s="48"/>
    </row>
    <row r="210" customFormat="false" ht="12.75" hidden="false" customHeight="false" outlineLevel="0" collapsed="false">
      <c r="P210" s="48"/>
      <c r="Q210" s="48"/>
    </row>
    <row r="211" customFormat="false" ht="12.75" hidden="false" customHeight="false" outlineLevel="0" collapsed="false">
      <c r="P211" s="48"/>
      <c r="Q211" s="48"/>
    </row>
    <row r="212" customFormat="false" ht="12.75" hidden="false" customHeight="false" outlineLevel="0" collapsed="false">
      <c r="P212" s="48"/>
      <c r="Q212" s="48"/>
    </row>
    <row r="213" customFormat="false" ht="12.75" hidden="false" customHeight="false" outlineLevel="0" collapsed="false">
      <c r="P213" s="48"/>
      <c r="Q213" s="48"/>
    </row>
    <row r="214" customFormat="false" ht="12.75" hidden="false" customHeight="false" outlineLevel="0" collapsed="false">
      <c r="P214" s="48"/>
      <c r="Q214" s="48"/>
    </row>
    <row r="215" customFormat="false" ht="12.75" hidden="false" customHeight="false" outlineLevel="0" collapsed="false">
      <c r="P215" s="48"/>
      <c r="Q215" s="48"/>
    </row>
    <row r="216" customFormat="false" ht="12.75" hidden="false" customHeight="false" outlineLevel="0" collapsed="false">
      <c r="P216" s="48"/>
      <c r="Q216" s="48"/>
    </row>
    <row r="217" customFormat="false" ht="12.75" hidden="false" customHeight="false" outlineLevel="0" collapsed="false">
      <c r="P217" s="48"/>
      <c r="Q217" s="48"/>
    </row>
    <row r="218" customFormat="false" ht="12.75" hidden="false" customHeight="false" outlineLevel="0" collapsed="false">
      <c r="P218" s="48"/>
      <c r="Q218" s="48"/>
    </row>
    <row r="219" customFormat="false" ht="12.75" hidden="false" customHeight="false" outlineLevel="0" collapsed="false">
      <c r="P219" s="48"/>
      <c r="Q219" s="48"/>
    </row>
    <row r="220" customFormat="false" ht="12.75" hidden="false" customHeight="false" outlineLevel="0" collapsed="false">
      <c r="P220" s="48"/>
      <c r="Q220" s="48"/>
    </row>
    <row r="221" customFormat="false" ht="12.75" hidden="false" customHeight="false" outlineLevel="0" collapsed="false">
      <c r="P221" s="48"/>
      <c r="Q221" s="48"/>
    </row>
    <row r="222" customFormat="false" ht="12.75" hidden="false" customHeight="false" outlineLevel="0" collapsed="false">
      <c r="P222" s="48"/>
      <c r="Q222" s="48"/>
    </row>
    <row r="223" customFormat="false" ht="12.75" hidden="false" customHeight="false" outlineLevel="0" collapsed="false">
      <c r="P223" s="48"/>
      <c r="Q223" s="48"/>
    </row>
    <row r="224" customFormat="false" ht="12.75" hidden="false" customHeight="false" outlineLevel="0" collapsed="false">
      <c r="P224" s="48"/>
      <c r="Q224" s="48"/>
    </row>
    <row r="225" customFormat="false" ht="12.75" hidden="false" customHeight="false" outlineLevel="0" collapsed="false">
      <c r="P225" s="48"/>
      <c r="Q225" s="48"/>
    </row>
    <row r="226" customFormat="false" ht="12.75" hidden="false" customHeight="false" outlineLevel="0" collapsed="false">
      <c r="P226" s="48"/>
      <c r="Q226" s="48"/>
    </row>
    <row r="227" customFormat="false" ht="12.75" hidden="false" customHeight="false" outlineLevel="0" collapsed="false">
      <c r="P227" s="48"/>
      <c r="Q227" s="48"/>
    </row>
    <row r="228" customFormat="false" ht="12.75" hidden="false" customHeight="false" outlineLevel="0" collapsed="false">
      <c r="P228" s="48"/>
      <c r="Q228" s="48"/>
    </row>
    <row r="229" customFormat="false" ht="12.75" hidden="false" customHeight="false" outlineLevel="0" collapsed="false">
      <c r="P229" s="48"/>
      <c r="Q229" s="48"/>
    </row>
    <row r="230" customFormat="false" ht="12.75" hidden="false" customHeight="false" outlineLevel="0" collapsed="false">
      <c r="P230" s="48"/>
      <c r="Q230" s="48"/>
    </row>
    <row r="231" customFormat="false" ht="12.75" hidden="false" customHeight="false" outlineLevel="0" collapsed="false">
      <c r="P231" s="48"/>
      <c r="Q231" s="48"/>
    </row>
    <row r="232" customFormat="false" ht="12.75" hidden="false" customHeight="false" outlineLevel="0" collapsed="false">
      <c r="P232" s="48"/>
      <c r="Q232" s="48"/>
    </row>
    <row r="233" customFormat="false" ht="12.75" hidden="false" customHeight="false" outlineLevel="0" collapsed="false">
      <c r="P233" s="48"/>
      <c r="Q233" s="48"/>
    </row>
    <row r="234" customFormat="false" ht="12.75" hidden="false" customHeight="false" outlineLevel="0" collapsed="false">
      <c r="P234" s="48"/>
      <c r="Q234" s="48"/>
    </row>
    <row r="235" customFormat="false" ht="12.75" hidden="false" customHeight="false" outlineLevel="0" collapsed="false">
      <c r="P235" s="48"/>
      <c r="Q235" s="48"/>
    </row>
    <row r="236" customFormat="false" ht="12.75" hidden="false" customHeight="false" outlineLevel="0" collapsed="false">
      <c r="P236" s="48"/>
      <c r="Q236" s="48"/>
    </row>
    <row r="237" customFormat="false" ht="12.75" hidden="false" customHeight="false" outlineLevel="0" collapsed="false">
      <c r="P237" s="48"/>
      <c r="Q237" s="48"/>
    </row>
    <row r="238" customFormat="false" ht="12.75" hidden="false" customHeight="false" outlineLevel="0" collapsed="false">
      <c r="P238" s="48"/>
      <c r="Q238" s="48"/>
    </row>
    <row r="239" customFormat="false" ht="12.75" hidden="false" customHeight="false" outlineLevel="0" collapsed="false">
      <c r="P239" s="48"/>
      <c r="Q239" s="48"/>
    </row>
    <row r="240" customFormat="false" ht="12.75" hidden="false" customHeight="false" outlineLevel="0" collapsed="false">
      <c r="P240" s="48"/>
      <c r="Q240" s="48"/>
    </row>
    <row r="241" customFormat="false" ht="12.75" hidden="false" customHeight="false" outlineLevel="0" collapsed="false">
      <c r="P241" s="48"/>
      <c r="Q241" s="48"/>
    </row>
    <row r="242" customFormat="false" ht="12.75" hidden="false" customHeight="false" outlineLevel="0" collapsed="false">
      <c r="P242" s="48"/>
      <c r="Q242" s="48"/>
    </row>
    <row r="243" customFormat="false" ht="12.75" hidden="false" customHeight="false" outlineLevel="0" collapsed="false">
      <c r="P243" s="48"/>
      <c r="Q243" s="48"/>
    </row>
    <row r="244" customFormat="false" ht="12.75" hidden="false" customHeight="false" outlineLevel="0" collapsed="false">
      <c r="P244" s="48"/>
      <c r="Q244" s="48"/>
    </row>
    <row r="245" customFormat="false" ht="12.75" hidden="false" customHeight="false" outlineLevel="0" collapsed="false">
      <c r="P245" s="48"/>
      <c r="Q245" s="48"/>
    </row>
    <row r="246" customFormat="false" ht="12.75" hidden="false" customHeight="false" outlineLevel="0" collapsed="false">
      <c r="P246" s="48"/>
      <c r="Q246" s="48"/>
    </row>
    <row r="247" customFormat="false" ht="12.75" hidden="false" customHeight="false" outlineLevel="0" collapsed="false">
      <c r="P247" s="48"/>
      <c r="Q247" s="48"/>
    </row>
    <row r="248" customFormat="false" ht="12.75" hidden="false" customHeight="false" outlineLevel="0" collapsed="false">
      <c r="P248" s="48"/>
      <c r="Q248" s="48"/>
    </row>
    <row r="249" customFormat="false" ht="12.75" hidden="false" customHeight="false" outlineLevel="0" collapsed="false">
      <c r="P249" s="48"/>
      <c r="Q249" s="48"/>
    </row>
    <row r="250" customFormat="false" ht="12.75" hidden="false" customHeight="false" outlineLevel="0" collapsed="false">
      <c r="P250" s="48"/>
      <c r="Q250" s="48"/>
    </row>
    <row r="251" customFormat="false" ht="12.75" hidden="false" customHeight="false" outlineLevel="0" collapsed="false">
      <c r="P251" s="48"/>
      <c r="Q251" s="48"/>
    </row>
  </sheetData>
  <mergeCells count="4">
    <mergeCell ref="A5:B5"/>
    <mergeCell ref="A8:B8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66"/>
    <col collapsed="false" customWidth="false" hidden="false" outlineLevel="0" max="2" min="2" style="1" width="9.32"/>
    <col collapsed="false" customWidth="true" hidden="false" outlineLevel="0" max="3" min="3" style="1" width="7.99"/>
    <col collapsed="false" customWidth="true" hidden="false" outlineLevel="0" max="4" min="4" style="1" width="6.82"/>
    <col collapsed="false" customWidth="true" hidden="false" outlineLevel="0" max="5" min="5" style="1" width="6.33"/>
    <col collapsed="false" customWidth="true" hidden="false" outlineLevel="0" max="6" min="6" style="1" width="6.66"/>
    <col collapsed="false" customWidth="true" hidden="false" outlineLevel="0" max="7" min="7" style="1" width="6.33"/>
    <col collapsed="false" customWidth="true" hidden="false" outlineLevel="0" max="8" min="8" style="1" width="5.99"/>
    <col collapsed="false" customWidth="true" hidden="false" outlineLevel="0" max="10" min="9" style="1" width="6.49"/>
    <col collapsed="false" customWidth="true" hidden="false" outlineLevel="0" max="11" min="11" style="1" width="7.66"/>
    <col collapsed="false" customWidth="true" hidden="false" outlineLevel="0" max="12" min="12" style="1" width="6.49"/>
    <col collapsed="false" customWidth="true" hidden="false" outlineLevel="0" max="13" min="13" style="1" width="7.16"/>
    <col collapsed="false" customWidth="true" hidden="false" outlineLevel="0" max="14" min="14" style="1" width="5.82"/>
    <col collapsed="false" customWidth="true" hidden="false" outlineLevel="0" max="15" min="15" style="1" width="6.49"/>
    <col collapsed="false" customWidth="true" hidden="false" outlineLevel="0" max="16" min="16" style="1" width="6.66"/>
    <col collapsed="false" customWidth="true" hidden="false" outlineLevel="0" max="17" min="17" style="1" width="7.49"/>
    <col collapsed="false" customWidth="true" hidden="false" outlineLevel="0" max="18" min="18" style="1" width="8.49"/>
    <col collapsed="false" customWidth="true" hidden="false" outlineLevel="0" max="19" min="19" style="1" width="6.66"/>
    <col collapsed="false" customWidth="true" hidden="false" outlineLevel="0" max="20" min="20" style="1" width="15.99"/>
    <col collapsed="false" customWidth="false" hidden="false" outlineLevel="0" max="71" min="21" style="1" width="9.32"/>
    <col collapsed="false" customWidth="false" hidden="false" outlineLevel="0" max="257" min="72" style="2" width="9.32"/>
  </cols>
  <sheetData>
    <row r="2" customFormat="false" ht="15" hidden="false" customHeight="true" outlineLevel="0" collapsed="false">
      <c r="A2" s="4" t="s">
        <v>124</v>
      </c>
      <c r="B2" s="4"/>
      <c r="C2" s="5"/>
      <c r="D2" s="5"/>
      <c r="E2" s="5"/>
      <c r="F2" s="5"/>
      <c r="S2" s="121" t="s">
        <v>1</v>
      </c>
      <c r="U2" s="3"/>
    </row>
    <row r="3" s="13" customFormat="true" ht="15" hidden="false" customHeight="true" outlineLevel="0" collapsed="false">
      <c r="A3" s="7" t="s">
        <v>125</v>
      </c>
      <c r="B3" s="7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10"/>
      <c r="O3" s="8"/>
      <c r="P3" s="8"/>
      <c r="Q3" s="8"/>
      <c r="R3" s="8"/>
      <c r="S3" s="11" t="s">
        <v>3</v>
      </c>
      <c r="T3" s="1"/>
      <c r="U3" s="3"/>
      <c r="W3" s="1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3" customFormat="true" ht="6" hidden="false" customHeight="true" outlineLevel="0" collapsed="false">
      <c r="A4" s="14"/>
      <c r="B4" s="14"/>
      <c r="C4" s="9"/>
      <c r="D4" s="9"/>
      <c r="E4" s="9"/>
      <c r="F4" s="15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1"/>
      <c r="U4" s="3"/>
      <c r="W4" s="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</row>
    <row r="5" s="124" customFormat="true" ht="13.9" hidden="false" customHeight="true" outlineLevel="0" collapsed="false">
      <c r="A5" s="16" t="s">
        <v>4</v>
      </c>
      <c r="B5" s="16"/>
      <c r="C5" s="17" t="s">
        <v>126</v>
      </c>
      <c r="D5" s="122" t="s">
        <v>11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16"/>
      <c r="U5" s="123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</row>
    <row r="6" s="124" customFormat="true" ht="13.9" hidden="false" customHeight="true" outlineLevel="0" collapsed="false">
      <c r="A6" s="22"/>
      <c r="B6" s="23"/>
      <c r="C6" s="24" t="s">
        <v>127</v>
      </c>
      <c r="D6" s="24" t="s">
        <v>128</v>
      </c>
      <c r="E6" s="24" t="s">
        <v>129</v>
      </c>
      <c r="F6" s="24" t="s">
        <v>130</v>
      </c>
      <c r="G6" s="24" t="s">
        <v>131</v>
      </c>
      <c r="H6" s="24" t="s">
        <v>132</v>
      </c>
      <c r="I6" s="24" t="s">
        <v>133</v>
      </c>
      <c r="J6" s="24" t="s">
        <v>134</v>
      </c>
      <c r="K6" s="24" t="s">
        <v>135</v>
      </c>
      <c r="L6" s="24" t="s">
        <v>136</v>
      </c>
      <c r="M6" s="24" t="s">
        <v>137</v>
      </c>
      <c r="N6" s="24" t="s">
        <v>138</v>
      </c>
      <c r="O6" s="24" t="s">
        <v>139</v>
      </c>
      <c r="P6" s="24" t="s">
        <v>140</v>
      </c>
      <c r="Q6" s="24" t="s">
        <v>141</v>
      </c>
      <c r="R6" s="24" t="s">
        <v>142</v>
      </c>
      <c r="S6" s="25" t="s">
        <v>143</v>
      </c>
      <c r="T6" s="116"/>
      <c r="U6" s="123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</row>
    <row r="7" s="124" customFormat="true" ht="13.9" hidden="false" customHeight="true" outlineLevel="0" collapsed="false">
      <c r="A7" s="22"/>
      <c r="B7" s="23"/>
      <c r="C7" s="24" t="s">
        <v>59</v>
      </c>
      <c r="D7" s="24"/>
      <c r="E7" s="24"/>
      <c r="F7" s="24"/>
      <c r="G7" s="24"/>
      <c r="H7" s="24" t="s">
        <v>129</v>
      </c>
      <c r="I7" s="24"/>
      <c r="J7" s="24" t="s">
        <v>144</v>
      </c>
      <c r="K7" s="24" t="s">
        <v>145</v>
      </c>
      <c r="L7" s="24"/>
      <c r="M7" s="24" t="s">
        <v>146</v>
      </c>
      <c r="N7" s="24"/>
      <c r="O7" s="24" t="s">
        <v>147</v>
      </c>
      <c r="P7" s="24" t="s">
        <v>145</v>
      </c>
      <c r="Q7" s="24" t="s">
        <v>148</v>
      </c>
      <c r="R7" s="24" t="s">
        <v>145</v>
      </c>
      <c r="S7" s="25"/>
      <c r="T7" s="116"/>
      <c r="U7" s="123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</row>
    <row r="8" s="124" customFormat="true" ht="13.9" hidden="false" customHeight="true" outlineLevel="0" collapsed="false">
      <c r="A8" s="30"/>
      <c r="B8" s="26"/>
      <c r="C8" s="24"/>
      <c r="D8" s="24"/>
      <c r="E8" s="24"/>
      <c r="F8" s="24"/>
      <c r="G8" s="24"/>
      <c r="H8" s="24"/>
      <c r="I8" s="24"/>
      <c r="J8" s="24" t="s">
        <v>149</v>
      </c>
      <c r="K8" s="24" t="s">
        <v>150</v>
      </c>
      <c r="L8" s="24"/>
      <c r="M8" s="24" t="s">
        <v>151</v>
      </c>
      <c r="N8" s="24"/>
      <c r="O8" s="24" t="s">
        <v>152</v>
      </c>
      <c r="P8" s="24"/>
      <c r="Q8" s="24" t="s">
        <v>153</v>
      </c>
      <c r="R8" s="24"/>
      <c r="S8" s="25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</row>
    <row r="9" s="124" customFormat="true" ht="18" hidden="false" customHeight="true" outlineLevel="0" collapsed="false">
      <c r="A9" s="26" t="s">
        <v>34</v>
      </c>
      <c r="B9" s="26"/>
      <c r="C9" s="27" t="s">
        <v>154</v>
      </c>
      <c r="D9" s="27" t="s">
        <v>155</v>
      </c>
      <c r="E9" s="27" t="s">
        <v>156</v>
      </c>
      <c r="F9" s="27" t="s">
        <v>157</v>
      </c>
      <c r="G9" s="27" t="s">
        <v>158</v>
      </c>
      <c r="H9" s="27" t="s">
        <v>159</v>
      </c>
      <c r="I9" s="27" t="s">
        <v>160</v>
      </c>
      <c r="J9" s="27" t="s">
        <v>161</v>
      </c>
      <c r="K9" s="27" t="s">
        <v>162</v>
      </c>
      <c r="L9" s="27" t="s">
        <v>163</v>
      </c>
      <c r="M9" s="27" t="s">
        <v>164</v>
      </c>
      <c r="N9" s="27" t="s">
        <v>165</v>
      </c>
      <c r="O9" s="27" t="s">
        <v>166</v>
      </c>
      <c r="P9" s="27" t="s">
        <v>167</v>
      </c>
      <c r="Q9" s="27" t="s">
        <v>168</v>
      </c>
      <c r="R9" s="27" t="s">
        <v>44</v>
      </c>
      <c r="S9" s="29" t="s">
        <v>169</v>
      </c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</row>
    <row r="10" s="124" customFormat="true" ht="13.9" hidden="false" customHeight="true" outlineLevel="0" collapsed="false">
      <c r="A10" s="31"/>
      <c r="B10" s="32"/>
      <c r="C10" s="27" t="s">
        <v>170</v>
      </c>
      <c r="D10" s="33"/>
      <c r="E10" s="33"/>
      <c r="F10" s="33"/>
      <c r="G10" s="33"/>
      <c r="H10" s="33" t="s">
        <v>171</v>
      </c>
      <c r="I10" s="33" t="s">
        <v>155</v>
      </c>
      <c r="J10" s="33" t="s">
        <v>172</v>
      </c>
      <c r="K10" s="33" t="s">
        <v>173</v>
      </c>
      <c r="L10" s="33" t="s">
        <v>174</v>
      </c>
      <c r="M10" s="33" t="s">
        <v>175</v>
      </c>
      <c r="N10" s="33"/>
      <c r="O10" s="33" t="s">
        <v>176</v>
      </c>
      <c r="P10" s="33" t="s">
        <v>173</v>
      </c>
      <c r="Q10" s="33" t="s">
        <v>177</v>
      </c>
      <c r="R10" s="33" t="s">
        <v>173</v>
      </c>
      <c r="S10" s="34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6" t="n">
        <v>11</v>
      </c>
      <c r="N11" s="36" t="n">
        <v>12</v>
      </c>
      <c r="O11" s="36" t="n">
        <v>13</v>
      </c>
      <c r="P11" s="36" t="n">
        <v>14</v>
      </c>
      <c r="Q11" s="36" t="n">
        <v>15</v>
      </c>
      <c r="R11" s="36" t="n">
        <v>16</v>
      </c>
      <c r="S11" s="37" t="n">
        <v>17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21"/>
      <c r="K12" s="21"/>
      <c r="L12" s="21"/>
      <c r="M12" s="38" t="s">
        <v>62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s="124" customFormat="true" ht="15" hidden="false" customHeight="true" outlineLevel="0" collapsed="false">
      <c r="A13" s="40" t="s">
        <v>63</v>
      </c>
      <c r="B13" s="41"/>
      <c r="C13" s="125" t="n">
        <v>3.73</v>
      </c>
      <c r="D13" s="125" t="n">
        <v>0.97</v>
      </c>
      <c r="E13" s="125" t="n">
        <v>0.1</v>
      </c>
      <c r="F13" s="125" t="n">
        <v>0.57</v>
      </c>
      <c r="G13" s="125" t="n">
        <v>0.17</v>
      </c>
      <c r="H13" s="125" t="n">
        <v>0.15</v>
      </c>
      <c r="I13" s="125" t="n">
        <v>0</v>
      </c>
      <c r="J13" s="125" t="n">
        <v>0.01</v>
      </c>
      <c r="K13" s="125" t="n">
        <v>0.11</v>
      </c>
      <c r="L13" s="125" t="n">
        <v>0.18</v>
      </c>
      <c r="M13" s="125" t="n">
        <v>0.01</v>
      </c>
      <c r="N13" s="125" t="n">
        <v>0.08</v>
      </c>
      <c r="O13" s="125" t="n">
        <v>0.08</v>
      </c>
      <c r="P13" s="125" t="n">
        <v>0.03</v>
      </c>
      <c r="Q13" s="125" t="n">
        <v>1.13</v>
      </c>
      <c r="R13" s="125" t="n">
        <v>0.05</v>
      </c>
      <c r="S13" s="126" t="n">
        <v>0.09</v>
      </c>
      <c r="T13" s="127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</row>
    <row r="14" s="124" customFormat="true" ht="13.9" hidden="false" customHeight="true" outlineLevel="0" collapsed="false">
      <c r="A14" s="49" t="s">
        <v>64</v>
      </c>
      <c r="B14" s="50"/>
      <c r="C14" s="128" t="n">
        <v>9.36</v>
      </c>
      <c r="D14" s="128" t="n">
        <v>2.2</v>
      </c>
      <c r="E14" s="128" t="n">
        <v>0.24</v>
      </c>
      <c r="F14" s="128" t="n">
        <v>1.29</v>
      </c>
      <c r="G14" s="128" t="n">
        <v>0.67</v>
      </c>
      <c r="H14" s="128" t="n">
        <v>0.43</v>
      </c>
      <c r="I14" s="128" t="n">
        <v>0.06</v>
      </c>
      <c r="J14" s="128" t="n">
        <v>0.05</v>
      </c>
      <c r="K14" s="128" t="n">
        <v>0.3</v>
      </c>
      <c r="L14" s="128" t="n">
        <v>0.15</v>
      </c>
      <c r="M14" s="128" t="n">
        <v>0</v>
      </c>
      <c r="N14" s="128" t="n">
        <v>0.12</v>
      </c>
      <c r="O14" s="128" t="n">
        <v>0.07</v>
      </c>
      <c r="P14" s="128" t="n">
        <v>0</v>
      </c>
      <c r="Q14" s="128" t="n">
        <v>3.21</v>
      </c>
      <c r="R14" s="128" t="n">
        <v>0.14</v>
      </c>
      <c r="S14" s="129" t="n">
        <v>0.43</v>
      </c>
      <c r="T14" s="127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</row>
    <row r="15" s="124" customFormat="true" ht="13.9" hidden="false" customHeight="true" outlineLevel="0" collapsed="false">
      <c r="A15" s="49" t="s">
        <v>65</v>
      </c>
      <c r="B15" s="50"/>
      <c r="C15" s="128" t="n">
        <v>15.28</v>
      </c>
      <c r="D15" s="128" t="n">
        <v>3.35</v>
      </c>
      <c r="E15" s="128" t="n">
        <v>0.48</v>
      </c>
      <c r="F15" s="128" t="n">
        <v>1.54</v>
      </c>
      <c r="G15" s="128" t="n">
        <v>0.75</v>
      </c>
      <c r="H15" s="128" t="n">
        <v>0.62</v>
      </c>
      <c r="I15" s="128" t="n">
        <v>0.58</v>
      </c>
      <c r="J15" s="128" t="n">
        <v>0.24</v>
      </c>
      <c r="K15" s="128" t="n">
        <v>0.71</v>
      </c>
      <c r="L15" s="128" t="n">
        <v>0.17</v>
      </c>
      <c r="M15" s="128" t="n">
        <v>0</v>
      </c>
      <c r="N15" s="128" t="n">
        <v>0.13</v>
      </c>
      <c r="O15" s="128" t="n">
        <v>0.09</v>
      </c>
      <c r="P15" s="128" t="n">
        <v>0.01</v>
      </c>
      <c r="Q15" s="128" t="n">
        <v>5.1</v>
      </c>
      <c r="R15" s="128" t="n">
        <v>0.34</v>
      </c>
      <c r="S15" s="129" t="n">
        <v>1.17</v>
      </c>
      <c r="T15" s="127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</row>
    <row r="16" s="124" customFormat="true" ht="13.9" hidden="false" customHeight="true" outlineLevel="0" collapsed="false">
      <c r="A16" s="49" t="s">
        <v>66</v>
      </c>
      <c r="B16" s="50"/>
      <c r="C16" s="128" t="n">
        <v>22.86</v>
      </c>
      <c r="D16" s="128" t="n">
        <v>3.93</v>
      </c>
      <c r="E16" s="128" t="n">
        <v>0.89</v>
      </c>
      <c r="F16" s="128" t="n">
        <v>1.59</v>
      </c>
      <c r="G16" s="128" t="n">
        <v>1.86</v>
      </c>
      <c r="H16" s="128" t="n">
        <v>1.41</v>
      </c>
      <c r="I16" s="128" t="n">
        <v>0.85</v>
      </c>
      <c r="J16" s="128" t="n">
        <v>0.15</v>
      </c>
      <c r="K16" s="128" t="n">
        <v>1.4</v>
      </c>
      <c r="L16" s="128" t="n">
        <v>0.18</v>
      </c>
      <c r="M16" s="128" t="n">
        <v>0.01</v>
      </c>
      <c r="N16" s="128" t="n">
        <v>0.37</v>
      </c>
      <c r="O16" s="128" t="n">
        <v>0.01</v>
      </c>
      <c r="P16" s="128" t="n">
        <v>0.74</v>
      </c>
      <c r="Q16" s="128" t="n">
        <v>7.77</v>
      </c>
      <c r="R16" s="128" t="n">
        <v>0.16</v>
      </c>
      <c r="S16" s="129" t="n">
        <v>1.54</v>
      </c>
      <c r="T16" s="127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</row>
    <row r="17" s="124" customFormat="true" ht="13.9" hidden="false" customHeight="true" outlineLevel="0" collapsed="false">
      <c r="A17" s="49" t="s">
        <v>67</v>
      </c>
      <c r="B17" s="50"/>
      <c r="C17" s="128" t="n">
        <v>32.57</v>
      </c>
      <c r="D17" s="128" t="n">
        <v>5.79</v>
      </c>
      <c r="E17" s="128" t="n">
        <v>1.32</v>
      </c>
      <c r="F17" s="128" t="n">
        <v>2.7</v>
      </c>
      <c r="G17" s="128" t="n">
        <v>2.16</v>
      </c>
      <c r="H17" s="128" t="n">
        <v>1.25</v>
      </c>
      <c r="I17" s="128" t="n">
        <v>0.27</v>
      </c>
      <c r="J17" s="128" t="n">
        <v>0.43</v>
      </c>
      <c r="K17" s="128" t="n">
        <v>1.54</v>
      </c>
      <c r="L17" s="128" t="n">
        <v>0.1</v>
      </c>
      <c r="M17" s="128" t="n">
        <v>0.02</v>
      </c>
      <c r="N17" s="128" t="n">
        <v>0.73</v>
      </c>
      <c r="O17" s="128" t="n">
        <v>0.06</v>
      </c>
      <c r="P17" s="128" t="n">
        <v>0.53</v>
      </c>
      <c r="Q17" s="128" t="n">
        <v>13.94</v>
      </c>
      <c r="R17" s="128" t="n">
        <v>0.07</v>
      </c>
      <c r="S17" s="129" t="n">
        <v>1.66</v>
      </c>
      <c r="T17" s="127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</row>
    <row r="18" s="124" customFormat="true" ht="13.9" hidden="false" customHeight="true" outlineLevel="0" collapsed="false">
      <c r="A18" s="49" t="s">
        <v>68</v>
      </c>
      <c r="B18" s="50"/>
      <c r="C18" s="128" t="n">
        <v>47.84</v>
      </c>
      <c r="D18" s="128" t="n">
        <v>14.06</v>
      </c>
      <c r="E18" s="128" t="n">
        <v>1.23</v>
      </c>
      <c r="F18" s="128" t="n">
        <v>4.67</v>
      </c>
      <c r="G18" s="128" t="n">
        <v>2.16</v>
      </c>
      <c r="H18" s="128" t="n">
        <v>3.4</v>
      </c>
      <c r="I18" s="128" t="n">
        <v>0.59</v>
      </c>
      <c r="J18" s="128" t="n">
        <v>0.99</v>
      </c>
      <c r="K18" s="128" t="n">
        <v>3.39</v>
      </c>
      <c r="L18" s="128" t="n">
        <v>0.29</v>
      </c>
      <c r="M18" s="128" t="n">
        <v>0.15</v>
      </c>
      <c r="N18" s="128" t="n">
        <v>1.73</v>
      </c>
      <c r="O18" s="128" t="n">
        <v>0.09</v>
      </c>
      <c r="P18" s="128" t="n">
        <v>0.37</v>
      </c>
      <c r="Q18" s="128" t="n">
        <v>12.15</v>
      </c>
      <c r="R18" s="128" t="n">
        <v>0.26</v>
      </c>
      <c r="S18" s="129" t="n">
        <v>2.31</v>
      </c>
      <c r="T18" s="127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</row>
    <row r="19" s="124" customFormat="true" ht="13.9" hidden="false" customHeight="true" outlineLevel="0" collapsed="false">
      <c r="A19" s="49" t="s">
        <v>69</v>
      </c>
      <c r="B19" s="50"/>
      <c r="C19" s="128" t="n">
        <v>98.98</v>
      </c>
      <c r="D19" s="128" t="n">
        <v>34.02</v>
      </c>
      <c r="E19" s="128" t="n">
        <v>2.26</v>
      </c>
      <c r="F19" s="128" t="n">
        <v>7.89</v>
      </c>
      <c r="G19" s="128" t="n">
        <v>4.15</v>
      </c>
      <c r="H19" s="128" t="n">
        <v>8.02</v>
      </c>
      <c r="I19" s="128" t="n">
        <v>2.1</v>
      </c>
      <c r="J19" s="128" t="n">
        <v>1.04</v>
      </c>
      <c r="K19" s="128" t="n">
        <v>6.39</v>
      </c>
      <c r="L19" s="128" t="n">
        <v>0.28</v>
      </c>
      <c r="M19" s="128" t="n">
        <v>0.47</v>
      </c>
      <c r="N19" s="128" t="n">
        <v>6.9</v>
      </c>
      <c r="O19" s="128" t="n">
        <v>0.05</v>
      </c>
      <c r="P19" s="128" t="n">
        <v>1.3</v>
      </c>
      <c r="Q19" s="128" t="n">
        <v>18.4</v>
      </c>
      <c r="R19" s="128" t="n">
        <v>1.14</v>
      </c>
      <c r="S19" s="129" t="n">
        <v>4.57</v>
      </c>
      <c r="T19" s="127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</row>
    <row r="20" s="124" customFormat="true" ht="13.9" hidden="false" customHeight="true" outlineLevel="0" collapsed="false">
      <c r="A20" s="56" t="s">
        <v>70</v>
      </c>
      <c r="B20" s="57"/>
      <c r="C20" s="74" t="n">
        <v>276.54</v>
      </c>
      <c r="D20" s="74" t="n">
        <v>120.48</v>
      </c>
      <c r="E20" s="74" t="n">
        <v>7.6</v>
      </c>
      <c r="F20" s="74" t="n">
        <v>18.2</v>
      </c>
      <c r="G20" s="74" t="n">
        <v>6.68</v>
      </c>
      <c r="H20" s="74" t="n">
        <v>18.07</v>
      </c>
      <c r="I20" s="74" t="n">
        <v>8.1</v>
      </c>
      <c r="J20" s="74" t="n">
        <v>1.92</v>
      </c>
      <c r="K20" s="74" t="n">
        <v>27.51</v>
      </c>
      <c r="L20" s="74" t="n">
        <v>1.25</v>
      </c>
      <c r="M20" s="74" t="n">
        <v>3.9</v>
      </c>
      <c r="N20" s="74" t="n">
        <v>27.25</v>
      </c>
      <c r="O20" s="74" t="n">
        <v>0.26</v>
      </c>
      <c r="P20" s="74" t="n">
        <v>2.23</v>
      </c>
      <c r="Q20" s="74" t="n">
        <v>19.89</v>
      </c>
      <c r="R20" s="74" t="n">
        <v>2.92</v>
      </c>
      <c r="S20" s="130" t="n">
        <v>10.28</v>
      </c>
      <c r="T20" s="127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21"/>
      <c r="I21" s="21"/>
      <c r="J21" s="21"/>
      <c r="K21" s="21"/>
      <c r="L21" s="21"/>
      <c r="M21" s="38" t="s">
        <v>72</v>
      </c>
      <c r="N21" s="21"/>
      <c r="O21" s="21"/>
      <c r="P21" s="21"/>
      <c r="Q21" s="21"/>
      <c r="R21" s="21"/>
      <c r="S21" s="21"/>
      <c r="T21" s="13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</row>
    <row r="22" s="124" customFormat="true" ht="15" hidden="false" customHeight="true" outlineLevel="0" collapsed="false">
      <c r="A22" s="40" t="s">
        <v>73</v>
      </c>
      <c r="B22" s="41"/>
      <c r="C22" s="125" t="n">
        <v>18.84</v>
      </c>
      <c r="D22" s="125" t="n">
        <v>3.44</v>
      </c>
      <c r="E22" s="125" t="n">
        <v>0.79</v>
      </c>
      <c r="F22" s="125" t="n">
        <v>0.92</v>
      </c>
      <c r="G22" s="125" t="n">
        <v>1.45</v>
      </c>
      <c r="H22" s="125" t="n">
        <v>1.6</v>
      </c>
      <c r="I22" s="125" t="n">
        <v>1.06</v>
      </c>
      <c r="J22" s="125" t="n">
        <v>0.58</v>
      </c>
      <c r="K22" s="125" t="n">
        <v>1.2</v>
      </c>
      <c r="L22" s="125" t="n">
        <v>0.13</v>
      </c>
      <c r="M22" s="125" t="n">
        <v>0</v>
      </c>
      <c r="N22" s="125" t="n">
        <v>0.12</v>
      </c>
      <c r="O22" s="125" t="n">
        <v>0.05</v>
      </c>
      <c r="P22" s="125" t="n">
        <v>0.04</v>
      </c>
      <c r="Q22" s="125" t="n">
        <v>5.86</v>
      </c>
      <c r="R22" s="125" t="n">
        <v>0.79</v>
      </c>
      <c r="S22" s="126" t="n">
        <v>0.81</v>
      </c>
      <c r="T22" s="127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</row>
    <row r="23" s="124" customFormat="true" ht="13.9" hidden="false" customHeight="true" outlineLevel="0" collapsed="false">
      <c r="A23" s="49" t="s">
        <v>74</v>
      </c>
      <c r="B23" s="50"/>
      <c r="C23" s="128" t="n">
        <v>20.9</v>
      </c>
      <c r="D23" s="128" t="n">
        <v>3.43</v>
      </c>
      <c r="E23" s="128" t="n">
        <v>1.03</v>
      </c>
      <c r="F23" s="128" t="n">
        <v>1.75</v>
      </c>
      <c r="G23" s="128" t="n">
        <v>1.67</v>
      </c>
      <c r="H23" s="128" t="n">
        <v>1.8</v>
      </c>
      <c r="I23" s="128" t="n">
        <v>0.84</v>
      </c>
      <c r="J23" s="128" t="n">
        <v>0.39</v>
      </c>
      <c r="K23" s="128" t="n">
        <v>1.22</v>
      </c>
      <c r="L23" s="128" t="n">
        <v>0.23</v>
      </c>
      <c r="M23" s="128" t="n">
        <v>0</v>
      </c>
      <c r="N23" s="128" t="n">
        <v>0.25</v>
      </c>
      <c r="O23" s="128" t="n">
        <v>0.05</v>
      </c>
      <c r="P23" s="128" t="n">
        <v>0.22</v>
      </c>
      <c r="Q23" s="128" t="n">
        <v>6.68</v>
      </c>
      <c r="R23" s="128" t="n">
        <v>0.26</v>
      </c>
      <c r="S23" s="129" t="n">
        <v>1.08</v>
      </c>
      <c r="T23" s="127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</row>
    <row r="24" s="124" customFormat="true" ht="13.9" hidden="false" customHeight="true" outlineLevel="0" collapsed="false">
      <c r="A24" s="49" t="s">
        <v>75</v>
      </c>
      <c r="B24" s="50"/>
      <c r="C24" s="128" t="n">
        <v>31.73</v>
      </c>
      <c r="D24" s="128" t="n">
        <v>8.99</v>
      </c>
      <c r="E24" s="128" t="n">
        <v>1.15</v>
      </c>
      <c r="F24" s="128" t="n">
        <v>2.58</v>
      </c>
      <c r="G24" s="128" t="n">
        <v>1.63</v>
      </c>
      <c r="H24" s="128" t="n">
        <v>2.04</v>
      </c>
      <c r="I24" s="128" t="n">
        <v>0.88</v>
      </c>
      <c r="J24" s="128" t="n">
        <v>0.35</v>
      </c>
      <c r="K24" s="128" t="n">
        <v>2.31</v>
      </c>
      <c r="L24" s="128" t="n">
        <v>0.2</v>
      </c>
      <c r="M24" s="128" t="n">
        <v>0.04</v>
      </c>
      <c r="N24" s="128" t="n">
        <v>1.45</v>
      </c>
      <c r="O24" s="128" t="n">
        <v>0.08</v>
      </c>
      <c r="P24" s="128" t="n">
        <v>0.32</v>
      </c>
      <c r="Q24" s="128" t="n">
        <v>7.68</v>
      </c>
      <c r="R24" s="128" t="n">
        <v>0.21</v>
      </c>
      <c r="S24" s="129" t="n">
        <v>1.82</v>
      </c>
      <c r="T24" s="127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</row>
    <row r="25" s="124" customFormat="true" ht="13.9" hidden="false" customHeight="true" outlineLevel="0" collapsed="false">
      <c r="A25" s="56" t="s">
        <v>76</v>
      </c>
      <c r="B25" s="57"/>
      <c r="C25" s="74" t="n">
        <v>47.95</v>
      </c>
      <c r="D25" s="74" t="n">
        <v>22.71</v>
      </c>
      <c r="E25" s="74" t="n">
        <v>0.46</v>
      </c>
      <c r="F25" s="74" t="n">
        <v>4.59</v>
      </c>
      <c r="G25" s="74" t="n">
        <v>0.58</v>
      </c>
      <c r="H25" s="74" t="n">
        <v>2.31</v>
      </c>
      <c r="I25" s="74" t="n">
        <v>0.12</v>
      </c>
      <c r="J25" s="74" t="n">
        <v>0.16</v>
      </c>
      <c r="K25" s="74" t="n">
        <v>3.95</v>
      </c>
      <c r="L25" s="74" t="n">
        <v>0.37</v>
      </c>
      <c r="M25" s="74" t="n">
        <v>0.88</v>
      </c>
      <c r="N25" s="74" t="n">
        <v>4.94</v>
      </c>
      <c r="O25" s="74" t="n">
        <v>0.11</v>
      </c>
      <c r="P25" s="74" t="n">
        <v>0.54</v>
      </c>
      <c r="Q25" s="74" t="n">
        <v>4.61</v>
      </c>
      <c r="R25" s="74" t="n">
        <v>0.27</v>
      </c>
      <c r="S25" s="130" t="n">
        <v>1.35</v>
      </c>
      <c r="T25" s="127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</row>
    <row r="26" s="124" customFormat="true" ht="13.9" hidden="false" customHeight="true" outlineLevel="0" collapsed="false">
      <c r="A26" s="67" t="s">
        <v>77</v>
      </c>
      <c r="B26" s="68"/>
      <c r="C26" s="132" t="n">
        <v>28.28</v>
      </c>
      <c r="D26" s="132" t="n">
        <v>6.07</v>
      </c>
      <c r="E26" s="132" t="n">
        <v>1.49</v>
      </c>
      <c r="F26" s="132" t="n">
        <v>2.03</v>
      </c>
      <c r="G26" s="132" t="n">
        <v>2.02</v>
      </c>
      <c r="H26" s="132" t="n">
        <v>2.33</v>
      </c>
      <c r="I26" s="132" t="n">
        <v>1.32</v>
      </c>
      <c r="J26" s="132" t="n">
        <v>0.52</v>
      </c>
      <c r="K26" s="132" t="n">
        <v>2.23</v>
      </c>
      <c r="L26" s="132" t="n">
        <v>0.21</v>
      </c>
      <c r="M26" s="132" t="n">
        <v>0.01</v>
      </c>
      <c r="N26" s="132" t="n">
        <v>0.79</v>
      </c>
      <c r="O26" s="132" t="n">
        <v>0.06</v>
      </c>
      <c r="P26" s="132" t="n">
        <v>0.15</v>
      </c>
      <c r="Q26" s="132" t="n">
        <v>7.23</v>
      </c>
      <c r="R26" s="132" t="n">
        <v>0.44</v>
      </c>
      <c r="S26" s="133" t="n">
        <v>1.38</v>
      </c>
      <c r="T26" s="127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</row>
    <row r="27" s="124" customFormat="true" ht="13.9" hidden="false" customHeight="true" outlineLevel="0" collapsed="false">
      <c r="A27" s="56" t="s">
        <v>78</v>
      </c>
      <c r="B27" s="57"/>
      <c r="C27" s="74" t="n">
        <v>36.12</v>
      </c>
      <c r="D27" s="74" t="n">
        <v>15.06</v>
      </c>
      <c r="E27" s="74" t="n">
        <v>0.39</v>
      </c>
      <c r="F27" s="74" t="n">
        <v>3.36</v>
      </c>
      <c r="G27" s="74" t="n">
        <v>0.75</v>
      </c>
      <c r="H27" s="74" t="n">
        <v>1.71</v>
      </c>
      <c r="I27" s="74" t="n">
        <v>0.15</v>
      </c>
      <c r="J27" s="74" t="n">
        <v>0.18</v>
      </c>
      <c r="K27" s="74" t="n">
        <v>2.55</v>
      </c>
      <c r="L27" s="74" t="n">
        <v>0.26</v>
      </c>
      <c r="M27" s="74" t="n">
        <v>0.44</v>
      </c>
      <c r="N27" s="74" t="n">
        <v>2.99</v>
      </c>
      <c r="O27" s="74" t="n">
        <v>0.1</v>
      </c>
      <c r="P27" s="74" t="n">
        <v>0.47</v>
      </c>
      <c r="Q27" s="74" t="n">
        <v>5.94</v>
      </c>
      <c r="R27" s="74" t="n">
        <v>0.22</v>
      </c>
      <c r="S27" s="130" t="n">
        <v>1.55</v>
      </c>
      <c r="T27" s="127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1"/>
      <c r="H28" s="21"/>
      <c r="I28" s="21"/>
      <c r="J28" s="21"/>
      <c r="K28" s="21"/>
      <c r="L28" s="21"/>
      <c r="M28" s="38" t="s">
        <v>80</v>
      </c>
      <c r="N28" s="21"/>
      <c r="O28" s="21"/>
      <c r="P28" s="21"/>
      <c r="Q28" s="21"/>
      <c r="R28" s="21"/>
      <c r="S28" s="21"/>
      <c r="T28" s="13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</row>
    <row r="29" s="124" customFormat="true" ht="15" hidden="false" customHeight="true" outlineLevel="0" collapsed="false">
      <c r="A29" s="40" t="s">
        <v>81</v>
      </c>
      <c r="B29" s="41"/>
      <c r="C29" s="125" t="n">
        <v>31.22</v>
      </c>
      <c r="D29" s="125" t="n">
        <v>8.77</v>
      </c>
      <c r="E29" s="125" t="n">
        <v>0.82</v>
      </c>
      <c r="F29" s="125" t="n">
        <v>2.42</v>
      </c>
      <c r="G29" s="125" t="n">
        <v>1.38</v>
      </c>
      <c r="H29" s="125" t="n">
        <v>2</v>
      </c>
      <c r="I29" s="125" t="n">
        <v>0.86</v>
      </c>
      <c r="J29" s="125" t="n">
        <v>0.31</v>
      </c>
      <c r="K29" s="125" t="n">
        <v>2.37</v>
      </c>
      <c r="L29" s="125" t="n">
        <v>0.18</v>
      </c>
      <c r="M29" s="125" t="n">
        <v>0.12</v>
      </c>
      <c r="N29" s="125" t="n">
        <v>1.36</v>
      </c>
      <c r="O29" s="125" t="n">
        <v>0.08</v>
      </c>
      <c r="P29" s="125" t="n">
        <v>0.54</v>
      </c>
      <c r="Q29" s="125" t="n">
        <v>7.75</v>
      </c>
      <c r="R29" s="125" t="n">
        <v>0.3</v>
      </c>
      <c r="S29" s="126" t="n">
        <v>1.96</v>
      </c>
      <c r="T29" s="127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</row>
    <row r="30" s="124" customFormat="true" ht="13.9" hidden="false" customHeight="true" outlineLevel="0" collapsed="false">
      <c r="A30" s="40" t="s">
        <v>82</v>
      </c>
      <c r="B30" s="41"/>
      <c r="C30" s="128" t="n">
        <v>38.69</v>
      </c>
      <c r="D30" s="128" t="n">
        <v>12.8</v>
      </c>
      <c r="E30" s="128" t="n">
        <v>0.86</v>
      </c>
      <c r="F30" s="128" t="n">
        <v>3.65</v>
      </c>
      <c r="G30" s="128" t="n">
        <v>1.51</v>
      </c>
      <c r="H30" s="128" t="n">
        <v>2.18</v>
      </c>
      <c r="I30" s="128" t="n">
        <v>0.67</v>
      </c>
      <c r="J30" s="128" t="n">
        <v>0.32</v>
      </c>
      <c r="K30" s="128" t="n">
        <v>2.59</v>
      </c>
      <c r="L30" s="128" t="n">
        <v>0.3</v>
      </c>
      <c r="M30" s="128" t="n">
        <v>0.33</v>
      </c>
      <c r="N30" s="128" t="n">
        <v>2.76</v>
      </c>
      <c r="O30" s="128" t="n">
        <v>0.08</v>
      </c>
      <c r="P30" s="128" t="n">
        <v>0.27</v>
      </c>
      <c r="Q30" s="128" t="n">
        <v>8.62</v>
      </c>
      <c r="R30" s="125" t="n">
        <v>0.28</v>
      </c>
      <c r="S30" s="129" t="n">
        <v>1.47</v>
      </c>
      <c r="T30" s="127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</row>
    <row r="31" s="124" customFormat="true" ht="13.9" hidden="false" customHeight="true" outlineLevel="0" collapsed="false">
      <c r="A31" s="75" t="s">
        <v>83</v>
      </c>
      <c r="B31" s="76"/>
      <c r="C31" s="74" t="n">
        <v>29.8</v>
      </c>
      <c r="D31" s="74" t="n">
        <v>10.92</v>
      </c>
      <c r="E31" s="74" t="n">
        <v>1.01</v>
      </c>
      <c r="F31" s="74" t="n">
        <v>2.44</v>
      </c>
      <c r="G31" s="74" t="n">
        <v>1.26</v>
      </c>
      <c r="H31" s="74" t="n">
        <v>1.93</v>
      </c>
      <c r="I31" s="74" t="n">
        <v>0.64</v>
      </c>
      <c r="J31" s="74" t="n">
        <v>0.38</v>
      </c>
      <c r="K31" s="74" t="n">
        <v>2.32</v>
      </c>
      <c r="L31" s="74" t="n">
        <v>0.24</v>
      </c>
      <c r="M31" s="74" t="n">
        <v>0.25</v>
      </c>
      <c r="N31" s="74" t="n">
        <v>1.87</v>
      </c>
      <c r="O31" s="74" t="n">
        <v>0.08</v>
      </c>
      <c r="P31" s="74" t="n">
        <v>0.2</v>
      </c>
      <c r="Q31" s="74" t="n">
        <v>4.76</v>
      </c>
      <c r="R31" s="74" t="n">
        <v>0.34</v>
      </c>
      <c r="S31" s="130" t="n">
        <v>1.16</v>
      </c>
      <c r="T31" s="127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1"/>
      <c r="H32" s="21"/>
      <c r="I32" s="21"/>
      <c r="J32" s="134"/>
      <c r="K32" s="21"/>
      <c r="M32" s="84" t="s">
        <v>85</v>
      </c>
      <c r="O32" s="135"/>
      <c r="P32" s="135"/>
      <c r="Q32" s="135"/>
      <c r="R32" s="135"/>
      <c r="T32" s="13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</row>
    <row r="33" customFormat="false" ht="13.9" hidden="false" customHeight="true" outlineLevel="0" collapsed="false">
      <c r="A33" s="87" t="s">
        <v>86</v>
      </c>
      <c r="B33" s="88"/>
      <c r="C33" s="136" t="n">
        <v>35.58</v>
      </c>
      <c r="D33" s="136" t="n">
        <v>3.62</v>
      </c>
      <c r="E33" s="136" t="n">
        <v>2.55</v>
      </c>
      <c r="F33" s="136" t="n">
        <v>1.09</v>
      </c>
      <c r="G33" s="136" t="n">
        <v>3.26</v>
      </c>
      <c r="H33" s="136" t="n">
        <v>4.15</v>
      </c>
      <c r="I33" s="136" t="n">
        <v>2.89</v>
      </c>
      <c r="J33" s="136" t="n">
        <v>1.24</v>
      </c>
      <c r="K33" s="136" t="n">
        <v>3.44</v>
      </c>
      <c r="L33" s="136" t="n">
        <v>0.12</v>
      </c>
      <c r="M33" s="136" t="n">
        <v>0</v>
      </c>
      <c r="N33" s="136" t="n">
        <v>0.45</v>
      </c>
      <c r="O33" s="136" t="n">
        <v>0.04</v>
      </c>
      <c r="P33" s="136" t="n">
        <v>0.05</v>
      </c>
      <c r="Q33" s="136" t="n">
        <v>10.8</v>
      </c>
      <c r="R33" s="136" t="n">
        <v>1.05</v>
      </c>
      <c r="S33" s="137" t="n">
        <v>0.83</v>
      </c>
      <c r="T33" s="127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</row>
    <row r="34" customFormat="false" ht="13.9" hidden="false" customHeight="true" outlineLevel="0" collapsed="false">
      <c r="A34" s="20"/>
      <c r="B34" s="20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138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</row>
    <row r="35" customFormat="false" ht="13.9" hidden="false" customHeight="true" outlineLevel="0" collapsed="false">
      <c r="A35" s="99" t="s">
        <v>178</v>
      </c>
      <c r="B35" s="10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38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6" t="n">
        <v>11</v>
      </c>
      <c r="N36" s="36" t="n">
        <v>12</v>
      </c>
      <c r="O36" s="36" t="n">
        <v>13</v>
      </c>
      <c r="P36" s="36" t="n">
        <v>14</v>
      </c>
      <c r="Q36" s="36" t="n">
        <v>15</v>
      </c>
      <c r="R36" s="36" t="n">
        <v>16</v>
      </c>
      <c r="S36" s="37" t="n">
        <v>17</v>
      </c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21"/>
      <c r="K37" s="21"/>
      <c r="L37" s="21"/>
      <c r="M37" s="38" t="s">
        <v>89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</row>
    <row r="38" s="124" customFormat="true" ht="15" hidden="false" customHeight="true" outlineLevel="0" collapsed="false">
      <c r="A38" s="102" t="s">
        <v>90</v>
      </c>
      <c r="B38" s="41"/>
      <c r="C38" s="125" t="n">
        <v>82.71</v>
      </c>
      <c r="D38" s="125" t="n">
        <v>37.42</v>
      </c>
      <c r="E38" s="125" t="n">
        <v>2.83</v>
      </c>
      <c r="F38" s="125" t="n">
        <v>6.72</v>
      </c>
      <c r="G38" s="125" t="n">
        <v>2.8</v>
      </c>
      <c r="H38" s="125" t="n">
        <v>5.9</v>
      </c>
      <c r="I38" s="125" t="n">
        <v>2.69</v>
      </c>
      <c r="J38" s="125" t="n">
        <v>0.6</v>
      </c>
      <c r="K38" s="125" t="n">
        <v>8.5</v>
      </c>
      <c r="L38" s="125" t="n">
        <v>0.18</v>
      </c>
      <c r="M38" s="125" t="n">
        <v>0.43</v>
      </c>
      <c r="N38" s="125" t="n">
        <v>7.82</v>
      </c>
      <c r="O38" s="125" t="n">
        <v>0.01</v>
      </c>
      <c r="P38" s="125" t="n">
        <v>0.11</v>
      </c>
      <c r="Q38" s="125" t="n">
        <v>2.1</v>
      </c>
      <c r="R38" s="125" t="n">
        <v>0.79</v>
      </c>
      <c r="S38" s="126" t="n">
        <v>3.81</v>
      </c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</row>
    <row r="39" s="124" customFormat="true" ht="13.9" hidden="false" customHeight="true" outlineLevel="0" collapsed="false">
      <c r="A39" s="103" t="s">
        <v>91</v>
      </c>
      <c r="B39" s="50"/>
      <c r="C39" s="128" t="n">
        <v>29.46</v>
      </c>
      <c r="D39" s="128" t="n">
        <v>9.22</v>
      </c>
      <c r="E39" s="128" t="n">
        <v>0.31</v>
      </c>
      <c r="F39" s="128" t="n">
        <v>1.98</v>
      </c>
      <c r="G39" s="128" t="n">
        <v>0.84</v>
      </c>
      <c r="H39" s="128" t="n">
        <v>1.8</v>
      </c>
      <c r="I39" s="128" t="n">
        <v>0.31</v>
      </c>
      <c r="J39" s="128" t="n">
        <v>0.11</v>
      </c>
      <c r="K39" s="128" t="n">
        <v>1.44</v>
      </c>
      <c r="L39" s="128" t="n">
        <v>1.27</v>
      </c>
      <c r="M39" s="128" t="n">
        <v>1.69</v>
      </c>
      <c r="N39" s="128" t="n">
        <v>1.24</v>
      </c>
      <c r="O39" s="128" t="n">
        <v>0.38</v>
      </c>
      <c r="P39" s="128" t="n">
        <v>0.92</v>
      </c>
      <c r="Q39" s="128" t="n">
        <v>5.51</v>
      </c>
      <c r="R39" s="128" t="n">
        <v>0.68</v>
      </c>
      <c r="S39" s="129" t="n">
        <v>1.76</v>
      </c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</row>
    <row r="40" s="124" customFormat="true" ht="13.9" hidden="false" customHeight="true" outlineLevel="0" collapsed="false">
      <c r="A40" s="103" t="s">
        <v>92</v>
      </c>
      <c r="B40" s="50"/>
      <c r="C40" s="128" t="n">
        <v>7.45</v>
      </c>
      <c r="D40" s="128" t="n">
        <v>1.23</v>
      </c>
      <c r="E40" s="128" t="n">
        <v>0.01</v>
      </c>
      <c r="F40" s="128" t="n">
        <v>0.22</v>
      </c>
      <c r="G40" s="128" t="n">
        <v>0.81</v>
      </c>
      <c r="H40" s="128" t="n">
        <v>0.22</v>
      </c>
      <c r="I40" s="128" t="n">
        <v>0</v>
      </c>
      <c r="J40" s="128" t="n">
        <v>0</v>
      </c>
      <c r="K40" s="128" t="n">
        <v>0.28</v>
      </c>
      <c r="L40" s="128" t="n">
        <v>0.21</v>
      </c>
      <c r="M40" s="128" t="n">
        <v>0</v>
      </c>
      <c r="N40" s="128" t="n">
        <v>0.02</v>
      </c>
      <c r="O40" s="128" t="n">
        <v>2.17</v>
      </c>
      <c r="P40" s="128" t="n">
        <v>0.04</v>
      </c>
      <c r="Q40" s="128" t="n">
        <v>0.83</v>
      </c>
      <c r="R40" s="128" t="n">
        <v>0.09</v>
      </c>
      <c r="S40" s="129" t="n">
        <v>1.32</v>
      </c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</row>
    <row r="41" s="124" customFormat="true" ht="13.9" hidden="false" customHeight="true" outlineLevel="0" collapsed="false">
      <c r="A41" s="103" t="s">
        <v>93</v>
      </c>
      <c r="B41" s="50"/>
      <c r="C41" s="128" t="n">
        <v>15.41</v>
      </c>
      <c r="D41" s="128" t="n">
        <v>1.56</v>
      </c>
      <c r="E41" s="128" t="n">
        <v>0.26</v>
      </c>
      <c r="F41" s="128" t="n">
        <v>1.33</v>
      </c>
      <c r="G41" s="128" t="n">
        <v>0.94</v>
      </c>
      <c r="H41" s="128" t="n">
        <v>0.63</v>
      </c>
      <c r="I41" s="128" t="n">
        <v>0.02</v>
      </c>
      <c r="J41" s="128" t="n">
        <v>0.32</v>
      </c>
      <c r="K41" s="128" t="n">
        <v>0.36</v>
      </c>
      <c r="L41" s="128" t="n">
        <v>0.11</v>
      </c>
      <c r="M41" s="128" t="n">
        <v>0</v>
      </c>
      <c r="N41" s="128" t="n">
        <v>0.06</v>
      </c>
      <c r="O41" s="128" t="n">
        <v>0.01</v>
      </c>
      <c r="P41" s="128" t="n">
        <v>0.46</v>
      </c>
      <c r="Q41" s="128" t="n">
        <v>8.85</v>
      </c>
      <c r="R41" s="128" t="n">
        <v>0.06</v>
      </c>
      <c r="S41" s="129" t="n">
        <v>0.44</v>
      </c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</row>
    <row r="42" s="124" customFormat="true" ht="13.9" hidden="false" customHeight="true" outlineLevel="0" collapsed="false">
      <c r="A42" s="103" t="s">
        <v>94</v>
      </c>
      <c r="B42" s="50"/>
      <c r="C42" s="128" t="n">
        <v>14.5</v>
      </c>
      <c r="D42" s="128" t="n">
        <v>0.78</v>
      </c>
      <c r="E42" s="128" t="n">
        <v>0.36</v>
      </c>
      <c r="F42" s="128" t="n">
        <v>1.45</v>
      </c>
      <c r="G42" s="128" t="n">
        <v>0.62</v>
      </c>
      <c r="H42" s="128" t="n">
        <v>0.58</v>
      </c>
      <c r="I42" s="128" t="n">
        <v>0.02</v>
      </c>
      <c r="J42" s="128" t="n">
        <v>0.22</v>
      </c>
      <c r="K42" s="128" t="n">
        <v>0.09</v>
      </c>
      <c r="L42" s="128" t="n">
        <v>0.12</v>
      </c>
      <c r="M42" s="128" t="n">
        <v>0</v>
      </c>
      <c r="N42" s="128" t="n">
        <v>0</v>
      </c>
      <c r="O42" s="128" t="n">
        <v>0</v>
      </c>
      <c r="P42" s="128" t="n">
        <v>0.16</v>
      </c>
      <c r="Q42" s="128" t="n">
        <v>9.5</v>
      </c>
      <c r="R42" s="128" t="n">
        <v>0</v>
      </c>
      <c r="S42" s="129" t="n">
        <v>0.6</v>
      </c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</row>
    <row r="43" s="124" customFormat="true" ht="13.9" hidden="false" customHeight="true" outlineLevel="0" collapsed="false">
      <c r="A43" s="103" t="s">
        <v>95</v>
      </c>
      <c r="B43" s="50"/>
      <c r="C43" s="128" t="n">
        <v>4.56</v>
      </c>
      <c r="D43" s="128" t="n">
        <v>0.81</v>
      </c>
      <c r="E43" s="128" t="n">
        <v>0.3</v>
      </c>
      <c r="F43" s="128" t="n">
        <v>0.41</v>
      </c>
      <c r="G43" s="128" t="n">
        <v>0.71</v>
      </c>
      <c r="H43" s="128" t="n">
        <v>0.6</v>
      </c>
      <c r="I43" s="128" t="n">
        <v>0.04</v>
      </c>
      <c r="J43" s="128" t="n">
        <v>0</v>
      </c>
      <c r="K43" s="128" t="n">
        <v>0.42</v>
      </c>
      <c r="L43" s="128" t="n">
        <v>0.11</v>
      </c>
      <c r="M43" s="128" t="n">
        <v>0</v>
      </c>
      <c r="N43" s="128" t="n">
        <v>0.18</v>
      </c>
      <c r="O43" s="128" t="n">
        <v>0</v>
      </c>
      <c r="P43" s="128" t="n">
        <v>0.02</v>
      </c>
      <c r="Q43" s="128" t="n">
        <v>0.79</v>
      </c>
      <c r="R43" s="128" t="n">
        <v>0</v>
      </c>
      <c r="S43" s="129" t="n">
        <v>0.17</v>
      </c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</row>
    <row r="44" s="124" customFormat="true" ht="13.9" hidden="false" customHeight="true" outlineLevel="0" collapsed="false">
      <c r="A44" s="103" t="s">
        <v>96</v>
      </c>
      <c r="B44" s="50"/>
      <c r="C44" s="128" t="n">
        <v>31.18</v>
      </c>
      <c r="D44" s="128" t="n">
        <v>6.66</v>
      </c>
      <c r="E44" s="128" t="n">
        <v>1.02</v>
      </c>
      <c r="F44" s="128" t="n">
        <v>2.86</v>
      </c>
      <c r="G44" s="128" t="n">
        <v>1.77</v>
      </c>
      <c r="H44" s="128" t="n">
        <v>1.9</v>
      </c>
      <c r="I44" s="128" t="n">
        <v>0.56</v>
      </c>
      <c r="J44" s="128" t="n">
        <v>0.52</v>
      </c>
      <c r="K44" s="128" t="n">
        <v>1.61</v>
      </c>
      <c r="L44" s="128" t="n">
        <v>0.22</v>
      </c>
      <c r="M44" s="128" t="n">
        <v>0</v>
      </c>
      <c r="N44" s="128" t="n">
        <v>0.58</v>
      </c>
      <c r="O44" s="128" t="n">
        <v>0.01</v>
      </c>
      <c r="P44" s="128" t="n">
        <v>0.3</v>
      </c>
      <c r="Q44" s="128" t="n">
        <v>11.4</v>
      </c>
      <c r="R44" s="128" t="n">
        <v>0.18</v>
      </c>
      <c r="S44" s="129" t="n">
        <v>1.59</v>
      </c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</row>
    <row r="45" s="124" customFormat="true" ht="13.9" hidden="false" customHeight="true" outlineLevel="0" collapsed="false">
      <c r="A45" s="104" t="s">
        <v>97</v>
      </c>
      <c r="B45" s="57"/>
      <c r="C45" s="74" t="n">
        <v>9.44</v>
      </c>
      <c r="D45" s="74" t="n">
        <v>1.77</v>
      </c>
      <c r="E45" s="74" t="n">
        <v>0.17</v>
      </c>
      <c r="F45" s="74" t="n">
        <v>1.13</v>
      </c>
      <c r="G45" s="74" t="n">
        <v>0.43</v>
      </c>
      <c r="H45" s="74" t="n">
        <v>0.38</v>
      </c>
      <c r="I45" s="74" t="n">
        <v>0.08</v>
      </c>
      <c r="J45" s="74" t="n">
        <v>0.08</v>
      </c>
      <c r="K45" s="74" t="n">
        <v>0.39</v>
      </c>
      <c r="L45" s="74" t="n">
        <v>0.11</v>
      </c>
      <c r="M45" s="74" t="n">
        <v>0</v>
      </c>
      <c r="N45" s="74" t="n">
        <v>0.04</v>
      </c>
      <c r="O45" s="74" t="n">
        <v>0.08</v>
      </c>
      <c r="P45" s="74" t="n">
        <v>0.02</v>
      </c>
      <c r="Q45" s="74" t="n">
        <v>3.87</v>
      </c>
      <c r="R45" s="74" t="n">
        <v>0.39</v>
      </c>
      <c r="S45" s="130" t="n">
        <v>0.5</v>
      </c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47"/>
      <c r="G46" s="47"/>
      <c r="H46" s="47"/>
      <c r="I46" s="47"/>
      <c r="J46" s="21"/>
      <c r="K46" s="38"/>
      <c r="L46" s="47"/>
      <c r="M46" s="38" t="s">
        <v>99</v>
      </c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</row>
    <row r="47" s="124" customFormat="true" ht="13.9" hidden="false" customHeight="true" outlineLevel="0" collapsed="false">
      <c r="A47" s="40" t="s">
        <v>100</v>
      </c>
      <c r="B47" s="41"/>
      <c r="C47" s="125" t="n">
        <v>7.66</v>
      </c>
      <c r="D47" s="125" t="n">
        <v>1.3</v>
      </c>
      <c r="E47" s="125" t="n">
        <v>0.2</v>
      </c>
      <c r="F47" s="125" t="n">
        <v>0.76</v>
      </c>
      <c r="G47" s="125" t="n">
        <v>0.46</v>
      </c>
      <c r="H47" s="125" t="n">
        <v>0.39</v>
      </c>
      <c r="I47" s="125" t="n">
        <v>0.05</v>
      </c>
      <c r="J47" s="125" t="n">
        <v>0.02</v>
      </c>
      <c r="K47" s="125" t="n">
        <v>0.24</v>
      </c>
      <c r="L47" s="125" t="n">
        <v>0.11</v>
      </c>
      <c r="M47" s="125" t="n">
        <v>0</v>
      </c>
      <c r="N47" s="125" t="n">
        <v>0.07</v>
      </c>
      <c r="O47" s="125" t="n">
        <v>0.04</v>
      </c>
      <c r="P47" s="125" t="n">
        <v>0.03</v>
      </c>
      <c r="Q47" s="125" t="n">
        <v>3.39</v>
      </c>
      <c r="R47" s="125" t="n">
        <v>0.16</v>
      </c>
      <c r="S47" s="126" t="n">
        <v>0.44</v>
      </c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</row>
    <row r="48" s="124" customFormat="true" ht="13.9" hidden="false" customHeight="true" outlineLevel="0" collapsed="false">
      <c r="A48" s="49" t="s">
        <v>101</v>
      </c>
      <c r="B48" s="50"/>
      <c r="C48" s="128" t="n">
        <v>16.08</v>
      </c>
      <c r="D48" s="128" t="n">
        <v>2.67</v>
      </c>
      <c r="E48" s="128" t="n">
        <v>0.66</v>
      </c>
      <c r="F48" s="128" t="n">
        <v>1.6</v>
      </c>
      <c r="G48" s="128" t="n">
        <v>1.41</v>
      </c>
      <c r="H48" s="128" t="n">
        <v>0.75</v>
      </c>
      <c r="I48" s="128" t="n">
        <v>0.53</v>
      </c>
      <c r="J48" s="128" t="n">
        <v>0.19</v>
      </c>
      <c r="K48" s="128" t="n">
        <v>0.99</v>
      </c>
      <c r="L48" s="128" t="n">
        <v>0.21</v>
      </c>
      <c r="M48" s="128" t="n">
        <v>0.01</v>
      </c>
      <c r="N48" s="128" t="n">
        <v>0.1</v>
      </c>
      <c r="O48" s="128" t="n">
        <v>0.03</v>
      </c>
      <c r="P48" s="128" t="n">
        <v>0.21</v>
      </c>
      <c r="Q48" s="128" t="n">
        <v>5.74</v>
      </c>
      <c r="R48" s="128" t="n">
        <v>0.07</v>
      </c>
      <c r="S48" s="129" t="n">
        <v>0.91</v>
      </c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</row>
    <row r="49" s="124" customFormat="true" ht="13.9" hidden="false" customHeight="true" outlineLevel="0" collapsed="false">
      <c r="A49" s="49" t="s">
        <v>102</v>
      </c>
      <c r="B49" s="50"/>
      <c r="C49" s="128" t="n">
        <v>28.64</v>
      </c>
      <c r="D49" s="128" t="n">
        <v>6.61</v>
      </c>
      <c r="E49" s="128" t="n">
        <v>1.06</v>
      </c>
      <c r="F49" s="128" t="n">
        <v>2.84</v>
      </c>
      <c r="G49" s="128" t="n">
        <v>1.49</v>
      </c>
      <c r="H49" s="128" t="n">
        <v>2.2</v>
      </c>
      <c r="I49" s="128" t="n">
        <v>0.5</v>
      </c>
      <c r="J49" s="128" t="n">
        <v>0.95</v>
      </c>
      <c r="K49" s="128" t="n">
        <v>1.45</v>
      </c>
      <c r="L49" s="128" t="n">
        <v>0.15</v>
      </c>
      <c r="M49" s="128" t="n">
        <v>0</v>
      </c>
      <c r="N49" s="128" t="n">
        <v>0.41</v>
      </c>
      <c r="O49" s="128" t="n">
        <v>0.09</v>
      </c>
      <c r="P49" s="128" t="n">
        <v>0.67</v>
      </c>
      <c r="Q49" s="128" t="n">
        <v>7.8</v>
      </c>
      <c r="R49" s="128" t="n">
        <v>0.28</v>
      </c>
      <c r="S49" s="129" t="n">
        <v>2.14</v>
      </c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</row>
    <row r="50" s="124" customFormat="true" ht="13.9" hidden="false" customHeight="true" outlineLevel="0" collapsed="false">
      <c r="A50" s="49" t="s">
        <v>103</v>
      </c>
      <c r="B50" s="50"/>
      <c r="C50" s="128" t="n">
        <v>50.69</v>
      </c>
      <c r="D50" s="128" t="n">
        <v>14.46</v>
      </c>
      <c r="E50" s="128" t="n">
        <v>1.74</v>
      </c>
      <c r="F50" s="128" t="n">
        <v>4.67</v>
      </c>
      <c r="G50" s="128" t="n">
        <v>2.47</v>
      </c>
      <c r="H50" s="128" t="n">
        <v>3.98</v>
      </c>
      <c r="I50" s="128" t="n">
        <v>1.53</v>
      </c>
      <c r="J50" s="128" t="n">
        <v>0.69</v>
      </c>
      <c r="K50" s="128" t="n">
        <v>3.73</v>
      </c>
      <c r="L50" s="128" t="n">
        <v>0.26</v>
      </c>
      <c r="M50" s="128" t="n">
        <v>0.04</v>
      </c>
      <c r="N50" s="128" t="n">
        <v>2.05</v>
      </c>
      <c r="O50" s="128" t="n">
        <v>0.15</v>
      </c>
      <c r="P50" s="128" t="n">
        <v>0.17</v>
      </c>
      <c r="Q50" s="128" t="n">
        <v>10.86</v>
      </c>
      <c r="R50" s="128" t="n">
        <v>0.54</v>
      </c>
      <c r="S50" s="129" t="n">
        <v>3.35</v>
      </c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</row>
    <row r="51" s="124" customFormat="true" ht="13.9" hidden="false" customHeight="true" outlineLevel="0" collapsed="false">
      <c r="A51" s="49" t="s">
        <v>68</v>
      </c>
      <c r="B51" s="50"/>
      <c r="C51" s="128" t="n">
        <v>101.25</v>
      </c>
      <c r="D51" s="128" t="n">
        <v>36.75</v>
      </c>
      <c r="E51" s="128" t="n">
        <v>4.27</v>
      </c>
      <c r="F51" s="128" t="n">
        <v>9.39</v>
      </c>
      <c r="G51" s="128" t="n">
        <v>4.09</v>
      </c>
      <c r="H51" s="128" t="n">
        <v>7.13</v>
      </c>
      <c r="I51" s="128" t="n">
        <v>3.21</v>
      </c>
      <c r="J51" s="128" t="n">
        <v>1.39</v>
      </c>
      <c r="K51" s="128" t="n">
        <v>7.44</v>
      </c>
      <c r="L51" s="128" t="n">
        <v>0.37</v>
      </c>
      <c r="M51" s="128" t="n">
        <v>0.52</v>
      </c>
      <c r="N51" s="128" t="n">
        <v>6.62</v>
      </c>
      <c r="O51" s="128" t="n">
        <v>0.19</v>
      </c>
      <c r="P51" s="128" t="n">
        <v>0.83</v>
      </c>
      <c r="Q51" s="128" t="n">
        <v>15.07</v>
      </c>
      <c r="R51" s="128" t="n">
        <v>0.57</v>
      </c>
      <c r="S51" s="129" t="n">
        <v>3.41</v>
      </c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</row>
    <row r="52" s="124" customFormat="true" ht="13.9" hidden="false" customHeight="true" outlineLevel="0" collapsed="false">
      <c r="A52" s="49" t="s">
        <v>104</v>
      </c>
      <c r="B52" s="50"/>
      <c r="C52" s="128" t="n">
        <v>210.3</v>
      </c>
      <c r="D52" s="128" t="n">
        <v>88.95</v>
      </c>
      <c r="E52" s="128" t="n">
        <v>4.47</v>
      </c>
      <c r="F52" s="128" t="n">
        <v>15.75</v>
      </c>
      <c r="G52" s="128" t="n">
        <v>5.05</v>
      </c>
      <c r="H52" s="128" t="n">
        <v>13.65</v>
      </c>
      <c r="I52" s="128" t="n">
        <v>5.1</v>
      </c>
      <c r="J52" s="128" t="n">
        <v>1.26</v>
      </c>
      <c r="K52" s="128" t="n">
        <v>20.35</v>
      </c>
      <c r="L52" s="128" t="n">
        <v>1.21</v>
      </c>
      <c r="M52" s="128" t="n">
        <v>1.75</v>
      </c>
      <c r="N52" s="128" t="n">
        <v>19.08</v>
      </c>
      <c r="O52" s="128" t="n">
        <v>0.31</v>
      </c>
      <c r="P52" s="128" t="n">
        <v>2.35</v>
      </c>
      <c r="Q52" s="128" t="n">
        <v>21.86</v>
      </c>
      <c r="R52" s="128" t="n">
        <v>2.46</v>
      </c>
      <c r="S52" s="129" t="n">
        <v>6.7</v>
      </c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</row>
    <row r="53" s="124" customFormat="true" ht="13.9" hidden="false" customHeight="true" outlineLevel="0" collapsed="false">
      <c r="A53" s="56" t="s">
        <v>105</v>
      </c>
      <c r="B53" s="57"/>
      <c r="C53" s="74" t="n">
        <v>575.95</v>
      </c>
      <c r="D53" s="74" t="n">
        <v>301.47</v>
      </c>
      <c r="E53" s="74" t="n">
        <v>2.91</v>
      </c>
      <c r="F53" s="74" t="n">
        <v>28.37</v>
      </c>
      <c r="G53" s="74" t="n">
        <v>3.93</v>
      </c>
      <c r="H53" s="74" t="n">
        <v>26.46</v>
      </c>
      <c r="I53" s="74" t="n">
        <v>3.68</v>
      </c>
      <c r="J53" s="74" t="n">
        <v>1.88</v>
      </c>
      <c r="K53" s="74" t="n">
        <v>56.77</v>
      </c>
      <c r="L53" s="74" t="n">
        <v>3.47</v>
      </c>
      <c r="M53" s="74" t="n">
        <v>16.01</v>
      </c>
      <c r="N53" s="74" t="n">
        <v>77</v>
      </c>
      <c r="O53" s="74" t="n">
        <v>1.43</v>
      </c>
      <c r="P53" s="74" t="n">
        <v>5.49</v>
      </c>
      <c r="Q53" s="74" t="n">
        <v>29.58</v>
      </c>
      <c r="R53" s="74" t="n">
        <v>4.21</v>
      </c>
      <c r="S53" s="130" t="n">
        <v>13.29</v>
      </c>
      <c r="T53" s="127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1"/>
      <c r="H54" s="21"/>
      <c r="I54" s="21"/>
      <c r="J54" s="21"/>
      <c r="K54" s="21"/>
      <c r="L54" s="21"/>
      <c r="M54" s="38" t="s">
        <v>107</v>
      </c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</row>
    <row r="55" s="124" customFormat="true" ht="15" hidden="false" customHeight="true" outlineLevel="0" collapsed="false">
      <c r="A55" s="40" t="s">
        <v>108</v>
      </c>
      <c r="B55" s="41"/>
      <c r="C55" s="125" t="n">
        <v>60.13</v>
      </c>
      <c r="D55" s="125" t="n">
        <v>13.67</v>
      </c>
      <c r="E55" s="125" t="n">
        <v>6.79</v>
      </c>
      <c r="F55" s="125" t="n">
        <v>1.72</v>
      </c>
      <c r="G55" s="125" t="n">
        <v>7.22</v>
      </c>
      <c r="H55" s="125" t="n">
        <v>7.33</v>
      </c>
      <c r="I55" s="125" t="n">
        <v>3.78</v>
      </c>
      <c r="J55" s="125" t="n">
        <v>1.36</v>
      </c>
      <c r="K55" s="125" t="n">
        <v>5.23</v>
      </c>
      <c r="L55" s="125" t="n">
        <v>0.16</v>
      </c>
      <c r="M55" s="125" t="n">
        <v>0</v>
      </c>
      <c r="N55" s="125" t="n">
        <v>3.9</v>
      </c>
      <c r="O55" s="125" t="n">
        <v>0.11</v>
      </c>
      <c r="P55" s="125" t="n">
        <v>0.71</v>
      </c>
      <c r="Q55" s="125" t="n">
        <v>5.23</v>
      </c>
      <c r="R55" s="125" t="n">
        <v>0.41</v>
      </c>
      <c r="S55" s="126" t="n">
        <v>2.51</v>
      </c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</row>
    <row r="56" s="124" customFormat="true" ht="13.9" hidden="false" customHeight="true" outlineLevel="0" collapsed="false">
      <c r="A56" s="49" t="s">
        <v>109</v>
      </c>
      <c r="B56" s="50"/>
      <c r="C56" s="128" t="n">
        <v>25.82</v>
      </c>
      <c r="D56" s="128" t="n">
        <v>10.81</v>
      </c>
      <c r="E56" s="128" t="n">
        <v>0.3</v>
      </c>
      <c r="F56" s="128" t="n">
        <v>2.19</v>
      </c>
      <c r="G56" s="128" t="n">
        <v>0.6</v>
      </c>
      <c r="H56" s="128" t="n">
        <v>1.21</v>
      </c>
      <c r="I56" s="128" t="n">
        <v>0.16</v>
      </c>
      <c r="J56" s="128" t="n">
        <v>0.14</v>
      </c>
      <c r="K56" s="128" t="n">
        <v>1.39</v>
      </c>
      <c r="L56" s="128" t="n">
        <v>0.34</v>
      </c>
      <c r="M56" s="128" t="n">
        <v>0.62</v>
      </c>
      <c r="N56" s="128" t="n">
        <v>1.98</v>
      </c>
      <c r="O56" s="128" t="n">
        <v>0.13</v>
      </c>
      <c r="P56" s="128" t="n">
        <v>0.23</v>
      </c>
      <c r="Q56" s="128" t="n">
        <v>4.31</v>
      </c>
      <c r="R56" s="128" t="n">
        <v>0.17</v>
      </c>
      <c r="S56" s="129" t="n">
        <v>1.24</v>
      </c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</row>
    <row r="57" s="124" customFormat="true" ht="13.9" hidden="false" customHeight="true" outlineLevel="0" collapsed="false">
      <c r="A57" s="49" t="s">
        <v>110</v>
      </c>
      <c r="B57" s="50"/>
      <c r="C57" s="128" t="n">
        <v>37</v>
      </c>
      <c r="D57" s="128" t="n">
        <v>7.25</v>
      </c>
      <c r="E57" s="128" t="n">
        <v>0.49</v>
      </c>
      <c r="F57" s="128" t="n">
        <v>2.73</v>
      </c>
      <c r="G57" s="128" t="n">
        <v>2.2</v>
      </c>
      <c r="H57" s="128" t="n">
        <v>2.76</v>
      </c>
      <c r="I57" s="128" t="n">
        <v>0.17</v>
      </c>
      <c r="J57" s="128" t="n">
        <v>0.69</v>
      </c>
      <c r="K57" s="128" t="n">
        <v>2.17</v>
      </c>
      <c r="L57" s="128" t="n">
        <v>0.21</v>
      </c>
      <c r="M57" s="128" t="n">
        <v>0</v>
      </c>
      <c r="N57" s="128" t="n">
        <v>0.64</v>
      </c>
      <c r="O57" s="128" t="n">
        <v>0</v>
      </c>
      <c r="P57" s="128" t="n">
        <v>0.59</v>
      </c>
      <c r="Q57" s="128" t="n">
        <v>14.19</v>
      </c>
      <c r="R57" s="128" t="n">
        <v>0.73</v>
      </c>
      <c r="S57" s="129" t="n">
        <v>2.18</v>
      </c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</row>
    <row r="58" s="124" customFormat="true" ht="13.9" hidden="false" customHeight="true" outlineLevel="0" collapsed="false">
      <c r="A58" s="49" t="s">
        <v>111</v>
      </c>
      <c r="B58" s="50"/>
      <c r="C58" s="128" t="n">
        <v>50.2</v>
      </c>
      <c r="D58" s="128" t="n">
        <v>27.57</v>
      </c>
      <c r="E58" s="128" t="n">
        <v>0.14</v>
      </c>
      <c r="F58" s="128" t="n">
        <v>2.29</v>
      </c>
      <c r="G58" s="128" t="n">
        <v>0.3</v>
      </c>
      <c r="H58" s="128" t="n">
        <v>1.8</v>
      </c>
      <c r="I58" s="128" t="n">
        <v>0</v>
      </c>
      <c r="J58" s="128" t="n">
        <v>0.15</v>
      </c>
      <c r="K58" s="128" t="n">
        <v>3.41</v>
      </c>
      <c r="L58" s="128" t="n">
        <v>0.34</v>
      </c>
      <c r="M58" s="128" t="n">
        <v>1.41</v>
      </c>
      <c r="N58" s="128" t="n">
        <v>4.93</v>
      </c>
      <c r="O58" s="128" t="n">
        <v>0.05</v>
      </c>
      <c r="P58" s="128" t="n">
        <v>0.94</v>
      </c>
      <c r="Q58" s="128" t="n">
        <v>5.43</v>
      </c>
      <c r="R58" s="128" t="n">
        <v>0.46</v>
      </c>
      <c r="S58" s="129" t="n">
        <v>0.98</v>
      </c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</row>
    <row r="59" s="124" customFormat="true" ht="13.9" hidden="false" customHeight="true" outlineLevel="0" collapsed="false">
      <c r="A59" s="49" t="s">
        <v>112</v>
      </c>
      <c r="B59" s="50"/>
      <c r="C59" s="128" t="n">
        <v>55.11</v>
      </c>
      <c r="D59" s="128" t="n">
        <v>19.16</v>
      </c>
      <c r="E59" s="128" t="n">
        <v>1.61</v>
      </c>
      <c r="F59" s="128" t="n">
        <v>6.63</v>
      </c>
      <c r="G59" s="128" t="n">
        <v>1.29</v>
      </c>
      <c r="H59" s="128" t="n">
        <v>3.6</v>
      </c>
      <c r="I59" s="128" t="n">
        <v>0.88</v>
      </c>
      <c r="J59" s="128" t="n">
        <v>0.5</v>
      </c>
      <c r="K59" s="128" t="n">
        <v>4.59</v>
      </c>
      <c r="L59" s="128" t="n">
        <v>0.22</v>
      </c>
      <c r="M59" s="128" t="n">
        <v>0.07</v>
      </c>
      <c r="N59" s="128" t="n">
        <v>4.15</v>
      </c>
      <c r="O59" s="128" t="n">
        <v>0.1</v>
      </c>
      <c r="P59" s="128" t="n">
        <v>0.21</v>
      </c>
      <c r="Q59" s="128" t="n">
        <v>10.01</v>
      </c>
      <c r="R59" s="128" t="n">
        <v>0.16</v>
      </c>
      <c r="S59" s="129" t="n">
        <v>1.93</v>
      </c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</row>
    <row r="60" s="124" customFormat="true" ht="13.9" hidden="false" customHeight="true" outlineLevel="0" collapsed="false">
      <c r="A60" s="49" t="s">
        <v>113</v>
      </c>
      <c r="B60" s="50"/>
      <c r="C60" s="128" t="n">
        <v>43.74</v>
      </c>
      <c r="D60" s="128" t="n">
        <v>19.27</v>
      </c>
      <c r="E60" s="128" t="n">
        <v>0.52</v>
      </c>
      <c r="F60" s="128" t="n">
        <v>5.69</v>
      </c>
      <c r="G60" s="128" t="n">
        <v>0.57</v>
      </c>
      <c r="H60" s="128" t="n">
        <v>1.82</v>
      </c>
      <c r="I60" s="128" t="n">
        <v>0.01</v>
      </c>
      <c r="J60" s="128" t="n">
        <v>0.06</v>
      </c>
      <c r="K60" s="128" t="n">
        <v>3.42</v>
      </c>
      <c r="L60" s="128" t="n">
        <v>0.24</v>
      </c>
      <c r="M60" s="128" t="n">
        <v>0.31</v>
      </c>
      <c r="N60" s="128" t="n">
        <v>4.54</v>
      </c>
      <c r="O60" s="128" t="n">
        <v>0.1</v>
      </c>
      <c r="P60" s="128" t="n">
        <v>0.78</v>
      </c>
      <c r="Q60" s="128" t="n">
        <v>4.39</v>
      </c>
      <c r="R60" s="128" t="n">
        <v>0.3</v>
      </c>
      <c r="S60" s="129" t="n">
        <v>1.72</v>
      </c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</row>
    <row r="61" s="124" customFormat="true" ht="13.9" hidden="false" customHeight="true" outlineLevel="0" collapsed="false">
      <c r="A61" s="49" t="s">
        <v>114</v>
      </c>
      <c r="B61" s="50"/>
      <c r="C61" s="128" t="n">
        <v>17.68</v>
      </c>
      <c r="D61" s="128" t="n">
        <v>4.66</v>
      </c>
      <c r="E61" s="128" t="n">
        <v>0.36</v>
      </c>
      <c r="F61" s="128" t="n">
        <v>1.62</v>
      </c>
      <c r="G61" s="128" t="n">
        <v>0.45</v>
      </c>
      <c r="H61" s="128" t="n">
        <v>0.93</v>
      </c>
      <c r="I61" s="128" t="n">
        <v>0.02</v>
      </c>
      <c r="J61" s="128" t="n">
        <v>0.29</v>
      </c>
      <c r="K61" s="128" t="n">
        <v>1</v>
      </c>
      <c r="L61" s="128" t="n">
        <v>0.12</v>
      </c>
      <c r="M61" s="128" t="n">
        <v>0</v>
      </c>
      <c r="N61" s="128" t="n">
        <v>0.71</v>
      </c>
      <c r="O61" s="128" t="n">
        <v>0.08</v>
      </c>
      <c r="P61" s="128" t="n">
        <v>0.11</v>
      </c>
      <c r="Q61" s="128" t="n">
        <v>6.48</v>
      </c>
      <c r="R61" s="128" t="n">
        <v>0.02</v>
      </c>
      <c r="S61" s="129" t="n">
        <v>0.83</v>
      </c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</row>
    <row r="62" s="124" customFormat="true" ht="13.9" hidden="false" customHeight="true" outlineLevel="0" collapsed="false">
      <c r="A62" s="49" t="s">
        <v>115</v>
      </c>
      <c r="B62" s="50"/>
      <c r="C62" s="128" t="n">
        <v>25.03</v>
      </c>
      <c r="D62" s="128" t="n">
        <v>4.1</v>
      </c>
      <c r="E62" s="128" t="n">
        <v>0.3</v>
      </c>
      <c r="F62" s="128" t="n">
        <v>3</v>
      </c>
      <c r="G62" s="128" t="n">
        <v>1.59</v>
      </c>
      <c r="H62" s="128" t="n">
        <v>2.44</v>
      </c>
      <c r="I62" s="128" t="n">
        <v>0.04</v>
      </c>
      <c r="J62" s="128" t="n">
        <v>0.28</v>
      </c>
      <c r="K62" s="128" t="n">
        <v>1.26</v>
      </c>
      <c r="L62" s="128" t="n">
        <v>0.11</v>
      </c>
      <c r="M62" s="128" t="n">
        <v>0</v>
      </c>
      <c r="N62" s="128" t="n">
        <v>0.08</v>
      </c>
      <c r="O62" s="128" t="n">
        <v>0.12</v>
      </c>
      <c r="P62" s="128" t="n">
        <v>0.17</v>
      </c>
      <c r="Q62" s="128" t="n">
        <v>10.49</v>
      </c>
      <c r="R62" s="128" t="n">
        <v>0.11</v>
      </c>
      <c r="S62" s="129" t="n">
        <v>0.94</v>
      </c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</row>
    <row r="63" s="124" customFormat="true" ht="13.9" hidden="false" customHeight="true" outlineLevel="0" collapsed="false">
      <c r="A63" s="49" t="s">
        <v>116</v>
      </c>
      <c r="B63" s="50"/>
      <c r="C63" s="128" t="n">
        <v>21.64</v>
      </c>
      <c r="D63" s="128" t="n">
        <v>5.4</v>
      </c>
      <c r="E63" s="128" t="n">
        <v>0.57</v>
      </c>
      <c r="F63" s="128" t="n">
        <v>1.25</v>
      </c>
      <c r="G63" s="128" t="n">
        <v>1.16</v>
      </c>
      <c r="H63" s="128" t="n">
        <v>1.4</v>
      </c>
      <c r="I63" s="128" t="n">
        <v>0.85</v>
      </c>
      <c r="J63" s="128" t="n">
        <v>0.24</v>
      </c>
      <c r="K63" s="128" t="n">
        <v>1.21</v>
      </c>
      <c r="L63" s="128" t="n">
        <v>0.19</v>
      </c>
      <c r="M63" s="128" t="n">
        <v>0</v>
      </c>
      <c r="N63" s="128" t="n">
        <v>0.39</v>
      </c>
      <c r="O63" s="128" t="n">
        <v>0.02</v>
      </c>
      <c r="P63" s="128" t="n">
        <v>0.14</v>
      </c>
      <c r="Q63" s="128" t="n">
        <v>6.22</v>
      </c>
      <c r="R63" s="128" t="n">
        <v>0.34</v>
      </c>
      <c r="S63" s="129" t="n">
        <v>2.26</v>
      </c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</row>
    <row r="64" s="124" customFormat="true" ht="13.9" hidden="false" customHeight="true" outlineLevel="0" collapsed="false">
      <c r="A64" s="56" t="s">
        <v>117</v>
      </c>
      <c r="B64" s="139"/>
      <c r="C64" s="140" t="n">
        <v>29.36</v>
      </c>
      <c r="D64" s="140" t="n">
        <v>6.46</v>
      </c>
      <c r="E64" s="140" t="n">
        <v>2.13</v>
      </c>
      <c r="F64" s="140" t="n">
        <v>1.24</v>
      </c>
      <c r="G64" s="140" t="n">
        <v>2.82</v>
      </c>
      <c r="H64" s="140" t="n">
        <v>2.31</v>
      </c>
      <c r="I64" s="140" t="n">
        <v>2.58</v>
      </c>
      <c r="J64" s="140" t="n">
        <v>0.59</v>
      </c>
      <c r="K64" s="140" t="n">
        <v>3.35</v>
      </c>
      <c r="L64" s="140" t="n">
        <v>0.32</v>
      </c>
      <c r="M64" s="140" t="n">
        <v>0</v>
      </c>
      <c r="N64" s="140" t="n">
        <v>0.88</v>
      </c>
      <c r="O64" s="140" t="n">
        <v>0.08</v>
      </c>
      <c r="P64" s="140" t="n">
        <v>0.05</v>
      </c>
      <c r="Q64" s="140" t="n">
        <v>4.51</v>
      </c>
      <c r="R64" s="140" t="n">
        <v>0.7</v>
      </c>
      <c r="S64" s="141" t="n">
        <v>1.34</v>
      </c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42" t="n">
        <v>32.35</v>
      </c>
      <c r="D65" s="142" t="n">
        <v>10.74</v>
      </c>
      <c r="E65" s="142" t="n">
        <v>0.92</v>
      </c>
      <c r="F65" s="142" t="n">
        <v>2.72</v>
      </c>
      <c r="G65" s="142" t="n">
        <v>1.36</v>
      </c>
      <c r="H65" s="142" t="n">
        <v>2.01</v>
      </c>
      <c r="I65" s="142" t="n">
        <v>0.71</v>
      </c>
      <c r="J65" s="142" t="n">
        <v>0.34</v>
      </c>
      <c r="K65" s="142" t="n">
        <v>2.4</v>
      </c>
      <c r="L65" s="142" t="n">
        <v>0.24</v>
      </c>
      <c r="M65" s="142" t="n">
        <v>0.23</v>
      </c>
      <c r="N65" s="142" t="n">
        <v>1.93</v>
      </c>
      <c r="O65" s="142" t="n">
        <v>0.08</v>
      </c>
      <c r="P65" s="142" t="n">
        <v>0.31</v>
      </c>
      <c r="Q65" s="142" t="n">
        <v>6.56</v>
      </c>
      <c r="R65" s="142" t="n">
        <v>0.33</v>
      </c>
      <c r="S65" s="143" t="n">
        <v>1.47</v>
      </c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74" t="n">
        <v>35.4</v>
      </c>
      <c r="D66" s="74" t="n">
        <v>9.84</v>
      </c>
      <c r="E66" s="74" t="n">
        <v>0.94</v>
      </c>
      <c r="F66" s="74" t="n">
        <v>3.96</v>
      </c>
      <c r="G66" s="74" t="n">
        <v>1.7</v>
      </c>
      <c r="H66" s="74" t="n">
        <v>2.08</v>
      </c>
      <c r="I66" s="74" t="n">
        <v>0.84</v>
      </c>
      <c r="J66" s="74" t="n">
        <v>0.69</v>
      </c>
      <c r="K66" s="74" t="n">
        <v>1.23</v>
      </c>
      <c r="L66" s="74" t="n">
        <v>0.24</v>
      </c>
      <c r="M66" s="74" t="n">
        <v>0.28</v>
      </c>
      <c r="N66" s="74" t="n">
        <v>2.6</v>
      </c>
      <c r="O66" s="74" t="n">
        <v>0.08</v>
      </c>
      <c r="P66" s="74" t="n">
        <v>0.28</v>
      </c>
      <c r="Q66" s="74" t="n">
        <v>8.42</v>
      </c>
      <c r="R66" s="74" t="n">
        <v>0.53</v>
      </c>
      <c r="S66" s="130" t="n">
        <v>1.69</v>
      </c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</row>
    <row r="67" customFormat="false" ht="13.9" hidden="false" customHeight="true" outlineLevel="0" collapsed="false">
      <c r="A67" s="115" t="s">
        <v>122</v>
      </c>
      <c r="B67" s="116"/>
    </row>
    <row r="68" customFormat="false" ht="13.9" hidden="false" customHeight="true" outlineLevel="0" collapsed="false">
      <c r="A68" s="116"/>
      <c r="B68" s="116"/>
    </row>
    <row r="69" customFormat="false" ht="12.75" hidden="false" customHeight="false" outlineLevel="0" collapsed="false">
      <c r="A69" s="21"/>
      <c r="B69" s="21"/>
    </row>
    <row r="70" customFormat="false" ht="12.75" hidden="false" customHeight="false" outlineLevel="0" collapsed="false">
      <c r="A70" s="21"/>
      <c r="B70" s="2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  <c r="C73" s="146"/>
    </row>
    <row r="74" customFormat="false" ht="12.75" hidden="false" customHeight="false" outlineLevel="0" collapsed="false">
      <c r="C74" s="147"/>
    </row>
    <row r="77" customFormat="false" ht="12.75" hidden="false" customHeight="false" outlineLevel="0" collapsed="false"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8"/>
      <c r="BH77" s="138"/>
      <c r="BI77" s="138"/>
      <c r="BJ77" s="138"/>
      <c r="BK77" s="138"/>
      <c r="BL77" s="138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</row>
    <row r="78" customFormat="false" ht="12.75" hidden="false" customHeight="fals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8"/>
      <c r="BH78" s="138"/>
      <c r="BI78" s="138"/>
      <c r="BJ78" s="138"/>
      <c r="BK78" s="138"/>
      <c r="BL78" s="138"/>
      <c r="BM78" s="138"/>
      <c r="BN78" s="138"/>
      <c r="BO78" s="138"/>
      <c r="BP78" s="138"/>
      <c r="BQ78" s="138"/>
      <c r="BR78" s="138"/>
      <c r="BS78" s="138"/>
      <c r="BT78" s="138"/>
      <c r="BU78" s="138"/>
      <c r="BV78" s="138"/>
      <c r="BW78" s="138"/>
    </row>
    <row r="79" customFormat="false" ht="12.75" hidden="false" customHeight="false" outlineLevel="0" collapsed="false"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</row>
    <row r="80" customFormat="false" ht="12.75" hidden="false" customHeight="false" outlineLevel="0" collapsed="false"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</row>
    <row r="81" customFormat="false" ht="12.75" hidden="false" customHeight="false" outlineLevel="0" collapsed="false"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</row>
  </sheetData>
  <mergeCells count="5">
    <mergeCell ref="A5:B5"/>
    <mergeCell ref="D5:S5"/>
    <mergeCell ref="A9:B9"/>
    <mergeCell ref="A11:B11"/>
    <mergeCell ref="A36:B36"/>
  </mergeCells>
  <conditionalFormatting sqref="C13:S33">
    <cfRule type="cellIs" priority="2" operator="lessThan" aboveAverage="0" equalAverage="0" bottom="0" percent="0" rank="0" text="" dxfId="1">
      <formula>0</formula>
    </cfRule>
  </conditionalFormatting>
  <conditionalFormatting sqref="C38:S66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11.16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8.49"/>
    <col collapsed="false" customWidth="true" hidden="false" outlineLevel="0" max="6" min="6" style="1" width="8.66"/>
    <col collapsed="false" customWidth="true" hidden="false" outlineLevel="0" max="7" min="7" style="1" width="10.32"/>
    <col collapsed="false" customWidth="true" hidden="false" outlineLevel="0" max="8" min="8" style="1" width="8.16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8.32"/>
    <col collapsed="false" customWidth="true" hidden="false" outlineLevel="0" max="12" min="12" style="3" width="8.99"/>
    <col collapsed="false" customWidth="true" hidden="false" outlineLevel="0" max="13" min="13" style="3" width="10.32"/>
    <col collapsed="false" customWidth="true" hidden="false" outlineLevel="0" max="14" min="14" style="3" width="9.16"/>
    <col collapsed="false" customWidth="true" hidden="false" outlineLevel="0" max="15" min="15" style="3" width="8.66"/>
    <col collapsed="false" customWidth="false" hidden="false" outlineLevel="0" max="16" min="16" style="3" width="9.32"/>
    <col collapsed="false" customWidth="false" hidden="false" outlineLevel="0" max="70" min="17" style="1" width="9.32"/>
    <col collapsed="false" customWidth="false" hidden="false" outlineLevel="0" max="257" min="71" style="2" width="9.32"/>
  </cols>
  <sheetData>
    <row r="2" customFormat="false" ht="15" hidden="false" customHeight="true" outlineLevel="0" collapsed="false">
      <c r="A2" s="4" t="s">
        <v>744</v>
      </c>
      <c r="B2" s="4"/>
      <c r="E2" s="5"/>
      <c r="F2" s="5"/>
      <c r="H2" s="5"/>
      <c r="O2" s="6" t="s">
        <v>1</v>
      </c>
    </row>
    <row r="3" s="13" customFormat="true" ht="15" hidden="false" customHeight="true" outlineLevel="0" collapsed="false">
      <c r="A3" s="7" t="s">
        <v>745</v>
      </c>
      <c r="B3" s="7"/>
      <c r="C3" s="8"/>
      <c r="D3" s="8"/>
      <c r="E3" s="9"/>
      <c r="F3" s="9"/>
      <c r="G3" s="9"/>
      <c r="H3" s="9"/>
      <c r="I3" s="8"/>
      <c r="J3" s="8"/>
      <c r="M3" s="287"/>
      <c r="N3" s="12"/>
      <c r="O3" s="11" t="s">
        <v>3</v>
      </c>
      <c r="P3" s="1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3" customFormat="true" ht="6" hidden="false" customHeight="true" outlineLevel="0" collapsed="false">
      <c r="A4" s="14"/>
      <c r="B4" s="14"/>
      <c r="C4" s="8"/>
      <c r="D4" s="8"/>
      <c r="E4" s="9"/>
      <c r="F4" s="9"/>
      <c r="G4" s="9"/>
      <c r="H4" s="9"/>
      <c r="I4" s="9"/>
      <c r="J4" s="9"/>
      <c r="K4" s="9"/>
      <c r="L4" s="12"/>
      <c r="M4" s="12"/>
      <c r="N4" s="12"/>
      <c r="O4" s="12"/>
      <c r="P4" s="12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</row>
    <row r="5" s="124" customFormat="true" ht="13.9" hidden="false" customHeight="true" outlineLevel="0" collapsed="false">
      <c r="A5" s="16" t="s">
        <v>4</v>
      </c>
      <c r="B5" s="16"/>
      <c r="C5" s="17" t="s">
        <v>703</v>
      </c>
      <c r="D5" s="17" t="s">
        <v>704</v>
      </c>
      <c r="E5" s="17" t="s">
        <v>622</v>
      </c>
      <c r="F5" s="17" t="s">
        <v>260</v>
      </c>
      <c r="G5" s="17" t="s">
        <v>260</v>
      </c>
      <c r="H5" s="17" t="s">
        <v>705</v>
      </c>
      <c r="I5" s="19" t="s">
        <v>706</v>
      </c>
      <c r="J5" s="19" t="s">
        <v>707</v>
      </c>
      <c r="K5" s="17" t="s">
        <v>708</v>
      </c>
      <c r="L5" s="17" t="s">
        <v>709</v>
      </c>
      <c r="M5" s="17" t="s">
        <v>710</v>
      </c>
      <c r="N5" s="17" t="s">
        <v>711</v>
      </c>
      <c r="O5" s="19" t="s">
        <v>712</v>
      </c>
      <c r="P5" s="123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</row>
    <row r="6" s="124" customFormat="true" ht="13.9" hidden="false" customHeight="true" outlineLevel="0" collapsed="false">
      <c r="A6" s="22"/>
      <c r="B6" s="23"/>
      <c r="C6" s="210" t="s">
        <v>713</v>
      </c>
      <c r="D6" s="210" t="s">
        <v>714</v>
      </c>
      <c r="E6" s="264" t="s">
        <v>715</v>
      </c>
      <c r="F6" s="264" t="s">
        <v>716</v>
      </c>
      <c r="G6" s="210" t="s">
        <v>717</v>
      </c>
      <c r="H6" s="210" t="s">
        <v>718</v>
      </c>
      <c r="I6" s="276" t="s">
        <v>718</v>
      </c>
      <c r="J6" s="211" t="s">
        <v>719</v>
      </c>
      <c r="K6" s="210" t="s">
        <v>720</v>
      </c>
      <c r="L6" s="210" t="s">
        <v>642</v>
      </c>
      <c r="M6" s="210" t="s">
        <v>642</v>
      </c>
      <c r="N6" s="24"/>
      <c r="O6" s="211" t="s">
        <v>721</v>
      </c>
      <c r="P6" s="123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</row>
    <row r="7" s="124" customFormat="true" ht="13.9" hidden="false" customHeight="true" outlineLevel="0" collapsed="false">
      <c r="A7" s="22"/>
      <c r="B7" s="23"/>
      <c r="C7" s="24"/>
      <c r="D7" s="24"/>
      <c r="E7" s="210" t="s">
        <v>642</v>
      </c>
      <c r="F7" s="210" t="s">
        <v>717</v>
      </c>
      <c r="G7" s="24" t="s">
        <v>722</v>
      </c>
      <c r="H7" s="24"/>
      <c r="I7" s="210" t="s">
        <v>723</v>
      </c>
      <c r="J7" s="24" t="s">
        <v>724</v>
      </c>
      <c r="K7" s="24" t="s">
        <v>725</v>
      </c>
      <c r="L7" s="24"/>
      <c r="M7" s="24"/>
      <c r="N7" s="24" t="s">
        <v>726</v>
      </c>
      <c r="O7" s="25" t="s">
        <v>727</v>
      </c>
      <c r="P7" s="123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</row>
    <row r="8" s="124" customFormat="true" ht="18" hidden="false" customHeight="true" outlineLevel="0" collapsed="false">
      <c r="A8" s="26" t="s">
        <v>34</v>
      </c>
      <c r="B8" s="26"/>
      <c r="C8" s="27" t="s">
        <v>644</v>
      </c>
      <c r="D8" s="27" t="s">
        <v>728</v>
      </c>
      <c r="E8" s="27" t="s">
        <v>311</v>
      </c>
      <c r="F8" s="27" t="s">
        <v>281</v>
      </c>
      <c r="G8" s="27" t="s">
        <v>281</v>
      </c>
      <c r="H8" s="27" t="s">
        <v>729</v>
      </c>
      <c r="I8" s="27" t="s">
        <v>730</v>
      </c>
      <c r="J8" s="27" t="s">
        <v>281</v>
      </c>
      <c r="K8" s="27" t="s">
        <v>690</v>
      </c>
      <c r="L8" s="27" t="s">
        <v>731</v>
      </c>
      <c r="M8" s="27" t="s">
        <v>732</v>
      </c>
      <c r="N8" s="27" t="s">
        <v>733</v>
      </c>
      <c r="O8" s="29" t="s">
        <v>734</v>
      </c>
      <c r="P8" s="123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</row>
    <row r="9" s="124" customFormat="true" ht="13.9" hidden="false" customHeight="true" outlineLevel="0" collapsed="false">
      <c r="A9" s="30"/>
      <c r="B9" s="26"/>
      <c r="C9" s="279" t="s">
        <v>49</v>
      </c>
      <c r="D9" s="279" t="s">
        <v>735</v>
      </c>
      <c r="E9" s="279" t="s">
        <v>736</v>
      </c>
      <c r="F9" s="279" t="s">
        <v>736</v>
      </c>
      <c r="G9" s="280" t="s">
        <v>737</v>
      </c>
      <c r="H9" s="279" t="s">
        <v>738</v>
      </c>
      <c r="I9" s="279" t="s">
        <v>738</v>
      </c>
      <c r="J9" s="280" t="s">
        <v>739</v>
      </c>
      <c r="K9" s="280" t="s">
        <v>740</v>
      </c>
      <c r="L9" s="280" t="s">
        <v>737</v>
      </c>
      <c r="M9" s="280" t="s">
        <v>737</v>
      </c>
      <c r="N9" s="27"/>
      <c r="O9" s="284" t="s">
        <v>721</v>
      </c>
      <c r="P9" s="123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</row>
    <row r="10" s="124" customFormat="true" ht="13.9" hidden="false" customHeight="true" outlineLevel="0" collapsed="false">
      <c r="A10" s="31"/>
      <c r="B10" s="32"/>
      <c r="C10" s="268" t="s">
        <v>737</v>
      </c>
      <c r="D10" s="268" t="s">
        <v>741</v>
      </c>
      <c r="E10" s="280" t="s">
        <v>737</v>
      </c>
      <c r="F10" s="280" t="s">
        <v>737</v>
      </c>
      <c r="G10" s="280"/>
      <c r="H10" s="280" t="s">
        <v>742</v>
      </c>
      <c r="I10" s="280" t="s">
        <v>742</v>
      </c>
      <c r="J10" s="27"/>
      <c r="K10" s="33"/>
      <c r="L10" s="27"/>
      <c r="M10" s="27"/>
      <c r="N10" s="27"/>
      <c r="O10" s="29"/>
      <c r="P10" s="123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7" t="n">
        <v>9</v>
      </c>
      <c r="L11" s="36" t="n">
        <v>10</v>
      </c>
      <c r="M11" s="36" t="n">
        <v>11</v>
      </c>
      <c r="N11" s="36" t="n">
        <v>12</v>
      </c>
      <c r="O11" s="37" t="n">
        <v>13</v>
      </c>
      <c r="P11" s="20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21"/>
      <c r="K12" s="38" t="s">
        <v>62</v>
      </c>
      <c r="L12" s="20"/>
      <c r="M12" s="20"/>
      <c r="N12" s="20"/>
      <c r="O12" s="20"/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</row>
    <row r="13" s="124" customFormat="true" ht="15" hidden="false" customHeight="true" outlineLevel="0" collapsed="false">
      <c r="A13" s="40" t="s">
        <v>63</v>
      </c>
      <c r="B13" s="41"/>
      <c r="C13" s="176" t="n">
        <v>23381</v>
      </c>
      <c r="D13" s="170" t="n">
        <v>4523</v>
      </c>
      <c r="E13" s="170" t="n">
        <v>1232</v>
      </c>
      <c r="F13" s="170" t="n">
        <v>5755</v>
      </c>
      <c r="G13" s="170" t="n">
        <v>29136</v>
      </c>
      <c r="H13" s="170" t="n">
        <v>1325</v>
      </c>
      <c r="I13" s="170" t="n">
        <v>509</v>
      </c>
      <c r="J13" s="170" t="n">
        <v>1834</v>
      </c>
      <c r="K13" s="171" t="n">
        <v>27302</v>
      </c>
      <c r="L13" s="170" t="n">
        <v>20415</v>
      </c>
      <c r="M13" s="171" t="n">
        <v>8721</v>
      </c>
      <c r="N13" s="193" t="n">
        <v>17.1</v>
      </c>
      <c r="O13" s="194" t="n">
        <v>6.3</v>
      </c>
      <c r="P13" s="248"/>
      <c r="Q13" s="248"/>
      <c r="R13" s="249"/>
      <c r="S13" s="249"/>
      <c r="T13" s="249"/>
      <c r="U13" s="249"/>
      <c r="V13" s="249"/>
      <c r="W13" s="249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</row>
    <row r="14" s="124" customFormat="true" ht="13.9" hidden="false" customHeight="true" outlineLevel="0" collapsed="false">
      <c r="A14" s="49" t="s">
        <v>64</v>
      </c>
      <c r="B14" s="50"/>
      <c r="C14" s="177" t="n">
        <v>40142</v>
      </c>
      <c r="D14" s="172" t="n">
        <v>7683</v>
      </c>
      <c r="E14" s="172" t="n">
        <v>2569</v>
      </c>
      <c r="F14" s="172" t="n">
        <v>10252</v>
      </c>
      <c r="G14" s="172" t="n">
        <v>50394</v>
      </c>
      <c r="H14" s="172" t="n">
        <v>2607</v>
      </c>
      <c r="I14" s="172" t="n">
        <v>1525</v>
      </c>
      <c r="J14" s="172" t="n">
        <v>4132</v>
      </c>
      <c r="K14" s="173" t="n">
        <v>46262</v>
      </c>
      <c r="L14" s="172" t="n">
        <v>35959</v>
      </c>
      <c r="M14" s="173" t="n">
        <v>14435</v>
      </c>
      <c r="N14" s="195" t="n">
        <v>9.5</v>
      </c>
      <c r="O14" s="196" t="n">
        <v>8.2</v>
      </c>
      <c r="P14" s="248"/>
      <c r="Q14" s="248"/>
      <c r="R14" s="249"/>
      <c r="S14" s="249"/>
      <c r="T14" s="249"/>
      <c r="U14" s="249"/>
      <c r="V14" s="249"/>
      <c r="W14" s="249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</row>
    <row r="15" s="124" customFormat="true" ht="13.9" hidden="false" customHeight="true" outlineLevel="0" collapsed="false">
      <c r="A15" s="49" t="s">
        <v>65</v>
      </c>
      <c r="B15" s="50"/>
      <c r="C15" s="177" t="n">
        <v>40998</v>
      </c>
      <c r="D15" s="172" t="n">
        <v>11544</v>
      </c>
      <c r="E15" s="172" t="n">
        <v>4219</v>
      </c>
      <c r="F15" s="172" t="n">
        <v>15763</v>
      </c>
      <c r="G15" s="172" t="n">
        <v>56761</v>
      </c>
      <c r="H15" s="172" t="n">
        <v>2406</v>
      </c>
      <c r="I15" s="172" t="n">
        <v>4130</v>
      </c>
      <c r="J15" s="172" t="n">
        <v>6536</v>
      </c>
      <c r="K15" s="173" t="n">
        <v>50225</v>
      </c>
      <c r="L15" s="172" t="n">
        <v>35649</v>
      </c>
      <c r="M15" s="173" t="n">
        <v>21112</v>
      </c>
      <c r="N15" s="195" t="n">
        <v>5.1</v>
      </c>
      <c r="O15" s="196" t="n">
        <v>11.5</v>
      </c>
      <c r="P15" s="248"/>
      <c r="Q15" s="248"/>
      <c r="R15" s="249"/>
      <c r="S15" s="249"/>
      <c r="T15" s="249"/>
      <c r="U15" s="249"/>
      <c r="V15" s="249"/>
      <c r="W15" s="249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</row>
    <row r="16" s="124" customFormat="true" ht="13.9" hidden="false" customHeight="true" outlineLevel="0" collapsed="false">
      <c r="A16" s="49" t="s">
        <v>66</v>
      </c>
      <c r="B16" s="50"/>
      <c r="C16" s="177" t="n">
        <v>65926</v>
      </c>
      <c r="D16" s="172" t="n">
        <v>12253</v>
      </c>
      <c r="E16" s="172" t="n">
        <v>5043</v>
      </c>
      <c r="F16" s="172" t="n">
        <v>17296</v>
      </c>
      <c r="G16" s="172" t="n">
        <v>83222</v>
      </c>
      <c r="H16" s="172" t="n">
        <v>6663</v>
      </c>
      <c r="I16" s="172" t="n">
        <v>3063</v>
      </c>
      <c r="J16" s="172" t="n">
        <v>9726</v>
      </c>
      <c r="K16" s="173" t="n">
        <v>73496</v>
      </c>
      <c r="L16" s="172" t="n">
        <v>59459</v>
      </c>
      <c r="M16" s="173" t="n">
        <v>23763</v>
      </c>
      <c r="N16" s="195" t="n">
        <v>7.8</v>
      </c>
      <c r="O16" s="196" t="n">
        <v>11.7</v>
      </c>
      <c r="P16" s="248"/>
      <c r="Q16" s="248"/>
      <c r="R16" s="249"/>
      <c r="S16" s="249"/>
      <c r="T16" s="249"/>
      <c r="U16" s="249"/>
      <c r="V16" s="249"/>
      <c r="W16" s="249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</row>
    <row r="17" s="124" customFormat="true" ht="13.9" hidden="false" customHeight="true" outlineLevel="0" collapsed="false">
      <c r="A17" s="49" t="s">
        <v>67</v>
      </c>
      <c r="B17" s="50"/>
      <c r="C17" s="177" t="n">
        <v>70001</v>
      </c>
      <c r="D17" s="172" t="n">
        <v>15182</v>
      </c>
      <c r="E17" s="172" t="n">
        <v>6143</v>
      </c>
      <c r="F17" s="172" t="n">
        <v>21325</v>
      </c>
      <c r="G17" s="172" t="n">
        <v>91326</v>
      </c>
      <c r="H17" s="172" t="n">
        <v>4563</v>
      </c>
      <c r="I17" s="172" t="n">
        <v>3059</v>
      </c>
      <c r="J17" s="172" t="n">
        <v>7622</v>
      </c>
      <c r="K17" s="173" t="n">
        <v>83704</v>
      </c>
      <c r="L17" s="172" t="n">
        <v>60930</v>
      </c>
      <c r="M17" s="173" t="n">
        <v>30396</v>
      </c>
      <c r="N17" s="195" t="n">
        <v>9.9</v>
      </c>
      <c r="O17" s="196" t="n">
        <v>8.3</v>
      </c>
      <c r="P17" s="248"/>
      <c r="Q17" s="248"/>
      <c r="R17" s="249"/>
      <c r="S17" s="249"/>
      <c r="T17" s="249"/>
      <c r="U17" s="249"/>
      <c r="V17" s="249"/>
      <c r="W17" s="249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</row>
    <row r="18" s="124" customFormat="true" ht="13.9" hidden="false" customHeight="true" outlineLevel="0" collapsed="false">
      <c r="A18" s="49" t="s">
        <v>68</v>
      </c>
      <c r="B18" s="50"/>
      <c r="C18" s="177" t="n">
        <v>96097</v>
      </c>
      <c r="D18" s="172" t="n">
        <v>20125</v>
      </c>
      <c r="E18" s="172" t="n">
        <v>9797</v>
      </c>
      <c r="F18" s="172" t="n">
        <v>29922</v>
      </c>
      <c r="G18" s="172" t="n">
        <v>126019</v>
      </c>
      <c r="H18" s="172" t="n">
        <v>10028</v>
      </c>
      <c r="I18" s="172" t="n">
        <v>10441</v>
      </c>
      <c r="J18" s="172" t="n">
        <v>20469</v>
      </c>
      <c r="K18" s="173" t="n">
        <v>105550</v>
      </c>
      <c r="L18" s="172" t="n">
        <v>79876</v>
      </c>
      <c r="M18" s="173" t="n">
        <v>46143</v>
      </c>
      <c r="N18" s="195" t="n">
        <v>4.4</v>
      </c>
      <c r="O18" s="196" t="n">
        <v>16.2</v>
      </c>
      <c r="P18" s="248"/>
      <c r="Q18" s="248"/>
      <c r="R18" s="249"/>
      <c r="S18" s="249"/>
      <c r="T18" s="249"/>
      <c r="U18" s="249"/>
      <c r="V18" s="249"/>
      <c r="W18" s="249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</row>
    <row r="19" s="124" customFormat="true" ht="13.9" hidden="false" customHeight="true" outlineLevel="0" collapsed="false">
      <c r="A19" s="49" t="s">
        <v>69</v>
      </c>
      <c r="B19" s="50"/>
      <c r="C19" s="177" t="n">
        <v>205793</v>
      </c>
      <c r="D19" s="172" t="n">
        <v>30522</v>
      </c>
      <c r="E19" s="172" t="n">
        <v>18908</v>
      </c>
      <c r="F19" s="172" t="n">
        <v>49430</v>
      </c>
      <c r="G19" s="172" t="n">
        <v>255223</v>
      </c>
      <c r="H19" s="172" t="n">
        <v>37219</v>
      </c>
      <c r="I19" s="172" t="n">
        <v>26633</v>
      </c>
      <c r="J19" s="172" t="n">
        <v>63852</v>
      </c>
      <c r="K19" s="173" t="n">
        <v>191371</v>
      </c>
      <c r="L19" s="172" t="n">
        <v>167010</v>
      </c>
      <c r="M19" s="173" t="n">
        <v>88213</v>
      </c>
      <c r="N19" s="195" t="n">
        <v>3.3</v>
      </c>
      <c r="O19" s="196" t="n">
        <v>25</v>
      </c>
      <c r="P19" s="248"/>
      <c r="Q19" s="248"/>
      <c r="R19" s="249"/>
      <c r="S19" s="249"/>
      <c r="T19" s="249"/>
      <c r="U19" s="249"/>
      <c r="V19" s="249"/>
      <c r="W19" s="249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</row>
    <row r="20" s="124" customFormat="true" ht="13.9" hidden="false" customHeight="true" outlineLevel="0" collapsed="false">
      <c r="A20" s="56" t="s">
        <v>70</v>
      </c>
      <c r="B20" s="57"/>
      <c r="C20" s="178" t="n">
        <v>577954</v>
      </c>
      <c r="D20" s="174" t="n">
        <v>82679</v>
      </c>
      <c r="E20" s="174" t="n">
        <v>55572</v>
      </c>
      <c r="F20" s="174" t="n">
        <v>138251</v>
      </c>
      <c r="G20" s="174" t="n">
        <v>716205</v>
      </c>
      <c r="H20" s="174" t="n">
        <v>78828</v>
      </c>
      <c r="I20" s="174" t="n">
        <v>86975</v>
      </c>
      <c r="J20" s="174" t="n">
        <v>165803</v>
      </c>
      <c r="K20" s="175" t="n">
        <v>550402</v>
      </c>
      <c r="L20" s="174" t="n">
        <v>445365</v>
      </c>
      <c r="M20" s="175" t="n">
        <v>270840</v>
      </c>
      <c r="N20" s="197" t="n">
        <v>3.1</v>
      </c>
      <c r="O20" s="198" t="n">
        <v>23.2</v>
      </c>
      <c r="P20" s="248"/>
      <c r="Q20" s="248"/>
      <c r="R20" s="249"/>
      <c r="S20" s="249"/>
      <c r="T20" s="249"/>
      <c r="U20" s="249"/>
      <c r="V20" s="249"/>
      <c r="W20" s="249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21"/>
      <c r="I21" s="21"/>
      <c r="J21" s="224"/>
      <c r="K21" s="38" t="s">
        <v>72</v>
      </c>
      <c r="L21" s="21"/>
      <c r="M21" s="38"/>
      <c r="N21" s="224"/>
      <c r="O21" s="20"/>
      <c r="P21" s="332"/>
      <c r="Q21" s="332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</row>
    <row r="22" s="124" customFormat="true" ht="15" hidden="false" customHeight="true" outlineLevel="0" collapsed="false">
      <c r="A22" s="40" t="s">
        <v>73</v>
      </c>
      <c r="B22" s="41"/>
      <c r="C22" s="176" t="n">
        <v>57914</v>
      </c>
      <c r="D22" s="170" t="n">
        <v>10636</v>
      </c>
      <c r="E22" s="170" t="n">
        <v>6865</v>
      </c>
      <c r="F22" s="170" t="n">
        <v>17501</v>
      </c>
      <c r="G22" s="170" t="n">
        <v>75415</v>
      </c>
      <c r="H22" s="170" t="n">
        <v>8734</v>
      </c>
      <c r="I22" s="170" t="n">
        <v>3083</v>
      </c>
      <c r="J22" s="170" t="n">
        <v>11817</v>
      </c>
      <c r="K22" s="171" t="n">
        <v>63598</v>
      </c>
      <c r="L22" s="171" t="n">
        <v>51506</v>
      </c>
      <c r="M22" s="171" t="n">
        <v>23909</v>
      </c>
      <c r="N22" s="193" t="n">
        <v>7.8</v>
      </c>
      <c r="O22" s="194" t="n">
        <v>15.7</v>
      </c>
      <c r="P22" s="248"/>
      <c r="Q22" s="248"/>
      <c r="R22" s="249"/>
      <c r="S22" s="249"/>
      <c r="T22" s="249"/>
      <c r="U22" s="249"/>
      <c r="V22" s="249"/>
      <c r="W22" s="249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</row>
    <row r="23" s="124" customFormat="true" ht="13.9" hidden="false" customHeight="true" outlineLevel="0" collapsed="false">
      <c r="A23" s="49" t="s">
        <v>74</v>
      </c>
      <c r="B23" s="50"/>
      <c r="C23" s="177" t="n">
        <v>60443</v>
      </c>
      <c r="D23" s="172" t="n">
        <v>12341</v>
      </c>
      <c r="E23" s="172" t="n">
        <v>5594</v>
      </c>
      <c r="F23" s="172" t="n">
        <v>17935</v>
      </c>
      <c r="G23" s="172" t="n">
        <v>78378</v>
      </c>
      <c r="H23" s="172" t="n">
        <v>5397</v>
      </c>
      <c r="I23" s="172" t="n">
        <v>3619</v>
      </c>
      <c r="J23" s="172" t="n">
        <v>9016</v>
      </c>
      <c r="K23" s="173" t="n">
        <v>69362</v>
      </c>
      <c r="L23" s="173" t="n">
        <v>52478</v>
      </c>
      <c r="M23" s="173" t="n">
        <v>25900</v>
      </c>
      <c r="N23" s="195" t="n">
        <v>7.2</v>
      </c>
      <c r="O23" s="196" t="n">
        <v>11.5</v>
      </c>
      <c r="P23" s="248"/>
      <c r="Q23" s="248"/>
      <c r="R23" s="249"/>
      <c r="S23" s="249"/>
      <c r="T23" s="249"/>
      <c r="U23" s="249"/>
      <c r="V23" s="249"/>
      <c r="W23" s="249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</row>
    <row r="24" s="124" customFormat="true" ht="13.9" hidden="false" customHeight="true" outlineLevel="0" collapsed="false">
      <c r="A24" s="49" t="s">
        <v>75</v>
      </c>
      <c r="B24" s="50"/>
      <c r="C24" s="177" t="n">
        <v>73948</v>
      </c>
      <c r="D24" s="172" t="n">
        <v>13289</v>
      </c>
      <c r="E24" s="172" t="n">
        <v>6507</v>
      </c>
      <c r="F24" s="172" t="n">
        <v>19796</v>
      </c>
      <c r="G24" s="172" t="n">
        <v>93744</v>
      </c>
      <c r="H24" s="172" t="n">
        <v>8119</v>
      </c>
      <c r="I24" s="172" t="n">
        <v>7054</v>
      </c>
      <c r="J24" s="172" t="n">
        <v>15173</v>
      </c>
      <c r="K24" s="173" t="n">
        <v>78571</v>
      </c>
      <c r="L24" s="173" t="n">
        <v>62167</v>
      </c>
      <c r="M24" s="173" t="n">
        <v>31577</v>
      </c>
      <c r="N24" s="195" t="n">
        <v>4.5</v>
      </c>
      <c r="O24" s="196" t="n">
        <v>16.2</v>
      </c>
      <c r="P24" s="248"/>
      <c r="Q24" s="248"/>
      <c r="R24" s="249"/>
      <c r="S24" s="249"/>
      <c r="T24" s="249"/>
      <c r="U24" s="249"/>
      <c r="V24" s="249"/>
      <c r="W24" s="249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</row>
    <row r="25" s="124" customFormat="true" ht="13.9" hidden="false" customHeight="true" outlineLevel="0" collapsed="false">
      <c r="A25" s="56" t="s">
        <v>76</v>
      </c>
      <c r="B25" s="57"/>
      <c r="C25" s="178" t="n">
        <v>112020</v>
      </c>
      <c r="D25" s="174" t="n">
        <v>19185</v>
      </c>
      <c r="E25" s="174" t="n">
        <v>8569</v>
      </c>
      <c r="F25" s="174" t="n">
        <v>27754</v>
      </c>
      <c r="G25" s="174" t="n">
        <v>139774</v>
      </c>
      <c r="H25" s="174" t="n">
        <v>11223</v>
      </c>
      <c r="I25" s="174" t="n">
        <v>14902</v>
      </c>
      <c r="J25" s="174" t="n">
        <v>26125</v>
      </c>
      <c r="K25" s="175" t="n">
        <v>113649</v>
      </c>
      <c r="L25" s="175" t="n">
        <v>87813</v>
      </c>
      <c r="M25" s="175" t="n">
        <v>51961</v>
      </c>
      <c r="N25" s="197" t="n">
        <v>3.5</v>
      </c>
      <c r="O25" s="198" t="n">
        <v>18.7</v>
      </c>
      <c r="P25" s="248"/>
      <c r="Q25" s="248"/>
      <c r="R25" s="249"/>
      <c r="S25" s="249"/>
      <c r="T25" s="249"/>
      <c r="U25" s="249"/>
      <c r="V25" s="249"/>
      <c r="W25" s="249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</row>
    <row r="26" s="124" customFormat="true" ht="13.9" hidden="false" customHeight="true" outlineLevel="0" collapsed="false">
      <c r="A26" s="67" t="s">
        <v>77</v>
      </c>
      <c r="B26" s="68"/>
      <c r="C26" s="179" t="n">
        <v>70790</v>
      </c>
      <c r="D26" s="180" t="n">
        <v>13126</v>
      </c>
      <c r="E26" s="180" t="n">
        <v>7865</v>
      </c>
      <c r="F26" s="180" t="n">
        <v>20991</v>
      </c>
      <c r="G26" s="180" t="n">
        <v>91781</v>
      </c>
      <c r="H26" s="180" t="n">
        <v>8580</v>
      </c>
      <c r="I26" s="180" t="n">
        <v>6251</v>
      </c>
      <c r="J26" s="180" t="n">
        <v>14831</v>
      </c>
      <c r="K26" s="181" t="n">
        <v>76950</v>
      </c>
      <c r="L26" s="181" t="n">
        <v>60417</v>
      </c>
      <c r="M26" s="181" t="n">
        <v>31364</v>
      </c>
      <c r="N26" s="199" t="n">
        <v>5</v>
      </c>
      <c r="O26" s="200" t="n">
        <v>16.2</v>
      </c>
      <c r="P26" s="248"/>
      <c r="Q26" s="248"/>
      <c r="R26" s="249"/>
      <c r="S26" s="249"/>
      <c r="T26" s="249"/>
      <c r="U26" s="249"/>
      <c r="V26" s="249"/>
      <c r="W26" s="249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</row>
    <row r="27" s="124" customFormat="true" ht="13.9" hidden="false" customHeight="true" outlineLevel="0" collapsed="false">
      <c r="A27" s="56" t="s">
        <v>78</v>
      </c>
      <c r="B27" s="57"/>
      <c r="C27" s="174" t="n">
        <v>86604</v>
      </c>
      <c r="D27" s="174" t="n">
        <v>15217</v>
      </c>
      <c r="E27" s="174" t="n">
        <v>6042</v>
      </c>
      <c r="F27" s="174" t="n">
        <v>21259</v>
      </c>
      <c r="G27" s="174" t="n">
        <v>107863</v>
      </c>
      <c r="H27" s="174" t="n">
        <v>8536</v>
      </c>
      <c r="I27" s="174" t="n">
        <v>9454</v>
      </c>
      <c r="J27" s="174" t="n">
        <v>17990</v>
      </c>
      <c r="K27" s="175" t="n">
        <v>89873</v>
      </c>
      <c r="L27" s="175" t="n">
        <v>70217</v>
      </c>
      <c r="M27" s="175" t="n">
        <v>37646</v>
      </c>
      <c r="N27" s="197" t="n">
        <v>4</v>
      </c>
      <c r="O27" s="198" t="n">
        <v>16.7</v>
      </c>
      <c r="P27" s="248"/>
      <c r="Q27" s="248"/>
      <c r="R27" s="249"/>
      <c r="S27" s="249"/>
      <c r="T27" s="249"/>
      <c r="U27" s="249"/>
      <c r="V27" s="249"/>
      <c r="W27" s="249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24"/>
      <c r="H28" s="21"/>
      <c r="I28" s="21"/>
      <c r="J28" s="224"/>
      <c r="K28" s="38" t="s">
        <v>80</v>
      </c>
      <c r="L28" s="21"/>
      <c r="M28" s="38"/>
      <c r="N28" s="224"/>
      <c r="O28" s="20"/>
      <c r="P28" s="332"/>
      <c r="Q28" s="332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</row>
    <row r="29" s="124" customFormat="true" ht="15" hidden="false" customHeight="true" outlineLevel="0" collapsed="false">
      <c r="A29" s="40" t="s">
        <v>81</v>
      </c>
      <c r="B29" s="41"/>
      <c r="C29" s="176" t="n">
        <v>70281</v>
      </c>
      <c r="D29" s="170" t="n">
        <v>13194</v>
      </c>
      <c r="E29" s="170" t="n">
        <v>7022</v>
      </c>
      <c r="F29" s="170" t="n">
        <v>20216</v>
      </c>
      <c r="G29" s="170" t="n">
        <v>90497</v>
      </c>
      <c r="H29" s="170" t="n">
        <v>9603</v>
      </c>
      <c r="I29" s="170" t="n">
        <v>8095</v>
      </c>
      <c r="J29" s="170" t="n">
        <v>17698</v>
      </c>
      <c r="K29" s="171" t="n">
        <v>72799</v>
      </c>
      <c r="L29" s="170" t="n">
        <v>59587</v>
      </c>
      <c r="M29" s="171" t="n">
        <v>30910</v>
      </c>
      <c r="N29" s="193" t="n">
        <v>3.8</v>
      </c>
      <c r="O29" s="194" t="n">
        <v>19.6</v>
      </c>
      <c r="P29" s="248"/>
      <c r="Q29" s="248"/>
      <c r="R29" s="249"/>
      <c r="S29" s="249"/>
      <c r="T29" s="249"/>
      <c r="U29" s="249"/>
      <c r="V29" s="249"/>
      <c r="W29" s="249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</row>
    <row r="30" s="124" customFormat="true" ht="13.9" hidden="false" customHeight="true" outlineLevel="0" collapsed="false">
      <c r="A30" s="40" t="s">
        <v>82</v>
      </c>
      <c r="B30" s="41"/>
      <c r="C30" s="177" t="n">
        <v>90382</v>
      </c>
      <c r="D30" s="172" t="n">
        <v>14646</v>
      </c>
      <c r="E30" s="172" t="n">
        <v>7708</v>
      </c>
      <c r="F30" s="172" t="n">
        <v>22354</v>
      </c>
      <c r="G30" s="172" t="n">
        <v>112736</v>
      </c>
      <c r="H30" s="172" t="n">
        <v>11921</v>
      </c>
      <c r="I30" s="172" t="n">
        <v>9553</v>
      </c>
      <c r="J30" s="172" t="n">
        <v>21474</v>
      </c>
      <c r="K30" s="173" t="n">
        <v>91262</v>
      </c>
      <c r="L30" s="172" t="n">
        <v>74103</v>
      </c>
      <c r="M30" s="173" t="n">
        <v>38633</v>
      </c>
      <c r="N30" s="193" t="n">
        <v>4</v>
      </c>
      <c r="O30" s="194" t="n">
        <v>19</v>
      </c>
      <c r="P30" s="248"/>
      <c r="Q30" s="248"/>
      <c r="R30" s="249"/>
      <c r="S30" s="249"/>
      <c r="T30" s="249"/>
      <c r="U30" s="249"/>
      <c r="V30" s="249"/>
      <c r="W30" s="249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</row>
    <row r="31" s="124" customFormat="true" ht="13.9" hidden="false" customHeight="true" outlineLevel="0" collapsed="false">
      <c r="A31" s="75" t="s">
        <v>83</v>
      </c>
      <c r="B31" s="76"/>
      <c r="C31" s="178" t="n">
        <v>78623</v>
      </c>
      <c r="D31" s="174" t="n">
        <v>14625</v>
      </c>
      <c r="E31" s="174" t="n">
        <v>6450</v>
      </c>
      <c r="F31" s="174" t="n">
        <v>21075</v>
      </c>
      <c r="G31" s="174" t="n">
        <v>99698</v>
      </c>
      <c r="H31" s="174" t="n">
        <v>6180</v>
      </c>
      <c r="I31" s="174" t="n">
        <v>6959</v>
      </c>
      <c r="J31" s="174" t="n">
        <v>13139</v>
      </c>
      <c r="K31" s="175" t="n">
        <v>86559</v>
      </c>
      <c r="L31" s="174" t="n">
        <v>64801</v>
      </c>
      <c r="M31" s="175" t="n">
        <v>34897</v>
      </c>
      <c r="N31" s="197" t="n">
        <v>5</v>
      </c>
      <c r="O31" s="198" t="n">
        <v>13.2</v>
      </c>
      <c r="P31" s="248"/>
      <c r="Q31" s="248"/>
      <c r="R31" s="249"/>
      <c r="S31" s="249"/>
      <c r="T31" s="249"/>
      <c r="U31" s="249"/>
      <c r="V31" s="249"/>
      <c r="W31" s="249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24"/>
      <c r="I32" s="134"/>
      <c r="J32" s="224"/>
      <c r="K32" s="84" t="s">
        <v>85</v>
      </c>
      <c r="L32" s="134"/>
      <c r="M32" s="84"/>
      <c r="N32" s="224"/>
      <c r="P32" s="332"/>
      <c r="Q32" s="332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</row>
    <row r="33" customFormat="false" ht="13.9" hidden="false" customHeight="true" outlineLevel="0" collapsed="false">
      <c r="A33" s="87" t="s">
        <v>86</v>
      </c>
      <c r="B33" s="88"/>
      <c r="C33" s="182" t="n">
        <v>89618</v>
      </c>
      <c r="D33" s="183" t="n">
        <v>16624</v>
      </c>
      <c r="E33" s="183" t="n">
        <v>15081</v>
      </c>
      <c r="F33" s="183" t="n">
        <v>31705</v>
      </c>
      <c r="G33" s="183" t="n">
        <v>121323</v>
      </c>
      <c r="H33" s="183" t="n">
        <v>11184</v>
      </c>
      <c r="I33" s="183" t="n">
        <v>5890</v>
      </c>
      <c r="J33" s="183" t="n">
        <v>17074</v>
      </c>
      <c r="K33" s="184" t="n">
        <v>104249</v>
      </c>
      <c r="L33" s="183" t="n">
        <v>79547</v>
      </c>
      <c r="M33" s="184" t="n">
        <v>41776</v>
      </c>
      <c r="N33" s="201" t="n">
        <v>7.1</v>
      </c>
      <c r="O33" s="202" t="n">
        <v>14.1</v>
      </c>
      <c r="P33" s="248"/>
      <c r="Q33" s="248"/>
      <c r="R33" s="249"/>
      <c r="S33" s="249"/>
      <c r="T33" s="249"/>
      <c r="U33" s="249"/>
      <c r="V33" s="249"/>
      <c r="W33" s="249"/>
      <c r="X33" s="116"/>
      <c r="Y33" s="116"/>
      <c r="Z33" s="116"/>
      <c r="AA33" s="116"/>
      <c r="AB33" s="116"/>
      <c r="AC33" s="116"/>
      <c r="AD33" s="116"/>
      <c r="AE33" s="116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</row>
    <row r="34" customFormat="false" ht="13.9" hidden="false" customHeight="true" outlineLevel="0" collapsed="false">
      <c r="A34" s="20"/>
      <c r="B34" s="20"/>
      <c r="C34" s="94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248"/>
      <c r="Q34" s="248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</row>
    <row r="35" customFormat="false" ht="13.9" hidden="false" customHeight="true" outlineLevel="0" collapsed="false">
      <c r="A35" s="100" t="s">
        <v>746</v>
      </c>
      <c r="B35" s="10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48"/>
      <c r="Q35" s="248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7" t="n">
        <v>9</v>
      </c>
      <c r="L36" s="36" t="n">
        <v>10</v>
      </c>
      <c r="M36" s="37" t="n">
        <v>11</v>
      </c>
      <c r="N36" s="36" t="n">
        <v>12</v>
      </c>
      <c r="O36" s="37" t="n">
        <v>13</v>
      </c>
      <c r="P36" s="248"/>
      <c r="Q36" s="248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21"/>
      <c r="K37" s="38" t="s">
        <v>89</v>
      </c>
      <c r="L37" s="21"/>
      <c r="M37" s="38"/>
      <c r="N37" s="21"/>
      <c r="O37" s="20"/>
      <c r="P37" s="332"/>
      <c r="Q37" s="332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124" customFormat="true" ht="15" hidden="false" customHeight="true" outlineLevel="0" collapsed="false">
      <c r="A38" s="102" t="s">
        <v>90</v>
      </c>
      <c r="B38" s="41"/>
      <c r="C38" s="176" t="n">
        <v>143771</v>
      </c>
      <c r="D38" s="170" t="n">
        <v>27883</v>
      </c>
      <c r="E38" s="170" t="n">
        <v>13676</v>
      </c>
      <c r="F38" s="170" t="n">
        <v>41559</v>
      </c>
      <c r="G38" s="170" t="n">
        <v>185330</v>
      </c>
      <c r="H38" s="170" t="n">
        <v>17773</v>
      </c>
      <c r="I38" s="170" t="n">
        <v>22604</v>
      </c>
      <c r="J38" s="170" t="n">
        <v>40377</v>
      </c>
      <c r="K38" s="171" t="n">
        <v>144953</v>
      </c>
      <c r="L38" s="170" t="n">
        <v>112407</v>
      </c>
      <c r="M38" s="171" t="n">
        <v>72923</v>
      </c>
      <c r="N38" s="193" t="n">
        <v>3.2</v>
      </c>
      <c r="O38" s="194" t="n">
        <v>21.8</v>
      </c>
      <c r="P38" s="248"/>
      <c r="Q38" s="248"/>
      <c r="R38" s="249"/>
      <c r="S38" s="249"/>
      <c r="T38" s="249"/>
      <c r="U38" s="249"/>
      <c r="V38" s="249"/>
      <c r="W38" s="249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</row>
    <row r="39" s="124" customFormat="true" ht="13.9" hidden="false" customHeight="true" outlineLevel="0" collapsed="false">
      <c r="A39" s="103" t="s">
        <v>91</v>
      </c>
      <c r="B39" s="50"/>
      <c r="C39" s="177" t="n">
        <v>75422</v>
      </c>
      <c r="D39" s="172" t="n">
        <v>16185</v>
      </c>
      <c r="E39" s="172" t="n">
        <v>8742</v>
      </c>
      <c r="F39" s="172" t="n">
        <v>24927</v>
      </c>
      <c r="G39" s="172" t="n">
        <v>100349</v>
      </c>
      <c r="H39" s="172" t="n">
        <v>5696</v>
      </c>
      <c r="I39" s="172" t="n">
        <v>9101</v>
      </c>
      <c r="J39" s="172" t="n">
        <v>14797</v>
      </c>
      <c r="K39" s="173" t="n">
        <v>85552</v>
      </c>
      <c r="L39" s="172" t="n">
        <v>62161</v>
      </c>
      <c r="M39" s="173" t="n">
        <v>38188</v>
      </c>
      <c r="N39" s="195" t="n">
        <v>4.2</v>
      </c>
      <c r="O39" s="196" t="n">
        <v>14.7</v>
      </c>
      <c r="P39" s="248"/>
      <c r="Q39" s="248"/>
      <c r="R39" s="249"/>
      <c r="S39" s="249"/>
      <c r="T39" s="249"/>
      <c r="U39" s="249"/>
      <c r="V39" s="249"/>
      <c r="W39" s="249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</row>
    <row r="40" s="124" customFormat="true" ht="13.9" hidden="false" customHeight="true" outlineLevel="0" collapsed="false">
      <c r="A40" s="103" t="s">
        <v>92</v>
      </c>
      <c r="B40" s="50"/>
      <c r="C40" s="177" t="n">
        <v>77743</v>
      </c>
      <c r="D40" s="172" t="n">
        <v>16201</v>
      </c>
      <c r="E40" s="172" t="n">
        <v>11714</v>
      </c>
      <c r="F40" s="172" t="n">
        <v>27915</v>
      </c>
      <c r="G40" s="172" t="n">
        <v>105658</v>
      </c>
      <c r="H40" s="172" t="n">
        <v>13024</v>
      </c>
      <c r="I40" s="172" t="n">
        <v>4781</v>
      </c>
      <c r="J40" s="172" t="n">
        <v>17805</v>
      </c>
      <c r="K40" s="173" t="n">
        <v>87853</v>
      </c>
      <c r="L40" s="172" t="n">
        <v>71628</v>
      </c>
      <c r="M40" s="173" t="n">
        <v>34030</v>
      </c>
      <c r="N40" s="195" t="n">
        <v>7.1</v>
      </c>
      <c r="O40" s="196" t="n">
        <v>16.9</v>
      </c>
      <c r="P40" s="248"/>
      <c r="Q40" s="248"/>
      <c r="R40" s="249"/>
      <c r="S40" s="249"/>
      <c r="T40" s="249"/>
      <c r="U40" s="249"/>
      <c r="V40" s="249"/>
      <c r="W40" s="249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</row>
    <row r="41" s="124" customFormat="true" ht="13.9" hidden="false" customHeight="true" outlineLevel="0" collapsed="false">
      <c r="A41" s="103" t="s">
        <v>93</v>
      </c>
      <c r="B41" s="50"/>
      <c r="C41" s="177" t="n">
        <v>61910</v>
      </c>
      <c r="D41" s="172" t="n">
        <v>8294</v>
      </c>
      <c r="E41" s="172" t="n">
        <v>4754</v>
      </c>
      <c r="F41" s="172" t="n">
        <v>13048</v>
      </c>
      <c r="G41" s="172" t="n">
        <v>74958</v>
      </c>
      <c r="H41" s="172" t="n">
        <v>6590</v>
      </c>
      <c r="I41" s="172" t="n">
        <v>3090</v>
      </c>
      <c r="J41" s="172" t="n">
        <v>9680</v>
      </c>
      <c r="K41" s="173" t="n">
        <v>65278</v>
      </c>
      <c r="L41" s="172" t="n">
        <v>54818</v>
      </c>
      <c r="M41" s="173" t="n">
        <v>20140</v>
      </c>
      <c r="N41" s="195" t="n">
        <v>6.5</v>
      </c>
      <c r="O41" s="196" t="n">
        <v>12.9</v>
      </c>
      <c r="P41" s="248"/>
      <c r="Q41" s="248"/>
      <c r="R41" s="249"/>
      <c r="S41" s="249"/>
      <c r="T41" s="249"/>
      <c r="U41" s="249"/>
      <c r="V41" s="249"/>
      <c r="W41" s="249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</row>
    <row r="42" s="124" customFormat="true" ht="13.9" hidden="false" customHeight="true" outlineLevel="0" collapsed="false">
      <c r="A42" s="103" t="s">
        <v>94</v>
      </c>
      <c r="B42" s="50"/>
      <c r="C42" s="177" t="n">
        <v>59059</v>
      </c>
      <c r="D42" s="172" t="n">
        <v>8266</v>
      </c>
      <c r="E42" s="172" t="n">
        <v>5821</v>
      </c>
      <c r="F42" s="172" t="n">
        <v>14087</v>
      </c>
      <c r="G42" s="172" t="n">
        <v>73146</v>
      </c>
      <c r="H42" s="172" t="n">
        <v>5451</v>
      </c>
      <c r="I42" s="172" t="n">
        <v>3357</v>
      </c>
      <c r="J42" s="172" t="n">
        <v>8808</v>
      </c>
      <c r="K42" s="173" t="n">
        <v>64338</v>
      </c>
      <c r="L42" s="172" t="n">
        <v>49314</v>
      </c>
      <c r="M42" s="173" t="n">
        <v>23832</v>
      </c>
      <c r="N42" s="195" t="n">
        <v>7.1</v>
      </c>
      <c r="O42" s="196" t="n">
        <v>12</v>
      </c>
      <c r="P42" s="248"/>
      <c r="Q42" s="248"/>
      <c r="R42" s="249"/>
      <c r="S42" s="249"/>
      <c r="T42" s="249"/>
      <c r="U42" s="249"/>
      <c r="V42" s="249"/>
      <c r="W42" s="249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</row>
    <row r="43" s="124" customFormat="true" ht="13.9" hidden="false" customHeight="true" outlineLevel="0" collapsed="false">
      <c r="A43" s="103" t="s">
        <v>95</v>
      </c>
      <c r="B43" s="50"/>
      <c r="C43" s="177" t="n">
        <v>44329</v>
      </c>
      <c r="D43" s="172" t="n">
        <v>9041</v>
      </c>
      <c r="E43" s="172" t="n">
        <v>1607</v>
      </c>
      <c r="F43" s="172" t="n">
        <v>10648</v>
      </c>
      <c r="G43" s="172" t="n">
        <v>54977</v>
      </c>
      <c r="H43" s="172" t="n">
        <v>8603</v>
      </c>
      <c r="I43" s="172" t="n">
        <v>1490</v>
      </c>
      <c r="J43" s="172" t="n">
        <v>10093</v>
      </c>
      <c r="K43" s="173" t="n">
        <v>44884</v>
      </c>
      <c r="L43" s="172" t="n">
        <v>35564</v>
      </c>
      <c r="M43" s="173" t="n">
        <v>19413</v>
      </c>
      <c r="N43" s="195" t="n">
        <v>13</v>
      </c>
      <c r="O43" s="196" t="n">
        <v>18.4</v>
      </c>
      <c r="P43" s="248"/>
      <c r="Q43" s="248"/>
      <c r="R43" s="249"/>
      <c r="S43" s="249"/>
      <c r="T43" s="249"/>
      <c r="U43" s="249"/>
      <c r="V43" s="249"/>
      <c r="W43" s="249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</row>
    <row r="44" s="124" customFormat="true" ht="13.9" hidden="false" customHeight="true" outlineLevel="0" collapsed="false">
      <c r="A44" s="103" t="s">
        <v>96</v>
      </c>
      <c r="B44" s="50"/>
      <c r="C44" s="177" t="n">
        <v>78192</v>
      </c>
      <c r="D44" s="172" t="n">
        <v>12371</v>
      </c>
      <c r="E44" s="172" t="n">
        <v>5611</v>
      </c>
      <c r="F44" s="172" t="n">
        <v>17982</v>
      </c>
      <c r="G44" s="172" t="n">
        <v>96174</v>
      </c>
      <c r="H44" s="172" t="n">
        <v>8341</v>
      </c>
      <c r="I44" s="172" t="n">
        <v>5017</v>
      </c>
      <c r="J44" s="172" t="n">
        <v>13358</v>
      </c>
      <c r="K44" s="173" t="n">
        <v>82816</v>
      </c>
      <c r="L44" s="172" t="n">
        <v>67384</v>
      </c>
      <c r="M44" s="173" t="n">
        <v>28790</v>
      </c>
      <c r="N44" s="195" t="n">
        <v>5.7</v>
      </c>
      <c r="O44" s="196" t="n">
        <v>13.9</v>
      </c>
      <c r="P44" s="248"/>
      <c r="Q44" s="248"/>
      <c r="R44" s="249"/>
      <c r="S44" s="249"/>
      <c r="T44" s="249"/>
      <c r="U44" s="249"/>
      <c r="V44" s="249"/>
      <c r="W44" s="249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</row>
    <row r="45" s="124" customFormat="true" ht="13.9" hidden="false" customHeight="true" outlineLevel="0" collapsed="false">
      <c r="A45" s="104" t="s">
        <v>97</v>
      </c>
      <c r="B45" s="57"/>
      <c r="C45" s="178" t="n">
        <v>31504</v>
      </c>
      <c r="D45" s="174" t="n">
        <v>10497</v>
      </c>
      <c r="E45" s="174" t="n">
        <v>1986</v>
      </c>
      <c r="F45" s="174" t="n">
        <v>12483</v>
      </c>
      <c r="G45" s="174" t="n">
        <v>43987</v>
      </c>
      <c r="H45" s="174" t="n">
        <v>1179</v>
      </c>
      <c r="I45" s="174" t="n">
        <v>1221</v>
      </c>
      <c r="J45" s="174" t="n">
        <v>2400</v>
      </c>
      <c r="K45" s="175" t="n">
        <v>41587</v>
      </c>
      <c r="L45" s="174" t="n">
        <v>25295</v>
      </c>
      <c r="M45" s="175" t="n">
        <v>18692</v>
      </c>
      <c r="N45" s="197" t="n">
        <v>15.3</v>
      </c>
      <c r="O45" s="198" t="n">
        <v>5.5</v>
      </c>
      <c r="P45" s="248"/>
      <c r="Q45" s="248"/>
      <c r="R45" s="249"/>
      <c r="S45" s="249"/>
      <c r="T45" s="249"/>
      <c r="U45" s="249"/>
      <c r="V45" s="249"/>
      <c r="W45" s="249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24"/>
      <c r="H46" s="21"/>
      <c r="I46" s="185"/>
      <c r="J46" s="224"/>
      <c r="K46" s="38" t="s">
        <v>99</v>
      </c>
      <c r="L46" s="185"/>
      <c r="M46" s="38"/>
      <c r="N46" s="224"/>
      <c r="O46" s="20"/>
      <c r="P46" s="332"/>
      <c r="Q46" s="332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124" customFormat="true" ht="13.9" hidden="false" customHeight="true" outlineLevel="0" collapsed="false">
      <c r="A47" s="40" t="s">
        <v>100</v>
      </c>
      <c r="B47" s="41"/>
      <c r="C47" s="176" t="n">
        <v>31242</v>
      </c>
      <c r="D47" s="170" t="n">
        <v>6891</v>
      </c>
      <c r="E47" s="170" t="n">
        <v>1991</v>
      </c>
      <c r="F47" s="170" t="n">
        <v>8882</v>
      </c>
      <c r="G47" s="170" t="n">
        <v>40124</v>
      </c>
      <c r="H47" s="170" t="n">
        <v>1576</v>
      </c>
      <c r="I47" s="170" t="n">
        <v>804</v>
      </c>
      <c r="J47" s="170" t="n">
        <v>2380</v>
      </c>
      <c r="K47" s="171" t="n">
        <v>37744</v>
      </c>
      <c r="L47" s="170" t="n">
        <v>28075</v>
      </c>
      <c r="M47" s="171" t="n">
        <v>12049</v>
      </c>
      <c r="N47" s="193" t="n">
        <v>15</v>
      </c>
      <c r="O47" s="194" t="n">
        <v>5.9</v>
      </c>
      <c r="P47" s="248"/>
      <c r="Q47" s="248"/>
      <c r="R47" s="249"/>
      <c r="S47" s="249"/>
      <c r="T47" s="249"/>
      <c r="U47" s="249"/>
      <c r="V47" s="249"/>
      <c r="W47" s="249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</row>
    <row r="48" s="124" customFormat="true" ht="13.9" hidden="false" customHeight="true" outlineLevel="0" collapsed="false">
      <c r="A48" s="49" t="s">
        <v>101</v>
      </c>
      <c r="B48" s="50"/>
      <c r="C48" s="177" t="n">
        <v>48669</v>
      </c>
      <c r="D48" s="172" t="n">
        <v>9651</v>
      </c>
      <c r="E48" s="172" t="n">
        <v>4332</v>
      </c>
      <c r="F48" s="172" t="n">
        <v>13983</v>
      </c>
      <c r="G48" s="172" t="n">
        <v>62652</v>
      </c>
      <c r="H48" s="172" t="n">
        <v>3301</v>
      </c>
      <c r="I48" s="172" t="n">
        <v>2773</v>
      </c>
      <c r="J48" s="172" t="n">
        <v>6074</v>
      </c>
      <c r="K48" s="173" t="n">
        <v>56578</v>
      </c>
      <c r="L48" s="172" t="n">
        <v>43028</v>
      </c>
      <c r="M48" s="173" t="n">
        <v>19624</v>
      </c>
      <c r="N48" s="195" t="n">
        <v>7.1</v>
      </c>
      <c r="O48" s="196" t="n">
        <v>9.7</v>
      </c>
      <c r="P48" s="248"/>
      <c r="Q48" s="248"/>
      <c r="R48" s="249"/>
      <c r="S48" s="249"/>
      <c r="T48" s="249"/>
      <c r="U48" s="249"/>
      <c r="V48" s="249"/>
      <c r="W48" s="249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</row>
    <row r="49" s="124" customFormat="true" ht="13.9" hidden="false" customHeight="true" outlineLevel="0" collapsed="false">
      <c r="A49" s="49" t="s">
        <v>102</v>
      </c>
      <c r="B49" s="50"/>
      <c r="C49" s="177" t="n">
        <v>64424</v>
      </c>
      <c r="D49" s="172" t="n">
        <v>12678</v>
      </c>
      <c r="E49" s="172" t="n">
        <v>5844</v>
      </c>
      <c r="F49" s="172" t="n">
        <v>18522</v>
      </c>
      <c r="G49" s="172" t="n">
        <v>82946</v>
      </c>
      <c r="H49" s="172" t="n">
        <v>4077</v>
      </c>
      <c r="I49" s="172" t="n">
        <v>5723</v>
      </c>
      <c r="J49" s="172" t="n">
        <v>9800</v>
      </c>
      <c r="K49" s="173" t="n">
        <v>73146</v>
      </c>
      <c r="L49" s="172" t="n">
        <v>54868</v>
      </c>
      <c r="M49" s="173" t="n">
        <v>28078</v>
      </c>
      <c r="N49" s="195" t="n">
        <v>4.9</v>
      </c>
      <c r="O49" s="196" t="n">
        <v>11.8</v>
      </c>
      <c r="P49" s="248"/>
      <c r="Q49" s="248"/>
      <c r="R49" s="249"/>
      <c r="S49" s="249"/>
      <c r="T49" s="249"/>
      <c r="U49" s="249"/>
      <c r="V49" s="249"/>
      <c r="W49" s="249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</row>
    <row r="50" s="124" customFormat="true" ht="13.9" hidden="false" customHeight="true" outlineLevel="0" collapsed="false">
      <c r="A50" s="49" t="s">
        <v>103</v>
      </c>
      <c r="B50" s="50"/>
      <c r="C50" s="177" t="n">
        <v>96489</v>
      </c>
      <c r="D50" s="172" t="n">
        <v>20575</v>
      </c>
      <c r="E50" s="172" t="n">
        <v>10110</v>
      </c>
      <c r="F50" s="172" t="n">
        <v>30685</v>
      </c>
      <c r="G50" s="172" t="n">
        <v>127174</v>
      </c>
      <c r="H50" s="172" t="n">
        <v>12039</v>
      </c>
      <c r="I50" s="172" t="n">
        <v>8682</v>
      </c>
      <c r="J50" s="172" t="n">
        <v>20721</v>
      </c>
      <c r="K50" s="173" t="n">
        <v>106453</v>
      </c>
      <c r="L50" s="172" t="n">
        <v>79650</v>
      </c>
      <c r="M50" s="173" t="n">
        <v>47524</v>
      </c>
      <c r="N50" s="195" t="n">
        <v>5.5</v>
      </c>
      <c r="O50" s="196" t="n">
        <v>16.3</v>
      </c>
      <c r="P50" s="248"/>
      <c r="Q50" s="248"/>
      <c r="R50" s="249"/>
      <c r="S50" s="249"/>
      <c r="T50" s="249"/>
      <c r="U50" s="249"/>
      <c r="V50" s="249"/>
      <c r="W50" s="249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</row>
    <row r="51" s="124" customFormat="true" ht="13.9" hidden="false" customHeight="true" outlineLevel="0" collapsed="false">
      <c r="A51" s="49" t="s">
        <v>68</v>
      </c>
      <c r="B51" s="50"/>
      <c r="C51" s="177" t="n">
        <v>193387</v>
      </c>
      <c r="D51" s="172" t="n">
        <v>35146</v>
      </c>
      <c r="E51" s="172" t="n">
        <v>16099</v>
      </c>
      <c r="F51" s="172" t="n">
        <v>51245</v>
      </c>
      <c r="G51" s="172" t="n">
        <v>244632</v>
      </c>
      <c r="H51" s="172" t="n">
        <v>29627</v>
      </c>
      <c r="I51" s="172" t="n">
        <v>27474</v>
      </c>
      <c r="J51" s="172" t="n">
        <v>57101</v>
      </c>
      <c r="K51" s="173" t="n">
        <v>187531</v>
      </c>
      <c r="L51" s="172" t="n">
        <v>155225</v>
      </c>
      <c r="M51" s="173" t="n">
        <v>89407</v>
      </c>
      <c r="N51" s="195" t="n">
        <v>3.3</v>
      </c>
      <c r="O51" s="196" t="n">
        <v>23.3</v>
      </c>
      <c r="P51" s="248"/>
      <c r="Q51" s="248"/>
      <c r="R51" s="249"/>
      <c r="S51" s="249"/>
      <c r="T51" s="249"/>
      <c r="U51" s="249"/>
      <c r="V51" s="249"/>
      <c r="W51" s="249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</row>
    <row r="52" s="124" customFormat="true" ht="13.9" hidden="false" customHeight="true" outlineLevel="0" collapsed="false">
      <c r="A52" s="49" t="s">
        <v>104</v>
      </c>
      <c r="B52" s="50"/>
      <c r="C52" s="177" t="n">
        <v>454717</v>
      </c>
      <c r="D52" s="172" t="n">
        <v>62463</v>
      </c>
      <c r="E52" s="172" t="n">
        <v>42512</v>
      </c>
      <c r="F52" s="172" t="n">
        <v>104975</v>
      </c>
      <c r="G52" s="172" t="n">
        <v>559692</v>
      </c>
      <c r="H52" s="172" t="n">
        <v>76553</v>
      </c>
      <c r="I52" s="172" t="n">
        <v>66810</v>
      </c>
      <c r="J52" s="172" t="n">
        <v>143363</v>
      </c>
      <c r="K52" s="173" t="n">
        <v>416329</v>
      </c>
      <c r="L52" s="172" t="n">
        <v>360926</v>
      </c>
      <c r="M52" s="173" t="n">
        <v>198766</v>
      </c>
      <c r="N52" s="195" t="n">
        <v>3</v>
      </c>
      <c r="O52" s="196" t="n">
        <v>25.6</v>
      </c>
      <c r="P52" s="248"/>
      <c r="Q52" s="248"/>
      <c r="R52" s="249"/>
      <c r="S52" s="249"/>
      <c r="T52" s="249"/>
      <c r="U52" s="249"/>
      <c r="V52" s="249"/>
      <c r="W52" s="249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</row>
    <row r="53" s="124" customFormat="true" ht="13.9" hidden="false" customHeight="true" outlineLevel="0" collapsed="false">
      <c r="A53" s="56" t="s">
        <v>105</v>
      </c>
      <c r="B53" s="57"/>
      <c r="C53" s="178" t="n">
        <v>1381613</v>
      </c>
      <c r="D53" s="174" t="n">
        <v>175990</v>
      </c>
      <c r="E53" s="174" t="n">
        <v>133671</v>
      </c>
      <c r="F53" s="174" t="n">
        <v>309661</v>
      </c>
      <c r="G53" s="174" t="n">
        <v>1691274</v>
      </c>
      <c r="H53" s="174" t="n">
        <v>162082</v>
      </c>
      <c r="I53" s="174" t="n">
        <v>213708</v>
      </c>
      <c r="J53" s="174" t="n">
        <v>375790</v>
      </c>
      <c r="K53" s="175" t="n">
        <v>1315484</v>
      </c>
      <c r="L53" s="174" t="n">
        <v>1032317</v>
      </c>
      <c r="M53" s="175" t="n">
        <v>658957</v>
      </c>
      <c r="N53" s="197" t="n">
        <v>3.1</v>
      </c>
      <c r="O53" s="198" t="n">
        <v>22.2</v>
      </c>
      <c r="P53" s="248"/>
      <c r="Q53" s="248"/>
      <c r="R53" s="249"/>
      <c r="S53" s="249"/>
      <c r="T53" s="249"/>
      <c r="U53" s="249"/>
      <c r="V53" s="249"/>
      <c r="W53" s="249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24"/>
      <c r="H54" s="21"/>
      <c r="I54" s="21"/>
      <c r="J54" s="224"/>
      <c r="K54" s="38" t="s">
        <v>107</v>
      </c>
      <c r="L54" s="21"/>
      <c r="M54" s="38"/>
      <c r="N54" s="224"/>
      <c r="O54" s="20"/>
      <c r="P54" s="332"/>
      <c r="Q54" s="332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</row>
    <row r="55" s="124" customFormat="true" ht="15" hidden="false" customHeight="true" outlineLevel="0" collapsed="false">
      <c r="A55" s="40" t="s">
        <v>108</v>
      </c>
      <c r="B55" s="41"/>
      <c r="C55" s="176" t="n">
        <v>120813</v>
      </c>
      <c r="D55" s="170" t="n">
        <v>27532</v>
      </c>
      <c r="E55" s="170" t="n">
        <v>12084</v>
      </c>
      <c r="F55" s="170" t="n">
        <v>39616</v>
      </c>
      <c r="G55" s="170" t="n">
        <v>160429</v>
      </c>
      <c r="H55" s="170" t="n">
        <v>13863</v>
      </c>
      <c r="I55" s="170" t="n">
        <v>9566</v>
      </c>
      <c r="J55" s="170" t="n">
        <v>23429</v>
      </c>
      <c r="K55" s="171" t="n">
        <v>137000</v>
      </c>
      <c r="L55" s="170" t="n">
        <v>98987</v>
      </c>
      <c r="M55" s="171" t="n">
        <v>61442</v>
      </c>
      <c r="N55" s="193" t="n">
        <v>6.4</v>
      </c>
      <c r="O55" s="194" t="n">
        <v>14.6</v>
      </c>
      <c r="P55" s="248"/>
      <c r="Q55" s="248"/>
      <c r="R55" s="249"/>
      <c r="S55" s="249"/>
      <c r="T55" s="249"/>
      <c r="U55" s="249"/>
      <c r="V55" s="249"/>
      <c r="W55" s="249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</row>
    <row r="56" s="124" customFormat="true" ht="13.9" hidden="false" customHeight="true" outlineLevel="0" collapsed="false">
      <c r="A56" s="49" t="s">
        <v>109</v>
      </c>
      <c r="B56" s="50"/>
      <c r="C56" s="177" t="n">
        <v>66031</v>
      </c>
      <c r="D56" s="172" t="n">
        <v>12750</v>
      </c>
      <c r="E56" s="172" t="n">
        <v>5196</v>
      </c>
      <c r="F56" s="172" t="n">
        <v>17946</v>
      </c>
      <c r="G56" s="172" t="n">
        <v>83977</v>
      </c>
      <c r="H56" s="172" t="n">
        <v>7319</v>
      </c>
      <c r="I56" s="172" t="n">
        <v>7706</v>
      </c>
      <c r="J56" s="172" t="n">
        <v>15025</v>
      </c>
      <c r="K56" s="173" t="n">
        <v>68952</v>
      </c>
      <c r="L56" s="172" t="n">
        <v>52575</v>
      </c>
      <c r="M56" s="173" t="n">
        <v>31402</v>
      </c>
      <c r="N56" s="195" t="n">
        <v>4.1</v>
      </c>
      <c r="O56" s="196" t="n">
        <v>17.9</v>
      </c>
      <c r="P56" s="248"/>
      <c r="Q56" s="248"/>
      <c r="R56" s="249"/>
      <c r="S56" s="249"/>
      <c r="T56" s="249"/>
      <c r="U56" s="249"/>
      <c r="V56" s="249"/>
      <c r="W56" s="249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</row>
    <row r="57" s="124" customFormat="true" ht="13.9" hidden="false" customHeight="true" outlineLevel="0" collapsed="false">
      <c r="A57" s="49" t="s">
        <v>110</v>
      </c>
      <c r="B57" s="50"/>
      <c r="C57" s="177" t="n">
        <v>80714</v>
      </c>
      <c r="D57" s="172" t="n">
        <v>13272</v>
      </c>
      <c r="E57" s="172" t="n">
        <v>6955</v>
      </c>
      <c r="F57" s="172" t="n">
        <v>20227</v>
      </c>
      <c r="G57" s="172" t="n">
        <v>100941</v>
      </c>
      <c r="H57" s="172" t="n">
        <v>11676</v>
      </c>
      <c r="I57" s="172" t="n">
        <v>6046</v>
      </c>
      <c r="J57" s="172" t="n">
        <v>17722</v>
      </c>
      <c r="K57" s="173" t="n">
        <v>83219</v>
      </c>
      <c r="L57" s="172" t="n">
        <v>67068</v>
      </c>
      <c r="M57" s="173" t="n">
        <v>33873</v>
      </c>
      <c r="N57" s="195" t="n">
        <v>5.6</v>
      </c>
      <c r="O57" s="196" t="n">
        <v>17.6</v>
      </c>
      <c r="P57" s="248"/>
      <c r="Q57" s="248"/>
      <c r="R57" s="249"/>
      <c r="S57" s="249"/>
      <c r="T57" s="249"/>
      <c r="U57" s="249"/>
      <c r="V57" s="249"/>
      <c r="W57" s="249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</row>
    <row r="58" s="124" customFormat="true" ht="13.9" hidden="false" customHeight="true" outlineLevel="0" collapsed="false">
      <c r="A58" s="49" t="s">
        <v>111</v>
      </c>
      <c r="B58" s="50"/>
      <c r="C58" s="177" t="n">
        <v>129163</v>
      </c>
      <c r="D58" s="172" t="n">
        <v>19117</v>
      </c>
      <c r="E58" s="172" t="n">
        <v>12682</v>
      </c>
      <c r="F58" s="172" t="n">
        <v>31799</v>
      </c>
      <c r="G58" s="172" t="n">
        <v>160962</v>
      </c>
      <c r="H58" s="172" t="n">
        <v>11995</v>
      </c>
      <c r="I58" s="172" t="n">
        <v>17437</v>
      </c>
      <c r="J58" s="172" t="n">
        <v>29432</v>
      </c>
      <c r="K58" s="173" t="n">
        <v>131530</v>
      </c>
      <c r="L58" s="172" t="n">
        <v>102568</v>
      </c>
      <c r="M58" s="173" t="n">
        <v>58394</v>
      </c>
      <c r="N58" s="195" t="n">
        <v>3.3</v>
      </c>
      <c r="O58" s="196" t="n">
        <v>18.3</v>
      </c>
      <c r="P58" s="248"/>
      <c r="Q58" s="248"/>
      <c r="R58" s="249"/>
      <c r="S58" s="249"/>
      <c r="T58" s="249"/>
      <c r="U58" s="249"/>
      <c r="V58" s="249"/>
      <c r="W58" s="249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</row>
    <row r="59" s="124" customFormat="true" ht="13.9" hidden="false" customHeight="true" outlineLevel="0" collapsed="false">
      <c r="A59" s="49" t="s">
        <v>112</v>
      </c>
      <c r="B59" s="50"/>
      <c r="C59" s="177" t="n">
        <v>114106</v>
      </c>
      <c r="D59" s="172" t="n">
        <v>19761</v>
      </c>
      <c r="E59" s="172" t="n">
        <v>8610</v>
      </c>
      <c r="F59" s="172" t="n">
        <v>28371</v>
      </c>
      <c r="G59" s="172" t="n">
        <v>142477</v>
      </c>
      <c r="H59" s="172" t="n">
        <v>13630</v>
      </c>
      <c r="I59" s="172" t="n">
        <v>11926</v>
      </c>
      <c r="J59" s="172" t="n">
        <v>25556</v>
      </c>
      <c r="K59" s="173" t="n">
        <v>116921</v>
      </c>
      <c r="L59" s="172" t="n">
        <v>94812</v>
      </c>
      <c r="M59" s="173" t="n">
        <v>47665</v>
      </c>
      <c r="N59" s="195" t="n">
        <v>4</v>
      </c>
      <c r="O59" s="196" t="n">
        <v>17.9</v>
      </c>
      <c r="P59" s="248"/>
      <c r="Q59" s="248"/>
      <c r="R59" s="249"/>
      <c r="S59" s="249"/>
      <c r="T59" s="249"/>
      <c r="U59" s="249"/>
      <c r="V59" s="249"/>
      <c r="W59" s="249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</row>
    <row r="60" s="124" customFormat="true" ht="13.9" hidden="false" customHeight="true" outlineLevel="0" collapsed="false">
      <c r="A60" s="49" t="s">
        <v>113</v>
      </c>
      <c r="B60" s="50"/>
      <c r="C60" s="177" t="n">
        <v>99076</v>
      </c>
      <c r="D60" s="172" t="n">
        <v>17454</v>
      </c>
      <c r="E60" s="172" t="n">
        <v>6478</v>
      </c>
      <c r="F60" s="172" t="n">
        <v>23932</v>
      </c>
      <c r="G60" s="172" t="n">
        <v>123008</v>
      </c>
      <c r="H60" s="172" t="n">
        <v>8940</v>
      </c>
      <c r="I60" s="172" t="n">
        <v>13262</v>
      </c>
      <c r="J60" s="172" t="n">
        <v>22202</v>
      </c>
      <c r="K60" s="173" t="n">
        <v>100806</v>
      </c>
      <c r="L60" s="172" t="n">
        <v>78783</v>
      </c>
      <c r="M60" s="173" t="n">
        <v>44225</v>
      </c>
      <c r="N60" s="195" t="n">
        <v>3.3</v>
      </c>
      <c r="O60" s="196" t="n">
        <v>18</v>
      </c>
      <c r="P60" s="248"/>
      <c r="Q60" s="248"/>
      <c r="R60" s="249"/>
      <c r="S60" s="249"/>
      <c r="T60" s="249"/>
      <c r="U60" s="249"/>
      <c r="V60" s="249"/>
      <c r="W60" s="249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</row>
    <row r="61" s="124" customFormat="true" ht="13.9" hidden="false" customHeight="true" outlineLevel="0" collapsed="false">
      <c r="A61" s="49" t="s">
        <v>114</v>
      </c>
      <c r="B61" s="50"/>
      <c r="C61" s="177" t="n">
        <v>57617</v>
      </c>
      <c r="D61" s="172" t="n">
        <v>10610</v>
      </c>
      <c r="E61" s="172" t="n">
        <v>4022</v>
      </c>
      <c r="F61" s="172" t="n">
        <v>14632</v>
      </c>
      <c r="G61" s="172" t="n">
        <v>72249</v>
      </c>
      <c r="H61" s="172" t="n">
        <v>3905</v>
      </c>
      <c r="I61" s="172" t="n">
        <v>5074</v>
      </c>
      <c r="J61" s="172" t="n">
        <v>8979</v>
      </c>
      <c r="K61" s="173" t="n">
        <v>63270</v>
      </c>
      <c r="L61" s="172" t="n">
        <v>49911</v>
      </c>
      <c r="M61" s="173" t="n">
        <v>22338</v>
      </c>
      <c r="N61" s="195" t="n">
        <v>4.4</v>
      </c>
      <c r="O61" s="196" t="n">
        <v>12.4</v>
      </c>
      <c r="P61" s="248"/>
      <c r="Q61" s="248"/>
      <c r="R61" s="249"/>
      <c r="S61" s="249"/>
      <c r="T61" s="249"/>
      <c r="U61" s="249"/>
      <c r="V61" s="249"/>
      <c r="W61" s="249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</row>
    <row r="62" s="124" customFormat="true" ht="13.9" hidden="false" customHeight="true" outlineLevel="0" collapsed="false">
      <c r="A62" s="49" t="s">
        <v>115</v>
      </c>
      <c r="B62" s="50"/>
      <c r="C62" s="177" t="n">
        <v>82910</v>
      </c>
      <c r="D62" s="172" t="n">
        <v>10148</v>
      </c>
      <c r="E62" s="172" t="n">
        <v>5235</v>
      </c>
      <c r="F62" s="172" t="n">
        <v>15383</v>
      </c>
      <c r="G62" s="172" t="n">
        <v>98293</v>
      </c>
      <c r="H62" s="172" t="n">
        <v>6669</v>
      </c>
      <c r="I62" s="172" t="n">
        <v>3513</v>
      </c>
      <c r="J62" s="172" t="n">
        <v>10182</v>
      </c>
      <c r="K62" s="173" t="n">
        <v>88111</v>
      </c>
      <c r="L62" s="172" t="n">
        <v>73029</v>
      </c>
      <c r="M62" s="173" t="n">
        <v>25264</v>
      </c>
      <c r="N62" s="195" t="n">
        <v>7.2</v>
      </c>
      <c r="O62" s="196" t="n">
        <v>10.4</v>
      </c>
      <c r="P62" s="248"/>
      <c r="Q62" s="248"/>
      <c r="R62" s="249"/>
      <c r="S62" s="249"/>
      <c r="T62" s="249"/>
      <c r="U62" s="249"/>
      <c r="V62" s="249"/>
      <c r="W62" s="249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</row>
    <row r="63" s="124" customFormat="true" ht="13.9" hidden="false" customHeight="true" outlineLevel="0" collapsed="false">
      <c r="A63" s="49" t="s">
        <v>116</v>
      </c>
      <c r="B63" s="50"/>
      <c r="C63" s="177" t="n">
        <v>61670</v>
      </c>
      <c r="D63" s="172" t="n">
        <v>10883</v>
      </c>
      <c r="E63" s="172" t="n">
        <v>7154</v>
      </c>
      <c r="F63" s="172" t="n">
        <v>18037</v>
      </c>
      <c r="G63" s="172" t="n">
        <v>79707</v>
      </c>
      <c r="H63" s="172" t="n">
        <v>11833</v>
      </c>
      <c r="I63" s="172" t="n">
        <v>4879</v>
      </c>
      <c r="J63" s="172" t="n">
        <v>16712</v>
      </c>
      <c r="K63" s="173" t="n">
        <v>62995</v>
      </c>
      <c r="L63" s="172" t="n">
        <v>52230</v>
      </c>
      <c r="M63" s="173" t="n">
        <v>27477</v>
      </c>
      <c r="N63" s="195" t="n">
        <v>5.6</v>
      </c>
      <c r="O63" s="196" t="n">
        <v>21</v>
      </c>
      <c r="P63" s="248"/>
      <c r="Q63" s="248"/>
      <c r="R63" s="249"/>
      <c r="S63" s="249"/>
      <c r="T63" s="249"/>
      <c r="U63" s="249"/>
      <c r="V63" s="249"/>
      <c r="W63" s="249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</row>
    <row r="64" s="124" customFormat="true" ht="13.9" hidden="false" customHeight="true" outlineLevel="0" collapsed="false">
      <c r="A64" s="56" t="s">
        <v>117</v>
      </c>
      <c r="B64" s="139"/>
      <c r="C64" s="310" t="n">
        <v>60968</v>
      </c>
      <c r="D64" s="186" t="n">
        <v>14246</v>
      </c>
      <c r="E64" s="186" t="n">
        <v>8178</v>
      </c>
      <c r="F64" s="186" t="n">
        <v>22424</v>
      </c>
      <c r="G64" s="186" t="n">
        <v>83392</v>
      </c>
      <c r="H64" s="186" t="n">
        <v>6366</v>
      </c>
      <c r="I64" s="186" t="n">
        <v>5459</v>
      </c>
      <c r="J64" s="186" t="n">
        <v>11825</v>
      </c>
      <c r="K64" s="187" t="n">
        <v>71567</v>
      </c>
      <c r="L64" s="186" t="n">
        <v>52230</v>
      </c>
      <c r="M64" s="187" t="n">
        <v>31162</v>
      </c>
      <c r="N64" s="203" t="n">
        <v>5.7</v>
      </c>
      <c r="O64" s="204" t="n">
        <v>14.2</v>
      </c>
      <c r="P64" s="248"/>
      <c r="Q64" s="248"/>
      <c r="R64" s="249"/>
      <c r="S64" s="249"/>
      <c r="T64" s="249"/>
      <c r="U64" s="249"/>
      <c r="V64" s="249"/>
      <c r="W64" s="249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7" t="n">
        <v>78997</v>
      </c>
      <c r="D65" s="108" t="n">
        <v>14211</v>
      </c>
      <c r="E65" s="108" t="n">
        <v>6919</v>
      </c>
      <c r="F65" s="108" t="n">
        <v>21130</v>
      </c>
      <c r="G65" s="107" t="n">
        <v>100127</v>
      </c>
      <c r="H65" s="108" t="n">
        <v>8557</v>
      </c>
      <c r="I65" s="108" t="n">
        <v>7913</v>
      </c>
      <c r="J65" s="108" t="n">
        <v>16470</v>
      </c>
      <c r="K65" s="108" t="n">
        <v>83657</v>
      </c>
      <c r="L65" s="108" t="n">
        <v>65503</v>
      </c>
      <c r="M65" s="108" t="n">
        <v>34624</v>
      </c>
      <c r="N65" s="109" t="n">
        <v>4.4</v>
      </c>
      <c r="O65" s="205" t="n">
        <v>16.4</v>
      </c>
      <c r="P65" s="248"/>
      <c r="Q65" s="248"/>
      <c r="R65" s="254"/>
      <c r="S65" s="254"/>
      <c r="T65" s="254"/>
      <c r="U65" s="254"/>
      <c r="V65" s="254"/>
      <c r="W65" s="25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8" t="n">
        <v>82442</v>
      </c>
      <c r="D66" s="59" t="n">
        <v>10538</v>
      </c>
      <c r="E66" s="59" t="n">
        <v>7236</v>
      </c>
      <c r="F66" s="59" t="n">
        <v>17774</v>
      </c>
      <c r="G66" s="58" t="n">
        <v>100216</v>
      </c>
      <c r="H66" s="59" t="n">
        <v>8206</v>
      </c>
      <c r="I66" s="59" t="n">
        <v>7532</v>
      </c>
      <c r="J66" s="59" t="n">
        <v>15738</v>
      </c>
      <c r="K66" s="59" t="n">
        <v>84478</v>
      </c>
      <c r="L66" s="59" t="n">
        <v>69898</v>
      </c>
      <c r="M66" s="59" t="n">
        <v>30318</v>
      </c>
      <c r="N66" s="60" t="n">
        <v>4</v>
      </c>
      <c r="O66" s="207" t="n">
        <v>15.7</v>
      </c>
      <c r="P66" s="248"/>
      <c r="Q66" s="248"/>
      <c r="R66" s="254"/>
      <c r="S66" s="254"/>
      <c r="T66" s="254"/>
      <c r="U66" s="254"/>
      <c r="V66" s="254"/>
      <c r="W66" s="25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</row>
    <row r="67" customFormat="false" ht="13.9" hidden="false" customHeight="true" outlineLevel="0" collapsed="false">
      <c r="A67" s="167" t="s">
        <v>122</v>
      </c>
      <c r="B67" s="116"/>
      <c r="G67" s="188"/>
      <c r="L67" s="1"/>
      <c r="M67" s="1"/>
      <c r="N67" s="214"/>
      <c r="O67" s="214"/>
      <c r="P67" s="248"/>
      <c r="Q67" s="248"/>
    </row>
    <row r="68" customFormat="false" ht="13.9" hidden="false" customHeight="true" outlineLevel="0" collapsed="false">
      <c r="A68" s="116"/>
      <c r="B68" s="116"/>
      <c r="L68" s="1"/>
      <c r="M68" s="1"/>
      <c r="N68" s="1"/>
      <c r="O68" s="1"/>
      <c r="P68" s="248"/>
      <c r="Q68" s="248"/>
    </row>
    <row r="69" customFormat="false" ht="12.75" hidden="false" customHeight="false" outlineLevel="0" collapsed="false">
      <c r="A69" s="21"/>
      <c r="B69" s="21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248"/>
      <c r="Q69" s="248"/>
    </row>
    <row r="70" customFormat="false" ht="12.75" hidden="false" customHeight="false" outlineLevel="0" collapsed="false">
      <c r="A70" s="21"/>
      <c r="B70" s="2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248"/>
      <c r="Q70" s="248"/>
      <c r="R70" s="118"/>
      <c r="S70" s="118"/>
      <c r="T70" s="118"/>
      <c r="U70" s="118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2.75" hidden="false" customHeight="false" outlineLevel="0" collapsed="false">
      <c r="A72" s="21"/>
      <c r="B72" s="21"/>
      <c r="L72" s="1"/>
      <c r="M72" s="1"/>
      <c r="N72" s="1"/>
      <c r="O72" s="1"/>
      <c r="P72" s="248"/>
      <c r="Q72" s="248"/>
    </row>
    <row r="73" customFormat="false" ht="12.75" hidden="false" customHeight="false" outlineLevel="0" collapsed="false">
      <c r="A73" s="21"/>
      <c r="B73" s="21"/>
      <c r="G73" s="188"/>
      <c r="L73" s="1"/>
      <c r="M73" s="1"/>
      <c r="P73" s="248"/>
      <c r="Q73" s="248"/>
    </row>
    <row r="74" customFormat="false" ht="12.75" hidden="false" customHeight="false" outlineLevel="0" collapsed="false">
      <c r="G74" s="188"/>
      <c r="L74" s="1"/>
      <c r="M74" s="1"/>
      <c r="P74" s="248"/>
      <c r="Q74" s="248"/>
    </row>
    <row r="75" customFormat="false" ht="12.75" hidden="false" customHeight="false" outlineLevel="0" collapsed="false">
      <c r="G75" s="188"/>
      <c r="L75" s="1"/>
      <c r="M75" s="1"/>
      <c r="P75" s="248"/>
      <c r="Q75" s="248"/>
    </row>
    <row r="76" customFormat="false" ht="12.75" hidden="false" customHeight="false" outlineLevel="0" collapsed="false">
      <c r="G76" s="188"/>
      <c r="L76" s="1"/>
      <c r="M76" s="1"/>
      <c r="P76" s="248"/>
      <c r="Q76" s="248"/>
    </row>
    <row r="77" customFormat="false" ht="12.75" hidden="false" customHeight="false" outlineLevel="0" collapsed="false"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248"/>
      <c r="Q77" s="248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</row>
    <row r="78" customFormat="false" ht="12.75" hidden="false" customHeight="false" outlineLevel="0" collapsed="false"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120"/>
      <c r="O78" s="120"/>
      <c r="P78" s="248"/>
      <c r="Q78" s="248"/>
      <c r="R78" s="120"/>
      <c r="S78" s="120"/>
      <c r="T78" s="120"/>
      <c r="U78" s="120"/>
      <c r="V78" s="120"/>
      <c r="W78" s="120"/>
      <c r="X78" s="120"/>
      <c r="Y78" s="120"/>
      <c r="Z78" s="120"/>
      <c r="AA78" s="120"/>
      <c r="AB78" s="120"/>
      <c r="AC78" s="120"/>
      <c r="AD78" s="120"/>
      <c r="AE78" s="120"/>
      <c r="AF78" s="120"/>
      <c r="AG78" s="120"/>
      <c r="AH78" s="120"/>
      <c r="AI78" s="120"/>
      <c r="AJ78" s="120"/>
      <c r="AK78" s="120"/>
      <c r="AL78" s="120"/>
      <c r="AM78" s="120"/>
      <c r="AN78" s="120"/>
      <c r="AO78" s="120"/>
      <c r="AP78" s="120"/>
      <c r="AQ78" s="120"/>
      <c r="AR78" s="120"/>
      <c r="AS78" s="120"/>
      <c r="AT78" s="120"/>
      <c r="AU78" s="120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20"/>
      <c r="BQ78" s="120"/>
      <c r="BR78" s="120"/>
      <c r="BS78" s="120"/>
      <c r="BT78" s="120"/>
      <c r="BU78" s="120"/>
      <c r="BV78" s="120"/>
    </row>
    <row r="79" customFormat="false" ht="12.7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248"/>
      <c r="Q79" s="248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248"/>
      <c r="Q80" s="248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</row>
    <row r="81" customFormat="false" ht="12.75" hidden="false" customHeight="false" outlineLevel="0" collapsed="false"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248"/>
      <c r="Q81" s="248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120"/>
      <c r="AI81" s="120"/>
      <c r="AJ81" s="120"/>
      <c r="AK81" s="120"/>
      <c r="AL81" s="120"/>
      <c r="AM81" s="120"/>
      <c r="AN81" s="120"/>
      <c r="AO81" s="120"/>
      <c r="AP81" s="120"/>
      <c r="AQ81" s="120"/>
      <c r="AR81" s="120"/>
      <c r="AS81" s="120"/>
      <c r="AT81" s="120"/>
      <c r="AU81" s="120"/>
      <c r="AV81" s="120"/>
      <c r="AW81" s="120"/>
      <c r="AX81" s="120"/>
      <c r="AY81" s="120"/>
      <c r="AZ81" s="120"/>
      <c r="BA81" s="120"/>
      <c r="BB81" s="120"/>
      <c r="BC81" s="120"/>
      <c r="BD81" s="120"/>
      <c r="BE81" s="120"/>
      <c r="BF81" s="120"/>
      <c r="BG81" s="120"/>
      <c r="BH81" s="120"/>
      <c r="BI81" s="120"/>
      <c r="BJ81" s="120"/>
      <c r="BK81" s="120"/>
      <c r="BL81" s="120"/>
      <c r="BM81" s="120"/>
      <c r="BN81" s="120"/>
      <c r="BO81" s="120"/>
      <c r="BP81" s="120"/>
      <c r="BQ81" s="120"/>
      <c r="BR81" s="120"/>
      <c r="BS81" s="120"/>
      <c r="BT81" s="120"/>
      <c r="BU81" s="120"/>
      <c r="BV81" s="120"/>
    </row>
    <row r="82" customFormat="false" ht="12.75" hidden="false" customHeight="false" outlineLevel="0" collapsed="false">
      <c r="G82" s="188"/>
      <c r="L82" s="1"/>
      <c r="M82" s="1"/>
      <c r="P82" s="248"/>
      <c r="Q82" s="248"/>
    </row>
    <row r="83" customFormat="false" ht="12.75" hidden="false" customHeight="false" outlineLevel="0" collapsed="false">
      <c r="G83" s="188"/>
      <c r="L83" s="1"/>
      <c r="M83" s="1"/>
      <c r="P83" s="248"/>
      <c r="Q83" s="248"/>
    </row>
    <row r="84" customFormat="false" ht="12.75" hidden="false" customHeight="false" outlineLevel="0" collapsed="false">
      <c r="G84" s="188"/>
      <c r="L84" s="1"/>
      <c r="M84" s="1"/>
      <c r="P84" s="248"/>
      <c r="Q84" s="248"/>
    </row>
    <row r="85" customFormat="false" ht="12.75" hidden="false" customHeight="false" outlineLevel="0" collapsed="false">
      <c r="G85" s="188"/>
      <c r="L85" s="1"/>
      <c r="M85" s="1"/>
      <c r="P85" s="248"/>
      <c r="Q85" s="248"/>
    </row>
    <row r="86" customFormat="false" ht="12.75" hidden="false" customHeight="false" outlineLevel="0" collapsed="false">
      <c r="G86" s="188"/>
      <c r="L86" s="1"/>
      <c r="M86" s="1"/>
      <c r="P86" s="248"/>
      <c r="Q86" s="248"/>
    </row>
    <row r="87" customFormat="false" ht="12.75" hidden="false" customHeight="false" outlineLevel="0" collapsed="false">
      <c r="G87" s="188"/>
      <c r="L87" s="1"/>
      <c r="M87" s="1"/>
      <c r="P87" s="248"/>
      <c r="Q87" s="248"/>
    </row>
    <row r="88" customFormat="false" ht="12.75" hidden="false" customHeight="false" outlineLevel="0" collapsed="false">
      <c r="G88" s="188"/>
      <c r="L88" s="1"/>
      <c r="M88" s="1"/>
      <c r="P88" s="248"/>
      <c r="Q88" s="248"/>
    </row>
    <row r="89" customFormat="false" ht="12.75" hidden="false" customHeight="false" outlineLevel="0" collapsed="false">
      <c r="G89" s="188"/>
      <c r="L89" s="1"/>
      <c r="M89" s="1"/>
      <c r="P89" s="248"/>
      <c r="Q89" s="248"/>
    </row>
    <row r="90" customFormat="false" ht="12.75" hidden="false" customHeight="false" outlineLevel="0" collapsed="false">
      <c r="G90" s="188"/>
      <c r="L90" s="1"/>
      <c r="M90" s="1"/>
      <c r="P90" s="248"/>
      <c r="Q90" s="248"/>
    </row>
    <row r="91" customFormat="false" ht="12.75" hidden="false" customHeight="false" outlineLevel="0" collapsed="false">
      <c r="G91" s="188"/>
      <c r="L91" s="1"/>
      <c r="M91" s="1"/>
      <c r="P91" s="248"/>
      <c r="Q91" s="248"/>
    </row>
    <row r="92" customFormat="false" ht="12.75" hidden="false" customHeight="false" outlineLevel="0" collapsed="false">
      <c r="G92" s="188"/>
      <c r="L92" s="1"/>
      <c r="M92" s="1"/>
      <c r="P92" s="248"/>
      <c r="Q92" s="248"/>
    </row>
    <row r="93" customFormat="false" ht="12.75" hidden="false" customHeight="false" outlineLevel="0" collapsed="false">
      <c r="G93" s="188"/>
      <c r="L93" s="1"/>
      <c r="M93" s="1"/>
      <c r="P93" s="248"/>
      <c r="Q93" s="248"/>
    </row>
    <row r="94" customFormat="false" ht="12.75" hidden="false" customHeight="false" outlineLevel="0" collapsed="false">
      <c r="G94" s="188"/>
      <c r="L94" s="1"/>
      <c r="M94" s="1"/>
      <c r="P94" s="248"/>
      <c r="Q94" s="248"/>
    </row>
    <row r="95" customFormat="false" ht="12.75" hidden="false" customHeight="false" outlineLevel="0" collapsed="false">
      <c r="G95" s="188"/>
      <c r="L95" s="1"/>
      <c r="M95" s="1"/>
      <c r="P95" s="248"/>
      <c r="Q95" s="248"/>
    </row>
    <row r="96" customFormat="false" ht="12.75" hidden="false" customHeight="false" outlineLevel="0" collapsed="false">
      <c r="G96" s="188"/>
      <c r="L96" s="1"/>
      <c r="M96" s="1"/>
      <c r="P96" s="248"/>
      <c r="Q96" s="248"/>
    </row>
    <row r="97" customFormat="false" ht="12.75" hidden="false" customHeight="false" outlineLevel="0" collapsed="false">
      <c r="G97" s="188"/>
      <c r="L97" s="1"/>
      <c r="M97" s="1"/>
      <c r="P97" s="248"/>
      <c r="Q97" s="248"/>
    </row>
    <row r="98" customFormat="false" ht="12.75" hidden="false" customHeight="false" outlineLevel="0" collapsed="false">
      <c r="G98" s="188"/>
      <c r="L98" s="1"/>
      <c r="M98" s="1"/>
      <c r="P98" s="248"/>
      <c r="Q98" s="248"/>
    </row>
    <row r="99" customFormat="false" ht="12.75" hidden="false" customHeight="false" outlineLevel="0" collapsed="false">
      <c r="G99" s="188"/>
      <c r="L99" s="1"/>
      <c r="M99" s="1"/>
      <c r="P99" s="248"/>
      <c r="Q99" s="248"/>
    </row>
    <row r="100" customFormat="false" ht="12.75" hidden="false" customHeight="false" outlineLevel="0" collapsed="false">
      <c r="G100" s="188"/>
      <c r="L100" s="1"/>
      <c r="M100" s="1"/>
      <c r="P100" s="248"/>
      <c r="Q100" s="248"/>
    </row>
    <row r="101" customFormat="false" ht="12.75" hidden="false" customHeight="false" outlineLevel="0" collapsed="false">
      <c r="G101" s="188"/>
      <c r="L101" s="1"/>
      <c r="M101" s="1"/>
      <c r="P101" s="248"/>
      <c r="Q101" s="248"/>
    </row>
    <row r="102" customFormat="false" ht="12.75" hidden="false" customHeight="false" outlineLevel="0" collapsed="false">
      <c r="G102" s="188"/>
      <c r="L102" s="1"/>
      <c r="M102" s="1"/>
      <c r="P102" s="248"/>
      <c r="Q102" s="248"/>
    </row>
    <row r="103" customFormat="false" ht="12.75" hidden="false" customHeight="false" outlineLevel="0" collapsed="false">
      <c r="G103" s="188"/>
      <c r="L103" s="1"/>
      <c r="M103" s="1"/>
      <c r="P103" s="248"/>
      <c r="Q103" s="248"/>
    </row>
    <row r="104" customFormat="false" ht="12.75" hidden="false" customHeight="false" outlineLevel="0" collapsed="false">
      <c r="G104" s="188"/>
      <c r="L104" s="1"/>
      <c r="M104" s="1"/>
      <c r="P104" s="248"/>
      <c r="Q104" s="248"/>
    </row>
    <row r="105" customFormat="false" ht="12.75" hidden="false" customHeight="false" outlineLevel="0" collapsed="false">
      <c r="L105" s="1"/>
      <c r="M105" s="1"/>
      <c r="P105" s="248"/>
      <c r="Q105" s="248"/>
    </row>
    <row r="106" customFormat="false" ht="12.75" hidden="false" customHeight="false" outlineLevel="0" collapsed="false">
      <c r="L106" s="1"/>
      <c r="M106" s="1"/>
      <c r="P106" s="248"/>
      <c r="Q106" s="248"/>
    </row>
    <row r="107" customFormat="false" ht="12.75" hidden="false" customHeight="false" outlineLevel="0" collapsed="false">
      <c r="L107" s="1"/>
      <c r="M107" s="1"/>
      <c r="P107" s="248"/>
      <c r="Q107" s="248"/>
    </row>
    <row r="108" customFormat="false" ht="12.75" hidden="false" customHeight="false" outlineLevel="0" collapsed="false">
      <c r="L108" s="1"/>
      <c r="M108" s="1"/>
      <c r="P108" s="248"/>
      <c r="Q108" s="248"/>
    </row>
    <row r="109" customFormat="false" ht="12.75" hidden="false" customHeight="false" outlineLevel="0" collapsed="false">
      <c r="L109" s="1"/>
      <c r="M109" s="1"/>
      <c r="P109" s="248"/>
      <c r="Q109" s="248"/>
    </row>
    <row r="110" customFormat="false" ht="12.75" hidden="false" customHeight="false" outlineLevel="0" collapsed="false">
      <c r="L110" s="1"/>
      <c r="M110" s="1"/>
      <c r="P110" s="248"/>
      <c r="Q110" s="248"/>
    </row>
    <row r="111" customFormat="false" ht="12.75" hidden="false" customHeight="false" outlineLevel="0" collapsed="false">
      <c r="L111" s="1"/>
      <c r="M111" s="1"/>
      <c r="P111" s="248"/>
      <c r="Q111" s="248"/>
    </row>
    <row r="112" customFormat="false" ht="12.75" hidden="false" customHeight="false" outlineLevel="0" collapsed="false">
      <c r="L112" s="1"/>
      <c r="M112" s="1"/>
      <c r="P112" s="248"/>
      <c r="Q112" s="248"/>
    </row>
    <row r="113" customFormat="false" ht="12.75" hidden="false" customHeight="false" outlineLevel="0" collapsed="false">
      <c r="L113" s="1"/>
      <c r="M113" s="1"/>
      <c r="P113" s="248"/>
      <c r="Q113" s="248"/>
    </row>
    <row r="114" customFormat="false" ht="12.75" hidden="false" customHeight="false" outlineLevel="0" collapsed="false">
      <c r="L114" s="1"/>
      <c r="M114" s="1"/>
      <c r="P114" s="248"/>
      <c r="Q114" s="248"/>
    </row>
    <row r="115" customFormat="false" ht="12.75" hidden="false" customHeight="false" outlineLevel="0" collapsed="false">
      <c r="L115" s="1"/>
      <c r="M115" s="1"/>
      <c r="P115" s="248"/>
      <c r="Q115" s="248"/>
    </row>
    <row r="116" customFormat="false" ht="12.75" hidden="false" customHeight="false" outlineLevel="0" collapsed="false">
      <c r="L116" s="1"/>
      <c r="M116" s="1"/>
      <c r="P116" s="248"/>
      <c r="Q116" s="248"/>
    </row>
    <row r="117" customFormat="false" ht="12.75" hidden="false" customHeight="false" outlineLevel="0" collapsed="false">
      <c r="L117" s="1"/>
      <c r="M117" s="1"/>
      <c r="P117" s="248"/>
      <c r="Q117" s="248"/>
    </row>
    <row r="118" customFormat="false" ht="12.75" hidden="false" customHeight="false" outlineLevel="0" collapsed="false">
      <c r="L118" s="1"/>
      <c r="M118" s="1"/>
      <c r="P118" s="248"/>
      <c r="Q118" s="248"/>
    </row>
    <row r="119" customFormat="false" ht="12.75" hidden="false" customHeight="false" outlineLevel="0" collapsed="false">
      <c r="L119" s="1"/>
      <c r="M119" s="1"/>
      <c r="P119" s="248"/>
      <c r="Q119" s="248"/>
    </row>
    <row r="120" customFormat="false" ht="12.75" hidden="false" customHeight="false" outlineLevel="0" collapsed="false">
      <c r="L120" s="1"/>
      <c r="M120" s="1"/>
      <c r="P120" s="248"/>
      <c r="Q120" s="248"/>
    </row>
    <row r="121" customFormat="false" ht="12.75" hidden="false" customHeight="false" outlineLevel="0" collapsed="false">
      <c r="L121" s="1"/>
      <c r="M121" s="1"/>
      <c r="P121" s="248"/>
      <c r="Q121" s="248"/>
    </row>
    <row r="122" customFormat="false" ht="12.75" hidden="false" customHeight="false" outlineLevel="0" collapsed="false">
      <c r="L122" s="1"/>
      <c r="M122" s="1"/>
      <c r="P122" s="248"/>
      <c r="Q122" s="248"/>
    </row>
    <row r="123" customFormat="false" ht="12.75" hidden="false" customHeight="false" outlineLevel="0" collapsed="false">
      <c r="L123" s="1"/>
      <c r="M123" s="1"/>
      <c r="P123" s="248"/>
      <c r="Q123" s="248"/>
    </row>
    <row r="124" customFormat="false" ht="12.75" hidden="false" customHeight="false" outlineLevel="0" collapsed="false">
      <c r="L124" s="1"/>
      <c r="M124" s="1"/>
      <c r="P124" s="248"/>
      <c r="Q124" s="248"/>
    </row>
    <row r="125" customFormat="false" ht="12.75" hidden="false" customHeight="false" outlineLevel="0" collapsed="false">
      <c r="L125" s="1"/>
      <c r="M125" s="1"/>
      <c r="P125" s="248"/>
      <c r="Q125" s="248"/>
    </row>
    <row r="126" customFormat="false" ht="12.75" hidden="false" customHeight="false" outlineLevel="0" collapsed="false">
      <c r="M126" s="1"/>
      <c r="P126" s="248"/>
      <c r="Q126" s="248"/>
    </row>
    <row r="127" customFormat="false" ht="12.75" hidden="false" customHeight="false" outlineLevel="0" collapsed="false">
      <c r="M127" s="1"/>
      <c r="P127" s="248"/>
      <c r="Q127" s="248"/>
    </row>
    <row r="128" customFormat="false" ht="12.75" hidden="false" customHeight="false" outlineLevel="0" collapsed="false">
      <c r="M128" s="1"/>
      <c r="P128" s="248"/>
      <c r="Q128" s="248"/>
    </row>
    <row r="129" customFormat="false" ht="12.75" hidden="false" customHeight="false" outlineLevel="0" collapsed="false">
      <c r="M129" s="1"/>
      <c r="P129" s="248"/>
      <c r="Q129" s="248"/>
    </row>
    <row r="130" customFormat="false" ht="12.75" hidden="false" customHeight="false" outlineLevel="0" collapsed="false">
      <c r="M130" s="1"/>
      <c r="P130" s="248"/>
      <c r="Q130" s="248"/>
    </row>
    <row r="131" customFormat="false" ht="12.75" hidden="false" customHeight="false" outlineLevel="0" collapsed="false">
      <c r="M131" s="1"/>
      <c r="P131" s="248"/>
      <c r="Q131" s="248"/>
    </row>
    <row r="132" customFormat="false" ht="12.75" hidden="false" customHeight="false" outlineLevel="0" collapsed="false">
      <c r="M132" s="1"/>
      <c r="P132" s="248"/>
      <c r="Q132" s="248"/>
    </row>
    <row r="133" customFormat="false" ht="12.75" hidden="false" customHeight="false" outlineLevel="0" collapsed="false">
      <c r="M133" s="1"/>
      <c r="P133" s="248"/>
      <c r="Q133" s="248"/>
    </row>
    <row r="134" customFormat="false" ht="12.75" hidden="false" customHeight="false" outlineLevel="0" collapsed="false">
      <c r="M134" s="1"/>
      <c r="P134" s="248"/>
      <c r="Q134" s="248"/>
    </row>
    <row r="135" customFormat="false" ht="12.75" hidden="false" customHeight="false" outlineLevel="0" collapsed="false">
      <c r="M135" s="1"/>
      <c r="P135" s="248"/>
      <c r="Q135" s="248"/>
    </row>
    <row r="136" customFormat="false" ht="12.75" hidden="false" customHeight="false" outlineLevel="0" collapsed="false">
      <c r="M136" s="1"/>
      <c r="P136" s="248"/>
      <c r="Q136" s="248"/>
    </row>
    <row r="137" customFormat="false" ht="12.75" hidden="false" customHeight="false" outlineLevel="0" collapsed="false">
      <c r="M137" s="1"/>
      <c r="P137" s="248"/>
      <c r="Q137" s="248"/>
    </row>
    <row r="138" customFormat="false" ht="12.75" hidden="false" customHeight="false" outlineLevel="0" collapsed="false">
      <c r="M138" s="1"/>
      <c r="P138" s="248"/>
      <c r="Q138" s="48"/>
    </row>
    <row r="139" customFormat="false" ht="12.75" hidden="false" customHeight="false" outlineLevel="0" collapsed="false">
      <c r="M139" s="1"/>
      <c r="P139" s="248"/>
      <c r="Q139" s="48"/>
    </row>
    <row r="140" customFormat="false" ht="12.75" hidden="false" customHeight="false" outlineLevel="0" collapsed="false">
      <c r="M140" s="1"/>
      <c r="P140" s="248"/>
      <c r="Q140" s="48"/>
    </row>
    <row r="141" customFormat="false" ht="12.75" hidden="false" customHeight="false" outlineLevel="0" collapsed="false">
      <c r="M141" s="1"/>
      <c r="P141" s="248"/>
      <c r="Q141" s="48"/>
    </row>
    <row r="142" customFormat="false" ht="12.75" hidden="false" customHeight="false" outlineLevel="0" collapsed="false">
      <c r="M142" s="1"/>
      <c r="P142" s="248"/>
      <c r="Q142" s="48"/>
    </row>
    <row r="143" customFormat="false" ht="12.75" hidden="false" customHeight="false" outlineLevel="0" collapsed="false">
      <c r="M143" s="1"/>
      <c r="P143" s="248"/>
      <c r="Q143" s="48"/>
    </row>
    <row r="144" customFormat="false" ht="12.75" hidden="false" customHeight="false" outlineLevel="0" collapsed="false">
      <c r="M144" s="1"/>
      <c r="P144" s="248"/>
      <c r="Q144" s="48"/>
    </row>
    <row r="145" customFormat="false" ht="12.75" hidden="false" customHeight="false" outlineLevel="0" collapsed="false">
      <c r="M145" s="1"/>
      <c r="P145" s="248"/>
      <c r="Q145" s="48"/>
    </row>
    <row r="146" customFormat="false" ht="12.75" hidden="false" customHeight="false" outlineLevel="0" collapsed="false">
      <c r="M146" s="1"/>
      <c r="P146" s="248"/>
      <c r="Q146" s="48"/>
    </row>
    <row r="147" customFormat="false" ht="12.75" hidden="false" customHeight="false" outlineLevel="0" collapsed="false">
      <c r="M147" s="1"/>
      <c r="P147" s="248"/>
      <c r="Q147" s="48"/>
    </row>
    <row r="148" customFormat="false" ht="12.75" hidden="false" customHeight="false" outlineLevel="0" collapsed="false">
      <c r="M148" s="1"/>
      <c r="P148" s="248"/>
      <c r="Q148" s="48"/>
    </row>
    <row r="149" customFormat="false" ht="12.75" hidden="false" customHeight="false" outlineLevel="0" collapsed="false">
      <c r="M149" s="1"/>
      <c r="P149" s="248"/>
      <c r="Q149" s="48"/>
    </row>
    <row r="150" customFormat="false" ht="12.75" hidden="false" customHeight="false" outlineLevel="0" collapsed="false">
      <c r="M150" s="1"/>
      <c r="P150" s="248"/>
      <c r="Q150" s="48"/>
    </row>
    <row r="151" customFormat="false" ht="12.75" hidden="false" customHeight="false" outlineLevel="0" collapsed="false">
      <c r="M151" s="1"/>
      <c r="P151" s="248"/>
      <c r="Q151" s="48"/>
    </row>
    <row r="152" customFormat="false" ht="12.75" hidden="false" customHeight="false" outlineLevel="0" collapsed="false">
      <c r="M152" s="1"/>
      <c r="P152" s="248"/>
      <c r="Q152" s="48"/>
    </row>
    <row r="153" customFormat="false" ht="12.75" hidden="false" customHeight="false" outlineLevel="0" collapsed="false">
      <c r="M153" s="1"/>
      <c r="P153" s="248"/>
      <c r="Q153" s="48"/>
    </row>
    <row r="154" customFormat="false" ht="12.75" hidden="false" customHeight="false" outlineLevel="0" collapsed="false">
      <c r="M154" s="1"/>
      <c r="P154" s="248"/>
      <c r="Q154" s="48"/>
    </row>
    <row r="155" customFormat="false" ht="12.75" hidden="false" customHeight="false" outlineLevel="0" collapsed="false">
      <c r="M155" s="1"/>
      <c r="P155" s="248"/>
      <c r="Q155" s="48"/>
    </row>
    <row r="156" customFormat="false" ht="12.75" hidden="false" customHeight="false" outlineLevel="0" collapsed="false">
      <c r="M156" s="1"/>
      <c r="P156" s="248"/>
      <c r="Q156" s="48"/>
    </row>
    <row r="157" customFormat="false" ht="12.75" hidden="false" customHeight="false" outlineLevel="0" collapsed="false">
      <c r="M157" s="1"/>
      <c r="P157" s="248"/>
      <c r="Q157" s="48"/>
    </row>
    <row r="158" customFormat="false" ht="12.75" hidden="false" customHeight="false" outlineLevel="0" collapsed="false">
      <c r="M158" s="1"/>
      <c r="P158" s="248"/>
      <c r="Q158" s="48"/>
    </row>
    <row r="159" customFormat="false" ht="12.75" hidden="false" customHeight="false" outlineLevel="0" collapsed="false">
      <c r="M159" s="1"/>
      <c r="P159" s="248"/>
      <c r="Q159" s="48"/>
    </row>
    <row r="160" customFormat="false" ht="12.75" hidden="false" customHeight="false" outlineLevel="0" collapsed="false">
      <c r="M160" s="1"/>
      <c r="P160" s="248"/>
      <c r="Q160" s="48"/>
    </row>
    <row r="161" customFormat="false" ht="12.75" hidden="false" customHeight="false" outlineLevel="0" collapsed="false">
      <c r="M161" s="1"/>
      <c r="P161" s="248"/>
      <c r="Q161" s="48"/>
    </row>
    <row r="162" customFormat="false" ht="12.75" hidden="false" customHeight="false" outlineLevel="0" collapsed="false">
      <c r="M162" s="1"/>
      <c r="P162" s="248"/>
      <c r="Q162" s="48"/>
    </row>
    <row r="163" customFormat="false" ht="12.75" hidden="false" customHeight="false" outlineLevel="0" collapsed="false">
      <c r="M163" s="1"/>
      <c r="P163" s="248"/>
      <c r="Q163" s="48"/>
    </row>
    <row r="164" customFormat="false" ht="12.75" hidden="false" customHeight="false" outlineLevel="0" collapsed="false">
      <c r="M164" s="1"/>
      <c r="P164" s="248"/>
      <c r="Q164" s="48"/>
    </row>
    <row r="165" customFormat="false" ht="12.75" hidden="false" customHeight="false" outlineLevel="0" collapsed="false">
      <c r="M165" s="1"/>
      <c r="P165" s="248"/>
      <c r="Q165" s="48"/>
    </row>
    <row r="166" customFormat="false" ht="12.75" hidden="false" customHeight="false" outlineLevel="0" collapsed="false">
      <c r="M166" s="1"/>
      <c r="P166" s="248"/>
      <c r="Q166" s="48"/>
    </row>
    <row r="167" customFormat="false" ht="12.75" hidden="false" customHeight="false" outlineLevel="0" collapsed="false">
      <c r="M167" s="1"/>
      <c r="P167" s="248"/>
      <c r="Q167" s="48"/>
    </row>
    <row r="168" customFormat="false" ht="12.75" hidden="false" customHeight="false" outlineLevel="0" collapsed="false">
      <c r="M168" s="1"/>
      <c r="P168" s="248"/>
      <c r="Q168" s="48"/>
    </row>
    <row r="169" customFormat="false" ht="12.75" hidden="false" customHeight="false" outlineLevel="0" collapsed="false">
      <c r="M169" s="1"/>
      <c r="P169" s="248"/>
      <c r="Q169" s="48"/>
    </row>
    <row r="170" customFormat="false" ht="12.75" hidden="false" customHeight="false" outlineLevel="0" collapsed="false">
      <c r="P170" s="248"/>
      <c r="Q170" s="48"/>
    </row>
    <row r="171" customFormat="false" ht="12.75" hidden="false" customHeight="false" outlineLevel="0" collapsed="false">
      <c r="P171" s="248"/>
      <c r="Q171" s="48"/>
    </row>
    <row r="172" customFormat="false" ht="12.75" hidden="false" customHeight="false" outlineLevel="0" collapsed="false">
      <c r="P172" s="48"/>
      <c r="Q172" s="48"/>
    </row>
    <row r="173" customFormat="false" ht="12.75" hidden="false" customHeight="false" outlineLevel="0" collapsed="false">
      <c r="P173" s="48"/>
      <c r="Q173" s="48"/>
    </row>
    <row r="174" customFormat="false" ht="12.75" hidden="false" customHeight="false" outlineLevel="0" collapsed="false">
      <c r="P174" s="48"/>
      <c r="Q174" s="48"/>
    </row>
    <row r="175" customFormat="false" ht="12.75" hidden="false" customHeight="false" outlineLevel="0" collapsed="false">
      <c r="P175" s="48"/>
      <c r="Q175" s="48"/>
    </row>
    <row r="176" customFormat="false" ht="12.75" hidden="false" customHeight="false" outlineLevel="0" collapsed="false">
      <c r="P176" s="48"/>
      <c r="Q176" s="48"/>
    </row>
    <row r="177" customFormat="false" ht="12.75" hidden="false" customHeight="false" outlineLevel="0" collapsed="false">
      <c r="P177" s="48"/>
      <c r="Q177" s="48"/>
    </row>
    <row r="178" customFormat="false" ht="12.75" hidden="false" customHeight="false" outlineLevel="0" collapsed="false">
      <c r="P178" s="48"/>
      <c r="Q178" s="48"/>
    </row>
    <row r="179" customFormat="false" ht="12.75" hidden="false" customHeight="false" outlineLevel="0" collapsed="false">
      <c r="P179" s="48"/>
      <c r="Q179" s="48"/>
    </row>
    <row r="180" customFormat="false" ht="12.75" hidden="false" customHeight="false" outlineLevel="0" collapsed="false">
      <c r="P180" s="48"/>
      <c r="Q180" s="48"/>
    </row>
    <row r="181" customFormat="false" ht="12.75" hidden="false" customHeight="false" outlineLevel="0" collapsed="false">
      <c r="P181" s="48"/>
      <c r="Q181" s="48"/>
    </row>
    <row r="182" customFormat="false" ht="12.75" hidden="false" customHeight="false" outlineLevel="0" collapsed="false">
      <c r="P182" s="48"/>
      <c r="Q182" s="48"/>
    </row>
    <row r="183" customFormat="false" ht="12.75" hidden="false" customHeight="false" outlineLevel="0" collapsed="false">
      <c r="P183" s="48"/>
      <c r="Q183" s="48"/>
    </row>
    <row r="184" customFormat="false" ht="12.75" hidden="false" customHeight="false" outlineLevel="0" collapsed="false">
      <c r="P184" s="48"/>
      <c r="Q184" s="48"/>
    </row>
    <row r="185" customFormat="false" ht="12.75" hidden="false" customHeight="false" outlineLevel="0" collapsed="false">
      <c r="P185" s="48"/>
      <c r="Q185" s="48"/>
    </row>
    <row r="186" customFormat="false" ht="12.75" hidden="false" customHeight="false" outlineLevel="0" collapsed="false">
      <c r="P186" s="48"/>
      <c r="Q186" s="48"/>
    </row>
    <row r="187" customFormat="false" ht="12.75" hidden="false" customHeight="false" outlineLevel="0" collapsed="false">
      <c r="P187" s="48"/>
      <c r="Q187" s="48"/>
    </row>
    <row r="188" customFormat="false" ht="12.75" hidden="false" customHeight="false" outlineLevel="0" collapsed="false">
      <c r="P188" s="48"/>
      <c r="Q188" s="48"/>
    </row>
    <row r="189" customFormat="false" ht="12.75" hidden="false" customHeight="false" outlineLevel="0" collapsed="false">
      <c r="P189" s="48"/>
      <c r="Q189" s="48"/>
    </row>
    <row r="190" customFormat="false" ht="12.75" hidden="false" customHeight="false" outlineLevel="0" collapsed="false">
      <c r="P190" s="48"/>
      <c r="Q190" s="48"/>
    </row>
    <row r="191" customFormat="false" ht="12.75" hidden="false" customHeight="false" outlineLevel="0" collapsed="false">
      <c r="P191" s="48"/>
      <c r="Q191" s="48"/>
    </row>
    <row r="192" customFormat="false" ht="12.75" hidden="false" customHeight="false" outlineLevel="0" collapsed="false">
      <c r="P192" s="48"/>
      <c r="Q192" s="48"/>
    </row>
    <row r="193" customFormat="false" ht="12.75" hidden="false" customHeight="false" outlineLevel="0" collapsed="false">
      <c r="P193" s="48"/>
      <c r="Q193" s="48"/>
    </row>
    <row r="194" customFormat="false" ht="12.75" hidden="false" customHeight="false" outlineLevel="0" collapsed="false">
      <c r="P194" s="48"/>
      <c r="Q194" s="48"/>
    </row>
    <row r="195" customFormat="false" ht="12.75" hidden="false" customHeight="false" outlineLevel="0" collapsed="false">
      <c r="P195" s="48"/>
      <c r="Q195" s="48"/>
    </row>
    <row r="196" customFormat="false" ht="12.75" hidden="false" customHeight="false" outlineLevel="0" collapsed="false">
      <c r="P196" s="48"/>
      <c r="Q196" s="48"/>
    </row>
    <row r="197" customFormat="false" ht="12.75" hidden="false" customHeight="false" outlineLevel="0" collapsed="false">
      <c r="P197" s="48"/>
      <c r="Q197" s="48"/>
    </row>
    <row r="198" customFormat="false" ht="12.75" hidden="false" customHeight="false" outlineLevel="0" collapsed="false">
      <c r="P198" s="48"/>
      <c r="Q198" s="48"/>
    </row>
    <row r="199" customFormat="false" ht="12.75" hidden="false" customHeight="false" outlineLevel="0" collapsed="false">
      <c r="P199" s="48"/>
      <c r="Q199" s="48"/>
    </row>
    <row r="200" customFormat="false" ht="12.75" hidden="false" customHeight="false" outlineLevel="0" collapsed="false">
      <c r="P200" s="48"/>
      <c r="Q200" s="48"/>
    </row>
    <row r="201" customFormat="false" ht="12.75" hidden="false" customHeight="false" outlineLevel="0" collapsed="false">
      <c r="P201" s="48"/>
      <c r="Q201" s="48"/>
    </row>
    <row r="202" customFormat="false" ht="12.75" hidden="false" customHeight="false" outlineLevel="0" collapsed="false">
      <c r="P202" s="48"/>
      <c r="Q202" s="48"/>
    </row>
    <row r="203" customFormat="false" ht="12.75" hidden="false" customHeight="false" outlineLevel="0" collapsed="false">
      <c r="P203" s="48"/>
      <c r="Q203" s="48"/>
    </row>
    <row r="204" customFormat="false" ht="12.75" hidden="false" customHeight="false" outlineLevel="0" collapsed="false">
      <c r="P204" s="48"/>
      <c r="Q204" s="48"/>
    </row>
    <row r="205" customFormat="false" ht="12.75" hidden="false" customHeight="false" outlineLevel="0" collapsed="false">
      <c r="P205" s="48"/>
      <c r="Q205" s="48"/>
    </row>
    <row r="206" customFormat="false" ht="12.75" hidden="false" customHeight="false" outlineLevel="0" collapsed="false">
      <c r="P206" s="48"/>
      <c r="Q206" s="48"/>
    </row>
    <row r="207" customFormat="false" ht="12.75" hidden="false" customHeight="false" outlineLevel="0" collapsed="false">
      <c r="P207" s="48"/>
      <c r="Q207" s="48"/>
    </row>
    <row r="208" customFormat="false" ht="12.75" hidden="false" customHeight="false" outlineLevel="0" collapsed="false">
      <c r="P208" s="48"/>
      <c r="Q208" s="48"/>
    </row>
    <row r="209" customFormat="false" ht="12.75" hidden="false" customHeight="false" outlineLevel="0" collapsed="false">
      <c r="P209" s="48"/>
      <c r="Q209" s="48"/>
    </row>
    <row r="210" customFormat="false" ht="12.75" hidden="false" customHeight="false" outlineLevel="0" collapsed="false">
      <c r="P210" s="48"/>
      <c r="Q210" s="48"/>
    </row>
    <row r="211" customFormat="false" ht="12.75" hidden="false" customHeight="false" outlineLevel="0" collapsed="false">
      <c r="P211" s="48"/>
      <c r="Q211" s="48"/>
    </row>
    <row r="212" customFormat="false" ht="12.75" hidden="false" customHeight="false" outlineLevel="0" collapsed="false">
      <c r="P212" s="48"/>
      <c r="Q212" s="48"/>
    </row>
    <row r="213" customFormat="false" ht="12.75" hidden="false" customHeight="false" outlineLevel="0" collapsed="false">
      <c r="P213" s="48"/>
      <c r="Q213" s="48"/>
    </row>
    <row r="214" customFormat="false" ht="12.75" hidden="false" customHeight="false" outlineLevel="0" collapsed="false">
      <c r="P214" s="48"/>
      <c r="Q214" s="48"/>
    </row>
    <row r="215" customFormat="false" ht="12.75" hidden="false" customHeight="false" outlineLevel="0" collapsed="false">
      <c r="P215" s="48"/>
      <c r="Q215" s="48"/>
    </row>
    <row r="216" customFormat="false" ht="12.75" hidden="false" customHeight="false" outlineLevel="0" collapsed="false">
      <c r="P216" s="48"/>
      <c r="Q216" s="48"/>
    </row>
    <row r="217" customFormat="false" ht="12.75" hidden="false" customHeight="false" outlineLevel="0" collapsed="false">
      <c r="P217" s="48"/>
      <c r="Q217" s="48"/>
    </row>
    <row r="218" customFormat="false" ht="12.75" hidden="false" customHeight="false" outlineLevel="0" collapsed="false">
      <c r="P218" s="48"/>
      <c r="Q218" s="48"/>
    </row>
  </sheetData>
  <mergeCells count="4">
    <mergeCell ref="A5:B5"/>
    <mergeCell ref="A8:B8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7.82"/>
    <col collapsed="false" customWidth="true" hidden="false" outlineLevel="0" max="2" min="2" style="1" width="10.16"/>
    <col collapsed="false" customWidth="true" hidden="false" outlineLevel="0" max="3" min="3" style="1" width="7.33"/>
    <col collapsed="false" customWidth="true" hidden="false" outlineLevel="0" max="4" min="4" style="1" width="6.16"/>
    <col collapsed="false" customWidth="true" hidden="false" outlineLevel="0" max="5" min="5" style="1" width="6.82"/>
    <col collapsed="false" customWidth="true" hidden="false" outlineLevel="0" max="6" min="6" style="1" width="6.33"/>
    <col collapsed="false" customWidth="true" hidden="false" outlineLevel="0" max="7" min="7" style="1" width="6.49"/>
    <col collapsed="false" customWidth="true" hidden="false" outlineLevel="0" max="8" min="8" style="1" width="6.33"/>
    <col collapsed="false" customWidth="true" hidden="false" outlineLevel="0" max="9" min="9" style="1" width="7.99"/>
    <col collapsed="false" customWidth="true" hidden="false" outlineLevel="0" max="10" min="10" style="1" width="6.82"/>
    <col collapsed="false" customWidth="true" hidden="false" outlineLevel="0" max="11" min="11" style="1" width="7.99"/>
    <col collapsed="false" customWidth="true" hidden="false" outlineLevel="0" max="12" min="12" style="1" width="6.82"/>
    <col collapsed="false" customWidth="true" hidden="false" outlineLevel="0" max="13" min="13" style="1" width="8.82"/>
    <col collapsed="false" customWidth="true" hidden="false" outlineLevel="0" max="14" min="14" style="1" width="8.16"/>
    <col collapsed="false" customWidth="true" hidden="false" outlineLevel="0" max="15" min="15" style="1" width="7.33"/>
    <col collapsed="false" customWidth="true" hidden="false" outlineLevel="0" max="16" min="16" style="1" width="8.49"/>
    <col collapsed="false" customWidth="false" hidden="false" outlineLevel="0" max="17" min="17" style="1" width="9.32"/>
    <col collapsed="false" customWidth="true" hidden="false" outlineLevel="0" max="18" min="18" style="1" width="8.16"/>
    <col collapsed="false" customWidth="false" hidden="false" outlineLevel="0" max="19" min="19" style="3" width="9.32"/>
    <col collapsed="false" customWidth="false" hidden="false" outlineLevel="0" max="71" min="20" style="1" width="9.32"/>
    <col collapsed="false" customWidth="false" hidden="false" outlineLevel="0" max="257" min="72" style="2" width="9.32"/>
  </cols>
  <sheetData>
    <row r="2" customFormat="false" ht="15" hidden="false" customHeight="true" outlineLevel="0" collapsed="false">
      <c r="A2" s="4" t="s">
        <v>747</v>
      </c>
      <c r="B2" s="4"/>
      <c r="M2" s="333"/>
      <c r="N2" s="333"/>
      <c r="P2" s="333"/>
      <c r="R2" s="334" t="s">
        <v>1</v>
      </c>
      <c r="S2" s="333"/>
      <c r="T2" s="3"/>
      <c r="U2" s="335"/>
      <c r="V2" s="335"/>
      <c r="W2" s="335"/>
      <c r="X2" s="335"/>
    </row>
    <row r="3" s="13" customFormat="true" ht="15" hidden="false" customHeight="true" outlineLevel="0" collapsed="false">
      <c r="A3" s="7" t="s">
        <v>74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R3" s="11" t="s">
        <v>3</v>
      </c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3" customFormat="true" ht="6" hidden="false" customHeight="true" outlineLevel="0" collapsed="false">
      <c r="A4" s="14"/>
      <c r="B4" s="1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"/>
      <c r="S4" s="1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</row>
    <row r="5" s="124" customFormat="true" ht="13.9" hidden="false" customHeight="true" outlineLevel="0" collapsed="false">
      <c r="A5" s="16" t="s">
        <v>4</v>
      </c>
      <c r="B5" s="16"/>
      <c r="C5" s="17" t="s">
        <v>182</v>
      </c>
      <c r="D5" s="17" t="s">
        <v>183</v>
      </c>
      <c r="E5" s="17" t="s">
        <v>184</v>
      </c>
      <c r="F5" s="17" t="s">
        <v>185</v>
      </c>
      <c r="G5" s="17" t="s">
        <v>186</v>
      </c>
      <c r="H5" s="17" t="s">
        <v>187</v>
      </c>
      <c r="I5" s="17" t="s">
        <v>189</v>
      </c>
      <c r="J5" s="17" t="s">
        <v>190</v>
      </c>
      <c r="K5" s="17" t="s">
        <v>191</v>
      </c>
      <c r="L5" s="17" t="s">
        <v>192</v>
      </c>
      <c r="M5" s="17" t="s">
        <v>193</v>
      </c>
      <c r="N5" s="17" t="s">
        <v>749</v>
      </c>
      <c r="O5" s="17" t="s">
        <v>297</v>
      </c>
      <c r="P5" s="19" t="s">
        <v>299</v>
      </c>
      <c r="Q5" s="19" t="s">
        <v>337</v>
      </c>
      <c r="R5" s="19"/>
      <c r="S5" s="123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</row>
    <row r="6" s="124" customFormat="true" ht="13.9" hidden="false" customHeight="true" outlineLevel="0" collapsed="false">
      <c r="A6" s="22"/>
      <c r="B6" s="23"/>
      <c r="C6" s="24"/>
      <c r="D6" s="24"/>
      <c r="E6" s="24"/>
      <c r="F6" s="24"/>
      <c r="G6" s="210" t="s">
        <v>129</v>
      </c>
      <c r="H6" s="24"/>
      <c r="I6" s="264" t="s">
        <v>145</v>
      </c>
      <c r="J6" s="24"/>
      <c r="K6" s="210" t="s">
        <v>195</v>
      </c>
      <c r="L6" s="24"/>
      <c r="M6" s="264" t="s">
        <v>750</v>
      </c>
      <c r="N6" s="264" t="s">
        <v>750</v>
      </c>
      <c r="O6" s="210" t="s">
        <v>302</v>
      </c>
      <c r="P6" s="211" t="s">
        <v>597</v>
      </c>
      <c r="Q6" s="336" t="s">
        <v>369</v>
      </c>
      <c r="R6" s="336" t="s">
        <v>305</v>
      </c>
      <c r="S6" s="123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</row>
    <row r="7" s="124" customFormat="true" ht="13.9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10" t="s">
        <v>150</v>
      </c>
      <c r="J7" s="24"/>
      <c r="K7" s="24"/>
      <c r="L7" s="24"/>
      <c r="M7" s="210" t="s">
        <v>306</v>
      </c>
      <c r="N7" s="210" t="s">
        <v>306</v>
      </c>
      <c r="O7" s="24"/>
      <c r="P7" s="25"/>
      <c r="Q7" s="208" t="s">
        <v>312</v>
      </c>
      <c r="R7" s="22" t="s">
        <v>313</v>
      </c>
      <c r="S7" s="123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</row>
    <row r="8" s="124" customFormat="true" ht="13.9" hidden="false" customHeight="true" outlineLevel="0" collapsed="false">
      <c r="A8" s="30"/>
      <c r="B8" s="26"/>
      <c r="C8" s="24"/>
      <c r="D8" s="24"/>
      <c r="E8" s="24"/>
      <c r="F8" s="24"/>
      <c r="G8" s="24"/>
      <c r="H8" s="24"/>
      <c r="I8" s="24"/>
      <c r="J8" s="24"/>
      <c r="K8" s="24"/>
      <c r="L8" s="24"/>
      <c r="M8" s="27"/>
      <c r="N8" s="27"/>
      <c r="O8" s="337"/>
      <c r="P8" s="25"/>
      <c r="Q8" s="24"/>
      <c r="R8" s="123"/>
      <c r="S8" s="123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</row>
    <row r="9" s="124" customFormat="true" ht="13.9" hidden="false" customHeight="true" outlineLevel="0" collapsed="false">
      <c r="A9" s="26" t="s">
        <v>34</v>
      </c>
      <c r="B9" s="26"/>
      <c r="C9" s="27" t="s">
        <v>200</v>
      </c>
      <c r="D9" s="27" t="s">
        <v>201</v>
      </c>
      <c r="E9" s="27" t="s">
        <v>202</v>
      </c>
      <c r="F9" s="27" t="s">
        <v>203</v>
      </c>
      <c r="G9" s="27" t="s">
        <v>220</v>
      </c>
      <c r="H9" s="27" t="s">
        <v>205</v>
      </c>
      <c r="I9" s="27" t="s">
        <v>207</v>
      </c>
      <c r="J9" s="27" t="s">
        <v>308</v>
      </c>
      <c r="K9" s="27" t="s">
        <v>209</v>
      </c>
      <c r="L9" s="27" t="s">
        <v>210</v>
      </c>
      <c r="M9" s="27" t="s">
        <v>211</v>
      </c>
      <c r="N9" s="27" t="s">
        <v>751</v>
      </c>
      <c r="O9" s="27" t="s">
        <v>310</v>
      </c>
      <c r="P9" s="29" t="s">
        <v>274</v>
      </c>
      <c r="Q9" s="27" t="s">
        <v>316</v>
      </c>
      <c r="R9" s="30" t="s">
        <v>317</v>
      </c>
      <c r="S9" s="123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</row>
    <row r="10" s="124" customFormat="true" ht="13.9" hidden="false" customHeight="true" outlineLevel="0" collapsed="false">
      <c r="A10" s="31"/>
      <c r="B10" s="32"/>
      <c r="C10" s="27"/>
      <c r="D10" s="27"/>
      <c r="E10" s="27"/>
      <c r="F10" s="27"/>
      <c r="G10" s="280" t="s">
        <v>171</v>
      </c>
      <c r="H10" s="280" t="s">
        <v>155</v>
      </c>
      <c r="I10" s="280" t="s">
        <v>173</v>
      </c>
      <c r="J10" s="280" t="s">
        <v>174</v>
      </c>
      <c r="K10" s="280" t="s">
        <v>175</v>
      </c>
      <c r="L10" s="27"/>
      <c r="M10" s="280" t="s">
        <v>213</v>
      </c>
      <c r="N10" s="280" t="s">
        <v>752</v>
      </c>
      <c r="O10" s="280" t="s">
        <v>315</v>
      </c>
      <c r="P10" s="284" t="s">
        <v>753</v>
      </c>
      <c r="Q10" s="33"/>
      <c r="R10" s="269" t="s">
        <v>319</v>
      </c>
      <c r="S10" s="123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6" t="n">
        <v>11</v>
      </c>
      <c r="N11" s="36" t="n">
        <v>12</v>
      </c>
      <c r="O11" s="36" t="n">
        <v>13</v>
      </c>
      <c r="P11" s="36" t="n">
        <v>14</v>
      </c>
      <c r="Q11" s="37" t="n">
        <v>15</v>
      </c>
      <c r="R11" s="37" t="n">
        <v>16</v>
      </c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38" t="s">
        <v>62</v>
      </c>
      <c r="O12" s="21"/>
      <c r="P12" s="21"/>
      <c r="Q12" s="21"/>
      <c r="R12" s="21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s="124" customFormat="true" ht="15" hidden="false" customHeight="true" outlineLevel="0" collapsed="false">
      <c r="A13" s="40" t="s">
        <v>63</v>
      </c>
      <c r="B13" s="41"/>
      <c r="C13" s="170" t="n">
        <v>503</v>
      </c>
      <c r="D13" s="170" t="n">
        <v>14</v>
      </c>
      <c r="E13" s="170" t="n">
        <v>116</v>
      </c>
      <c r="F13" s="170" t="n">
        <v>11</v>
      </c>
      <c r="G13" s="170" t="n">
        <v>27</v>
      </c>
      <c r="H13" s="170" t="n">
        <v>0</v>
      </c>
      <c r="I13" s="170" t="n">
        <v>28</v>
      </c>
      <c r="J13" s="170" t="n">
        <v>331</v>
      </c>
      <c r="K13" s="170" t="n">
        <v>17</v>
      </c>
      <c r="L13" s="170" t="n">
        <v>79</v>
      </c>
      <c r="M13" s="170" t="n">
        <v>387</v>
      </c>
      <c r="N13" s="170" t="n">
        <v>263</v>
      </c>
      <c r="O13" s="170" t="n">
        <v>55</v>
      </c>
      <c r="P13" s="170" t="n">
        <v>41</v>
      </c>
      <c r="Q13" s="171" t="n">
        <v>1872</v>
      </c>
      <c r="R13" s="171" t="n">
        <v>338</v>
      </c>
      <c r="S13" s="247"/>
      <c r="T13" s="249"/>
      <c r="U13" s="249"/>
      <c r="V13" s="249"/>
      <c r="W13" s="249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</row>
    <row r="14" s="124" customFormat="true" ht="13.9" hidden="false" customHeight="true" outlineLevel="0" collapsed="false">
      <c r="A14" s="49" t="s">
        <v>64</v>
      </c>
      <c r="B14" s="50"/>
      <c r="C14" s="172" t="n">
        <v>1117</v>
      </c>
      <c r="D14" s="172" t="n">
        <v>26</v>
      </c>
      <c r="E14" s="172" t="n">
        <v>311</v>
      </c>
      <c r="F14" s="172" t="n">
        <v>99</v>
      </c>
      <c r="G14" s="172" t="n">
        <v>153</v>
      </c>
      <c r="H14" s="172" t="n">
        <v>42</v>
      </c>
      <c r="I14" s="172" t="n">
        <v>40</v>
      </c>
      <c r="J14" s="172" t="n">
        <v>240</v>
      </c>
      <c r="K14" s="172" t="n">
        <v>0</v>
      </c>
      <c r="L14" s="172" t="n">
        <v>137</v>
      </c>
      <c r="M14" s="172" t="n">
        <v>267</v>
      </c>
      <c r="N14" s="172" t="n">
        <v>12</v>
      </c>
      <c r="O14" s="172" t="n">
        <v>103</v>
      </c>
      <c r="P14" s="172" t="n">
        <v>293</v>
      </c>
      <c r="Q14" s="173" t="n">
        <v>2840</v>
      </c>
      <c r="R14" s="173" t="n">
        <v>206</v>
      </c>
      <c r="S14" s="247"/>
      <c r="T14" s="249"/>
      <c r="U14" s="249"/>
      <c r="V14" s="249"/>
      <c r="W14" s="249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</row>
    <row r="15" s="124" customFormat="true" ht="13.9" hidden="false" customHeight="true" outlineLevel="0" collapsed="false">
      <c r="A15" s="49" t="s">
        <v>65</v>
      </c>
      <c r="B15" s="50"/>
      <c r="C15" s="172" t="n">
        <v>1484</v>
      </c>
      <c r="D15" s="172" t="n">
        <v>97</v>
      </c>
      <c r="E15" s="172" t="n">
        <v>487</v>
      </c>
      <c r="F15" s="172" t="n">
        <v>11</v>
      </c>
      <c r="G15" s="172" t="n">
        <v>162</v>
      </c>
      <c r="H15" s="172" t="n">
        <v>153</v>
      </c>
      <c r="I15" s="172" t="n">
        <v>90</v>
      </c>
      <c r="J15" s="172" t="n">
        <v>237</v>
      </c>
      <c r="K15" s="172" t="n">
        <v>0</v>
      </c>
      <c r="L15" s="172" t="n">
        <v>122</v>
      </c>
      <c r="M15" s="172" t="n">
        <v>372</v>
      </c>
      <c r="N15" s="172" t="n">
        <v>54</v>
      </c>
      <c r="O15" s="172" t="n">
        <v>326</v>
      </c>
      <c r="P15" s="172" t="n">
        <v>487</v>
      </c>
      <c r="Q15" s="173" t="n">
        <v>4082</v>
      </c>
      <c r="R15" s="173" t="n">
        <v>166</v>
      </c>
      <c r="S15" s="247"/>
      <c r="T15" s="249"/>
      <c r="U15" s="249"/>
      <c r="V15" s="249"/>
      <c r="W15" s="249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</row>
    <row r="16" s="124" customFormat="true" ht="13.9" hidden="false" customHeight="true" outlineLevel="0" collapsed="false">
      <c r="A16" s="49" t="s">
        <v>66</v>
      </c>
      <c r="B16" s="50"/>
      <c r="C16" s="172" t="n">
        <v>2114</v>
      </c>
      <c r="D16" s="172" t="n">
        <v>145</v>
      </c>
      <c r="E16" s="172" t="n">
        <v>236</v>
      </c>
      <c r="F16" s="172" t="n">
        <v>253</v>
      </c>
      <c r="G16" s="172" t="n">
        <v>365</v>
      </c>
      <c r="H16" s="172" t="n">
        <v>331</v>
      </c>
      <c r="I16" s="172" t="n">
        <v>320</v>
      </c>
      <c r="J16" s="172" t="n">
        <v>268</v>
      </c>
      <c r="K16" s="172" t="n">
        <v>15</v>
      </c>
      <c r="L16" s="172" t="n">
        <v>529</v>
      </c>
      <c r="M16" s="172" t="n">
        <v>22</v>
      </c>
      <c r="N16" s="172" t="n">
        <v>0</v>
      </c>
      <c r="O16" s="172" t="n">
        <v>174</v>
      </c>
      <c r="P16" s="172" t="n">
        <v>296</v>
      </c>
      <c r="Q16" s="173" t="n">
        <v>5068</v>
      </c>
      <c r="R16" s="173" t="n">
        <v>146</v>
      </c>
      <c r="S16" s="247"/>
      <c r="T16" s="249"/>
      <c r="U16" s="249"/>
      <c r="V16" s="249"/>
      <c r="W16" s="249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</row>
    <row r="17" s="124" customFormat="true" ht="13.9" hidden="false" customHeight="true" outlineLevel="0" collapsed="false">
      <c r="A17" s="49" t="s">
        <v>67</v>
      </c>
      <c r="B17" s="50"/>
      <c r="C17" s="172" t="n">
        <v>3471</v>
      </c>
      <c r="D17" s="172" t="n">
        <v>165</v>
      </c>
      <c r="E17" s="172" t="n">
        <v>1006</v>
      </c>
      <c r="F17" s="172" t="n">
        <v>85</v>
      </c>
      <c r="G17" s="172" t="n">
        <v>255</v>
      </c>
      <c r="H17" s="172" t="n">
        <v>17</v>
      </c>
      <c r="I17" s="172" t="n">
        <v>320</v>
      </c>
      <c r="J17" s="172" t="n">
        <v>105</v>
      </c>
      <c r="K17" s="172" t="n">
        <v>19</v>
      </c>
      <c r="L17" s="172" t="n">
        <v>578</v>
      </c>
      <c r="M17" s="172" t="n">
        <v>140</v>
      </c>
      <c r="N17" s="172" t="n">
        <v>18</v>
      </c>
      <c r="O17" s="172" t="n">
        <v>32</v>
      </c>
      <c r="P17" s="172" t="n">
        <v>825</v>
      </c>
      <c r="Q17" s="173" t="n">
        <v>7036</v>
      </c>
      <c r="R17" s="173" t="n">
        <v>160</v>
      </c>
      <c r="S17" s="247"/>
      <c r="T17" s="249"/>
      <c r="U17" s="249"/>
      <c r="V17" s="249"/>
      <c r="W17" s="249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</row>
    <row r="18" s="124" customFormat="true" ht="13.9" hidden="false" customHeight="true" outlineLevel="0" collapsed="false">
      <c r="A18" s="49" t="s">
        <v>68</v>
      </c>
      <c r="B18" s="50"/>
      <c r="C18" s="172" t="n">
        <v>8596</v>
      </c>
      <c r="D18" s="172" t="n">
        <v>221</v>
      </c>
      <c r="E18" s="172" t="n">
        <v>1677</v>
      </c>
      <c r="F18" s="172" t="n">
        <v>273</v>
      </c>
      <c r="G18" s="172" t="n">
        <v>989</v>
      </c>
      <c r="H18" s="172" t="n">
        <v>212</v>
      </c>
      <c r="I18" s="172" t="n">
        <v>1215</v>
      </c>
      <c r="J18" s="172" t="n">
        <v>303</v>
      </c>
      <c r="K18" s="172" t="n">
        <v>311</v>
      </c>
      <c r="L18" s="172" t="n">
        <v>1715</v>
      </c>
      <c r="M18" s="172" t="n">
        <v>430</v>
      </c>
      <c r="N18" s="172" t="n">
        <v>107</v>
      </c>
      <c r="O18" s="172" t="n">
        <v>159</v>
      </c>
      <c r="P18" s="172" t="n">
        <v>984</v>
      </c>
      <c r="Q18" s="173" t="n">
        <v>17192</v>
      </c>
      <c r="R18" s="173" t="n">
        <v>262</v>
      </c>
      <c r="S18" s="247"/>
      <c r="T18" s="249"/>
      <c r="U18" s="249"/>
      <c r="V18" s="249"/>
      <c r="W18" s="249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</row>
    <row r="19" s="124" customFormat="true" ht="13.9" hidden="false" customHeight="true" outlineLevel="0" collapsed="false">
      <c r="A19" s="49" t="s">
        <v>69</v>
      </c>
      <c r="B19" s="50"/>
      <c r="C19" s="172" t="n">
        <v>24993</v>
      </c>
      <c r="D19" s="172" t="n">
        <v>435</v>
      </c>
      <c r="E19" s="172" t="n">
        <v>3792</v>
      </c>
      <c r="F19" s="172" t="n">
        <v>919</v>
      </c>
      <c r="G19" s="172" t="n">
        <v>2637</v>
      </c>
      <c r="H19" s="172" t="n">
        <v>812</v>
      </c>
      <c r="I19" s="172" t="n">
        <v>3850</v>
      </c>
      <c r="J19" s="172" t="n">
        <v>548</v>
      </c>
      <c r="K19" s="172" t="n">
        <v>872</v>
      </c>
      <c r="L19" s="172" t="n">
        <v>6525</v>
      </c>
      <c r="M19" s="172" t="n">
        <v>381</v>
      </c>
      <c r="N19" s="172" t="n">
        <v>0</v>
      </c>
      <c r="O19" s="172" t="n">
        <v>377</v>
      </c>
      <c r="P19" s="172" t="n">
        <v>1005</v>
      </c>
      <c r="Q19" s="173" t="n">
        <v>47146</v>
      </c>
      <c r="R19" s="173" t="n">
        <v>400</v>
      </c>
      <c r="S19" s="247"/>
      <c r="T19" s="249"/>
      <c r="U19" s="249"/>
      <c r="V19" s="249"/>
      <c r="W19" s="249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</row>
    <row r="20" s="124" customFormat="true" ht="13.9" hidden="false" customHeight="true" outlineLevel="0" collapsed="false">
      <c r="A20" s="56" t="s">
        <v>70</v>
      </c>
      <c r="B20" s="57"/>
      <c r="C20" s="174" t="n">
        <v>102154</v>
      </c>
      <c r="D20" s="174" t="n">
        <v>2362</v>
      </c>
      <c r="E20" s="174" t="n">
        <v>11707</v>
      </c>
      <c r="F20" s="174" t="n">
        <v>1889</v>
      </c>
      <c r="G20" s="174" t="n">
        <v>8855</v>
      </c>
      <c r="H20" s="174" t="n">
        <v>3527</v>
      </c>
      <c r="I20" s="174" t="n">
        <v>15612</v>
      </c>
      <c r="J20" s="174" t="n">
        <v>3113</v>
      </c>
      <c r="K20" s="174" t="n">
        <v>7204</v>
      </c>
      <c r="L20" s="174" t="n">
        <v>35103</v>
      </c>
      <c r="M20" s="174" t="n">
        <v>1750</v>
      </c>
      <c r="N20" s="174" t="n">
        <v>316</v>
      </c>
      <c r="O20" s="174" t="n">
        <v>33</v>
      </c>
      <c r="P20" s="174" t="n">
        <v>2524</v>
      </c>
      <c r="Q20" s="175" t="n">
        <v>196149</v>
      </c>
      <c r="R20" s="175" t="n">
        <v>668</v>
      </c>
      <c r="S20" s="247"/>
      <c r="T20" s="249"/>
      <c r="U20" s="249"/>
      <c r="V20" s="249"/>
      <c r="W20" s="249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8" t="s">
        <v>72</v>
      </c>
      <c r="O21" s="21"/>
      <c r="P21" s="98"/>
      <c r="Q21" s="224"/>
      <c r="R21" s="21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</row>
    <row r="22" s="124" customFormat="true" ht="15" hidden="false" customHeight="true" outlineLevel="0" collapsed="false">
      <c r="A22" s="40" t="s">
        <v>73</v>
      </c>
      <c r="B22" s="41"/>
      <c r="C22" s="170" t="n">
        <v>1191</v>
      </c>
      <c r="D22" s="170" t="n">
        <v>140</v>
      </c>
      <c r="E22" s="170" t="n">
        <v>130</v>
      </c>
      <c r="F22" s="170" t="n">
        <v>193</v>
      </c>
      <c r="G22" s="170" t="n">
        <v>502</v>
      </c>
      <c r="H22" s="170" t="n">
        <v>523</v>
      </c>
      <c r="I22" s="170" t="n">
        <v>435</v>
      </c>
      <c r="J22" s="170" t="n">
        <v>216</v>
      </c>
      <c r="K22" s="170" t="n">
        <v>0</v>
      </c>
      <c r="L22" s="170" t="n">
        <v>90</v>
      </c>
      <c r="M22" s="170" t="n">
        <v>105</v>
      </c>
      <c r="N22" s="170" t="n">
        <v>406</v>
      </c>
      <c r="O22" s="170" t="n">
        <v>44</v>
      </c>
      <c r="P22" s="170" t="n">
        <v>419</v>
      </c>
      <c r="Q22" s="171" t="n">
        <v>4394</v>
      </c>
      <c r="R22" s="171" t="n">
        <v>142</v>
      </c>
      <c r="S22" s="247"/>
      <c r="T22" s="249"/>
      <c r="U22" s="249"/>
      <c r="V22" s="249"/>
      <c r="W22" s="249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</row>
    <row r="23" s="124" customFormat="true" ht="13.9" hidden="false" customHeight="true" outlineLevel="0" collapsed="false">
      <c r="A23" s="49" t="s">
        <v>74</v>
      </c>
      <c r="B23" s="50"/>
      <c r="C23" s="172" t="n">
        <v>1459</v>
      </c>
      <c r="D23" s="172" t="n">
        <v>220</v>
      </c>
      <c r="E23" s="172" t="n">
        <v>355</v>
      </c>
      <c r="F23" s="172" t="n">
        <v>276</v>
      </c>
      <c r="G23" s="172" t="n">
        <v>489</v>
      </c>
      <c r="H23" s="172" t="n">
        <v>366</v>
      </c>
      <c r="I23" s="172" t="n">
        <v>278</v>
      </c>
      <c r="J23" s="172" t="n">
        <v>302</v>
      </c>
      <c r="K23" s="172" t="n">
        <v>0</v>
      </c>
      <c r="L23" s="172" t="n">
        <v>186</v>
      </c>
      <c r="M23" s="172" t="n">
        <v>192</v>
      </c>
      <c r="N23" s="172" t="n">
        <v>120</v>
      </c>
      <c r="O23" s="172" t="n">
        <v>150</v>
      </c>
      <c r="P23" s="172" t="n">
        <v>557</v>
      </c>
      <c r="Q23" s="173" t="n">
        <v>4950</v>
      </c>
      <c r="R23" s="173" t="n">
        <v>146</v>
      </c>
      <c r="S23" s="247"/>
      <c r="T23" s="249"/>
      <c r="U23" s="249"/>
      <c r="V23" s="249"/>
      <c r="W23" s="249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</row>
    <row r="24" s="124" customFormat="true" ht="13.9" hidden="false" customHeight="true" outlineLevel="0" collapsed="false">
      <c r="A24" s="49" t="s">
        <v>75</v>
      </c>
      <c r="B24" s="50"/>
      <c r="C24" s="172" t="n">
        <v>5648</v>
      </c>
      <c r="D24" s="172" t="n">
        <v>246</v>
      </c>
      <c r="E24" s="172" t="n">
        <v>911</v>
      </c>
      <c r="F24" s="172" t="n">
        <v>264</v>
      </c>
      <c r="G24" s="172" t="n">
        <v>722</v>
      </c>
      <c r="H24" s="172" t="n">
        <v>307</v>
      </c>
      <c r="I24" s="172" t="n">
        <v>978</v>
      </c>
      <c r="J24" s="172" t="n">
        <v>311</v>
      </c>
      <c r="K24" s="172" t="n">
        <v>64</v>
      </c>
      <c r="L24" s="172" t="n">
        <v>1485</v>
      </c>
      <c r="M24" s="172" t="n">
        <v>374</v>
      </c>
      <c r="N24" s="172" t="n">
        <v>21</v>
      </c>
      <c r="O24" s="172" t="n">
        <v>118</v>
      </c>
      <c r="P24" s="172" t="n">
        <v>627</v>
      </c>
      <c r="Q24" s="173" t="n">
        <v>12076</v>
      </c>
      <c r="R24" s="173" t="n">
        <v>304</v>
      </c>
      <c r="S24" s="247"/>
      <c r="T24" s="249"/>
      <c r="U24" s="249"/>
      <c r="V24" s="249"/>
      <c r="W24" s="249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</row>
    <row r="25" s="124" customFormat="true" ht="13.9" hidden="false" customHeight="true" outlineLevel="0" collapsed="false">
      <c r="A25" s="56" t="s">
        <v>76</v>
      </c>
      <c r="B25" s="57"/>
      <c r="C25" s="174" t="n">
        <v>20136</v>
      </c>
      <c r="D25" s="174" t="n">
        <v>145</v>
      </c>
      <c r="E25" s="174" t="n">
        <v>2759</v>
      </c>
      <c r="F25" s="174" t="n">
        <v>84</v>
      </c>
      <c r="G25" s="174" t="n">
        <v>1130</v>
      </c>
      <c r="H25" s="174" t="n">
        <v>47</v>
      </c>
      <c r="I25" s="174" t="n">
        <v>2301</v>
      </c>
      <c r="J25" s="174" t="n">
        <v>801</v>
      </c>
      <c r="K25" s="174" t="n">
        <v>1648</v>
      </c>
      <c r="L25" s="174" t="n">
        <v>6457</v>
      </c>
      <c r="M25" s="174" t="n">
        <v>643</v>
      </c>
      <c r="N25" s="174" t="n">
        <v>128</v>
      </c>
      <c r="O25" s="174" t="n">
        <v>183</v>
      </c>
      <c r="P25" s="174" t="n">
        <v>286</v>
      </c>
      <c r="Q25" s="175" t="n">
        <v>36748</v>
      </c>
      <c r="R25" s="175" t="n">
        <v>711</v>
      </c>
      <c r="S25" s="247"/>
      <c r="T25" s="249"/>
      <c r="U25" s="249"/>
      <c r="V25" s="249"/>
      <c r="W25" s="249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</row>
    <row r="26" s="124" customFormat="true" ht="13.9" hidden="false" customHeight="true" outlineLevel="0" collapsed="false">
      <c r="A26" s="67" t="s">
        <v>77</v>
      </c>
      <c r="B26" s="68"/>
      <c r="C26" s="180" t="n">
        <v>2984</v>
      </c>
      <c r="D26" s="180" t="n">
        <v>324</v>
      </c>
      <c r="E26" s="180" t="n">
        <v>607</v>
      </c>
      <c r="F26" s="180" t="n">
        <v>339</v>
      </c>
      <c r="G26" s="180" t="n">
        <v>765</v>
      </c>
      <c r="H26" s="180" t="n">
        <v>521</v>
      </c>
      <c r="I26" s="180" t="n">
        <v>785</v>
      </c>
      <c r="J26" s="180" t="n">
        <v>291</v>
      </c>
      <c r="K26" s="180" t="n">
        <v>11</v>
      </c>
      <c r="L26" s="180" t="n">
        <v>799</v>
      </c>
      <c r="M26" s="180" t="n">
        <v>230</v>
      </c>
      <c r="N26" s="180" t="n">
        <v>165</v>
      </c>
      <c r="O26" s="180" t="n">
        <v>107</v>
      </c>
      <c r="P26" s="180" t="n">
        <v>503</v>
      </c>
      <c r="Q26" s="181" t="n">
        <v>8431</v>
      </c>
      <c r="R26" s="181" t="n">
        <v>209</v>
      </c>
      <c r="S26" s="247"/>
      <c r="T26" s="249"/>
      <c r="U26" s="249"/>
      <c r="V26" s="249"/>
      <c r="W26" s="249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</row>
    <row r="27" s="124" customFormat="true" ht="13.9" hidden="false" customHeight="true" outlineLevel="0" collapsed="false">
      <c r="A27" s="56" t="s">
        <v>78</v>
      </c>
      <c r="B27" s="57"/>
      <c r="C27" s="174" t="n">
        <v>12507</v>
      </c>
      <c r="D27" s="174" t="n">
        <v>93</v>
      </c>
      <c r="E27" s="174" t="n">
        <v>1692</v>
      </c>
      <c r="F27" s="174" t="n">
        <v>97</v>
      </c>
      <c r="G27" s="174" t="n">
        <v>749</v>
      </c>
      <c r="H27" s="174" t="n">
        <v>61</v>
      </c>
      <c r="I27" s="174" t="n">
        <v>1435</v>
      </c>
      <c r="J27" s="174" t="n">
        <v>528</v>
      </c>
      <c r="K27" s="174" t="n">
        <v>811</v>
      </c>
      <c r="L27" s="174" t="n">
        <v>3701</v>
      </c>
      <c r="M27" s="174" t="n">
        <v>512</v>
      </c>
      <c r="N27" s="174" t="n">
        <v>63</v>
      </c>
      <c r="O27" s="174" t="n">
        <v>148</v>
      </c>
      <c r="P27" s="174" t="n">
        <v>510</v>
      </c>
      <c r="Q27" s="175" t="n">
        <v>22907</v>
      </c>
      <c r="R27" s="175" t="n">
        <v>563</v>
      </c>
      <c r="S27" s="247"/>
      <c r="T27" s="249"/>
      <c r="U27" s="249"/>
      <c r="V27" s="249"/>
      <c r="W27" s="249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38" t="s">
        <v>754</v>
      </c>
      <c r="O28" s="21"/>
      <c r="P28" s="98"/>
      <c r="Q28" s="224"/>
      <c r="R28" s="21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</row>
    <row r="29" s="124" customFormat="true" ht="15" hidden="false" customHeight="true" outlineLevel="0" collapsed="false">
      <c r="A29" s="40" t="s">
        <v>81</v>
      </c>
      <c r="B29" s="41"/>
      <c r="C29" s="170" t="n">
        <v>5698</v>
      </c>
      <c r="D29" s="170" t="n">
        <v>150</v>
      </c>
      <c r="E29" s="170" t="n">
        <v>1141</v>
      </c>
      <c r="F29" s="170" t="n">
        <v>182</v>
      </c>
      <c r="G29" s="170" t="n">
        <v>755</v>
      </c>
      <c r="H29" s="170" t="n">
        <v>332</v>
      </c>
      <c r="I29" s="170" t="n">
        <v>849</v>
      </c>
      <c r="J29" s="170" t="n">
        <v>252</v>
      </c>
      <c r="K29" s="170" t="n">
        <v>228</v>
      </c>
      <c r="L29" s="170" t="n">
        <v>1340</v>
      </c>
      <c r="M29" s="170" t="n">
        <v>363</v>
      </c>
      <c r="N29" s="170" t="n">
        <v>1</v>
      </c>
      <c r="O29" s="170" t="n">
        <v>147</v>
      </c>
      <c r="P29" s="170" t="n">
        <v>606</v>
      </c>
      <c r="Q29" s="171" t="n">
        <v>12044</v>
      </c>
      <c r="R29" s="171" t="n">
        <v>304</v>
      </c>
      <c r="S29" s="247"/>
      <c r="T29" s="249"/>
      <c r="U29" s="249"/>
      <c r="V29" s="249"/>
      <c r="W29" s="249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</row>
    <row r="30" s="124" customFormat="true" ht="13.9" hidden="false" customHeight="true" outlineLevel="0" collapsed="false">
      <c r="A30" s="40" t="s">
        <v>82</v>
      </c>
      <c r="B30" s="41"/>
      <c r="C30" s="172" t="n">
        <v>9861</v>
      </c>
      <c r="D30" s="172" t="n">
        <v>166</v>
      </c>
      <c r="E30" s="172" t="n">
        <v>1738</v>
      </c>
      <c r="F30" s="172" t="n">
        <v>210</v>
      </c>
      <c r="G30" s="172" t="n">
        <v>845</v>
      </c>
      <c r="H30" s="172" t="n">
        <v>258</v>
      </c>
      <c r="I30" s="172" t="n">
        <v>1333</v>
      </c>
      <c r="J30" s="172" t="n">
        <v>524</v>
      </c>
      <c r="K30" s="172" t="n">
        <v>603</v>
      </c>
      <c r="L30" s="172" t="n">
        <v>3328</v>
      </c>
      <c r="M30" s="172" t="n">
        <v>380</v>
      </c>
      <c r="N30" s="172" t="n">
        <v>321</v>
      </c>
      <c r="O30" s="172" t="n">
        <v>160</v>
      </c>
      <c r="P30" s="172" t="n">
        <v>756</v>
      </c>
      <c r="Q30" s="173" t="n">
        <v>20483</v>
      </c>
      <c r="R30" s="173" t="n">
        <v>422</v>
      </c>
      <c r="S30" s="247"/>
      <c r="T30" s="249"/>
      <c r="U30" s="249"/>
      <c r="V30" s="249"/>
      <c r="W30" s="249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</row>
    <row r="31" s="124" customFormat="true" ht="13.9" hidden="false" customHeight="true" outlineLevel="0" collapsed="false">
      <c r="A31" s="75" t="s">
        <v>83</v>
      </c>
      <c r="B31" s="76"/>
      <c r="C31" s="174" t="n">
        <v>8328</v>
      </c>
      <c r="D31" s="174" t="n">
        <v>257</v>
      </c>
      <c r="E31" s="174" t="n">
        <v>897</v>
      </c>
      <c r="F31" s="174" t="n">
        <v>235</v>
      </c>
      <c r="G31" s="174" t="n">
        <v>713</v>
      </c>
      <c r="H31" s="174" t="n">
        <v>264</v>
      </c>
      <c r="I31" s="174" t="n">
        <v>1186</v>
      </c>
      <c r="J31" s="174" t="n">
        <v>459</v>
      </c>
      <c r="K31" s="174" t="n">
        <v>459</v>
      </c>
      <c r="L31" s="174" t="n">
        <v>2384</v>
      </c>
      <c r="M31" s="174" t="n">
        <v>384</v>
      </c>
      <c r="N31" s="174" t="n">
        <v>75</v>
      </c>
      <c r="O31" s="174" t="n">
        <v>100</v>
      </c>
      <c r="P31" s="174" t="n">
        <v>316</v>
      </c>
      <c r="Q31" s="175" t="n">
        <v>16057</v>
      </c>
      <c r="R31" s="175" t="n">
        <v>433</v>
      </c>
      <c r="S31" s="247"/>
      <c r="T31" s="249"/>
      <c r="U31" s="249"/>
      <c r="V31" s="249"/>
      <c r="W31" s="249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1"/>
      <c r="H32" s="21"/>
      <c r="I32" s="21"/>
      <c r="J32" s="134"/>
      <c r="K32" s="21"/>
      <c r="M32" s="98"/>
      <c r="N32" s="84" t="s">
        <v>85</v>
      </c>
      <c r="O32" s="98"/>
      <c r="P32" s="98"/>
      <c r="Q32" s="98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</row>
    <row r="33" customFormat="false" ht="13.9" hidden="false" customHeight="true" outlineLevel="0" collapsed="false">
      <c r="A33" s="87" t="s">
        <v>86</v>
      </c>
      <c r="B33" s="88"/>
      <c r="C33" s="183" t="n">
        <v>1231</v>
      </c>
      <c r="D33" s="183" t="n">
        <v>394</v>
      </c>
      <c r="E33" s="183" t="n">
        <v>144</v>
      </c>
      <c r="F33" s="183" t="n">
        <v>659</v>
      </c>
      <c r="G33" s="183" t="n">
        <v>996</v>
      </c>
      <c r="H33" s="183" t="n">
        <v>1180</v>
      </c>
      <c r="I33" s="183" t="n">
        <v>1625</v>
      </c>
      <c r="J33" s="183" t="n">
        <v>81</v>
      </c>
      <c r="K33" s="183" t="n">
        <v>0</v>
      </c>
      <c r="L33" s="183" t="n">
        <v>253</v>
      </c>
      <c r="M33" s="183" t="n">
        <v>5</v>
      </c>
      <c r="N33" s="183" t="n">
        <v>0</v>
      </c>
      <c r="O33" s="183" t="n">
        <v>437</v>
      </c>
      <c r="P33" s="183" t="n">
        <v>1038</v>
      </c>
      <c r="Q33" s="184" t="n">
        <v>8043</v>
      </c>
      <c r="R33" s="184" t="n">
        <v>165</v>
      </c>
      <c r="S33" s="247"/>
      <c r="T33" s="249"/>
      <c r="U33" s="249"/>
      <c r="V33" s="249"/>
      <c r="W33" s="249"/>
      <c r="X33" s="116"/>
      <c r="Y33" s="116"/>
      <c r="Z33" s="116"/>
      <c r="AA33" s="116"/>
      <c r="AB33" s="116"/>
      <c r="AC33" s="116"/>
      <c r="AD33" s="116"/>
      <c r="AE33" s="116"/>
      <c r="AF33" s="116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</row>
    <row r="34" customFormat="false" ht="13.9" hidden="false" customHeight="true" outlineLevel="0" collapsed="false">
      <c r="A34" s="20"/>
      <c r="B34" s="20"/>
      <c r="C34" s="94"/>
      <c r="D34" s="95"/>
      <c r="E34" s="95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</row>
    <row r="35" customFormat="false" ht="13.9" hidden="false" customHeight="true" outlineLevel="0" collapsed="false">
      <c r="A35" s="100" t="s">
        <v>755</v>
      </c>
      <c r="B35" s="10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6" t="n">
        <v>11</v>
      </c>
      <c r="N36" s="36" t="n">
        <v>12</v>
      </c>
      <c r="O36" s="36" t="n">
        <v>13</v>
      </c>
      <c r="P36" s="36" t="n">
        <v>14</v>
      </c>
      <c r="Q36" s="37" t="n">
        <v>15</v>
      </c>
      <c r="R36" s="37" t="n">
        <v>16</v>
      </c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38" t="s">
        <v>89</v>
      </c>
      <c r="O37" s="21"/>
      <c r="P37" s="21"/>
      <c r="Q37" s="21"/>
      <c r="R37" s="21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</row>
    <row r="38" s="124" customFormat="true" ht="15" hidden="false" customHeight="true" outlineLevel="0" collapsed="false">
      <c r="A38" s="102" t="s">
        <v>90</v>
      </c>
      <c r="B38" s="41"/>
      <c r="C38" s="170" t="n">
        <v>29526</v>
      </c>
      <c r="D38" s="170" t="n">
        <v>738</v>
      </c>
      <c r="E38" s="170" t="n">
        <v>4173</v>
      </c>
      <c r="F38" s="170" t="n">
        <v>706</v>
      </c>
      <c r="G38" s="170" t="n">
        <v>2591</v>
      </c>
      <c r="H38" s="170" t="n">
        <v>1103</v>
      </c>
      <c r="I38" s="170" t="n">
        <v>4470</v>
      </c>
      <c r="J38" s="170" t="n">
        <v>314</v>
      </c>
      <c r="K38" s="170" t="n">
        <v>812</v>
      </c>
      <c r="L38" s="170" t="n">
        <v>9472</v>
      </c>
      <c r="M38" s="170" t="n">
        <v>49</v>
      </c>
      <c r="N38" s="170" t="n">
        <v>70</v>
      </c>
      <c r="O38" s="170" t="n">
        <v>30</v>
      </c>
      <c r="P38" s="170" t="n">
        <v>807</v>
      </c>
      <c r="Q38" s="171" t="n">
        <v>54861</v>
      </c>
      <c r="R38" s="171" t="n">
        <v>641</v>
      </c>
      <c r="S38" s="247"/>
      <c r="T38" s="249"/>
      <c r="U38" s="249"/>
      <c r="V38" s="249"/>
      <c r="W38" s="249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</row>
    <row r="39" s="124" customFormat="true" ht="13.9" hidden="false" customHeight="true" outlineLevel="0" collapsed="false">
      <c r="A39" s="103" t="s">
        <v>91</v>
      </c>
      <c r="B39" s="50"/>
      <c r="C39" s="172" t="n">
        <v>7681</v>
      </c>
      <c r="D39" s="172" t="n">
        <v>121</v>
      </c>
      <c r="E39" s="172" t="n">
        <v>933</v>
      </c>
      <c r="F39" s="172" t="n">
        <v>160</v>
      </c>
      <c r="G39" s="172" t="n">
        <v>875</v>
      </c>
      <c r="H39" s="172" t="n">
        <v>127</v>
      </c>
      <c r="I39" s="172" t="n">
        <v>616</v>
      </c>
      <c r="J39" s="172" t="n">
        <v>2865</v>
      </c>
      <c r="K39" s="172" t="n">
        <v>3061</v>
      </c>
      <c r="L39" s="172" t="n">
        <v>1475</v>
      </c>
      <c r="M39" s="172" t="n">
        <v>1555</v>
      </c>
      <c r="N39" s="172" t="n">
        <v>155</v>
      </c>
      <c r="O39" s="172" t="n">
        <v>340</v>
      </c>
      <c r="P39" s="172" t="n">
        <v>1698</v>
      </c>
      <c r="Q39" s="173" t="n">
        <v>21662</v>
      </c>
      <c r="R39" s="173" t="n">
        <v>626</v>
      </c>
      <c r="S39" s="247"/>
      <c r="T39" s="249"/>
      <c r="U39" s="249"/>
      <c r="V39" s="249"/>
      <c r="W39" s="249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</row>
    <row r="40" s="124" customFormat="true" ht="13.9" hidden="false" customHeight="true" outlineLevel="0" collapsed="false">
      <c r="A40" s="103" t="s">
        <v>92</v>
      </c>
      <c r="B40" s="50"/>
      <c r="C40" s="172" t="n">
        <v>1084</v>
      </c>
      <c r="D40" s="172" t="n">
        <v>3</v>
      </c>
      <c r="E40" s="172" t="n">
        <v>118</v>
      </c>
      <c r="F40" s="172" t="n">
        <v>167</v>
      </c>
      <c r="G40" s="172" t="n">
        <v>39</v>
      </c>
      <c r="H40" s="172" t="n">
        <v>0</v>
      </c>
      <c r="I40" s="172" t="n">
        <v>58</v>
      </c>
      <c r="J40" s="172" t="n">
        <v>665</v>
      </c>
      <c r="K40" s="172" t="n">
        <v>0</v>
      </c>
      <c r="L40" s="172" t="n">
        <v>13</v>
      </c>
      <c r="M40" s="172" t="n">
        <v>13184</v>
      </c>
      <c r="N40" s="172" t="n">
        <v>5443</v>
      </c>
      <c r="O40" s="172" t="n">
        <v>4420</v>
      </c>
      <c r="P40" s="172" t="n">
        <v>502</v>
      </c>
      <c r="Q40" s="173" t="n">
        <v>25696</v>
      </c>
      <c r="R40" s="173" t="n">
        <v>1784</v>
      </c>
      <c r="S40" s="247"/>
      <c r="T40" s="249"/>
      <c r="U40" s="249"/>
      <c r="V40" s="249"/>
      <c r="W40" s="249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</row>
    <row r="41" s="124" customFormat="true" ht="13.9" hidden="false" customHeight="true" outlineLevel="0" collapsed="false">
      <c r="A41" s="103" t="s">
        <v>93</v>
      </c>
      <c r="B41" s="50"/>
      <c r="C41" s="172" t="n">
        <v>524</v>
      </c>
      <c r="D41" s="172" t="n">
        <v>15</v>
      </c>
      <c r="E41" s="172" t="n">
        <v>133</v>
      </c>
      <c r="F41" s="172" t="n">
        <v>23</v>
      </c>
      <c r="G41" s="172" t="n">
        <v>82</v>
      </c>
      <c r="H41" s="172" t="n">
        <v>2</v>
      </c>
      <c r="I41" s="172" t="n">
        <v>40</v>
      </c>
      <c r="J41" s="172" t="n">
        <v>97</v>
      </c>
      <c r="K41" s="172" t="n">
        <v>0</v>
      </c>
      <c r="L41" s="172" t="n">
        <v>51</v>
      </c>
      <c r="M41" s="172" t="n">
        <v>15</v>
      </c>
      <c r="N41" s="172" t="n">
        <v>0</v>
      </c>
      <c r="O41" s="172" t="n">
        <v>17</v>
      </c>
      <c r="P41" s="172" t="n">
        <v>141</v>
      </c>
      <c r="Q41" s="173" t="n">
        <v>1140</v>
      </c>
      <c r="R41" s="173" t="n">
        <v>42</v>
      </c>
      <c r="S41" s="247"/>
      <c r="T41" s="249"/>
      <c r="U41" s="249"/>
      <c r="V41" s="249"/>
      <c r="W41" s="249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</row>
    <row r="42" s="124" customFormat="true" ht="13.9" hidden="false" customHeight="true" outlineLevel="0" collapsed="false">
      <c r="A42" s="103" t="s">
        <v>94</v>
      </c>
      <c r="B42" s="50"/>
      <c r="C42" s="172" t="n">
        <v>265</v>
      </c>
      <c r="D42" s="172" t="n">
        <v>33</v>
      </c>
      <c r="E42" s="172" t="n">
        <v>201</v>
      </c>
      <c r="F42" s="172" t="n">
        <v>11</v>
      </c>
      <c r="G42" s="172" t="n">
        <v>71</v>
      </c>
      <c r="H42" s="172" t="n">
        <v>18</v>
      </c>
      <c r="I42" s="172" t="n">
        <v>7</v>
      </c>
      <c r="J42" s="172" t="n">
        <v>45</v>
      </c>
      <c r="K42" s="172" t="n">
        <v>0</v>
      </c>
      <c r="L42" s="172" t="n">
        <v>0</v>
      </c>
      <c r="M42" s="172" t="n">
        <v>2</v>
      </c>
      <c r="N42" s="172" t="n">
        <v>0</v>
      </c>
      <c r="O42" s="172" t="n">
        <v>26</v>
      </c>
      <c r="P42" s="172" t="n">
        <v>337</v>
      </c>
      <c r="Q42" s="173" t="n">
        <v>1016</v>
      </c>
      <c r="R42" s="173" t="n">
        <v>33</v>
      </c>
      <c r="S42" s="247"/>
      <c r="T42" s="249"/>
      <c r="U42" s="249"/>
      <c r="V42" s="249"/>
      <c r="W42" s="249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</row>
    <row r="43" s="124" customFormat="true" ht="13.9" hidden="false" customHeight="true" outlineLevel="0" collapsed="false">
      <c r="A43" s="103" t="s">
        <v>95</v>
      </c>
      <c r="B43" s="50"/>
      <c r="C43" s="172" t="n">
        <v>304</v>
      </c>
      <c r="D43" s="172" t="n">
        <v>0</v>
      </c>
      <c r="E43" s="172" t="n">
        <v>123</v>
      </c>
      <c r="F43" s="172" t="n">
        <v>0</v>
      </c>
      <c r="G43" s="172" t="n">
        <v>233</v>
      </c>
      <c r="H43" s="172" t="n">
        <v>29</v>
      </c>
      <c r="I43" s="172" t="n">
        <v>342</v>
      </c>
      <c r="J43" s="172" t="n">
        <v>1</v>
      </c>
      <c r="K43" s="172" t="n">
        <v>0</v>
      </c>
      <c r="L43" s="172" t="n">
        <v>190</v>
      </c>
      <c r="M43" s="172" t="n">
        <v>0</v>
      </c>
      <c r="N43" s="172" t="n">
        <v>0</v>
      </c>
      <c r="O43" s="172" t="n">
        <v>0</v>
      </c>
      <c r="P43" s="172" t="n">
        <v>90</v>
      </c>
      <c r="Q43" s="173" t="n">
        <v>1312</v>
      </c>
      <c r="R43" s="173" t="n">
        <v>122</v>
      </c>
      <c r="S43" s="247"/>
      <c r="T43" s="247"/>
      <c r="U43" s="249"/>
      <c r="V43" s="249"/>
      <c r="W43" s="249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</row>
    <row r="44" s="124" customFormat="true" ht="13.9" hidden="false" customHeight="true" outlineLevel="0" collapsed="false">
      <c r="A44" s="103" t="s">
        <v>96</v>
      </c>
      <c r="B44" s="50"/>
      <c r="C44" s="172" t="n">
        <v>3615</v>
      </c>
      <c r="D44" s="172" t="n">
        <v>154</v>
      </c>
      <c r="E44" s="172" t="n">
        <v>576</v>
      </c>
      <c r="F44" s="172" t="n">
        <v>142</v>
      </c>
      <c r="G44" s="172" t="n">
        <v>501</v>
      </c>
      <c r="H44" s="172" t="n">
        <v>135</v>
      </c>
      <c r="I44" s="172" t="n">
        <v>445</v>
      </c>
      <c r="J44" s="172" t="n">
        <v>358</v>
      </c>
      <c r="K44" s="172" t="n">
        <v>0</v>
      </c>
      <c r="L44" s="172" t="n">
        <v>495</v>
      </c>
      <c r="M44" s="172" t="n">
        <v>31</v>
      </c>
      <c r="N44" s="172" t="n">
        <v>0</v>
      </c>
      <c r="O44" s="172" t="n">
        <v>12</v>
      </c>
      <c r="P44" s="172" t="n">
        <v>481</v>
      </c>
      <c r="Q44" s="173" t="n">
        <v>6945</v>
      </c>
      <c r="R44" s="173" t="n">
        <v>165</v>
      </c>
      <c r="S44" s="247"/>
      <c r="T44" s="247"/>
      <c r="U44" s="249"/>
      <c r="V44" s="249"/>
      <c r="W44" s="249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</row>
    <row r="45" s="124" customFormat="true" ht="13.9" hidden="false" customHeight="true" outlineLevel="0" collapsed="false">
      <c r="A45" s="104" t="s">
        <v>97</v>
      </c>
      <c r="B45" s="57"/>
      <c r="C45" s="174" t="n">
        <v>651</v>
      </c>
      <c r="D45" s="174" t="n">
        <v>29</v>
      </c>
      <c r="E45" s="174" t="n">
        <v>264</v>
      </c>
      <c r="F45" s="174" t="n">
        <v>111</v>
      </c>
      <c r="G45" s="174" t="n">
        <v>88</v>
      </c>
      <c r="H45" s="174" t="n">
        <v>63</v>
      </c>
      <c r="I45" s="174" t="n">
        <v>47</v>
      </c>
      <c r="J45" s="174" t="n">
        <v>162</v>
      </c>
      <c r="K45" s="174" t="n">
        <v>0</v>
      </c>
      <c r="L45" s="174" t="n">
        <v>34</v>
      </c>
      <c r="M45" s="174" t="n">
        <v>243</v>
      </c>
      <c r="N45" s="174" t="n">
        <v>15</v>
      </c>
      <c r="O45" s="174" t="n">
        <v>138</v>
      </c>
      <c r="P45" s="174" t="n">
        <v>385</v>
      </c>
      <c r="Q45" s="175" t="n">
        <v>2230</v>
      </c>
      <c r="R45" s="175" t="n">
        <v>169</v>
      </c>
      <c r="S45" s="247"/>
      <c r="T45" s="247"/>
      <c r="U45" s="249"/>
      <c r="V45" s="249"/>
      <c r="W45" s="249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1"/>
      <c r="H46" s="21"/>
      <c r="I46" s="185"/>
      <c r="J46" s="21"/>
      <c r="K46" s="21"/>
      <c r="L46" s="21"/>
      <c r="M46" s="21"/>
      <c r="N46" s="38" t="s">
        <v>99</v>
      </c>
      <c r="O46" s="21"/>
      <c r="P46" s="98"/>
      <c r="Q46" s="224"/>
      <c r="R46" s="21"/>
      <c r="S46" s="20"/>
      <c r="T46" s="20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</row>
    <row r="47" s="124" customFormat="true" ht="13.9" hidden="false" customHeight="true" outlineLevel="0" collapsed="false">
      <c r="A47" s="40" t="s">
        <v>100</v>
      </c>
      <c r="B47" s="41"/>
      <c r="C47" s="170" t="n">
        <v>684</v>
      </c>
      <c r="D47" s="170" t="n">
        <v>21</v>
      </c>
      <c r="E47" s="170" t="n">
        <v>218</v>
      </c>
      <c r="F47" s="170" t="n">
        <v>40</v>
      </c>
      <c r="G47" s="170" t="n">
        <v>106</v>
      </c>
      <c r="H47" s="170" t="n">
        <v>25</v>
      </c>
      <c r="I47" s="170" t="n">
        <v>37</v>
      </c>
      <c r="J47" s="170" t="n">
        <v>206</v>
      </c>
      <c r="K47" s="170" t="n">
        <v>0</v>
      </c>
      <c r="L47" s="170" t="n">
        <v>71</v>
      </c>
      <c r="M47" s="170" t="n">
        <v>187</v>
      </c>
      <c r="N47" s="170" t="n">
        <v>40</v>
      </c>
      <c r="O47" s="170" t="n">
        <v>80</v>
      </c>
      <c r="P47" s="170" t="n">
        <v>477</v>
      </c>
      <c r="Q47" s="171" t="n">
        <v>2192</v>
      </c>
      <c r="R47" s="171" t="n">
        <v>173</v>
      </c>
      <c r="S47" s="247"/>
      <c r="T47" s="247"/>
      <c r="U47" s="249"/>
      <c r="V47" s="249"/>
      <c r="W47" s="249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</row>
    <row r="48" s="124" customFormat="true" ht="13.9" hidden="false" customHeight="true" outlineLevel="0" collapsed="false">
      <c r="A48" s="49" t="s">
        <v>101</v>
      </c>
      <c r="B48" s="50"/>
      <c r="C48" s="172" t="n">
        <v>1003</v>
      </c>
      <c r="D48" s="172" t="n">
        <v>107</v>
      </c>
      <c r="E48" s="172" t="n">
        <v>328</v>
      </c>
      <c r="F48" s="172" t="n">
        <v>154</v>
      </c>
      <c r="G48" s="172" t="n">
        <v>190</v>
      </c>
      <c r="H48" s="172" t="n">
        <v>153</v>
      </c>
      <c r="I48" s="172" t="n">
        <v>157</v>
      </c>
      <c r="J48" s="172" t="n">
        <v>315</v>
      </c>
      <c r="K48" s="172" t="n">
        <v>19</v>
      </c>
      <c r="L48" s="172" t="n">
        <v>164</v>
      </c>
      <c r="M48" s="172" t="n">
        <v>74</v>
      </c>
      <c r="N48" s="172" t="n">
        <v>0</v>
      </c>
      <c r="O48" s="172" t="n">
        <v>84</v>
      </c>
      <c r="P48" s="172" t="n">
        <v>228</v>
      </c>
      <c r="Q48" s="173" t="n">
        <v>2976</v>
      </c>
      <c r="R48" s="173" t="n">
        <v>119</v>
      </c>
      <c r="S48" s="247"/>
      <c r="T48" s="247"/>
      <c r="U48" s="249"/>
      <c r="V48" s="249"/>
      <c r="W48" s="249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</row>
    <row r="49" s="124" customFormat="true" ht="13.9" hidden="false" customHeight="true" outlineLevel="0" collapsed="false">
      <c r="A49" s="49" t="s">
        <v>102</v>
      </c>
      <c r="B49" s="50"/>
      <c r="C49" s="172" t="n">
        <v>3962</v>
      </c>
      <c r="D49" s="172" t="n">
        <v>164</v>
      </c>
      <c r="E49" s="172" t="n">
        <v>853</v>
      </c>
      <c r="F49" s="172" t="n">
        <v>119</v>
      </c>
      <c r="G49" s="172" t="n">
        <v>641</v>
      </c>
      <c r="H49" s="172" t="n">
        <v>213</v>
      </c>
      <c r="I49" s="172" t="n">
        <v>406</v>
      </c>
      <c r="J49" s="172" t="n">
        <v>134</v>
      </c>
      <c r="K49" s="172" t="n">
        <v>0</v>
      </c>
      <c r="L49" s="172" t="n">
        <v>391</v>
      </c>
      <c r="M49" s="172" t="n">
        <v>291</v>
      </c>
      <c r="N49" s="172" t="n">
        <v>3</v>
      </c>
      <c r="O49" s="172" t="n">
        <v>299</v>
      </c>
      <c r="P49" s="172" t="n">
        <v>691</v>
      </c>
      <c r="Q49" s="173" t="n">
        <v>8167</v>
      </c>
      <c r="R49" s="173" t="n">
        <v>207</v>
      </c>
      <c r="S49" s="247"/>
      <c r="T49" s="247"/>
      <c r="U49" s="249"/>
      <c r="V49" s="249"/>
      <c r="W49" s="249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</row>
    <row r="50" s="124" customFormat="true" ht="13.9" hidden="false" customHeight="true" outlineLevel="0" collapsed="false">
      <c r="A50" s="49" t="s">
        <v>103</v>
      </c>
      <c r="B50" s="50"/>
      <c r="C50" s="172" t="n">
        <v>8656</v>
      </c>
      <c r="D50" s="172" t="n">
        <v>359</v>
      </c>
      <c r="E50" s="172" t="n">
        <v>1643</v>
      </c>
      <c r="F50" s="172" t="n">
        <v>479</v>
      </c>
      <c r="G50" s="172" t="n">
        <v>986</v>
      </c>
      <c r="H50" s="172" t="n">
        <v>476</v>
      </c>
      <c r="I50" s="172" t="n">
        <v>1547</v>
      </c>
      <c r="J50" s="172" t="n">
        <v>309</v>
      </c>
      <c r="K50" s="172" t="n">
        <v>69</v>
      </c>
      <c r="L50" s="172" t="n">
        <v>1838</v>
      </c>
      <c r="M50" s="172" t="n">
        <v>626</v>
      </c>
      <c r="N50" s="172" t="n">
        <v>23</v>
      </c>
      <c r="O50" s="172" t="n">
        <v>258</v>
      </c>
      <c r="P50" s="172" t="n">
        <v>381</v>
      </c>
      <c r="Q50" s="173" t="n">
        <v>17650</v>
      </c>
      <c r="R50" s="173" t="n">
        <v>277</v>
      </c>
      <c r="S50" s="247"/>
      <c r="T50" s="247"/>
      <c r="U50" s="249"/>
      <c r="V50" s="249"/>
      <c r="W50" s="249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</row>
    <row r="51" s="124" customFormat="true" ht="13.9" hidden="false" customHeight="true" outlineLevel="0" collapsed="false">
      <c r="A51" s="49" t="s">
        <v>68</v>
      </c>
      <c r="B51" s="50"/>
      <c r="C51" s="172" t="n">
        <v>26193</v>
      </c>
      <c r="D51" s="172" t="n">
        <v>1174</v>
      </c>
      <c r="E51" s="172" t="n">
        <v>4597</v>
      </c>
      <c r="F51" s="172" t="n">
        <v>769</v>
      </c>
      <c r="G51" s="172" t="n">
        <v>2653</v>
      </c>
      <c r="H51" s="172" t="n">
        <v>1512</v>
      </c>
      <c r="I51" s="172" t="n">
        <v>3455</v>
      </c>
      <c r="J51" s="172" t="n">
        <v>541</v>
      </c>
      <c r="K51" s="172" t="n">
        <v>1069</v>
      </c>
      <c r="L51" s="172" t="n">
        <v>6713</v>
      </c>
      <c r="M51" s="172" t="n">
        <v>619</v>
      </c>
      <c r="N51" s="172" t="n">
        <v>134</v>
      </c>
      <c r="O51" s="172" t="n">
        <v>278</v>
      </c>
      <c r="P51" s="172" t="n">
        <v>591</v>
      </c>
      <c r="Q51" s="173" t="n">
        <v>50298</v>
      </c>
      <c r="R51" s="173" t="n">
        <v>440</v>
      </c>
      <c r="S51" s="247"/>
      <c r="T51" s="247"/>
      <c r="U51" s="249"/>
      <c r="V51" s="249"/>
      <c r="W51" s="249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</row>
    <row r="52" s="124" customFormat="true" ht="13.9" hidden="false" customHeight="true" outlineLevel="0" collapsed="false">
      <c r="A52" s="49" t="s">
        <v>104</v>
      </c>
      <c r="B52" s="50"/>
      <c r="C52" s="172" t="n">
        <v>69998</v>
      </c>
      <c r="D52" s="172" t="n">
        <v>1480</v>
      </c>
      <c r="E52" s="172" t="n">
        <v>9887</v>
      </c>
      <c r="F52" s="172" t="n">
        <v>1292</v>
      </c>
      <c r="G52" s="172" t="n">
        <v>7296</v>
      </c>
      <c r="H52" s="172" t="n">
        <v>2233</v>
      </c>
      <c r="I52" s="172" t="n">
        <v>12237</v>
      </c>
      <c r="J52" s="172" t="n">
        <v>2496</v>
      </c>
      <c r="K52" s="172" t="n">
        <v>2865</v>
      </c>
      <c r="L52" s="172" t="n">
        <v>22828</v>
      </c>
      <c r="M52" s="172" t="n">
        <v>2205</v>
      </c>
      <c r="N52" s="172" t="n">
        <v>2571</v>
      </c>
      <c r="O52" s="172" t="n">
        <v>51</v>
      </c>
      <c r="P52" s="172" t="n">
        <v>1973</v>
      </c>
      <c r="Q52" s="173" t="n">
        <v>139412</v>
      </c>
      <c r="R52" s="173" t="n">
        <v>614</v>
      </c>
      <c r="S52" s="247"/>
      <c r="T52" s="247"/>
      <c r="U52" s="249"/>
      <c r="V52" s="249"/>
      <c r="W52" s="249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</row>
    <row r="53" s="124" customFormat="true" ht="13.9" hidden="false" customHeight="true" outlineLevel="0" collapsed="false">
      <c r="A53" s="56" t="s">
        <v>105</v>
      </c>
      <c r="B53" s="57"/>
      <c r="C53" s="174" t="n">
        <v>287173</v>
      </c>
      <c r="D53" s="174" t="n">
        <v>829</v>
      </c>
      <c r="E53" s="174" t="n">
        <v>21116</v>
      </c>
      <c r="F53" s="174" t="n">
        <v>1841</v>
      </c>
      <c r="G53" s="174" t="n">
        <v>14731</v>
      </c>
      <c r="H53" s="174" t="n">
        <v>1619</v>
      </c>
      <c r="I53" s="174" t="n">
        <v>34521</v>
      </c>
      <c r="J53" s="174" t="n">
        <v>10249</v>
      </c>
      <c r="K53" s="174" t="n">
        <v>30620</v>
      </c>
      <c r="L53" s="174" t="n">
        <v>106376</v>
      </c>
      <c r="M53" s="174" t="n">
        <v>9028</v>
      </c>
      <c r="N53" s="174" t="n">
        <v>120</v>
      </c>
      <c r="O53" s="174" t="n">
        <v>0</v>
      </c>
      <c r="P53" s="174" t="n">
        <v>3447</v>
      </c>
      <c r="Q53" s="175" t="n">
        <v>521670</v>
      </c>
      <c r="R53" s="175" t="n">
        <v>882</v>
      </c>
      <c r="S53" s="247"/>
      <c r="T53" s="247"/>
      <c r="U53" s="249"/>
      <c r="V53" s="249"/>
      <c r="W53" s="249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38" t="s">
        <v>107</v>
      </c>
      <c r="O54" s="21"/>
      <c r="P54" s="98"/>
      <c r="Q54" s="224"/>
      <c r="R54" s="21"/>
      <c r="S54" s="20"/>
      <c r="T54" s="20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</row>
    <row r="55" s="124" customFormat="true" ht="15" hidden="false" customHeight="true" outlineLevel="0" collapsed="false">
      <c r="A55" s="40" t="s">
        <v>108</v>
      </c>
      <c r="B55" s="41"/>
      <c r="C55" s="170" t="n">
        <v>10214</v>
      </c>
      <c r="D55" s="170" t="n">
        <v>1420</v>
      </c>
      <c r="E55" s="170" t="n">
        <v>255</v>
      </c>
      <c r="F55" s="170" t="n">
        <v>1557</v>
      </c>
      <c r="G55" s="170" t="n">
        <v>2221</v>
      </c>
      <c r="H55" s="170" t="n">
        <v>1488</v>
      </c>
      <c r="I55" s="170" t="n">
        <v>808</v>
      </c>
      <c r="J55" s="170" t="n">
        <v>77</v>
      </c>
      <c r="K55" s="170" t="n">
        <v>0</v>
      </c>
      <c r="L55" s="170" t="n">
        <v>4317</v>
      </c>
      <c r="M55" s="170" t="n">
        <v>223</v>
      </c>
      <c r="N55" s="170" t="n">
        <v>0</v>
      </c>
      <c r="O55" s="170" t="n">
        <v>5</v>
      </c>
      <c r="P55" s="170" t="n">
        <v>323</v>
      </c>
      <c r="Q55" s="171" t="n">
        <v>22908</v>
      </c>
      <c r="R55" s="171" t="n">
        <v>299</v>
      </c>
      <c r="S55" s="247"/>
      <c r="T55" s="247"/>
      <c r="U55" s="249"/>
      <c r="V55" s="249"/>
      <c r="W55" s="249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</row>
    <row r="56" s="124" customFormat="true" ht="13.9" hidden="false" customHeight="true" outlineLevel="0" collapsed="false">
      <c r="A56" s="49" t="s">
        <v>109</v>
      </c>
      <c r="B56" s="50"/>
      <c r="C56" s="172" t="n">
        <v>9001</v>
      </c>
      <c r="D56" s="172" t="n">
        <v>59</v>
      </c>
      <c r="E56" s="172" t="n">
        <v>986</v>
      </c>
      <c r="F56" s="172" t="n">
        <v>69</v>
      </c>
      <c r="G56" s="172" t="n">
        <v>575</v>
      </c>
      <c r="H56" s="172" t="n">
        <v>9</v>
      </c>
      <c r="I56" s="172" t="n">
        <v>737</v>
      </c>
      <c r="J56" s="172" t="n">
        <v>800</v>
      </c>
      <c r="K56" s="172" t="n">
        <v>1216</v>
      </c>
      <c r="L56" s="172" t="n">
        <v>2570</v>
      </c>
      <c r="M56" s="172" t="n">
        <v>971</v>
      </c>
      <c r="N56" s="172" t="n">
        <v>199</v>
      </c>
      <c r="O56" s="172" t="n">
        <v>118</v>
      </c>
      <c r="P56" s="172" t="n">
        <v>195</v>
      </c>
      <c r="Q56" s="173" t="n">
        <v>17505</v>
      </c>
      <c r="R56" s="173" t="n">
        <v>572</v>
      </c>
      <c r="S56" s="247"/>
      <c r="T56" s="247"/>
      <c r="U56" s="249"/>
      <c r="V56" s="249"/>
      <c r="W56" s="249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</row>
    <row r="57" s="124" customFormat="true" ht="13.9" hidden="false" customHeight="true" outlineLevel="0" collapsed="false">
      <c r="A57" s="49" t="s">
        <v>110</v>
      </c>
      <c r="B57" s="50"/>
      <c r="C57" s="172" t="n">
        <v>4170</v>
      </c>
      <c r="D57" s="172" t="n">
        <v>73</v>
      </c>
      <c r="E57" s="172" t="n">
        <v>810</v>
      </c>
      <c r="F57" s="172" t="n">
        <v>113</v>
      </c>
      <c r="G57" s="172" t="n">
        <v>800</v>
      </c>
      <c r="H57" s="172" t="n">
        <v>68</v>
      </c>
      <c r="I57" s="172" t="n">
        <v>1157</v>
      </c>
      <c r="J57" s="172" t="n">
        <v>184</v>
      </c>
      <c r="K57" s="172" t="n">
        <v>0</v>
      </c>
      <c r="L57" s="172" t="n">
        <v>459</v>
      </c>
      <c r="M57" s="172" t="n">
        <v>1</v>
      </c>
      <c r="N57" s="172" t="n">
        <v>0</v>
      </c>
      <c r="O57" s="172" t="n">
        <v>104</v>
      </c>
      <c r="P57" s="172" t="n">
        <v>2230</v>
      </c>
      <c r="Q57" s="173" t="n">
        <v>10169</v>
      </c>
      <c r="R57" s="173" t="n">
        <v>210</v>
      </c>
      <c r="S57" s="247"/>
      <c r="T57" s="247"/>
      <c r="U57" s="249"/>
      <c r="V57" s="249"/>
      <c r="W57" s="249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</row>
    <row r="58" s="124" customFormat="true" ht="13.9" hidden="false" customHeight="true" outlineLevel="0" collapsed="false">
      <c r="A58" s="49" t="s">
        <v>111</v>
      </c>
      <c r="B58" s="50"/>
      <c r="C58" s="172" t="n">
        <v>26663</v>
      </c>
      <c r="D58" s="172" t="n">
        <v>34</v>
      </c>
      <c r="E58" s="172" t="n">
        <v>1202</v>
      </c>
      <c r="F58" s="172" t="n">
        <v>38</v>
      </c>
      <c r="G58" s="172" t="n">
        <v>976</v>
      </c>
      <c r="H58" s="172" t="n">
        <v>0</v>
      </c>
      <c r="I58" s="172" t="n">
        <v>2285</v>
      </c>
      <c r="J58" s="172" t="n">
        <v>696</v>
      </c>
      <c r="K58" s="172" t="n">
        <v>2574</v>
      </c>
      <c r="L58" s="172" t="n">
        <v>7220</v>
      </c>
      <c r="M58" s="172" t="n">
        <v>235</v>
      </c>
      <c r="N58" s="172" t="n">
        <v>0</v>
      </c>
      <c r="O58" s="172" t="n">
        <v>301</v>
      </c>
      <c r="P58" s="172" t="n">
        <v>701</v>
      </c>
      <c r="Q58" s="173" t="n">
        <v>42925</v>
      </c>
      <c r="R58" s="173" t="n">
        <v>775</v>
      </c>
      <c r="S58" s="247"/>
      <c r="T58" s="247"/>
      <c r="U58" s="249"/>
      <c r="V58" s="249"/>
      <c r="W58" s="249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</row>
    <row r="59" s="124" customFormat="true" ht="13.9" hidden="false" customHeight="true" outlineLevel="0" collapsed="false">
      <c r="A59" s="49" t="s">
        <v>112</v>
      </c>
      <c r="B59" s="50"/>
      <c r="C59" s="172" t="n">
        <v>13417</v>
      </c>
      <c r="D59" s="172" t="n">
        <v>366</v>
      </c>
      <c r="E59" s="172" t="n">
        <v>3517</v>
      </c>
      <c r="F59" s="172" t="n">
        <v>283</v>
      </c>
      <c r="G59" s="172" t="n">
        <v>1885</v>
      </c>
      <c r="H59" s="172" t="n">
        <v>393</v>
      </c>
      <c r="I59" s="172" t="n">
        <v>2873</v>
      </c>
      <c r="J59" s="172" t="n">
        <v>354</v>
      </c>
      <c r="K59" s="172" t="n">
        <v>127</v>
      </c>
      <c r="L59" s="172" t="n">
        <v>4202</v>
      </c>
      <c r="M59" s="172" t="n">
        <v>522</v>
      </c>
      <c r="N59" s="172" t="n">
        <v>32</v>
      </c>
      <c r="O59" s="172" t="n">
        <v>76</v>
      </c>
      <c r="P59" s="172" t="n">
        <v>308</v>
      </c>
      <c r="Q59" s="173" t="n">
        <v>28355</v>
      </c>
      <c r="R59" s="173" t="n">
        <v>474</v>
      </c>
      <c r="S59" s="247"/>
      <c r="T59" s="247"/>
      <c r="U59" s="249"/>
      <c r="V59" s="249"/>
      <c r="W59" s="249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</row>
    <row r="60" s="124" customFormat="true" ht="13.9" hidden="false" customHeight="true" outlineLevel="0" collapsed="false">
      <c r="A60" s="49" t="s">
        <v>113</v>
      </c>
      <c r="B60" s="50"/>
      <c r="C60" s="172" t="n">
        <v>15522</v>
      </c>
      <c r="D60" s="172" t="n">
        <v>175</v>
      </c>
      <c r="E60" s="172" t="n">
        <v>3426</v>
      </c>
      <c r="F60" s="172" t="n">
        <v>83</v>
      </c>
      <c r="G60" s="172" t="n">
        <v>796</v>
      </c>
      <c r="H60" s="172" t="n">
        <v>2</v>
      </c>
      <c r="I60" s="172" t="n">
        <v>1785</v>
      </c>
      <c r="J60" s="172" t="n">
        <v>403</v>
      </c>
      <c r="K60" s="172" t="n">
        <v>509</v>
      </c>
      <c r="L60" s="172" t="n">
        <v>5629</v>
      </c>
      <c r="M60" s="172" t="n">
        <v>361</v>
      </c>
      <c r="N60" s="172" t="n">
        <v>0</v>
      </c>
      <c r="O60" s="172" t="n">
        <v>244</v>
      </c>
      <c r="P60" s="172" t="n">
        <v>350</v>
      </c>
      <c r="Q60" s="173" t="n">
        <v>29285</v>
      </c>
      <c r="R60" s="173" t="n">
        <v>605</v>
      </c>
      <c r="S60" s="247"/>
      <c r="T60" s="249"/>
      <c r="U60" s="249"/>
      <c r="V60" s="249"/>
      <c r="W60" s="249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</row>
    <row r="61" s="124" customFormat="true" ht="13.9" hidden="false" customHeight="true" outlineLevel="0" collapsed="false">
      <c r="A61" s="49" t="s">
        <v>114</v>
      </c>
      <c r="B61" s="50"/>
      <c r="C61" s="172" t="n">
        <v>3280</v>
      </c>
      <c r="D61" s="172" t="n">
        <v>53</v>
      </c>
      <c r="E61" s="172" t="n">
        <v>432</v>
      </c>
      <c r="F61" s="172" t="n">
        <v>45</v>
      </c>
      <c r="G61" s="172" t="n">
        <v>310</v>
      </c>
      <c r="H61" s="172" t="n">
        <v>0</v>
      </c>
      <c r="I61" s="172" t="n">
        <v>330</v>
      </c>
      <c r="J61" s="172" t="n">
        <v>160</v>
      </c>
      <c r="K61" s="172" t="n">
        <v>0</v>
      </c>
      <c r="L61" s="172" t="n">
        <v>751</v>
      </c>
      <c r="M61" s="172" t="n">
        <v>265</v>
      </c>
      <c r="N61" s="172" t="n">
        <v>13</v>
      </c>
      <c r="O61" s="172" t="n">
        <v>116</v>
      </c>
      <c r="P61" s="172" t="n">
        <v>535</v>
      </c>
      <c r="Q61" s="173" t="n">
        <v>6290</v>
      </c>
      <c r="R61" s="173" t="n">
        <v>235</v>
      </c>
      <c r="S61" s="247"/>
      <c r="T61" s="249"/>
      <c r="U61" s="249"/>
      <c r="V61" s="249"/>
      <c r="W61" s="249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</row>
    <row r="62" s="124" customFormat="true" ht="13.9" hidden="false" customHeight="true" outlineLevel="0" collapsed="false">
      <c r="A62" s="49" t="s">
        <v>115</v>
      </c>
      <c r="B62" s="50"/>
      <c r="C62" s="172" t="n">
        <v>1837</v>
      </c>
      <c r="D62" s="172" t="n">
        <v>19</v>
      </c>
      <c r="E62" s="172" t="n">
        <v>724</v>
      </c>
      <c r="F62" s="172" t="n">
        <v>105</v>
      </c>
      <c r="G62" s="172" t="n">
        <v>479</v>
      </c>
      <c r="H62" s="172" t="n">
        <v>0</v>
      </c>
      <c r="I62" s="172" t="n">
        <v>540</v>
      </c>
      <c r="J62" s="172" t="n">
        <v>126</v>
      </c>
      <c r="K62" s="172" t="n">
        <v>0</v>
      </c>
      <c r="L62" s="172" t="n">
        <v>73</v>
      </c>
      <c r="M62" s="172" t="n">
        <v>375</v>
      </c>
      <c r="N62" s="172" t="n">
        <v>0</v>
      </c>
      <c r="O62" s="172" t="n">
        <v>10</v>
      </c>
      <c r="P62" s="172" t="n">
        <v>216</v>
      </c>
      <c r="Q62" s="173" t="n">
        <v>4504</v>
      </c>
      <c r="R62" s="173" t="n">
        <v>137</v>
      </c>
      <c r="S62" s="247"/>
      <c r="T62" s="249"/>
      <c r="U62" s="249"/>
      <c r="V62" s="249"/>
      <c r="W62" s="249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</row>
    <row r="63" s="124" customFormat="true" ht="13.9" hidden="false" customHeight="true" outlineLevel="0" collapsed="false">
      <c r="A63" s="49" t="s">
        <v>116</v>
      </c>
      <c r="B63" s="50"/>
      <c r="C63" s="172" t="n">
        <v>2520</v>
      </c>
      <c r="D63" s="172" t="n">
        <v>100</v>
      </c>
      <c r="E63" s="172" t="n">
        <v>270</v>
      </c>
      <c r="F63" s="172" t="n">
        <v>77</v>
      </c>
      <c r="G63" s="172" t="n">
        <v>320</v>
      </c>
      <c r="H63" s="172" t="n">
        <v>277</v>
      </c>
      <c r="I63" s="172" t="n">
        <v>333</v>
      </c>
      <c r="J63" s="172" t="n">
        <v>303</v>
      </c>
      <c r="K63" s="172" t="n">
        <v>0</v>
      </c>
      <c r="L63" s="172" t="n">
        <v>347</v>
      </c>
      <c r="M63" s="172" t="n">
        <v>49</v>
      </c>
      <c r="N63" s="172" t="n">
        <v>565</v>
      </c>
      <c r="O63" s="172" t="n">
        <v>95</v>
      </c>
      <c r="P63" s="172" t="n">
        <v>296</v>
      </c>
      <c r="Q63" s="173" t="n">
        <v>5552</v>
      </c>
      <c r="R63" s="173" t="n">
        <v>129</v>
      </c>
      <c r="S63" s="247"/>
      <c r="T63" s="249"/>
      <c r="U63" s="249"/>
      <c r="V63" s="249"/>
      <c r="W63" s="249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</row>
    <row r="64" s="124" customFormat="true" ht="13.9" hidden="false" customHeight="true" outlineLevel="0" collapsed="false">
      <c r="A64" s="56" t="s">
        <v>117</v>
      </c>
      <c r="B64" s="139"/>
      <c r="C64" s="186" t="n">
        <v>2800</v>
      </c>
      <c r="D64" s="186" t="n">
        <v>519</v>
      </c>
      <c r="E64" s="186" t="n">
        <v>237</v>
      </c>
      <c r="F64" s="186" t="n">
        <v>624</v>
      </c>
      <c r="G64" s="186" t="n">
        <v>822</v>
      </c>
      <c r="H64" s="186" t="n">
        <v>1107</v>
      </c>
      <c r="I64" s="186" t="n">
        <v>1170</v>
      </c>
      <c r="J64" s="186" t="n">
        <v>550</v>
      </c>
      <c r="K64" s="186" t="n">
        <v>0</v>
      </c>
      <c r="L64" s="186" t="n">
        <v>887</v>
      </c>
      <c r="M64" s="186" t="n">
        <v>294</v>
      </c>
      <c r="N64" s="186" t="n">
        <v>100</v>
      </c>
      <c r="O64" s="186" t="n">
        <v>127</v>
      </c>
      <c r="P64" s="186" t="n">
        <v>521</v>
      </c>
      <c r="Q64" s="187" t="n">
        <v>9758</v>
      </c>
      <c r="R64" s="187" t="n">
        <v>281</v>
      </c>
      <c r="S64" s="247"/>
      <c r="T64" s="249"/>
      <c r="U64" s="249"/>
      <c r="V64" s="249"/>
      <c r="W64" s="249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8" t="n">
        <v>7925</v>
      </c>
      <c r="D65" s="108" t="n">
        <v>204</v>
      </c>
      <c r="E65" s="108" t="n">
        <v>1170</v>
      </c>
      <c r="F65" s="108" t="n">
        <v>213</v>
      </c>
      <c r="G65" s="108" t="n">
        <v>757</v>
      </c>
      <c r="H65" s="108" t="n">
        <v>282</v>
      </c>
      <c r="I65" s="108" t="n">
        <v>1123</v>
      </c>
      <c r="J65" s="108" t="n">
        <v>414</v>
      </c>
      <c r="K65" s="108" t="n">
        <v>426</v>
      </c>
      <c r="L65" s="108" t="n">
        <v>2304</v>
      </c>
      <c r="M65" s="108" t="n">
        <v>377</v>
      </c>
      <c r="N65" s="108" t="n">
        <v>112</v>
      </c>
      <c r="O65" s="108" t="n">
        <v>128</v>
      </c>
      <c r="P65" s="108" t="n">
        <v>507</v>
      </c>
      <c r="Q65" s="108" t="n">
        <v>15942</v>
      </c>
      <c r="R65" s="111" t="n">
        <v>393</v>
      </c>
      <c r="S65" s="253"/>
      <c r="T65" s="254"/>
      <c r="U65" s="254"/>
      <c r="V65" s="254"/>
      <c r="W65" s="25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</row>
    <row r="66" s="145" customFormat="true" ht="13.9" hidden="false" customHeight="true" outlineLevel="0" collapsed="false">
      <c r="A66" s="112" t="s">
        <v>120</v>
      </c>
      <c r="B66" s="227" t="n">
        <v>2014</v>
      </c>
      <c r="C66" s="59" t="n">
        <v>6836</v>
      </c>
      <c r="D66" s="59" t="n">
        <v>190</v>
      </c>
      <c r="E66" s="59" t="n">
        <v>1588</v>
      </c>
      <c r="F66" s="59" t="n">
        <v>244</v>
      </c>
      <c r="G66" s="59" t="n">
        <v>561</v>
      </c>
      <c r="H66" s="59" t="n">
        <v>175</v>
      </c>
      <c r="I66" s="59" t="n">
        <v>392</v>
      </c>
      <c r="J66" s="59" t="n">
        <v>414</v>
      </c>
      <c r="K66" s="59" t="n">
        <v>573</v>
      </c>
      <c r="L66" s="59" t="n">
        <v>1777</v>
      </c>
      <c r="M66" s="59" t="n">
        <v>397</v>
      </c>
      <c r="N66" s="59" t="n">
        <v>83</v>
      </c>
      <c r="O66" s="59" t="n">
        <v>242</v>
      </c>
      <c r="P66" s="59" t="n">
        <v>532</v>
      </c>
      <c r="Q66" s="59" t="n">
        <v>14004</v>
      </c>
      <c r="R66" s="114" t="n">
        <v>337</v>
      </c>
      <c r="S66" s="253"/>
      <c r="T66" s="254"/>
      <c r="U66" s="254"/>
      <c r="V66" s="254"/>
      <c r="W66" s="25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</row>
    <row r="67" customFormat="false" ht="13.9" hidden="false" customHeight="true" outlineLevel="0" collapsed="false">
      <c r="A67" s="167" t="s">
        <v>122</v>
      </c>
      <c r="B67" s="116"/>
    </row>
    <row r="68" customFormat="false" ht="13.9" hidden="false" customHeight="true" outlineLevel="0" collapsed="false">
      <c r="A68" s="116"/>
      <c r="B68" s="116"/>
    </row>
    <row r="69" customFormat="false" ht="12.75" hidden="false" customHeight="false" outlineLevel="0" collapsed="false">
      <c r="A69" s="21"/>
      <c r="B69" s="21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</row>
    <row r="70" customFormat="false" ht="12.75" hidden="false" customHeight="false" outlineLevel="0" collapsed="false">
      <c r="A70" s="21"/>
      <c r="B70" s="2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7" customFormat="false" ht="12.75" hidden="false" customHeight="false" outlineLevel="0" collapsed="false"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257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</row>
    <row r="78" customFormat="false" ht="12.75" hidden="false" customHeight="false" outlineLevel="0" collapsed="false"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257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</row>
    <row r="79" customFormat="false" ht="12.75" hidden="false" customHeight="false" outlineLevel="0" collapsed="false"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257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</row>
    <row r="80" customFormat="false" ht="12.75" hidden="false" customHeight="false" outlineLevel="0" collapsed="false"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257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</row>
    <row r="81" customFormat="false" ht="12.75" hidden="false" customHeight="false" outlineLevel="0" collapsed="false"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257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</row>
  </sheetData>
  <mergeCells count="6">
    <mergeCell ref="A5:B5"/>
    <mergeCell ref="Q5:R5"/>
    <mergeCell ref="Q6:R6"/>
    <mergeCell ref="A9:B9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A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23" activePane="bottomLeft" state="frozen"/>
      <selection pane="topLeft" activeCell="A1" activeCellId="0" sqref="A1"/>
      <selection pane="bottomLeft" activeCell="S58" activeCellId="0" sqref="S5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66"/>
    <col collapsed="false" customWidth="true" hidden="false" outlineLevel="0" max="3" min="3" style="1" width="8.49"/>
    <col collapsed="false" customWidth="true" hidden="false" outlineLevel="0" max="4" min="4" style="1" width="8.32"/>
    <col collapsed="false" customWidth="true" hidden="false" outlineLevel="0" max="5" min="5" style="1" width="8.66"/>
    <col collapsed="false" customWidth="true" hidden="false" outlineLevel="0" max="6" min="6" style="1" width="7.66"/>
    <col collapsed="false" customWidth="true" hidden="false" outlineLevel="0" max="7" min="7" style="1" width="5.49"/>
    <col collapsed="false" customWidth="true" hidden="false" outlineLevel="0" max="8" min="8" style="1" width="6.33"/>
    <col collapsed="false" customWidth="true" hidden="false" outlineLevel="0" max="9" min="9" style="1" width="8.99"/>
    <col collapsed="false" customWidth="true" hidden="false" outlineLevel="0" max="10" min="10" style="1" width="9.16"/>
    <col collapsed="false" customWidth="true" hidden="false" outlineLevel="0" max="13" min="11" style="1" width="9.83"/>
    <col collapsed="false" customWidth="true" hidden="false" outlineLevel="0" max="14" min="14" style="1" width="7.99"/>
    <col collapsed="false" customWidth="true" hidden="false" outlineLevel="0" max="15" min="15" style="1" width="7.82"/>
    <col collapsed="false" customWidth="true" hidden="false" outlineLevel="0" max="16" min="16" style="1" width="9.66"/>
    <col collapsed="false" customWidth="true" hidden="false" outlineLevel="0" max="17" min="17" style="1" width="8.49"/>
    <col collapsed="false" customWidth="false" hidden="false" outlineLevel="0" max="22" min="18" style="3" width="9.32"/>
    <col collapsed="false" customWidth="false" hidden="false" outlineLevel="0" max="76" min="23" style="1" width="9.32"/>
    <col collapsed="false" customWidth="false" hidden="false" outlineLevel="0" max="257" min="77" style="2" width="9.32"/>
  </cols>
  <sheetData>
    <row r="2" customFormat="false" ht="15" hidden="false" customHeight="true" outlineLevel="0" collapsed="false">
      <c r="A2" s="4" t="s">
        <v>756</v>
      </c>
      <c r="B2" s="4"/>
      <c r="G2" s="5"/>
      <c r="H2" s="5"/>
      <c r="I2" s="5"/>
      <c r="M2" s="5"/>
      <c r="Q2" s="334" t="s">
        <v>1</v>
      </c>
    </row>
    <row r="3" s="13" customFormat="true" ht="15" hidden="false" customHeight="true" outlineLevel="0" collapsed="false">
      <c r="A3" s="7" t="s">
        <v>757</v>
      </c>
      <c r="B3" s="7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8"/>
      <c r="O3" s="8"/>
      <c r="P3" s="8"/>
      <c r="Q3" s="338" t="s">
        <v>3</v>
      </c>
      <c r="R3" s="3"/>
      <c r="S3" s="3"/>
      <c r="T3" s="3"/>
      <c r="U3" s="3"/>
      <c r="V3" s="3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s="13" customFormat="true" ht="6" hidden="false" customHeight="true" outlineLevel="0" collapsed="false">
      <c r="A4" s="14"/>
      <c r="B4" s="14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8"/>
      <c r="O4" s="8"/>
      <c r="P4" s="8"/>
      <c r="Q4" s="8"/>
      <c r="R4" s="3"/>
      <c r="S4" s="3"/>
      <c r="T4" s="3"/>
      <c r="U4" s="3"/>
      <c r="V4" s="3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s="124" customFormat="true" ht="13.9" hidden="false" customHeight="true" outlineLevel="0" collapsed="false">
      <c r="A5" s="16" t="s">
        <v>4</v>
      </c>
      <c r="B5" s="16"/>
      <c r="C5" s="17" t="s">
        <v>758</v>
      </c>
      <c r="D5" s="17" t="s">
        <v>759</v>
      </c>
      <c r="E5" s="17" t="s">
        <v>258</v>
      </c>
      <c r="F5" s="17" t="s">
        <v>329</v>
      </c>
      <c r="G5" s="17" t="s">
        <v>331</v>
      </c>
      <c r="H5" s="17" t="s">
        <v>334</v>
      </c>
      <c r="I5" s="17" t="s">
        <v>760</v>
      </c>
      <c r="J5" s="17" t="s">
        <v>761</v>
      </c>
      <c r="K5" s="19"/>
      <c r="L5" s="288" t="s">
        <v>762</v>
      </c>
      <c r="M5" s="16"/>
      <c r="N5" s="17" t="s">
        <v>763</v>
      </c>
      <c r="O5" s="17"/>
      <c r="P5" s="16" t="s">
        <v>337</v>
      </c>
      <c r="Q5" s="19" t="s">
        <v>260</v>
      </c>
      <c r="R5" s="123"/>
      <c r="S5" s="123"/>
      <c r="T5" s="123"/>
      <c r="U5" s="123"/>
      <c r="V5" s="123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</row>
    <row r="6" s="124" customFormat="true" ht="13.9" hidden="false" customHeight="true" outlineLevel="0" collapsed="false">
      <c r="A6" s="22"/>
      <c r="B6" s="23"/>
      <c r="C6" s="24" t="s">
        <v>764</v>
      </c>
      <c r="D6" s="24" t="s">
        <v>765</v>
      </c>
      <c r="E6" s="24" t="s">
        <v>766</v>
      </c>
      <c r="F6" s="24"/>
      <c r="G6" s="24" t="s">
        <v>767</v>
      </c>
      <c r="H6" s="24"/>
      <c r="I6" s="24" t="s">
        <v>768</v>
      </c>
      <c r="J6" s="264" t="s">
        <v>769</v>
      </c>
      <c r="K6" s="339"/>
      <c r="L6" s="340" t="s">
        <v>387</v>
      </c>
      <c r="M6" s="341"/>
      <c r="N6" s="27" t="s">
        <v>770</v>
      </c>
      <c r="O6" s="27" t="s">
        <v>305</v>
      </c>
      <c r="P6" s="23" t="s">
        <v>771</v>
      </c>
      <c r="Q6" s="25" t="s">
        <v>772</v>
      </c>
      <c r="R6" s="123"/>
      <c r="S6" s="123"/>
      <c r="T6" s="123"/>
      <c r="U6" s="123"/>
      <c r="V6" s="123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</row>
    <row r="7" s="124" customFormat="true" ht="13.9" hidden="false" customHeight="true" outlineLevel="0" collapsed="false">
      <c r="A7" s="22"/>
      <c r="B7" s="23"/>
      <c r="C7" s="24"/>
      <c r="D7" s="24"/>
      <c r="E7" s="24" t="s">
        <v>346</v>
      </c>
      <c r="F7" s="24"/>
      <c r="G7" s="24"/>
      <c r="H7" s="24"/>
      <c r="I7" s="24" t="s">
        <v>597</v>
      </c>
      <c r="J7" s="210" t="s">
        <v>773</v>
      </c>
      <c r="K7" s="276" t="s">
        <v>774</v>
      </c>
      <c r="L7" s="276" t="s">
        <v>775</v>
      </c>
      <c r="M7" s="276" t="s">
        <v>776</v>
      </c>
      <c r="N7" s="342" t="s">
        <v>312</v>
      </c>
      <c r="O7" s="342" t="s">
        <v>313</v>
      </c>
      <c r="P7" s="23" t="s">
        <v>777</v>
      </c>
      <c r="Q7" s="25" t="s">
        <v>778</v>
      </c>
      <c r="R7" s="123"/>
      <c r="S7" s="123"/>
      <c r="T7" s="123"/>
      <c r="U7" s="123"/>
      <c r="V7" s="123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</row>
    <row r="8" s="124" customFormat="true" ht="13.9" hidden="false" customHeight="true" outlineLevel="0" collapsed="false">
      <c r="A8" s="30"/>
      <c r="B8" s="26"/>
      <c r="C8" s="24"/>
      <c r="D8" s="24"/>
      <c r="E8" s="24"/>
      <c r="F8" s="24"/>
      <c r="G8" s="24"/>
      <c r="H8" s="24"/>
      <c r="I8" s="24"/>
      <c r="J8" s="24"/>
      <c r="K8" s="211" t="s">
        <v>779</v>
      </c>
      <c r="L8" s="211" t="s">
        <v>780</v>
      </c>
      <c r="M8" s="211"/>
      <c r="N8" s="264"/>
      <c r="O8" s="264"/>
      <c r="P8" s="343" t="s">
        <v>781</v>
      </c>
      <c r="Q8" s="25"/>
      <c r="R8" s="123"/>
      <c r="S8" s="123"/>
      <c r="T8" s="123"/>
      <c r="U8" s="123"/>
      <c r="V8" s="123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</row>
    <row r="9" s="124" customFormat="true" ht="13.9" hidden="false" customHeight="true" outlineLevel="0" collapsed="false">
      <c r="A9" s="26" t="s">
        <v>34</v>
      </c>
      <c r="B9" s="26"/>
      <c r="C9" s="27" t="s">
        <v>271</v>
      </c>
      <c r="D9" s="27" t="s">
        <v>782</v>
      </c>
      <c r="E9" s="27" t="s">
        <v>279</v>
      </c>
      <c r="F9" s="27" t="s">
        <v>362</v>
      </c>
      <c r="G9" s="27" t="s">
        <v>365</v>
      </c>
      <c r="H9" s="27" t="s">
        <v>366</v>
      </c>
      <c r="I9" s="27" t="s">
        <v>311</v>
      </c>
      <c r="J9" s="27" t="s">
        <v>281</v>
      </c>
      <c r="K9" s="29" t="s">
        <v>783</v>
      </c>
      <c r="L9" s="29" t="s">
        <v>784</v>
      </c>
      <c r="M9" s="29" t="s">
        <v>44</v>
      </c>
      <c r="N9" s="344" t="s">
        <v>316</v>
      </c>
      <c r="O9" s="344" t="s">
        <v>317</v>
      </c>
      <c r="P9" s="26" t="s">
        <v>785</v>
      </c>
      <c r="Q9" s="29" t="s">
        <v>786</v>
      </c>
      <c r="R9" s="123"/>
      <c r="S9" s="123"/>
      <c r="T9" s="123"/>
      <c r="U9" s="123"/>
      <c r="V9" s="123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</row>
    <row r="10" s="124" customFormat="true" ht="13.9" hidden="false" customHeight="true" outlineLevel="0" collapsed="false">
      <c r="A10" s="31"/>
      <c r="B10" s="32"/>
      <c r="C10" s="280"/>
      <c r="D10" s="280"/>
      <c r="E10" s="280"/>
      <c r="F10" s="280"/>
      <c r="G10" s="280"/>
      <c r="H10" s="280"/>
      <c r="I10" s="280" t="s">
        <v>286</v>
      </c>
      <c r="J10" s="280" t="s">
        <v>286</v>
      </c>
      <c r="K10" s="284" t="s">
        <v>385</v>
      </c>
      <c r="L10" s="284"/>
      <c r="M10" s="284"/>
      <c r="N10" s="290"/>
      <c r="O10" s="345" t="s">
        <v>319</v>
      </c>
      <c r="P10" s="346" t="s">
        <v>381</v>
      </c>
      <c r="Q10" s="284" t="s">
        <v>381</v>
      </c>
      <c r="R10" s="123"/>
      <c r="S10" s="123"/>
      <c r="T10" s="123"/>
      <c r="U10" s="123"/>
      <c r="V10" s="123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6" t="n">
        <v>11</v>
      </c>
      <c r="N11" s="36" t="n">
        <v>12</v>
      </c>
      <c r="O11" s="36" t="n">
        <v>13</v>
      </c>
      <c r="P11" s="36" t="n">
        <v>14</v>
      </c>
      <c r="Q11" s="37" t="n">
        <v>15</v>
      </c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21"/>
      <c r="K12" s="21"/>
      <c r="L12" s="21"/>
      <c r="M12" s="38" t="s">
        <v>62</v>
      </c>
      <c r="N12" s="21"/>
      <c r="O12" s="21"/>
      <c r="P12" s="21"/>
      <c r="Q12" s="21"/>
      <c r="R12" s="20"/>
      <c r="S12" s="20"/>
      <c r="T12" s="20"/>
      <c r="U12" s="20"/>
      <c r="V12" s="20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</row>
    <row r="13" s="124" customFormat="true" ht="15" hidden="false" customHeight="true" outlineLevel="0" collapsed="false">
      <c r="A13" s="40" t="s">
        <v>63</v>
      </c>
      <c r="B13" s="41"/>
      <c r="C13" s="170" t="n">
        <v>543</v>
      </c>
      <c r="D13" s="170" t="n">
        <v>418</v>
      </c>
      <c r="E13" s="170" t="n">
        <v>1187</v>
      </c>
      <c r="F13" s="170" t="n">
        <v>1034</v>
      </c>
      <c r="G13" s="170" t="n">
        <v>151</v>
      </c>
      <c r="H13" s="170" t="n">
        <v>2233</v>
      </c>
      <c r="I13" s="170" t="n">
        <v>57</v>
      </c>
      <c r="J13" s="170" t="n">
        <v>5623</v>
      </c>
      <c r="K13" s="170" t="n">
        <v>145</v>
      </c>
      <c r="L13" s="170" t="n">
        <v>0</v>
      </c>
      <c r="M13" s="170" t="n">
        <v>87</v>
      </c>
      <c r="N13" s="170" t="n">
        <v>7727</v>
      </c>
      <c r="O13" s="170" t="n">
        <v>1395</v>
      </c>
      <c r="P13" s="170" t="n">
        <v>4947</v>
      </c>
      <c r="Q13" s="171" t="n">
        <v>12674</v>
      </c>
      <c r="R13" s="247"/>
      <c r="S13" s="248"/>
      <c r="T13" s="248"/>
      <c r="U13" s="248"/>
      <c r="V13" s="247"/>
      <c r="W13" s="249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</row>
    <row r="14" s="124" customFormat="true" ht="13.9" hidden="false" customHeight="true" outlineLevel="0" collapsed="false">
      <c r="A14" s="49" t="s">
        <v>64</v>
      </c>
      <c r="B14" s="50"/>
      <c r="C14" s="172" t="n">
        <v>1042</v>
      </c>
      <c r="D14" s="172" t="n">
        <v>164</v>
      </c>
      <c r="E14" s="172" t="n">
        <v>132</v>
      </c>
      <c r="F14" s="172" t="n">
        <v>1758</v>
      </c>
      <c r="G14" s="172" t="n">
        <v>99</v>
      </c>
      <c r="H14" s="172" t="n">
        <v>388</v>
      </c>
      <c r="I14" s="172" t="n">
        <v>78</v>
      </c>
      <c r="J14" s="172" t="n">
        <v>3661</v>
      </c>
      <c r="K14" s="172" t="n">
        <v>119</v>
      </c>
      <c r="L14" s="172" t="n">
        <v>49</v>
      </c>
      <c r="M14" s="170" t="n">
        <v>332</v>
      </c>
      <c r="N14" s="170" t="n">
        <v>7001</v>
      </c>
      <c r="O14" s="170" t="n">
        <v>508</v>
      </c>
      <c r="P14" s="172" t="n">
        <v>5102</v>
      </c>
      <c r="Q14" s="173" t="n">
        <v>12103</v>
      </c>
      <c r="R14" s="247"/>
      <c r="S14" s="248"/>
      <c r="T14" s="248"/>
      <c r="U14" s="248"/>
      <c r="V14" s="247"/>
      <c r="W14" s="249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</row>
    <row r="15" s="124" customFormat="true" ht="13.9" hidden="false" customHeight="true" outlineLevel="0" collapsed="false">
      <c r="A15" s="49" t="s">
        <v>65</v>
      </c>
      <c r="B15" s="50"/>
      <c r="C15" s="172" t="n">
        <v>1731</v>
      </c>
      <c r="D15" s="172" t="n">
        <v>58</v>
      </c>
      <c r="E15" s="172" t="n">
        <v>3</v>
      </c>
      <c r="F15" s="172" t="n">
        <v>2741</v>
      </c>
      <c r="G15" s="172" t="n">
        <v>1</v>
      </c>
      <c r="H15" s="172" t="n">
        <v>226</v>
      </c>
      <c r="I15" s="172" t="n">
        <v>146</v>
      </c>
      <c r="J15" s="172" t="n">
        <v>4906</v>
      </c>
      <c r="K15" s="172" t="n">
        <v>70</v>
      </c>
      <c r="L15" s="172" t="n">
        <v>0</v>
      </c>
      <c r="M15" s="170" t="n">
        <v>173</v>
      </c>
      <c r="N15" s="170" t="n">
        <v>9231</v>
      </c>
      <c r="O15" s="170" t="n">
        <v>375</v>
      </c>
      <c r="P15" s="172" t="n">
        <v>3900</v>
      </c>
      <c r="Q15" s="173" t="n">
        <v>13131</v>
      </c>
      <c r="R15" s="247"/>
      <c r="S15" s="248"/>
      <c r="T15" s="248"/>
      <c r="U15" s="248"/>
      <c r="V15" s="247"/>
      <c r="W15" s="249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</row>
    <row r="16" s="124" customFormat="true" ht="13.9" hidden="false" customHeight="true" outlineLevel="0" collapsed="false">
      <c r="A16" s="49" t="s">
        <v>66</v>
      </c>
      <c r="B16" s="50"/>
      <c r="C16" s="172" t="n">
        <v>1600</v>
      </c>
      <c r="D16" s="172" t="n">
        <v>161</v>
      </c>
      <c r="E16" s="172" t="n">
        <v>0</v>
      </c>
      <c r="F16" s="172" t="n">
        <v>3106</v>
      </c>
      <c r="G16" s="172" t="n">
        <v>11</v>
      </c>
      <c r="H16" s="172" t="n">
        <v>193</v>
      </c>
      <c r="I16" s="172" t="n">
        <v>505</v>
      </c>
      <c r="J16" s="172" t="n">
        <v>5576</v>
      </c>
      <c r="K16" s="172" t="n">
        <v>0</v>
      </c>
      <c r="L16" s="172" t="n">
        <v>0</v>
      </c>
      <c r="M16" s="170" t="n">
        <v>1277</v>
      </c>
      <c r="N16" s="170" t="n">
        <v>11921</v>
      </c>
      <c r="O16" s="170" t="n">
        <v>344</v>
      </c>
      <c r="P16" s="172" t="n">
        <v>10213</v>
      </c>
      <c r="Q16" s="173" t="n">
        <v>22134</v>
      </c>
      <c r="R16" s="247"/>
      <c r="S16" s="248"/>
      <c r="T16" s="248"/>
      <c r="U16" s="248"/>
      <c r="V16" s="247"/>
      <c r="W16" s="249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</row>
    <row r="17" s="124" customFormat="true" ht="13.9" hidden="false" customHeight="true" outlineLevel="0" collapsed="false">
      <c r="A17" s="49" t="s">
        <v>67</v>
      </c>
      <c r="B17" s="50"/>
      <c r="C17" s="172" t="n">
        <v>2540</v>
      </c>
      <c r="D17" s="172" t="n">
        <v>22</v>
      </c>
      <c r="E17" s="172" t="n">
        <v>0</v>
      </c>
      <c r="F17" s="172" t="n">
        <v>2884</v>
      </c>
      <c r="G17" s="172" t="n">
        <v>0</v>
      </c>
      <c r="H17" s="172" t="n">
        <v>10</v>
      </c>
      <c r="I17" s="172" t="n">
        <v>571</v>
      </c>
      <c r="J17" s="172" t="n">
        <v>6027</v>
      </c>
      <c r="K17" s="172" t="n">
        <v>180</v>
      </c>
      <c r="L17" s="172" t="n">
        <v>0</v>
      </c>
      <c r="M17" s="170" t="n">
        <v>488</v>
      </c>
      <c r="N17" s="170" t="n">
        <v>13731</v>
      </c>
      <c r="O17" s="170" t="n">
        <v>312</v>
      </c>
      <c r="P17" s="172" t="n">
        <v>7861</v>
      </c>
      <c r="Q17" s="173" t="n">
        <v>21592</v>
      </c>
      <c r="R17" s="247"/>
      <c r="S17" s="248"/>
      <c r="T17" s="248"/>
      <c r="U17" s="248"/>
      <c r="V17" s="247"/>
      <c r="W17" s="249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</row>
    <row r="18" s="124" customFormat="true" ht="13.9" hidden="false" customHeight="true" outlineLevel="0" collapsed="false">
      <c r="A18" s="49" t="s">
        <v>68</v>
      </c>
      <c r="B18" s="50"/>
      <c r="C18" s="172" t="n">
        <v>3014</v>
      </c>
      <c r="D18" s="172" t="n">
        <v>175</v>
      </c>
      <c r="E18" s="172" t="n">
        <v>2</v>
      </c>
      <c r="F18" s="172" t="n">
        <v>6907</v>
      </c>
      <c r="G18" s="172" t="n">
        <v>19</v>
      </c>
      <c r="H18" s="172" t="n">
        <v>109</v>
      </c>
      <c r="I18" s="172" t="n">
        <v>178</v>
      </c>
      <c r="J18" s="172" t="n">
        <v>10404</v>
      </c>
      <c r="K18" s="172" t="n">
        <v>70</v>
      </c>
      <c r="L18" s="172" t="n">
        <v>516</v>
      </c>
      <c r="M18" s="170" t="n">
        <v>469</v>
      </c>
      <c r="N18" s="170" t="n">
        <v>28651</v>
      </c>
      <c r="O18" s="170" t="n">
        <v>436</v>
      </c>
      <c r="P18" s="172" t="n">
        <v>5667</v>
      </c>
      <c r="Q18" s="173" t="n">
        <v>34318</v>
      </c>
      <c r="R18" s="247"/>
      <c r="S18" s="248"/>
      <c r="T18" s="248"/>
      <c r="U18" s="248"/>
      <c r="V18" s="247"/>
      <c r="W18" s="249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</row>
    <row r="19" s="124" customFormat="true" ht="13.9" hidden="false" customHeight="true" outlineLevel="0" collapsed="false">
      <c r="A19" s="49" t="s">
        <v>69</v>
      </c>
      <c r="B19" s="50"/>
      <c r="C19" s="172" t="n">
        <v>7066</v>
      </c>
      <c r="D19" s="172" t="n">
        <v>980</v>
      </c>
      <c r="E19" s="172" t="n">
        <v>196</v>
      </c>
      <c r="F19" s="172" t="n">
        <v>14907</v>
      </c>
      <c r="G19" s="172" t="n">
        <v>1</v>
      </c>
      <c r="H19" s="172" t="n">
        <v>298</v>
      </c>
      <c r="I19" s="172" t="n">
        <v>128</v>
      </c>
      <c r="J19" s="172" t="n">
        <v>23576</v>
      </c>
      <c r="K19" s="172" t="n">
        <v>117</v>
      </c>
      <c r="L19" s="172" t="n">
        <v>119</v>
      </c>
      <c r="M19" s="170" t="n">
        <v>931</v>
      </c>
      <c r="N19" s="170" t="n">
        <v>71889</v>
      </c>
      <c r="O19" s="170" t="n">
        <v>610</v>
      </c>
      <c r="P19" s="172" t="n">
        <v>8602</v>
      </c>
      <c r="Q19" s="173" t="n">
        <v>80491</v>
      </c>
      <c r="R19" s="247"/>
      <c r="S19" s="248"/>
      <c r="T19" s="248"/>
      <c r="U19" s="248"/>
      <c r="V19" s="247"/>
      <c r="W19" s="249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</row>
    <row r="20" s="124" customFormat="true" ht="13.9" hidden="false" customHeight="true" outlineLevel="0" collapsed="false">
      <c r="A20" s="56" t="s">
        <v>70</v>
      </c>
      <c r="B20" s="57"/>
      <c r="C20" s="174" t="n">
        <v>7896</v>
      </c>
      <c r="D20" s="174" t="n">
        <v>432</v>
      </c>
      <c r="E20" s="174" t="n">
        <v>0</v>
      </c>
      <c r="F20" s="174" t="n">
        <v>21628</v>
      </c>
      <c r="G20" s="174" t="n">
        <v>0</v>
      </c>
      <c r="H20" s="174" t="n">
        <v>16</v>
      </c>
      <c r="I20" s="174" t="n">
        <v>63</v>
      </c>
      <c r="J20" s="174" t="n">
        <v>30035</v>
      </c>
      <c r="K20" s="174" t="n">
        <v>130</v>
      </c>
      <c r="L20" s="174" t="n">
        <v>392</v>
      </c>
      <c r="M20" s="183" t="n">
        <v>4731</v>
      </c>
      <c r="N20" s="183" t="n">
        <v>231437</v>
      </c>
      <c r="O20" s="174" t="n">
        <v>788</v>
      </c>
      <c r="P20" s="174" t="n">
        <v>12848</v>
      </c>
      <c r="Q20" s="175" t="n">
        <v>244285</v>
      </c>
      <c r="R20" s="247"/>
      <c r="S20" s="248"/>
      <c r="T20" s="248"/>
      <c r="U20" s="248"/>
      <c r="V20" s="247"/>
      <c r="W20" s="249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21"/>
      <c r="I21" s="21"/>
      <c r="J21" s="224"/>
      <c r="K21" s="224"/>
      <c r="L21" s="224"/>
      <c r="M21" s="347" t="s">
        <v>513</v>
      </c>
      <c r="N21" s="21"/>
      <c r="O21" s="224"/>
      <c r="P21" s="224"/>
      <c r="Q21" s="21"/>
      <c r="R21" s="20"/>
      <c r="S21" s="65"/>
      <c r="T21" s="65"/>
      <c r="U21" s="65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</row>
    <row r="22" s="124" customFormat="true" ht="15" hidden="false" customHeight="true" outlineLevel="0" collapsed="false">
      <c r="A22" s="40" t="s">
        <v>73</v>
      </c>
      <c r="B22" s="41"/>
      <c r="C22" s="170" t="n">
        <v>1559</v>
      </c>
      <c r="D22" s="170" t="n">
        <v>85</v>
      </c>
      <c r="E22" s="170" t="n">
        <v>2</v>
      </c>
      <c r="F22" s="170" t="n">
        <v>3067</v>
      </c>
      <c r="G22" s="170" t="n">
        <v>15</v>
      </c>
      <c r="H22" s="170" t="n">
        <v>666</v>
      </c>
      <c r="I22" s="170" t="n">
        <v>290</v>
      </c>
      <c r="J22" s="170" t="n">
        <v>5684</v>
      </c>
      <c r="K22" s="170" t="n">
        <v>2</v>
      </c>
      <c r="L22" s="170" t="n">
        <v>0</v>
      </c>
      <c r="M22" s="170" t="n">
        <v>417</v>
      </c>
      <c r="N22" s="170" t="n">
        <v>10497</v>
      </c>
      <c r="O22" s="170" t="n">
        <v>339</v>
      </c>
      <c r="P22" s="170" t="n">
        <v>9480</v>
      </c>
      <c r="Q22" s="171" t="n">
        <v>19977</v>
      </c>
      <c r="R22" s="247"/>
      <c r="S22" s="248"/>
      <c r="T22" s="248"/>
      <c r="U22" s="248"/>
      <c r="V22" s="247"/>
      <c r="W22" s="249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</row>
    <row r="23" s="124" customFormat="true" ht="13.9" hidden="false" customHeight="true" outlineLevel="0" collapsed="false">
      <c r="A23" s="49" t="s">
        <v>74</v>
      </c>
      <c r="B23" s="50"/>
      <c r="C23" s="172" t="n">
        <v>2136</v>
      </c>
      <c r="D23" s="172" t="n">
        <v>112</v>
      </c>
      <c r="E23" s="172" t="n">
        <v>152</v>
      </c>
      <c r="F23" s="172" t="n">
        <v>4067</v>
      </c>
      <c r="G23" s="172" t="n">
        <v>85</v>
      </c>
      <c r="H23" s="172" t="n">
        <v>441</v>
      </c>
      <c r="I23" s="172" t="n">
        <v>175</v>
      </c>
      <c r="J23" s="172" t="n">
        <v>7168</v>
      </c>
      <c r="K23" s="172" t="n">
        <v>80</v>
      </c>
      <c r="L23" s="172" t="n">
        <v>4</v>
      </c>
      <c r="M23" s="170" t="n">
        <v>319</v>
      </c>
      <c r="N23" s="170" t="n">
        <v>12521</v>
      </c>
      <c r="O23" s="170" t="n">
        <v>371</v>
      </c>
      <c r="P23" s="172" t="n">
        <v>5179</v>
      </c>
      <c r="Q23" s="173" t="n">
        <v>17700</v>
      </c>
      <c r="R23" s="247"/>
      <c r="S23" s="247"/>
      <c r="T23" s="247"/>
      <c r="U23" s="247"/>
      <c r="V23" s="247"/>
      <c r="W23" s="249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</row>
    <row r="24" s="124" customFormat="true" ht="13.9" hidden="false" customHeight="true" outlineLevel="0" collapsed="false">
      <c r="A24" s="49" t="s">
        <v>75</v>
      </c>
      <c r="B24" s="50"/>
      <c r="C24" s="172" t="n">
        <v>2208</v>
      </c>
      <c r="D24" s="172" t="n">
        <v>219</v>
      </c>
      <c r="E24" s="172" t="n">
        <v>369</v>
      </c>
      <c r="F24" s="172" t="n">
        <v>4042</v>
      </c>
      <c r="G24" s="172" t="n">
        <v>71</v>
      </c>
      <c r="H24" s="172" t="n">
        <v>1208</v>
      </c>
      <c r="I24" s="172" t="n">
        <v>165</v>
      </c>
      <c r="J24" s="172" t="n">
        <v>8282</v>
      </c>
      <c r="K24" s="172" t="n">
        <v>160</v>
      </c>
      <c r="L24" s="172" t="n">
        <v>161</v>
      </c>
      <c r="M24" s="170" t="n">
        <v>607</v>
      </c>
      <c r="N24" s="170" t="n">
        <v>21286</v>
      </c>
      <c r="O24" s="170" t="n">
        <v>536</v>
      </c>
      <c r="P24" s="172" t="n">
        <v>5983</v>
      </c>
      <c r="Q24" s="173" t="n">
        <v>27269</v>
      </c>
      <c r="R24" s="247"/>
      <c r="S24" s="247"/>
      <c r="T24" s="247"/>
      <c r="U24" s="247"/>
      <c r="V24" s="247"/>
      <c r="W24" s="249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</row>
    <row r="25" s="124" customFormat="true" ht="13.9" hidden="false" customHeight="true" outlineLevel="0" collapsed="false">
      <c r="A25" s="56" t="s">
        <v>76</v>
      </c>
      <c r="B25" s="57"/>
      <c r="C25" s="174" t="n">
        <v>1490</v>
      </c>
      <c r="D25" s="174" t="n">
        <v>502</v>
      </c>
      <c r="E25" s="174" t="n">
        <v>705</v>
      </c>
      <c r="F25" s="174" t="n">
        <v>4098</v>
      </c>
      <c r="G25" s="174" t="n">
        <v>84</v>
      </c>
      <c r="H25" s="174" t="n">
        <v>182</v>
      </c>
      <c r="I25" s="174" t="n">
        <v>112</v>
      </c>
      <c r="J25" s="174" t="n">
        <v>7173</v>
      </c>
      <c r="K25" s="174" t="n">
        <v>90</v>
      </c>
      <c r="L25" s="174" t="n">
        <v>77</v>
      </c>
      <c r="M25" s="174" t="n">
        <v>815</v>
      </c>
      <c r="N25" s="174" t="n">
        <v>44903</v>
      </c>
      <c r="O25" s="174" t="n">
        <v>869</v>
      </c>
      <c r="P25" s="174" t="n">
        <v>5222</v>
      </c>
      <c r="Q25" s="175" t="n">
        <v>50125</v>
      </c>
      <c r="R25" s="247"/>
      <c r="S25" s="247"/>
      <c r="T25" s="247"/>
      <c r="U25" s="247"/>
      <c r="V25" s="247"/>
      <c r="W25" s="249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</row>
    <row r="26" s="124" customFormat="true" ht="13.9" hidden="false" customHeight="true" outlineLevel="0" collapsed="false">
      <c r="A26" s="67" t="s">
        <v>77</v>
      </c>
      <c r="B26" s="68"/>
      <c r="C26" s="180" t="n">
        <v>2177</v>
      </c>
      <c r="D26" s="180" t="n">
        <v>114</v>
      </c>
      <c r="E26" s="180" t="n">
        <v>45</v>
      </c>
      <c r="F26" s="180" t="n">
        <v>3810</v>
      </c>
      <c r="G26" s="180" t="n">
        <v>90</v>
      </c>
      <c r="H26" s="180" t="n">
        <v>507</v>
      </c>
      <c r="I26" s="180" t="n">
        <v>295</v>
      </c>
      <c r="J26" s="180" t="n">
        <v>7038</v>
      </c>
      <c r="K26" s="180" t="n">
        <v>68</v>
      </c>
      <c r="L26" s="180" t="n">
        <v>42</v>
      </c>
      <c r="M26" s="170" t="n">
        <v>536</v>
      </c>
      <c r="N26" s="170" t="n">
        <v>16115</v>
      </c>
      <c r="O26" s="170" t="n">
        <v>399</v>
      </c>
      <c r="P26" s="180" t="n">
        <v>6643</v>
      </c>
      <c r="Q26" s="181" t="n">
        <v>22758</v>
      </c>
      <c r="R26" s="247"/>
      <c r="S26" s="247"/>
      <c r="T26" s="247"/>
      <c r="U26" s="247"/>
      <c r="V26" s="247"/>
      <c r="W26" s="249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</row>
    <row r="27" s="124" customFormat="true" ht="13.9" hidden="false" customHeight="true" outlineLevel="0" collapsed="false">
      <c r="A27" s="56" t="s">
        <v>78</v>
      </c>
      <c r="B27" s="57"/>
      <c r="C27" s="174" t="n">
        <v>1717</v>
      </c>
      <c r="D27" s="174" t="n">
        <v>384</v>
      </c>
      <c r="E27" s="174" t="n">
        <v>670</v>
      </c>
      <c r="F27" s="174" t="n">
        <v>4038</v>
      </c>
      <c r="G27" s="174" t="n">
        <v>49</v>
      </c>
      <c r="H27" s="174" t="n">
        <v>1033</v>
      </c>
      <c r="I27" s="174" t="n">
        <v>55</v>
      </c>
      <c r="J27" s="174" t="n">
        <v>7946</v>
      </c>
      <c r="K27" s="174" t="n">
        <v>149</v>
      </c>
      <c r="L27" s="174" t="n">
        <v>148</v>
      </c>
      <c r="M27" s="183" t="n">
        <v>642</v>
      </c>
      <c r="N27" s="183" t="n">
        <v>31792</v>
      </c>
      <c r="O27" s="174" t="n">
        <v>781</v>
      </c>
      <c r="P27" s="174" t="n">
        <v>5701</v>
      </c>
      <c r="Q27" s="175" t="n">
        <v>37493</v>
      </c>
      <c r="R27" s="247"/>
      <c r="S27" s="247"/>
      <c r="T27" s="247"/>
      <c r="U27" s="247"/>
      <c r="V27" s="247"/>
      <c r="W27" s="249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1"/>
      <c r="H28" s="21"/>
      <c r="I28" s="21"/>
      <c r="J28" s="224"/>
      <c r="K28" s="224"/>
      <c r="L28" s="224"/>
      <c r="M28" s="347" t="s">
        <v>322</v>
      </c>
      <c r="N28" s="21"/>
      <c r="O28" s="224"/>
      <c r="P28" s="224"/>
      <c r="Q28" s="21"/>
      <c r="R28" s="20"/>
      <c r="S28" s="20"/>
      <c r="T28" s="20"/>
      <c r="U28" s="20"/>
      <c r="V28" s="20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</row>
    <row r="29" s="124" customFormat="true" ht="15" hidden="false" customHeight="true" outlineLevel="0" collapsed="false">
      <c r="A29" s="40" t="s">
        <v>81</v>
      </c>
      <c r="B29" s="41"/>
      <c r="C29" s="170" t="n">
        <v>1689</v>
      </c>
      <c r="D29" s="170" t="n">
        <v>231</v>
      </c>
      <c r="E29" s="170" t="n">
        <v>48</v>
      </c>
      <c r="F29" s="170" t="n">
        <v>2280</v>
      </c>
      <c r="G29" s="170" t="n">
        <v>17</v>
      </c>
      <c r="H29" s="170" t="n">
        <v>1335</v>
      </c>
      <c r="I29" s="170" t="n">
        <v>298</v>
      </c>
      <c r="J29" s="170" t="n">
        <v>5898</v>
      </c>
      <c r="K29" s="170" t="n">
        <v>50</v>
      </c>
      <c r="L29" s="170" t="n">
        <v>11</v>
      </c>
      <c r="M29" s="170" t="n">
        <v>355</v>
      </c>
      <c r="N29" s="170" t="n">
        <v>18358</v>
      </c>
      <c r="O29" s="170" t="n">
        <v>464</v>
      </c>
      <c r="P29" s="170" t="n">
        <v>8056</v>
      </c>
      <c r="Q29" s="171" t="n">
        <v>26414</v>
      </c>
      <c r="R29" s="247"/>
      <c r="S29" s="247"/>
      <c r="T29" s="247"/>
      <c r="U29" s="247"/>
      <c r="V29" s="247"/>
      <c r="W29" s="249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</row>
    <row r="30" s="124" customFormat="true" ht="13.9" hidden="false" customHeight="true" outlineLevel="0" collapsed="false">
      <c r="A30" s="40" t="s">
        <v>82</v>
      </c>
      <c r="B30" s="41"/>
      <c r="C30" s="172" t="n">
        <v>2397</v>
      </c>
      <c r="D30" s="172" t="n">
        <v>132</v>
      </c>
      <c r="E30" s="172" t="n">
        <v>680</v>
      </c>
      <c r="F30" s="172" t="n">
        <v>4942</v>
      </c>
      <c r="G30" s="172" t="n">
        <v>27</v>
      </c>
      <c r="H30" s="172" t="n">
        <v>328</v>
      </c>
      <c r="I30" s="172" t="n">
        <v>173</v>
      </c>
      <c r="J30" s="172" t="n">
        <v>8679</v>
      </c>
      <c r="K30" s="172" t="n">
        <v>153</v>
      </c>
      <c r="L30" s="172" t="n">
        <v>284</v>
      </c>
      <c r="M30" s="170" t="n">
        <v>713</v>
      </c>
      <c r="N30" s="170" t="n">
        <v>30312</v>
      </c>
      <c r="O30" s="170" t="n">
        <v>625</v>
      </c>
      <c r="P30" s="172" t="n">
        <v>5881</v>
      </c>
      <c r="Q30" s="173" t="n">
        <v>36193</v>
      </c>
      <c r="R30" s="247"/>
      <c r="S30" s="247"/>
      <c r="T30" s="247"/>
      <c r="U30" s="247"/>
      <c r="V30" s="247"/>
      <c r="W30" s="249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</row>
    <row r="31" s="124" customFormat="true" ht="13.9" hidden="false" customHeight="true" outlineLevel="0" collapsed="false">
      <c r="A31" s="75" t="s">
        <v>83</v>
      </c>
      <c r="B31" s="76"/>
      <c r="C31" s="174" t="n">
        <v>1860</v>
      </c>
      <c r="D31" s="174" t="n">
        <v>330</v>
      </c>
      <c r="E31" s="174" t="n">
        <v>411</v>
      </c>
      <c r="F31" s="174" t="n">
        <v>4441</v>
      </c>
      <c r="G31" s="174" t="n">
        <v>122</v>
      </c>
      <c r="H31" s="174" t="n">
        <v>664</v>
      </c>
      <c r="I31" s="174" t="n">
        <v>89</v>
      </c>
      <c r="J31" s="174" t="n">
        <v>7917</v>
      </c>
      <c r="K31" s="174" t="n">
        <v>126</v>
      </c>
      <c r="L31" s="174" t="n">
        <v>55</v>
      </c>
      <c r="M31" s="183" t="n">
        <v>676</v>
      </c>
      <c r="N31" s="183" t="n">
        <v>24831</v>
      </c>
      <c r="O31" s="174" t="n">
        <v>670</v>
      </c>
      <c r="P31" s="174" t="n">
        <v>5104</v>
      </c>
      <c r="Q31" s="175" t="n">
        <v>29935</v>
      </c>
      <c r="R31" s="247"/>
      <c r="S31" s="247"/>
      <c r="T31" s="247"/>
      <c r="U31" s="247"/>
      <c r="V31" s="247"/>
      <c r="W31" s="249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1"/>
      <c r="H32" s="21"/>
      <c r="I32" s="21"/>
      <c r="J32" s="348"/>
      <c r="K32" s="348"/>
      <c r="L32" s="348"/>
      <c r="M32" s="348" t="s">
        <v>85</v>
      </c>
      <c r="O32" s="98"/>
      <c r="P32" s="98"/>
      <c r="R32" s="20"/>
      <c r="S32" s="20"/>
      <c r="T32" s="20"/>
      <c r="U32" s="20"/>
      <c r="V32" s="20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</row>
    <row r="33" customFormat="false" ht="13.9" hidden="false" customHeight="true" outlineLevel="0" collapsed="false">
      <c r="A33" s="87" t="s">
        <v>86</v>
      </c>
      <c r="B33" s="88"/>
      <c r="C33" s="183" t="n">
        <v>2764</v>
      </c>
      <c r="D33" s="183" t="n">
        <v>223</v>
      </c>
      <c r="E33" s="183" t="n">
        <v>3</v>
      </c>
      <c r="F33" s="183" t="n">
        <v>3570</v>
      </c>
      <c r="G33" s="183" t="n">
        <v>29</v>
      </c>
      <c r="H33" s="183" t="n">
        <v>86</v>
      </c>
      <c r="I33" s="183" t="n">
        <v>469</v>
      </c>
      <c r="J33" s="183" t="n">
        <v>7144</v>
      </c>
      <c r="K33" s="183" t="n">
        <v>142</v>
      </c>
      <c r="L33" s="183" t="n">
        <v>58</v>
      </c>
      <c r="M33" s="183" t="n">
        <v>729</v>
      </c>
      <c r="N33" s="183" t="n">
        <v>16116</v>
      </c>
      <c r="O33" s="183" t="n">
        <v>331</v>
      </c>
      <c r="P33" s="183" t="n">
        <v>9989</v>
      </c>
      <c r="Q33" s="184" t="n">
        <v>26105</v>
      </c>
      <c r="R33" s="247"/>
      <c r="S33" s="247"/>
      <c r="T33" s="247"/>
      <c r="U33" s="247"/>
      <c r="V33" s="247"/>
      <c r="W33" s="249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</row>
    <row r="34" customFormat="false" ht="13.9" hidden="false" customHeight="true" outlineLevel="0" collapsed="false"/>
    <row r="35" customFormat="false" ht="13.9" hidden="false" customHeight="true" outlineLevel="0" collapsed="false">
      <c r="A35" s="100" t="s">
        <v>787</v>
      </c>
      <c r="B35" s="100"/>
      <c r="C35" s="21"/>
      <c r="D35" s="21"/>
      <c r="E35" s="21"/>
      <c r="F35" s="21"/>
      <c r="G35" s="21"/>
      <c r="H35" s="21"/>
      <c r="I35" s="21"/>
      <c r="J35" s="21" t="s">
        <v>788</v>
      </c>
      <c r="K35" s="21"/>
      <c r="L35" s="21"/>
      <c r="M35" s="21"/>
      <c r="N35" s="21"/>
      <c r="O35" s="21"/>
      <c r="P35" s="21"/>
      <c r="Q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6" t="n">
        <v>11</v>
      </c>
      <c r="N36" s="36" t="n">
        <v>12</v>
      </c>
      <c r="O36" s="36" t="n">
        <v>13</v>
      </c>
      <c r="P36" s="36" t="n">
        <v>14</v>
      </c>
      <c r="Q36" s="37" t="n">
        <v>15</v>
      </c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21"/>
      <c r="K37" s="21"/>
      <c r="L37" s="21"/>
      <c r="M37" s="38" t="s">
        <v>389</v>
      </c>
      <c r="N37" s="21"/>
      <c r="O37" s="21"/>
      <c r="P37" s="21"/>
      <c r="Q37" s="21"/>
      <c r="R37" s="20"/>
      <c r="S37" s="20"/>
      <c r="T37" s="20"/>
      <c r="U37" s="20"/>
      <c r="V37" s="20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</row>
    <row r="38" s="124" customFormat="true" ht="15" hidden="false" customHeight="true" outlineLevel="0" collapsed="false">
      <c r="A38" s="102" t="s">
        <v>90</v>
      </c>
      <c r="B38" s="41"/>
      <c r="C38" s="170" t="n">
        <v>663</v>
      </c>
      <c r="D38" s="170" t="n">
        <v>165</v>
      </c>
      <c r="E38" s="170" t="n">
        <v>56</v>
      </c>
      <c r="F38" s="170" t="n">
        <v>436</v>
      </c>
      <c r="G38" s="170" t="n">
        <v>10</v>
      </c>
      <c r="H38" s="170" t="n">
        <v>95</v>
      </c>
      <c r="I38" s="170" t="n">
        <v>46</v>
      </c>
      <c r="J38" s="170" t="n">
        <v>1471</v>
      </c>
      <c r="K38" s="170" t="n">
        <v>7</v>
      </c>
      <c r="L38" s="170" t="n">
        <v>97</v>
      </c>
      <c r="M38" s="170" t="n">
        <v>1092</v>
      </c>
      <c r="N38" s="170" t="n">
        <v>57528</v>
      </c>
      <c r="O38" s="170" t="n">
        <v>672</v>
      </c>
      <c r="P38" s="170" t="n">
        <v>6050</v>
      </c>
      <c r="Q38" s="171" t="n">
        <v>63578</v>
      </c>
      <c r="R38" s="247"/>
      <c r="S38" s="247"/>
      <c r="T38" s="247"/>
      <c r="U38" s="247"/>
      <c r="V38" s="247"/>
      <c r="W38" s="249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</row>
    <row r="39" s="124" customFormat="true" ht="13.9" hidden="false" customHeight="true" outlineLevel="0" collapsed="false">
      <c r="A39" s="103" t="s">
        <v>91</v>
      </c>
      <c r="B39" s="50"/>
      <c r="C39" s="172" t="n">
        <v>491</v>
      </c>
      <c r="D39" s="172" t="n">
        <v>247</v>
      </c>
      <c r="E39" s="172" t="n">
        <v>83</v>
      </c>
      <c r="F39" s="172" t="n">
        <v>478</v>
      </c>
      <c r="G39" s="172" t="n">
        <v>14</v>
      </c>
      <c r="H39" s="172" t="n">
        <v>138</v>
      </c>
      <c r="I39" s="172" t="n">
        <v>43</v>
      </c>
      <c r="J39" s="172" t="n">
        <v>1494</v>
      </c>
      <c r="K39" s="172" t="n">
        <v>213</v>
      </c>
      <c r="L39" s="172" t="n">
        <v>54</v>
      </c>
      <c r="M39" s="170" t="n">
        <v>811</v>
      </c>
      <c r="N39" s="170" t="n">
        <v>24234</v>
      </c>
      <c r="O39" s="170" t="n">
        <v>700</v>
      </c>
      <c r="P39" s="172" t="n">
        <v>6942</v>
      </c>
      <c r="Q39" s="173" t="n">
        <v>31176</v>
      </c>
      <c r="R39" s="247"/>
      <c r="S39" s="247"/>
      <c r="T39" s="247"/>
      <c r="U39" s="247"/>
      <c r="V39" s="247"/>
      <c r="W39" s="249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</row>
    <row r="40" s="124" customFormat="true" ht="13.9" hidden="false" customHeight="true" outlineLevel="0" collapsed="false">
      <c r="A40" s="103" t="s">
        <v>92</v>
      </c>
      <c r="B40" s="50"/>
      <c r="C40" s="172" t="n">
        <v>0</v>
      </c>
      <c r="D40" s="172" t="n">
        <v>0</v>
      </c>
      <c r="E40" s="172" t="n">
        <v>0</v>
      </c>
      <c r="F40" s="172" t="n">
        <v>0</v>
      </c>
      <c r="G40" s="172" t="n">
        <v>0</v>
      </c>
      <c r="H40" s="172" t="n">
        <v>25</v>
      </c>
      <c r="I40" s="172" t="n">
        <v>1</v>
      </c>
      <c r="J40" s="172" t="n">
        <v>26</v>
      </c>
      <c r="K40" s="172" t="n">
        <v>638</v>
      </c>
      <c r="L40" s="172" t="n">
        <v>0</v>
      </c>
      <c r="M40" s="170" t="n">
        <v>783</v>
      </c>
      <c r="N40" s="170" t="n">
        <v>27143</v>
      </c>
      <c r="O40" s="170" t="n">
        <v>1885</v>
      </c>
      <c r="P40" s="172" t="n">
        <v>6673</v>
      </c>
      <c r="Q40" s="173" t="n">
        <v>33816</v>
      </c>
      <c r="R40" s="247"/>
      <c r="S40" s="247"/>
      <c r="T40" s="247"/>
      <c r="U40" s="247"/>
      <c r="V40" s="247"/>
      <c r="W40" s="249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</row>
    <row r="41" s="124" customFormat="true" ht="13.9" hidden="false" customHeight="true" outlineLevel="0" collapsed="false">
      <c r="A41" s="103" t="s">
        <v>93</v>
      </c>
      <c r="B41" s="50"/>
      <c r="C41" s="172" t="n">
        <v>2806</v>
      </c>
      <c r="D41" s="172" t="n">
        <v>58</v>
      </c>
      <c r="E41" s="172" t="n">
        <v>16</v>
      </c>
      <c r="F41" s="172" t="n">
        <v>9122</v>
      </c>
      <c r="G41" s="172" t="n">
        <v>17</v>
      </c>
      <c r="H41" s="172" t="n">
        <v>7</v>
      </c>
      <c r="I41" s="172" t="n">
        <v>19</v>
      </c>
      <c r="J41" s="172" t="n">
        <v>12045</v>
      </c>
      <c r="K41" s="172" t="n">
        <v>176</v>
      </c>
      <c r="L41" s="172" t="n">
        <v>33</v>
      </c>
      <c r="M41" s="170" t="n">
        <v>207</v>
      </c>
      <c r="N41" s="170" t="n">
        <v>13601</v>
      </c>
      <c r="O41" s="170" t="n">
        <v>502</v>
      </c>
      <c r="P41" s="172" t="n">
        <v>5847</v>
      </c>
      <c r="Q41" s="173" t="n">
        <v>19448</v>
      </c>
      <c r="R41" s="247"/>
      <c r="S41" s="247"/>
      <c r="T41" s="247"/>
      <c r="U41" s="247"/>
      <c r="V41" s="247"/>
      <c r="W41" s="249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</row>
    <row r="42" s="124" customFormat="true" ht="13.9" hidden="false" customHeight="true" outlineLevel="0" collapsed="false">
      <c r="A42" s="103" t="s">
        <v>94</v>
      </c>
      <c r="B42" s="50"/>
      <c r="C42" s="172" t="n">
        <v>5680</v>
      </c>
      <c r="D42" s="172" t="n">
        <v>463</v>
      </c>
      <c r="E42" s="172" t="n">
        <v>0</v>
      </c>
      <c r="F42" s="172" t="n">
        <v>1250</v>
      </c>
      <c r="G42" s="172" t="n">
        <v>41</v>
      </c>
      <c r="H42" s="172" t="n">
        <v>1</v>
      </c>
      <c r="I42" s="172" t="n">
        <v>661</v>
      </c>
      <c r="J42" s="172" t="n">
        <v>8096</v>
      </c>
      <c r="K42" s="172" t="n">
        <v>3</v>
      </c>
      <c r="L42" s="172" t="n">
        <v>0</v>
      </c>
      <c r="M42" s="170" t="n">
        <v>1348</v>
      </c>
      <c r="N42" s="170" t="n">
        <v>10463</v>
      </c>
      <c r="O42" s="170" t="n">
        <v>338</v>
      </c>
      <c r="P42" s="172" t="n">
        <v>6534</v>
      </c>
      <c r="Q42" s="173" t="n">
        <v>16997</v>
      </c>
      <c r="R42" s="247"/>
      <c r="S42" s="247"/>
      <c r="T42" s="247"/>
      <c r="U42" s="247"/>
      <c r="V42" s="247"/>
      <c r="W42" s="249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</row>
    <row r="43" s="124" customFormat="true" ht="13.9" hidden="false" customHeight="true" outlineLevel="0" collapsed="false">
      <c r="A43" s="103" t="s">
        <v>95</v>
      </c>
      <c r="B43" s="50"/>
      <c r="C43" s="172" t="n">
        <v>358</v>
      </c>
      <c r="D43" s="172" t="n">
        <v>5426</v>
      </c>
      <c r="E43" s="172" t="n">
        <v>19123</v>
      </c>
      <c r="F43" s="172" t="n">
        <v>0</v>
      </c>
      <c r="G43" s="172" t="n">
        <v>816</v>
      </c>
      <c r="H43" s="172" t="n">
        <v>0</v>
      </c>
      <c r="I43" s="172" t="n">
        <v>724</v>
      </c>
      <c r="J43" s="172" t="n">
        <v>26447</v>
      </c>
      <c r="K43" s="172" t="n">
        <v>0</v>
      </c>
      <c r="L43" s="172" t="n">
        <v>0</v>
      </c>
      <c r="M43" s="170" t="n">
        <v>385</v>
      </c>
      <c r="N43" s="170" t="n">
        <v>28144</v>
      </c>
      <c r="O43" s="170" t="n">
        <v>2611</v>
      </c>
      <c r="P43" s="172" t="n">
        <v>5161</v>
      </c>
      <c r="Q43" s="173" t="n">
        <v>33305</v>
      </c>
      <c r="R43" s="247"/>
      <c r="S43" s="247"/>
      <c r="T43" s="247"/>
      <c r="U43" s="247"/>
      <c r="V43" s="247"/>
      <c r="W43" s="249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</row>
    <row r="44" s="124" customFormat="true" ht="13.9" hidden="false" customHeight="true" outlineLevel="0" collapsed="false">
      <c r="A44" s="103" t="s">
        <v>96</v>
      </c>
      <c r="B44" s="50"/>
      <c r="C44" s="172" t="n">
        <v>3009</v>
      </c>
      <c r="D44" s="172" t="n">
        <v>96</v>
      </c>
      <c r="E44" s="172" t="n">
        <v>35</v>
      </c>
      <c r="F44" s="172" t="n">
        <v>3907</v>
      </c>
      <c r="G44" s="172" t="n">
        <v>26</v>
      </c>
      <c r="H44" s="172" t="n">
        <v>134</v>
      </c>
      <c r="I44" s="172" t="n">
        <v>360</v>
      </c>
      <c r="J44" s="172" t="n">
        <v>7567</v>
      </c>
      <c r="K44" s="172" t="n">
        <v>82</v>
      </c>
      <c r="L44" s="172" t="n">
        <v>463</v>
      </c>
      <c r="M44" s="170" t="n">
        <v>778</v>
      </c>
      <c r="N44" s="170" t="n">
        <v>15835</v>
      </c>
      <c r="O44" s="170" t="n">
        <v>376</v>
      </c>
      <c r="P44" s="172" t="n">
        <v>8878</v>
      </c>
      <c r="Q44" s="173" t="n">
        <v>24713</v>
      </c>
      <c r="R44" s="247"/>
      <c r="S44" s="247"/>
      <c r="T44" s="247"/>
      <c r="U44" s="247"/>
      <c r="V44" s="247"/>
      <c r="W44" s="249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</row>
    <row r="45" s="124" customFormat="true" ht="13.9" hidden="false" customHeight="true" outlineLevel="0" collapsed="false">
      <c r="A45" s="104" t="s">
        <v>97</v>
      </c>
      <c r="B45" s="57"/>
      <c r="C45" s="174" t="n">
        <v>307</v>
      </c>
      <c r="D45" s="174" t="n">
        <v>450</v>
      </c>
      <c r="E45" s="174" t="n">
        <v>525</v>
      </c>
      <c r="F45" s="174" t="n">
        <v>416</v>
      </c>
      <c r="G45" s="174" t="n">
        <v>316</v>
      </c>
      <c r="H45" s="174" t="n">
        <v>5483</v>
      </c>
      <c r="I45" s="174" t="n">
        <v>403</v>
      </c>
      <c r="J45" s="174" t="n">
        <v>7900</v>
      </c>
      <c r="K45" s="174" t="n">
        <v>79</v>
      </c>
      <c r="L45" s="174" t="n">
        <v>0</v>
      </c>
      <c r="M45" s="174" t="n">
        <v>91</v>
      </c>
      <c r="N45" s="174" t="n">
        <v>10300</v>
      </c>
      <c r="O45" s="183" t="n">
        <v>783</v>
      </c>
      <c r="P45" s="174" t="n">
        <v>3882</v>
      </c>
      <c r="Q45" s="175" t="n">
        <v>14182</v>
      </c>
      <c r="R45" s="247"/>
      <c r="S45" s="247"/>
      <c r="T45" s="247"/>
      <c r="U45" s="247"/>
      <c r="V45" s="247"/>
      <c r="W45" s="249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1"/>
      <c r="H46" s="21"/>
      <c r="I46" s="185"/>
      <c r="J46" s="224"/>
      <c r="K46" s="224"/>
      <c r="L46" s="224"/>
      <c r="M46" s="347" t="s">
        <v>789</v>
      </c>
      <c r="N46" s="21"/>
      <c r="O46" s="224"/>
      <c r="P46" s="224"/>
      <c r="Q46" s="21"/>
      <c r="R46" s="20"/>
      <c r="S46" s="20"/>
      <c r="T46" s="20"/>
      <c r="U46" s="20"/>
      <c r="V46" s="20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</row>
    <row r="47" s="124" customFormat="true" ht="13.9" hidden="false" customHeight="true" outlineLevel="0" collapsed="false">
      <c r="A47" s="40" t="s">
        <v>100</v>
      </c>
      <c r="B47" s="41"/>
      <c r="C47" s="170" t="n">
        <v>661</v>
      </c>
      <c r="D47" s="170" t="n">
        <v>257</v>
      </c>
      <c r="E47" s="170" t="n">
        <v>208</v>
      </c>
      <c r="F47" s="170" t="n">
        <v>897</v>
      </c>
      <c r="G47" s="170" t="n">
        <v>103</v>
      </c>
      <c r="H47" s="170" t="n">
        <v>917</v>
      </c>
      <c r="I47" s="170" t="n">
        <v>192</v>
      </c>
      <c r="J47" s="170" t="n">
        <v>3235</v>
      </c>
      <c r="K47" s="170" t="n">
        <v>106</v>
      </c>
      <c r="L47" s="170" t="n">
        <v>157</v>
      </c>
      <c r="M47" s="170" t="n">
        <v>243</v>
      </c>
      <c r="N47" s="170" t="n">
        <v>5933</v>
      </c>
      <c r="O47" s="170" t="n">
        <v>467</v>
      </c>
      <c r="P47" s="170" t="n">
        <v>5405</v>
      </c>
      <c r="Q47" s="171" t="n">
        <v>11338</v>
      </c>
      <c r="R47" s="247"/>
      <c r="S47" s="247"/>
      <c r="T47" s="247"/>
      <c r="U47" s="247"/>
      <c r="V47" s="247"/>
      <c r="W47" s="249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</row>
    <row r="48" s="124" customFormat="true" ht="13.9" hidden="false" customHeight="true" outlineLevel="0" collapsed="false">
      <c r="A48" s="49" t="s">
        <v>101</v>
      </c>
      <c r="B48" s="50"/>
      <c r="C48" s="172" t="n">
        <v>1722</v>
      </c>
      <c r="D48" s="172" t="n">
        <v>170</v>
      </c>
      <c r="E48" s="172" t="n">
        <v>25</v>
      </c>
      <c r="F48" s="172" t="n">
        <v>1869</v>
      </c>
      <c r="G48" s="172" t="n">
        <v>70</v>
      </c>
      <c r="H48" s="172" t="n">
        <v>946</v>
      </c>
      <c r="I48" s="172" t="n">
        <v>263</v>
      </c>
      <c r="J48" s="172" t="n">
        <v>5065</v>
      </c>
      <c r="K48" s="172" t="n">
        <v>60</v>
      </c>
      <c r="L48" s="172" t="n">
        <v>0</v>
      </c>
      <c r="M48" s="170" t="n">
        <v>577</v>
      </c>
      <c r="N48" s="170" t="n">
        <v>8678</v>
      </c>
      <c r="O48" s="170" t="n">
        <v>346</v>
      </c>
      <c r="P48" s="172" t="n">
        <v>6163</v>
      </c>
      <c r="Q48" s="173" t="n">
        <v>14841</v>
      </c>
      <c r="R48" s="247"/>
      <c r="S48" s="247"/>
      <c r="T48" s="247"/>
      <c r="U48" s="247"/>
      <c r="V48" s="247"/>
      <c r="W48" s="249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</row>
    <row r="49" s="124" customFormat="true" ht="13.9" hidden="false" customHeight="true" outlineLevel="0" collapsed="false">
      <c r="A49" s="49" t="s">
        <v>102</v>
      </c>
      <c r="B49" s="50"/>
      <c r="C49" s="172" t="n">
        <v>2598</v>
      </c>
      <c r="D49" s="172" t="n">
        <v>176</v>
      </c>
      <c r="E49" s="172" t="n">
        <v>23</v>
      </c>
      <c r="F49" s="172" t="n">
        <v>3708</v>
      </c>
      <c r="G49" s="172" t="n">
        <v>21</v>
      </c>
      <c r="H49" s="172" t="n">
        <v>221</v>
      </c>
      <c r="I49" s="172" t="n">
        <v>86</v>
      </c>
      <c r="J49" s="172" t="n">
        <v>6833</v>
      </c>
      <c r="K49" s="172" t="n">
        <v>117</v>
      </c>
      <c r="L49" s="172" t="n">
        <v>0</v>
      </c>
      <c r="M49" s="170" t="n">
        <v>284</v>
      </c>
      <c r="N49" s="170" t="n">
        <v>15401</v>
      </c>
      <c r="O49" s="170" t="n">
        <v>391</v>
      </c>
      <c r="P49" s="172" t="n">
        <v>6756</v>
      </c>
      <c r="Q49" s="173" t="n">
        <v>22157</v>
      </c>
      <c r="R49" s="247"/>
      <c r="S49" s="247"/>
      <c r="T49" s="247"/>
      <c r="U49" s="247"/>
      <c r="V49" s="247"/>
      <c r="W49" s="249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</row>
    <row r="50" s="124" customFormat="true" ht="13.9" hidden="false" customHeight="true" outlineLevel="0" collapsed="false">
      <c r="A50" s="49" t="s">
        <v>103</v>
      </c>
      <c r="B50" s="50"/>
      <c r="C50" s="172" t="n">
        <v>3433</v>
      </c>
      <c r="D50" s="172" t="n">
        <v>103</v>
      </c>
      <c r="E50" s="172" t="n">
        <v>0</v>
      </c>
      <c r="F50" s="172" t="n">
        <v>7095</v>
      </c>
      <c r="G50" s="172" t="n">
        <v>2</v>
      </c>
      <c r="H50" s="172" t="n">
        <v>762</v>
      </c>
      <c r="I50" s="172" t="n">
        <v>39</v>
      </c>
      <c r="J50" s="172" t="n">
        <v>11434</v>
      </c>
      <c r="K50" s="172" t="n">
        <v>223</v>
      </c>
      <c r="L50" s="172" t="n">
        <v>42</v>
      </c>
      <c r="M50" s="170" t="n">
        <v>518</v>
      </c>
      <c r="N50" s="170" t="n">
        <v>29867</v>
      </c>
      <c r="O50" s="170" t="n">
        <v>469</v>
      </c>
      <c r="P50" s="172" t="n">
        <v>6416</v>
      </c>
      <c r="Q50" s="173" t="n">
        <v>36283</v>
      </c>
      <c r="R50" s="247"/>
      <c r="S50" s="247"/>
      <c r="T50" s="247"/>
      <c r="U50" s="247"/>
      <c r="V50" s="247"/>
      <c r="W50" s="249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</row>
    <row r="51" s="124" customFormat="true" ht="13.9" hidden="false" customHeight="true" outlineLevel="0" collapsed="false">
      <c r="A51" s="49" t="s">
        <v>68</v>
      </c>
      <c r="B51" s="50"/>
      <c r="C51" s="172" t="n">
        <v>5317</v>
      </c>
      <c r="D51" s="172" t="n">
        <v>246</v>
      </c>
      <c r="E51" s="172" t="n">
        <v>2062</v>
      </c>
      <c r="F51" s="172" t="n">
        <v>13261</v>
      </c>
      <c r="G51" s="172" t="n">
        <v>12</v>
      </c>
      <c r="H51" s="172" t="n">
        <v>422</v>
      </c>
      <c r="I51" s="172" t="n">
        <v>61</v>
      </c>
      <c r="J51" s="172" t="n">
        <v>21381</v>
      </c>
      <c r="K51" s="172" t="n">
        <v>81</v>
      </c>
      <c r="L51" s="172" t="n">
        <v>0</v>
      </c>
      <c r="M51" s="170" t="n">
        <v>979</v>
      </c>
      <c r="N51" s="170" t="n">
        <v>72739</v>
      </c>
      <c r="O51" s="170" t="n">
        <v>637</v>
      </c>
      <c r="P51" s="172" t="n">
        <v>6533</v>
      </c>
      <c r="Q51" s="173" t="n">
        <v>79272</v>
      </c>
      <c r="R51" s="247"/>
      <c r="S51" s="247"/>
      <c r="T51" s="247"/>
      <c r="U51" s="247"/>
      <c r="V51" s="247"/>
      <c r="W51" s="249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</row>
    <row r="52" s="124" customFormat="true" ht="13.9" hidden="false" customHeight="true" outlineLevel="0" collapsed="false">
      <c r="A52" s="49" t="s">
        <v>104</v>
      </c>
      <c r="B52" s="50"/>
      <c r="C52" s="172" t="n">
        <v>7742</v>
      </c>
      <c r="D52" s="172" t="n">
        <v>1344</v>
      </c>
      <c r="E52" s="172" t="n">
        <v>4618</v>
      </c>
      <c r="F52" s="172" t="n">
        <v>27503</v>
      </c>
      <c r="G52" s="172" t="n">
        <v>0</v>
      </c>
      <c r="H52" s="172" t="n">
        <v>37</v>
      </c>
      <c r="I52" s="172" t="n">
        <v>16</v>
      </c>
      <c r="J52" s="172" t="n">
        <v>41260</v>
      </c>
      <c r="K52" s="172" t="n">
        <v>71</v>
      </c>
      <c r="L52" s="172" t="n">
        <v>40</v>
      </c>
      <c r="M52" s="170" t="n">
        <v>3665</v>
      </c>
      <c r="N52" s="170" t="n">
        <v>184448</v>
      </c>
      <c r="O52" s="170" t="n">
        <v>813</v>
      </c>
      <c r="P52" s="172" t="n">
        <v>9014</v>
      </c>
      <c r="Q52" s="173" t="n">
        <v>193462</v>
      </c>
      <c r="R52" s="247"/>
      <c r="S52" s="247"/>
      <c r="T52" s="247"/>
      <c r="U52" s="247"/>
      <c r="V52" s="247"/>
      <c r="W52" s="249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</row>
    <row r="53" s="124" customFormat="true" ht="13.9" hidden="false" customHeight="true" outlineLevel="0" collapsed="false">
      <c r="A53" s="56" t="s">
        <v>105</v>
      </c>
      <c r="B53" s="57"/>
      <c r="C53" s="174" t="n">
        <v>10777</v>
      </c>
      <c r="D53" s="174" t="n">
        <v>949</v>
      </c>
      <c r="E53" s="174" t="n">
        <v>497</v>
      </c>
      <c r="F53" s="174" t="n">
        <v>47837</v>
      </c>
      <c r="G53" s="174" t="n">
        <v>0</v>
      </c>
      <c r="H53" s="174" t="n">
        <v>0</v>
      </c>
      <c r="I53" s="174" t="n">
        <v>128</v>
      </c>
      <c r="J53" s="174" t="n">
        <v>60188</v>
      </c>
      <c r="K53" s="174" t="n">
        <v>731</v>
      </c>
      <c r="L53" s="174" t="n">
        <v>2065</v>
      </c>
      <c r="M53" s="174" t="n">
        <v>10182</v>
      </c>
      <c r="N53" s="174" t="n">
        <v>594836</v>
      </c>
      <c r="O53" s="183" t="n">
        <v>1006</v>
      </c>
      <c r="P53" s="174" t="n">
        <v>24012</v>
      </c>
      <c r="Q53" s="175" t="n">
        <v>618848</v>
      </c>
      <c r="R53" s="247"/>
      <c r="S53" s="247"/>
      <c r="T53" s="247"/>
      <c r="U53" s="247"/>
      <c r="V53" s="247"/>
      <c r="W53" s="249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1"/>
      <c r="H54" s="21"/>
      <c r="I54" s="21"/>
      <c r="J54" s="224"/>
      <c r="K54" s="224"/>
      <c r="L54" s="224"/>
      <c r="M54" s="347" t="s">
        <v>326</v>
      </c>
      <c r="N54" s="21"/>
      <c r="O54" s="224"/>
      <c r="P54" s="224"/>
      <c r="Q54" s="21"/>
      <c r="R54" s="20"/>
      <c r="S54" s="20"/>
      <c r="T54" s="20"/>
      <c r="U54" s="20"/>
      <c r="V54" s="20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</row>
    <row r="55" s="124" customFormat="true" ht="15" hidden="false" customHeight="true" outlineLevel="0" collapsed="false">
      <c r="A55" s="40" t="s">
        <v>108</v>
      </c>
      <c r="B55" s="41"/>
      <c r="C55" s="170" t="n">
        <v>4068</v>
      </c>
      <c r="D55" s="170" t="n">
        <v>54</v>
      </c>
      <c r="E55" s="170" t="n">
        <v>0</v>
      </c>
      <c r="F55" s="170" t="n">
        <v>7978</v>
      </c>
      <c r="G55" s="170" t="n">
        <v>39</v>
      </c>
      <c r="H55" s="170" t="n">
        <v>34</v>
      </c>
      <c r="I55" s="170" t="n">
        <v>276</v>
      </c>
      <c r="J55" s="170" t="n">
        <v>12449</v>
      </c>
      <c r="K55" s="170" t="n">
        <v>7</v>
      </c>
      <c r="L55" s="170" t="n">
        <v>0</v>
      </c>
      <c r="M55" s="170" t="n">
        <v>2432</v>
      </c>
      <c r="N55" s="170" t="n">
        <v>37796</v>
      </c>
      <c r="O55" s="170" t="n">
        <v>493</v>
      </c>
      <c r="P55" s="170" t="n">
        <v>9174</v>
      </c>
      <c r="Q55" s="171" t="n">
        <v>46970</v>
      </c>
      <c r="R55" s="247"/>
      <c r="S55" s="247"/>
      <c r="T55" s="247"/>
      <c r="U55" s="247"/>
      <c r="V55" s="247"/>
      <c r="W55" s="249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</row>
    <row r="56" s="124" customFormat="true" ht="13.9" hidden="false" customHeight="true" outlineLevel="0" collapsed="false">
      <c r="A56" s="49" t="s">
        <v>109</v>
      </c>
      <c r="B56" s="50"/>
      <c r="C56" s="172" t="n">
        <v>1573</v>
      </c>
      <c r="D56" s="172" t="n">
        <v>197</v>
      </c>
      <c r="E56" s="172" t="n">
        <v>2150</v>
      </c>
      <c r="F56" s="172" t="n">
        <v>2648</v>
      </c>
      <c r="G56" s="172" t="n">
        <v>14</v>
      </c>
      <c r="H56" s="172" t="n">
        <v>693</v>
      </c>
      <c r="I56" s="172" t="n">
        <v>79</v>
      </c>
      <c r="J56" s="172" t="n">
        <v>7354</v>
      </c>
      <c r="K56" s="172" t="n">
        <v>197</v>
      </c>
      <c r="L56" s="172" t="n">
        <v>58</v>
      </c>
      <c r="M56" s="170" t="n">
        <v>416</v>
      </c>
      <c r="N56" s="170" t="n">
        <v>25530</v>
      </c>
      <c r="O56" s="170" t="n">
        <v>834</v>
      </c>
      <c r="P56" s="172" t="n">
        <v>6063</v>
      </c>
      <c r="Q56" s="173" t="n">
        <v>31593</v>
      </c>
      <c r="R56" s="247"/>
      <c r="S56" s="247"/>
      <c r="T56" s="247"/>
      <c r="U56" s="247"/>
      <c r="V56" s="247"/>
      <c r="W56" s="249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</row>
    <row r="57" s="124" customFormat="true" ht="13.9" hidden="false" customHeight="true" outlineLevel="0" collapsed="false">
      <c r="A57" s="49" t="s">
        <v>110</v>
      </c>
      <c r="B57" s="50"/>
      <c r="C57" s="172" t="n">
        <v>3894</v>
      </c>
      <c r="D57" s="172" t="n">
        <v>120</v>
      </c>
      <c r="E57" s="172" t="n">
        <v>40</v>
      </c>
      <c r="F57" s="172" t="n">
        <v>8433</v>
      </c>
      <c r="G57" s="172" t="n">
        <v>0</v>
      </c>
      <c r="H57" s="172" t="n">
        <v>1269</v>
      </c>
      <c r="I57" s="172" t="n">
        <v>22</v>
      </c>
      <c r="J57" s="172" t="n">
        <v>13778</v>
      </c>
      <c r="K57" s="172" t="n">
        <v>0</v>
      </c>
      <c r="L57" s="172" t="n">
        <v>0</v>
      </c>
      <c r="M57" s="170" t="n">
        <v>296</v>
      </c>
      <c r="N57" s="170" t="n">
        <v>24243</v>
      </c>
      <c r="O57" s="170" t="n">
        <v>501</v>
      </c>
      <c r="P57" s="172" t="n">
        <v>11607</v>
      </c>
      <c r="Q57" s="173" t="n">
        <v>35850</v>
      </c>
      <c r="R57" s="247"/>
      <c r="S57" s="247"/>
      <c r="T57" s="247"/>
      <c r="U57" s="247"/>
      <c r="V57" s="247"/>
      <c r="W57" s="249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</row>
    <row r="58" s="124" customFormat="true" ht="13.9" hidden="false" customHeight="true" outlineLevel="0" collapsed="false">
      <c r="A58" s="49" t="s">
        <v>111</v>
      </c>
      <c r="B58" s="50"/>
      <c r="C58" s="172" t="n">
        <v>2291</v>
      </c>
      <c r="D58" s="172" t="n">
        <v>430</v>
      </c>
      <c r="E58" s="172" t="n">
        <v>0</v>
      </c>
      <c r="F58" s="172" t="n">
        <v>4796</v>
      </c>
      <c r="G58" s="172" t="n">
        <v>23</v>
      </c>
      <c r="H58" s="172" t="n">
        <v>0</v>
      </c>
      <c r="I58" s="172" t="n">
        <v>80</v>
      </c>
      <c r="J58" s="172" t="n">
        <v>7620</v>
      </c>
      <c r="K58" s="172" t="n">
        <v>7</v>
      </c>
      <c r="L58" s="172" t="n">
        <v>2</v>
      </c>
      <c r="M58" s="170" t="n">
        <v>1398</v>
      </c>
      <c r="N58" s="170" t="n">
        <v>51952</v>
      </c>
      <c r="O58" s="170" t="n">
        <v>938</v>
      </c>
      <c r="P58" s="172" t="n">
        <v>5875</v>
      </c>
      <c r="Q58" s="173" t="n">
        <v>57827</v>
      </c>
      <c r="R58" s="247"/>
      <c r="S58" s="247"/>
      <c r="T58" s="247"/>
      <c r="U58" s="247"/>
      <c r="V58" s="247"/>
      <c r="W58" s="249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</row>
    <row r="59" s="124" customFormat="true" ht="13.9" hidden="false" customHeight="true" outlineLevel="0" collapsed="false">
      <c r="A59" s="49" t="s">
        <v>112</v>
      </c>
      <c r="B59" s="50"/>
      <c r="C59" s="172" t="n">
        <v>1542</v>
      </c>
      <c r="D59" s="172" t="n">
        <v>24</v>
      </c>
      <c r="E59" s="172" t="n">
        <v>53</v>
      </c>
      <c r="F59" s="172" t="n">
        <v>5264</v>
      </c>
      <c r="G59" s="172" t="n">
        <v>176</v>
      </c>
      <c r="H59" s="172" t="n">
        <v>235</v>
      </c>
      <c r="I59" s="172" t="n">
        <v>36</v>
      </c>
      <c r="J59" s="172" t="n">
        <v>7330</v>
      </c>
      <c r="K59" s="172" t="n">
        <v>147</v>
      </c>
      <c r="L59" s="172" t="n">
        <v>785</v>
      </c>
      <c r="M59" s="170" t="n">
        <v>601</v>
      </c>
      <c r="N59" s="170" t="n">
        <v>37218</v>
      </c>
      <c r="O59" s="170" t="n">
        <v>622</v>
      </c>
      <c r="P59" s="172" t="n">
        <v>4019</v>
      </c>
      <c r="Q59" s="173" t="n">
        <v>41237</v>
      </c>
      <c r="R59" s="247"/>
      <c r="S59" s="247"/>
      <c r="T59" s="247"/>
      <c r="U59" s="247"/>
      <c r="V59" s="247"/>
      <c r="W59" s="249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</row>
    <row r="60" s="124" customFormat="true" ht="13.9" hidden="false" customHeight="true" outlineLevel="0" collapsed="false">
      <c r="A60" s="49" t="s">
        <v>113</v>
      </c>
      <c r="B60" s="50"/>
      <c r="C60" s="172" t="n">
        <v>1699</v>
      </c>
      <c r="D60" s="172" t="n">
        <v>834</v>
      </c>
      <c r="E60" s="172" t="n">
        <v>0</v>
      </c>
      <c r="F60" s="172" t="n">
        <v>3427</v>
      </c>
      <c r="G60" s="172" t="n">
        <v>0</v>
      </c>
      <c r="H60" s="172" t="n">
        <v>183</v>
      </c>
      <c r="I60" s="172" t="n">
        <v>32</v>
      </c>
      <c r="J60" s="172" t="n">
        <v>6175</v>
      </c>
      <c r="K60" s="172" t="n">
        <v>102</v>
      </c>
      <c r="L60" s="172" t="n">
        <v>46</v>
      </c>
      <c r="M60" s="170" t="n">
        <v>722</v>
      </c>
      <c r="N60" s="170" t="n">
        <v>36330</v>
      </c>
      <c r="O60" s="170" t="n">
        <v>751</v>
      </c>
      <c r="P60" s="172" t="n">
        <v>6919</v>
      </c>
      <c r="Q60" s="173" t="n">
        <v>43249</v>
      </c>
      <c r="R60" s="247"/>
      <c r="S60" s="247"/>
      <c r="T60" s="247"/>
      <c r="U60" s="247"/>
      <c r="V60" s="247"/>
      <c r="W60" s="249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</row>
    <row r="61" s="124" customFormat="true" ht="13.9" hidden="false" customHeight="true" outlineLevel="0" collapsed="false">
      <c r="A61" s="49" t="s">
        <v>114</v>
      </c>
      <c r="B61" s="50"/>
      <c r="C61" s="172" t="n">
        <v>2395</v>
      </c>
      <c r="D61" s="172" t="n">
        <v>151</v>
      </c>
      <c r="E61" s="172" t="n">
        <v>6</v>
      </c>
      <c r="F61" s="172" t="n">
        <v>4108</v>
      </c>
      <c r="G61" s="172" t="n">
        <v>49</v>
      </c>
      <c r="H61" s="172" t="n">
        <v>128</v>
      </c>
      <c r="I61" s="172" t="n">
        <v>312</v>
      </c>
      <c r="J61" s="172" t="n">
        <v>7149</v>
      </c>
      <c r="K61" s="172" t="n">
        <v>0</v>
      </c>
      <c r="L61" s="172" t="n">
        <v>4</v>
      </c>
      <c r="M61" s="170" t="n">
        <v>233</v>
      </c>
      <c r="N61" s="170" t="n">
        <v>13676</v>
      </c>
      <c r="O61" s="170" t="n">
        <v>511</v>
      </c>
      <c r="P61" s="172" t="n">
        <v>4979</v>
      </c>
      <c r="Q61" s="173" t="n">
        <v>18655</v>
      </c>
      <c r="R61" s="247"/>
      <c r="S61" s="247"/>
      <c r="T61" s="247"/>
      <c r="U61" s="247"/>
      <c r="V61" s="247"/>
      <c r="W61" s="249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</row>
    <row r="62" s="124" customFormat="true" ht="13.9" hidden="false" customHeight="true" outlineLevel="0" collapsed="false">
      <c r="A62" s="49" t="s">
        <v>115</v>
      </c>
      <c r="B62" s="50"/>
      <c r="C62" s="172" t="n">
        <v>2646</v>
      </c>
      <c r="D62" s="172" t="n">
        <v>530</v>
      </c>
      <c r="E62" s="172" t="n">
        <v>0</v>
      </c>
      <c r="F62" s="172" t="n">
        <v>4902</v>
      </c>
      <c r="G62" s="172" t="n">
        <v>21</v>
      </c>
      <c r="H62" s="172" t="n">
        <v>224</v>
      </c>
      <c r="I62" s="172" t="n">
        <v>17</v>
      </c>
      <c r="J62" s="172" t="n">
        <v>8340</v>
      </c>
      <c r="K62" s="172" t="n">
        <v>119</v>
      </c>
      <c r="L62" s="172" t="n">
        <v>0</v>
      </c>
      <c r="M62" s="170" t="n">
        <v>229</v>
      </c>
      <c r="N62" s="170" t="n">
        <v>13192</v>
      </c>
      <c r="O62" s="170" t="n">
        <v>403</v>
      </c>
      <c r="P62" s="172" t="n">
        <v>5730</v>
      </c>
      <c r="Q62" s="173" t="n">
        <v>18922</v>
      </c>
      <c r="R62" s="247"/>
      <c r="S62" s="247"/>
      <c r="T62" s="247"/>
      <c r="U62" s="247"/>
      <c r="V62" s="247"/>
      <c r="W62" s="249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</row>
    <row r="63" s="124" customFormat="true" ht="13.9" hidden="false" customHeight="true" outlineLevel="0" collapsed="false">
      <c r="A63" s="49" t="s">
        <v>116</v>
      </c>
      <c r="B63" s="50"/>
      <c r="C63" s="172" t="n">
        <v>1838</v>
      </c>
      <c r="D63" s="172" t="n">
        <v>4</v>
      </c>
      <c r="E63" s="172" t="n">
        <v>130</v>
      </c>
      <c r="F63" s="172" t="n">
        <v>3837</v>
      </c>
      <c r="G63" s="172" t="n">
        <v>17</v>
      </c>
      <c r="H63" s="172" t="n">
        <v>2693</v>
      </c>
      <c r="I63" s="172" t="n">
        <v>649</v>
      </c>
      <c r="J63" s="172" t="n">
        <v>9168</v>
      </c>
      <c r="K63" s="172" t="n">
        <v>76</v>
      </c>
      <c r="L63" s="172" t="n">
        <v>31</v>
      </c>
      <c r="M63" s="170" t="n">
        <v>493</v>
      </c>
      <c r="N63" s="170" t="n">
        <v>15320</v>
      </c>
      <c r="O63" s="170" t="n">
        <v>357</v>
      </c>
      <c r="P63" s="172" t="n">
        <v>6937</v>
      </c>
      <c r="Q63" s="173" t="n">
        <v>22257</v>
      </c>
      <c r="R63" s="247"/>
      <c r="S63" s="247"/>
      <c r="T63" s="247"/>
      <c r="U63" s="247"/>
      <c r="V63" s="247"/>
      <c r="W63" s="249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</row>
    <row r="64" s="124" customFormat="true" ht="13.9" hidden="false" customHeight="true" outlineLevel="0" collapsed="false">
      <c r="A64" s="56" t="s">
        <v>117</v>
      </c>
      <c r="B64" s="139"/>
      <c r="C64" s="186" t="n">
        <v>767</v>
      </c>
      <c r="D64" s="186" t="n">
        <v>160</v>
      </c>
      <c r="E64" s="186" t="n">
        <v>95</v>
      </c>
      <c r="F64" s="186" t="n">
        <v>1529</v>
      </c>
      <c r="G64" s="186" t="n">
        <v>235</v>
      </c>
      <c r="H64" s="186" t="n">
        <v>1389</v>
      </c>
      <c r="I64" s="186" t="n">
        <v>133</v>
      </c>
      <c r="J64" s="186" t="n">
        <v>4308</v>
      </c>
      <c r="K64" s="186" t="n">
        <v>234</v>
      </c>
      <c r="L64" s="186" t="n">
        <v>71</v>
      </c>
      <c r="M64" s="312" t="n">
        <v>748</v>
      </c>
      <c r="N64" s="312" t="n">
        <v>15119</v>
      </c>
      <c r="O64" s="312" t="n">
        <v>435</v>
      </c>
      <c r="P64" s="186" t="n">
        <v>5090</v>
      </c>
      <c r="Q64" s="187" t="n">
        <v>20209</v>
      </c>
      <c r="R64" s="247"/>
      <c r="S64" s="247"/>
      <c r="T64" s="247"/>
      <c r="U64" s="247"/>
      <c r="V64" s="247"/>
      <c r="W64" s="249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8" t="n">
        <v>1939</v>
      </c>
      <c r="D65" s="108" t="n">
        <v>254</v>
      </c>
      <c r="E65" s="108" t="n">
        <v>369</v>
      </c>
      <c r="F65" s="108" t="n">
        <v>3928</v>
      </c>
      <c r="G65" s="108" t="n">
        <v>68</v>
      </c>
      <c r="H65" s="108" t="n">
        <v>780</v>
      </c>
      <c r="I65" s="108" t="n">
        <v>171</v>
      </c>
      <c r="J65" s="108" t="n">
        <v>7509</v>
      </c>
      <c r="K65" s="108" t="n">
        <v>110</v>
      </c>
      <c r="L65" s="108" t="n">
        <v>97</v>
      </c>
      <c r="M65" s="349" t="n">
        <v>590</v>
      </c>
      <c r="N65" s="349" t="n">
        <v>24248</v>
      </c>
      <c r="O65" s="108" t="n">
        <v>598</v>
      </c>
      <c r="P65" s="108" t="n">
        <v>6154</v>
      </c>
      <c r="Q65" s="111" t="n">
        <v>30402</v>
      </c>
      <c r="R65" s="253"/>
      <c r="S65" s="253"/>
      <c r="T65" s="253"/>
      <c r="U65" s="253"/>
      <c r="V65" s="253"/>
      <c r="W65" s="25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9" t="n">
        <v>1684</v>
      </c>
      <c r="D66" s="59" t="n">
        <v>338</v>
      </c>
      <c r="E66" s="59" t="n">
        <v>406</v>
      </c>
      <c r="F66" s="59" t="n">
        <v>5245</v>
      </c>
      <c r="G66" s="59" t="n">
        <v>79</v>
      </c>
      <c r="H66" s="59" t="n">
        <v>496</v>
      </c>
      <c r="I66" s="59" t="n">
        <v>153</v>
      </c>
      <c r="J66" s="59" t="n">
        <v>8401</v>
      </c>
      <c r="K66" s="59" t="n">
        <v>188</v>
      </c>
      <c r="L66" s="59" t="n">
        <v>95</v>
      </c>
      <c r="M66" s="59" t="n">
        <v>529</v>
      </c>
      <c r="N66" s="59" t="n">
        <v>23217</v>
      </c>
      <c r="O66" s="59" t="n">
        <v>558</v>
      </c>
      <c r="P66" s="59" t="n">
        <v>4387</v>
      </c>
      <c r="Q66" s="114" t="n">
        <v>27604</v>
      </c>
      <c r="R66" s="253"/>
      <c r="S66" s="253"/>
      <c r="T66" s="253"/>
      <c r="U66" s="253"/>
      <c r="V66" s="253"/>
      <c r="W66" s="25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  <c r="BW66" s="144"/>
      <c r="BX66" s="144"/>
    </row>
    <row r="67" customFormat="false" ht="13.9" hidden="false" customHeight="true" outlineLevel="0" collapsed="false">
      <c r="A67" s="116" t="s">
        <v>790</v>
      </c>
      <c r="B67" s="116"/>
    </row>
    <row r="68" customFormat="false" ht="13.9" hidden="false" customHeight="true" outlineLevel="0" collapsed="false">
      <c r="A68" s="115" t="s">
        <v>392</v>
      </c>
      <c r="B68" s="116"/>
    </row>
    <row r="69" customFormat="false" ht="12.75" hidden="false" customHeight="false" outlineLevel="0" collapsed="false">
      <c r="A69" s="116"/>
      <c r="B69" s="116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</row>
    <row r="70" customFormat="false" ht="12.75" hidden="false" customHeight="false" outlineLevel="0" collapsed="false"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</row>
    <row r="71" customFormat="false" ht="12.75" hidden="false" customHeight="false" outlineLevel="0" collapsed="false"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7" customFormat="false" ht="12.75" hidden="false" customHeight="false" outlineLevel="0" collapsed="false"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  <c r="CA77" s="188"/>
    </row>
    <row r="78" customFormat="false" ht="12.75" hidden="false" customHeight="false" outlineLevel="0" collapsed="false"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  <c r="CA78" s="188"/>
    </row>
    <row r="79" customFormat="false" ht="12.75" hidden="false" customHeight="false" outlineLevel="0" collapsed="false"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  <c r="CA79" s="188"/>
    </row>
    <row r="80" customFormat="false" ht="12.75" hidden="false" customHeight="false" outlineLevel="0" collapsed="false"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  <c r="CA80" s="188"/>
    </row>
    <row r="81" customFormat="false" ht="12.75" hidden="false" customHeight="false" outlineLevel="0" collapsed="false"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  <c r="CA81" s="188"/>
    </row>
  </sheetData>
  <mergeCells count="6">
    <mergeCell ref="A5:B5"/>
    <mergeCell ref="N5:O5"/>
    <mergeCell ref="N6:O6"/>
    <mergeCell ref="A9:B9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0" topLeftCell="A11" activePane="bottomLeft" state="frozen"/>
      <selection pane="topLeft" activeCell="A1" activeCellId="0" sqref="A1"/>
      <selection pane="bottomLeft" activeCell="Q8" activeCellId="0" sqref="Q8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9.99"/>
    <col collapsed="false" customWidth="true" hidden="false" outlineLevel="0" max="3" min="3" style="1" width="10.49"/>
    <col collapsed="false" customWidth="true" hidden="false" outlineLevel="0" max="4" min="4" style="1" width="10.32"/>
    <col collapsed="false" customWidth="true" hidden="false" outlineLevel="0" max="5" min="5" style="1" width="8.32"/>
    <col collapsed="false" customWidth="true" hidden="false" outlineLevel="0" max="6" min="6" style="1" width="8.82"/>
    <col collapsed="false" customWidth="true" hidden="false" outlineLevel="0" max="7" min="7" style="1" width="8.32"/>
    <col collapsed="false" customWidth="true" hidden="false" outlineLevel="0" max="8" min="8" style="1" width="9.83"/>
    <col collapsed="false" customWidth="true" hidden="false" outlineLevel="0" max="9" min="9" style="1" width="8.16"/>
    <col collapsed="false" customWidth="true" hidden="false" outlineLevel="0" max="10" min="10" style="1" width="8.32"/>
    <col collapsed="false" customWidth="true" hidden="false" outlineLevel="0" max="12" min="11" style="1" width="8.49"/>
    <col collapsed="false" customWidth="true" hidden="false" outlineLevel="0" max="13" min="13" style="1" width="9.16"/>
    <col collapsed="false" customWidth="true" hidden="false" outlineLevel="0" max="14" min="14" style="1" width="12.99"/>
    <col collapsed="false" customWidth="true" hidden="false" outlineLevel="0" max="15" min="15" style="1" width="10.66"/>
    <col collapsed="false" customWidth="false" hidden="false" outlineLevel="0" max="20" min="16" style="3" width="9.32"/>
    <col collapsed="false" customWidth="false" hidden="false" outlineLevel="0" max="74" min="21" style="1" width="9.32"/>
    <col collapsed="false" customWidth="false" hidden="false" outlineLevel="0" max="257" min="75" style="2" width="9.32"/>
  </cols>
  <sheetData>
    <row r="2" customFormat="false" ht="15" hidden="false" customHeight="true" outlineLevel="0" collapsed="false">
      <c r="A2" s="4" t="s">
        <v>791</v>
      </c>
      <c r="B2" s="4"/>
      <c r="G2" s="5"/>
      <c r="H2" s="5"/>
      <c r="I2" s="5"/>
      <c r="J2" s="5"/>
      <c r="K2" s="5"/>
      <c r="L2" s="5"/>
      <c r="O2" s="334" t="s">
        <v>1</v>
      </c>
    </row>
    <row r="3" s="13" customFormat="true" ht="15" hidden="false" customHeight="true" outlineLevel="0" collapsed="false">
      <c r="A3" s="7" t="s">
        <v>792</v>
      </c>
      <c r="B3" s="7"/>
      <c r="C3" s="8"/>
      <c r="D3" s="8"/>
      <c r="E3" s="8"/>
      <c r="F3" s="8"/>
      <c r="G3" s="9"/>
      <c r="H3" s="9"/>
      <c r="I3" s="9"/>
      <c r="J3" s="9"/>
      <c r="K3" s="9"/>
      <c r="L3" s="350"/>
      <c r="M3" s="12"/>
      <c r="N3" s="10"/>
      <c r="O3" s="11" t="s">
        <v>3</v>
      </c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</row>
    <row r="4" s="13" customFormat="true" ht="6" hidden="false" customHeight="true" outlineLevel="0" collapsed="false">
      <c r="A4" s="14"/>
      <c r="B4" s="14"/>
      <c r="C4" s="8"/>
      <c r="D4" s="8"/>
      <c r="E4" s="8"/>
      <c r="F4" s="8"/>
      <c r="G4" s="9"/>
      <c r="H4" s="9"/>
      <c r="I4" s="9"/>
      <c r="J4" s="9"/>
      <c r="K4" s="9"/>
      <c r="L4" s="15"/>
      <c r="M4" s="15"/>
      <c r="N4" s="8"/>
      <c r="O4" s="8"/>
      <c r="P4" s="3"/>
      <c r="Q4" s="3"/>
      <c r="R4" s="3"/>
      <c r="S4" s="3"/>
      <c r="T4" s="3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</row>
    <row r="5" s="124" customFormat="true" ht="13.9" hidden="false" customHeight="true" outlineLevel="0" collapsed="false">
      <c r="A5" s="16" t="s">
        <v>4</v>
      </c>
      <c r="B5" s="16"/>
      <c r="C5" s="17" t="s">
        <v>793</v>
      </c>
      <c r="D5" s="17" t="s">
        <v>794</v>
      </c>
      <c r="E5" s="17" t="s">
        <v>795</v>
      </c>
      <c r="F5" s="17" t="s">
        <v>796</v>
      </c>
      <c r="G5" s="17" t="s">
        <v>406</v>
      </c>
      <c r="H5" s="17" t="s">
        <v>797</v>
      </c>
      <c r="I5" s="17" t="s">
        <v>798</v>
      </c>
      <c r="J5" s="17" t="s">
        <v>799</v>
      </c>
      <c r="K5" s="17" t="s">
        <v>800</v>
      </c>
      <c r="L5" s="17" t="s">
        <v>801</v>
      </c>
      <c r="M5" s="17"/>
      <c r="N5" s="351" t="s">
        <v>802</v>
      </c>
      <c r="O5" s="351"/>
      <c r="P5" s="123"/>
      <c r="Q5" s="123"/>
      <c r="R5" s="123"/>
      <c r="S5" s="123"/>
      <c r="T5" s="123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</row>
    <row r="6" s="124" customFormat="true" ht="13.9" hidden="false" customHeight="true" outlineLevel="0" collapsed="false">
      <c r="A6" s="22"/>
      <c r="B6" s="23"/>
      <c r="C6" s="24" t="s">
        <v>772</v>
      </c>
      <c r="D6" s="24" t="s">
        <v>504</v>
      </c>
      <c r="E6" s="24" t="s">
        <v>803</v>
      </c>
      <c r="F6" s="24" t="s">
        <v>804</v>
      </c>
      <c r="G6" s="24" t="s">
        <v>422</v>
      </c>
      <c r="H6" s="24" t="s">
        <v>360</v>
      </c>
      <c r="I6" s="24" t="s">
        <v>805</v>
      </c>
      <c r="J6" s="24" t="s">
        <v>803</v>
      </c>
      <c r="K6" s="24" t="s">
        <v>806</v>
      </c>
      <c r="L6" s="28" t="s">
        <v>807</v>
      </c>
      <c r="M6" s="28"/>
      <c r="N6" s="352" t="s">
        <v>808</v>
      </c>
      <c r="O6" s="352"/>
      <c r="P6" s="123"/>
      <c r="Q6" s="123"/>
      <c r="R6" s="123"/>
      <c r="S6" s="123"/>
      <c r="T6" s="123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</row>
    <row r="7" s="124" customFormat="true" ht="13.9" hidden="false" customHeight="true" outlineLevel="0" collapsed="false">
      <c r="A7" s="22"/>
      <c r="B7" s="23"/>
      <c r="C7" s="24" t="s">
        <v>778</v>
      </c>
      <c r="D7" s="24" t="s">
        <v>503</v>
      </c>
      <c r="E7" s="24"/>
      <c r="F7" s="24" t="s">
        <v>809</v>
      </c>
      <c r="G7" s="24" t="s">
        <v>431</v>
      </c>
      <c r="H7" s="24" t="s">
        <v>810</v>
      </c>
      <c r="I7" s="24"/>
      <c r="J7" s="24"/>
      <c r="K7" s="24" t="s">
        <v>803</v>
      </c>
      <c r="L7" s="208" t="s">
        <v>811</v>
      </c>
      <c r="M7" s="208" t="s">
        <v>811</v>
      </c>
      <c r="N7" s="24" t="s">
        <v>312</v>
      </c>
      <c r="O7" s="211" t="s">
        <v>812</v>
      </c>
      <c r="P7" s="123"/>
      <c r="Q7" s="123"/>
      <c r="R7" s="123"/>
      <c r="S7" s="123"/>
      <c r="T7" s="123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</row>
    <row r="8" s="124" customFormat="true" ht="13.9" hidden="false" customHeight="true" outlineLevel="0" collapsed="false">
      <c r="A8" s="26" t="s">
        <v>34</v>
      </c>
      <c r="B8" s="26"/>
      <c r="C8" s="27" t="s">
        <v>813</v>
      </c>
      <c r="D8" s="27" t="s">
        <v>814</v>
      </c>
      <c r="E8" s="27" t="s">
        <v>815</v>
      </c>
      <c r="F8" s="27" t="s">
        <v>446</v>
      </c>
      <c r="G8" s="27" t="s">
        <v>816</v>
      </c>
      <c r="H8" s="27" t="s">
        <v>817</v>
      </c>
      <c r="I8" s="27" t="s">
        <v>818</v>
      </c>
      <c r="J8" s="27" t="s">
        <v>815</v>
      </c>
      <c r="K8" s="27" t="s">
        <v>653</v>
      </c>
      <c r="L8" s="210" t="s">
        <v>819</v>
      </c>
      <c r="M8" s="210" t="s">
        <v>820</v>
      </c>
      <c r="N8" s="24" t="s">
        <v>821</v>
      </c>
      <c r="O8" s="353" t="s">
        <v>822</v>
      </c>
      <c r="P8" s="123"/>
      <c r="Q8" s="123"/>
      <c r="R8" s="123"/>
      <c r="S8" s="123"/>
      <c r="T8" s="123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</row>
    <row r="9" s="124" customFormat="true" ht="13.9" hidden="false" customHeight="true" outlineLevel="0" collapsed="false">
      <c r="A9" s="30"/>
      <c r="B9" s="26"/>
      <c r="C9" s="27" t="s">
        <v>823</v>
      </c>
      <c r="D9" s="27" t="s">
        <v>568</v>
      </c>
      <c r="E9" s="27" t="s">
        <v>824</v>
      </c>
      <c r="F9" s="27" t="s">
        <v>825</v>
      </c>
      <c r="G9" s="27" t="s">
        <v>826</v>
      </c>
      <c r="H9" s="27"/>
      <c r="I9" s="27" t="s">
        <v>827</v>
      </c>
      <c r="J9" s="27" t="s">
        <v>824</v>
      </c>
      <c r="K9" s="27" t="s">
        <v>828</v>
      </c>
      <c r="L9" s="27" t="s">
        <v>829</v>
      </c>
      <c r="M9" s="27" t="s">
        <v>830</v>
      </c>
      <c r="N9" s="27" t="s">
        <v>316</v>
      </c>
      <c r="O9" s="29" t="s">
        <v>831</v>
      </c>
      <c r="P9" s="123"/>
      <c r="Q9" s="123"/>
      <c r="R9" s="123"/>
      <c r="S9" s="123"/>
      <c r="T9" s="123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</row>
    <row r="10" s="124" customFormat="true" ht="13.9" hidden="false" customHeight="true" outlineLevel="0" collapsed="false">
      <c r="A10" s="31"/>
      <c r="B10" s="32"/>
      <c r="C10" s="27" t="s">
        <v>825</v>
      </c>
      <c r="D10" s="27"/>
      <c r="E10" s="27" t="s">
        <v>286</v>
      </c>
      <c r="F10" s="27" t="s">
        <v>832</v>
      </c>
      <c r="G10" s="27" t="s">
        <v>833</v>
      </c>
      <c r="H10" s="27"/>
      <c r="I10" s="27"/>
      <c r="J10" s="27" t="s">
        <v>737</v>
      </c>
      <c r="K10" s="27" t="s">
        <v>834</v>
      </c>
      <c r="L10" s="268" t="s">
        <v>835</v>
      </c>
      <c r="M10" s="268" t="s">
        <v>835</v>
      </c>
      <c r="N10" s="24"/>
      <c r="O10" s="29"/>
      <c r="P10" s="123"/>
      <c r="Q10" s="123"/>
      <c r="R10" s="123"/>
      <c r="S10" s="123"/>
      <c r="T10" s="123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6" t="n">
        <v>11</v>
      </c>
      <c r="N11" s="36" t="n">
        <v>12</v>
      </c>
      <c r="O11" s="37" t="n">
        <v>13</v>
      </c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21"/>
      <c r="K12" s="38" t="s">
        <v>62</v>
      </c>
      <c r="L12" s="21"/>
      <c r="M12" s="21"/>
      <c r="N12" s="21"/>
      <c r="O12" s="21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</row>
    <row r="13" s="124" customFormat="true" ht="15" hidden="false" customHeight="true" outlineLevel="0" collapsed="false">
      <c r="A13" s="40" t="s">
        <v>63</v>
      </c>
      <c r="B13" s="41"/>
      <c r="C13" s="170" t="n">
        <v>12649</v>
      </c>
      <c r="D13" s="170" t="n">
        <v>4271</v>
      </c>
      <c r="E13" s="170" t="n">
        <v>633</v>
      </c>
      <c r="F13" s="170" t="n">
        <v>972</v>
      </c>
      <c r="G13" s="170" t="n">
        <v>1422</v>
      </c>
      <c r="H13" s="170" t="n">
        <v>10139</v>
      </c>
      <c r="I13" s="170" t="n">
        <v>102</v>
      </c>
      <c r="J13" s="170" t="n">
        <v>2802</v>
      </c>
      <c r="K13" s="170" t="n">
        <v>0</v>
      </c>
      <c r="L13" s="170" t="n">
        <v>814</v>
      </c>
      <c r="M13" s="170" t="n">
        <v>1834</v>
      </c>
      <c r="N13" s="170" t="n">
        <v>8459</v>
      </c>
      <c r="O13" s="171" t="n">
        <v>2887</v>
      </c>
      <c r="P13" s="247"/>
      <c r="Q13" s="248"/>
      <c r="R13" s="248"/>
      <c r="S13" s="248"/>
      <c r="T13" s="247"/>
      <c r="U13" s="249"/>
      <c r="V13" s="249"/>
      <c r="W13" s="249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</row>
    <row r="14" s="124" customFormat="true" ht="13.9" hidden="false" customHeight="true" outlineLevel="0" collapsed="false">
      <c r="A14" s="49" t="s">
        <v>64</v>
      </c>
      <c r="B14" s="50"/>
      <c r="C14" s="172" t="n">
        <v>12050</v>
      </c>
      <c r="D14" s="172" t="n">
        <v>5365</v>
      </c>
      <c r="E14" s="172" t="n">
        <v>567</v>
      </c>
      <c r="F14" s="170" t="n">
        <v>3207</v>
      </c>
      <c r="G14" s="170" t="n">
        <v>2474</v>
      </c>
      <c r="H14" s="170" t="n">
        <v>11799</v>
      </c>
      <c r="I14" s="172" t="n">
        <v>124</v>
      </c>
      <c r="J14" s="172" t="n">
        <v>4494</v>
      </c>
      <c r="K14" s="172" t="n">
        <v>0</v>
      </c>
      <c r="L14" s="172" t="n">
        <v>2184</v>
      </c>
      <c r="M14" s="172" t="n">
        <v>4132</v>
      </c>
      <c r="N14" s="172" t="n">
        <v>9377</v>
      </c>
      <c r="O14" s="173" t="n">
        <v>3025</v>
      </c>
      <c r="P14" s="247"/>
      <c r="Q14" s="248"/>
      <c r="R14" s="248"/>
      <c r="S14" s="248"/>
      <c r="T14" s="247"/>
      <c r="U14" s="249"/>
      <c r="V14" s="249"/>
      <c r="W14" s="249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</row>
    <row r="15" s="124" customFormat="true" ht="13.9" hidden="false" customHeight="true" outlineLevel="0" collapsed="false">
      <c r="A15" s="49" t="s">
        <v>65</v>
      </c>
      <c r="B15" s="50"/>
      <c r="C15" s="172" t="n">
        <v>13069</v>
      </c>
      <c r="D15" s="172" t="n">
        <v>7105</v>
      </c>
      <c r="E15" s="172" t="n">
        <v>518</v>
      </c>
      <c r="F15" s="170" t="n">
        <v>6809</v>
      </c>
      <c r="G15" s="170" t="n">
        <v>2298</v>
      </c>
      <c r="H15" s="170" t="n">
        <v>14553</v>
      </c>
      <c r="I15" s="172" t="n">
        <v>5</v>
      </c>
      <c r="J15" s="172" t="n">
        <v>4943</v>
      </c>
      <c r="K15" s="172" t="n">
        <v>0</v>
      </c>
      <c r="L15" s="172" t="n">
        <v>2429</v>
      </c>
      <c r="M15" s="172" t="n">
        <v>6536</v>
      </c>
      <c r="N15" s="172" t="n">
        <v>13722</v>
      </c>
      <c r="O15" s="173" t="n">
        <v>4356</v>
      </c>
      <c r="P15" s="247"/>
      <c r="Q15" s="248"/>
      <c r="R15" s="248"/>
      <c r="S15" s="248"/>
      <c r="T15" s="247"/>
      <c r="U15" s="249"/>
      <c r="V15" s="249"/>
      <c r="W15" s="249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</row>
    <row r="16" s="124" customFormat="true" ht="13.9" hidden="false" customHeight="true" outlineLevel="0" collapsed="false">
      <c r="A16" s="49" t="s">
        <v>66</v>
      </c>
      <c r="B16" s="50"/>
      <c r="C16" s="172" t="n">
        <v>21981</v>
      </c>
      <c r="D16" s="172" t="n">
        <v>10497</v>
      </c>
      <c r="E16" s="172" t="n">
        <v>696</v>
      </c>
      <c r="F16" s="170" t="n">
        <v>9115</v>
      </c>
      <c r="G16" s="170" t="n">
        <v>1442</v>
      </c>
      <c r="H16" s="170" t="n">
        <v>21345</v>
      </c>
      <c r="I16" s="172" t="n">
        <v>759</v>
      </c>
      <c r="J16" s="172" t="n">
        <v>7985</v>
      </c>
      <c r="K16" s="172" t="n">
        <v>0</v>
      </c>
      <c r="L16" s="172" t="n">
        <v>5720</v>
      </c>
      <c r="M16" s="172" t="n">
        <v>9726</v>
      </c>
      <c r="N16" s="172" t="n">
        <v>18125</v>
      </c>
      <c r="O16" s="173" t="n">
        <v>5982</v>
      </c>
      <c r="P16" s="247"/>
      <c r="Q16" s="248"/>
      <c r="R16" s="248"/>
      <c r="S16" s="248"/>
      <c r="T16" s="247"/>
      <c r="U16" s="249"/>
      <c r="V16" s="249"/>
      <c r="W16" s="249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</row>
    <row r="17" s="124" customFormat="true" ht="13.9" hidden="false" customHeight="true" outlineLevel="0" collapsed="false">
      <c r="A17" s="49" t="s">
        <v>67</v>
      </c>
      <c r="B17" s="50"/>
      <c r="C17" s="172" t="n">
        <v>21519</v>
      </c>
      <c r="D17" s="172" t="n">
        <v>11160</v>
      </c>
      <c r="E17" s="172" t="n">
        <v>713</v>
      </c>
      <c r="F17" s="170" t="n">
        <v>9474</v>
      </c>
      <c r="G17" s="170" t="n">
        <v>6780</v>
      </c>
      <c r="H17" s="170" t="n">
        <v>25900</v>
      </c>
      <c r="I17" s="172" t="n">
        <v>621</v>
      </c>
      <c r="J17" s="172" t="n">
        <v>10802</v>
      </c>
      <c r="K17" s="172" t="n">
        <v>0</v>
      </c>
      <c r="L17" s="172" t="n">
        <v>6602</v>
      </c>
      <c r="M17" s="172" t="n">
        <v>7622</v>
      </c>
      <c r="N17" s="172" t="n">
        <v>16739</v>
      </c>
      <c r="O17" s="173" t="n">
        <v>5915</v>
      </c>
      <c r="P17" s="247"/>
      <c r="Q17" s="248"/>
      <c r="R17" s="248"/>
      <c r="S17" s="248"/>
      <c r="T17" s="247"/>
      <c r="U17" s="249"/>
      <c r="V17" s="249"/>
      <c r="W17" s="249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</row>
    <row r="18" s="124" customFormat="true" ht="13.9" hidden="false" customHeight="true" outlineLevel="0" collapsed="false">
      <c r="A18" s="49" t="s">
        <v>68</v>
      </c>
      <c r="B18" s="50"/>
      <c r="C18" s="172" t="n">
        <v>34240</v>
      </c>
      <c r="D18" s="172" t="n">
        <v>20887</v>
      </c>
      <c r="E18" s="172" t="n">
        <v>553</v>
      </c>
      <c r="F18" s="170" t="n">
        <v>14743</v>
      </c>
      <c r="G18" s="170" t="n">
        <v>4152</v>
      </c>
      <c r="H18" s="170" t="n">
        <v>31695</v>
      </c>
      <c r="I18" s="172" t="n">
        <v>591</v>
      </c>
      <c r="J18" s="172" t="n">
        <v>14575</v>
      </c>
      <c r="K18" s="172" t="n">
        <v>0</v>
      </c>
      <c r="L18" s="172" t="n">
        <v>15853</v>
      </c>
      <c r="M18" s="172" t="n">
        <v>20470</v>
      </c>
      <c r="N18" s="172" t="n">
        <v>22328</v>
      </c>
      <c r="O18" s="173" t="n">
        <v>7345</v>
      </c>
      <c r="P18" s="247"/>
      <c r="Q18" s="248"/>
      <c r="R18" s="248"/>
      <c r="S18" s="248"/>
      <c r="T18" s="247"/>
      <c r="U18" s="249"/>
      <c r="V18" s="249"/>
      <c r="W18" s="249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</row>
    <row r="19" s="124" customFormat="true" ht="13.9" hidden="false" customHeight="true" outlineLevel="0" collapsed="false">
      <c r="A19" s="49" t="s">
        <v>69</v>
      </c>
      <c r="B19" s="50"/>
      <c r="C19" s="172" t="n">
        <v>80132</v>
      </c>
      <c r="D19" s="172" t="n">
        <v>49673</v>
      </c>
      <c r="E19" s="172" t="n">
        <v>1328</v>
      </c>
      <c r="F19" s="170" t="n">
        <v>24509</v>
      </c>
      <c r="G19" s="170" t="n">
        <v>1541</v>
      </c>
      <c r="H19" s="170" t="n">
        <v>55181</v>
      </c>
      <c r="I19" s="172" t="n">
        <v>1630</v>
      </c>
      <c r="J19" s="172" t="n">
        <v>25717</v>
      </c>
      <c r="K19" s="172" t="n">
        <v>0</v>
      </c>
      <c r="L19" s="172" t="n">
        <v>55830</v>
      </c>
      <c r="M19" s="172" t="n">
        <v>63852</v>
      </c>
      <c r="N19" s="172" t="n">
        <v>39116</v>
      </c>
      <c r="O19" s="173" t="n">
        <v>13126</v>
      </c>
      <c r="P19" s="247"/>
      <c r="Q19" s="248"/>
      <c r="R19" s="248"/>
      <c r="S19" s="248"/>
      <c r="T19" s="247"/>
      <c r="U19" s="249"/>
      <c r="V19" s="249"/>
      <c r="W19" s="249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</row>
    <row r="20" s="124" customFormat="true" ht="13.9" hidden="false" customHeight="true" outlineLevel="0" collapsed="false">
      <c r="A20" s="56" t="s">
        <v>70</v>
      </c>
      <c r="B20" s="57"/>
      <c r="C20" s="174" t="n">
        <v>243423</v>
      </c>
      <c r="D20" s="174" t="n">
        <v>159873</v>
      </c>
      <c r="E20" s="174" t="n">
        <v>969</v>
      </c>
      <c r="F20" s="174" t="n">
        <v>48730</v>
      </c>
      <c r="G20" s="174" t="n">
        <v>4020</v>
      </c>
      <c r="H20" s="174" t="n">
        <v>135331</v>
      </c>
      <c r="I20" s="174" t="n">
        <v>9810</v>
      </c>
      <c r="J20" s="174" t="n">
        <v>78810</v>
      </c>
      <c r="K20" s="174" t="n">
        <v>0</v>
      </c>
      <c r="L20" s="174" t="n">
        <v>151093</v>
      </c>
      <c r="M20" s="174" t="n">
        <v>165803</v>
      </c>
      <c r="N20" s="174" t="n">
        <v>81041</v>
      </c>
      <c r="O20" s="175" t="n">
        <v>29794</v>
      </c>
      <c r="P20" s="247"/>
      <c r="Q20" s="248"/>
      <c r="R20" s="248"/>
      <c r="S20" s="248"/>
      <c r="T20" s="247"/>
      <c r="U20" s="249"/>
      <c r="V20" s="249"/>
      <c r="W20" s="249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</row>
    <row r="21" s="39" customFormat="true" ht="15" hidden="false" customHeight="true" outlineLevel="0" collapsed="false">
      <c r="A21" s="20"/>
      <c r="B21" s="21"/>
      <c r="C21" s="21" t="s">
        <v>71</v>
      </c>
      <c r="D21" s="98"/>
      <c r="E21" s="21"/>
      <c r="F21" s="21"/>
      <c r="G21" s="98"/>
      <c r="H21" s="21"/>
      <c r="I21" s="21"/>
      <c r="J21" s="21"/>
      <c r="K21" s="38" t="s">
        <v>72</v>
      </c>
      <c r="L21" s="21"/>
      <c r="M21" s="21"/>
      <c r="N21" s="21"/>
      <c r="O21" s="21"/>
      <c r="P21" s="20"/>
      <c r="Q21" s="65"/>
      <c r="R21" s="65"/>
      <c r="S21" s="65"/>
      <c r="T21" s="2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</row>
    <row r="22" s="124" customFormat="true" ht="15" hidden="false" customHeight="true" outlineLevel="0" collapsed="false">
      <c r="A22" s="40" t="s">
        <v>73</v>
      </c>
      <c r="B22" s="41"/>
      <c r="C22" s="170" t="n">
        <v>19864</v>
      </c>
      <c r="D22" s="170" t="n">
        <v>8454</v>
      </c>
      <c r="E22" s="170" t="n">
        <v>728</v>
      </c>
      <c r="F22" s="170" t="n">
        <v>8423</v>
      </c>
      <c r="G22" s="170" t="n">
        <v>6650</v>
      </c>
      <c r="H22" s="170" t="n">
        <v>25755</v>
      </c>
      <c r="I22" s="170" t="n">
        <v>103</v>
      </c>
      <c r="J22" s="170" t="n">
        <v>11779</v>
      </c>
      <c r="K22" s="170" t="n">
        <v>0</v>
      </c>
      <c r="L22" s="170" t="n">
        <v>7963</v>
      </c>
      <c r="M22" s="170" t="n">
        <v>11817</v>
      </c>
      <c r="N22" s="170" t="n">
        <v>17933</v>
      </c>
      <c r="O22" s="171" t="n">
        <v>5822</v>
      </c>
      <c r="P22" s="247"/>
      <c r="Q22" s="248"/>
      <c r="R22" s="248"/>
      <c r="S22" s="248"/>
      <c r="T22" s="247"/>
      <c r="U22" s="249"/>
      <c r="V22" s="249"/>
      <c r="W22" s="249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</row>
    <row r="23" s="124" customFormat="true" ht="13.9" hidden="false" customHeight="true" outlineLevel="0" collapsed="false">
      <c r="A23" s="49" t="s">
        <v>74</v>
      </c>
      <c r="B23" s="50"/>
      <c r="C23" s="172" t="n">
        <v>17636</v>
      </c>
      <c r="D23" s="172" t="n">
        <v>9467</v>
      </c>
      <c r="E23" s="172" t="n">
        <v>1016</v>
      </c>
      <c r="F23" s="172" t="n">
        <v>9004</v>
      </c>
      <c r="G23" s="172" t="n">
        <v>2868</v>
      </c>
      <c r="H23" s="172" t="n">
        <v>19025</v>
      </c>
      <c r="I23" s="172" t="n">
        <v>1405</v>
      </c>
      <c r="J23" s="172" t="n">
        <v>9273</v>
      </c>
      <c r="K23" s="172" t="n">
        <v>0</v>
      </c>
      <c r="L23" s="172" t="n">
        <v>5624</v>
      </c>
      <c r="M23" s="172" t="n">
        <v>9016</v>
      </c>
      <c r="N23" s="172" t="n">
        <v>14549</v>
      </c>
      <c r="O23" s="173" t="n">
        <v>4915</v>
      </c>
      <c r="P23" s="247"/>
      <c r="Q23" s="248"/>
      <c r="R23" s="247"/>
      <c r="S23" s="247"/>
      <c r="T23" s="247"/>
      <c r="U23" s="249"/>
      <c r="V23" s="249"/>
      <c r="W23" s="249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</row>
    <row r="24" s="124" customFormat="true" ht="13.9" hidden="false" customHeight="true" outlineLevel="0" collapsed="false">
      <c r="A24" s="49" t="s">
        <v>75</v>
      </c>
      <c r="B24" s="50"/>
      <c r="C24" s="172" t="n">
        <v>27153</v>
      </c>
      <c r="D24" s="172" t="n">
        <v>15223</v>
      </c>
      <c r="E24" s="172" t="n">
        <v>542</v>
      </c>
      <c r="F24" s="172" t="n">
        <v>8214</v>
      </c>
      <c r="G24" s="172" t="n">
        <v>2444</v>
      </c>
      <c r="H24" s="172" t="n">
        <v>22046</v>
      </c>
      <c r="I24" s="172" t="n">
        <v>536</v>
      </c>
      <c r="J24" s="172" t="n">
        <v>9722</v>
      </c>
      <c r="K24" s="172" t="n">
        <v>0</v>
      </c>
      <c r="L24" s="172" t="n">
        <v>11738</v>
      </c>
      <c r="M24" s="172" t="n">
        <v>15173</v>
      </c>
      <c r="N24" s="172" t="n">
        <v>16295</v>
      </c>
      <c r="O24" s="173" t="n">
        <v>5308</v>
      </c>
      <c r="P24" s="247"/>
      <c r="Q24" s="248"/>
      <c r="R24" s="247"/>
      <c r="S24" s="247"/>
      <c r="T24" s="247"/>
      <c r="U24" s="249"/>
      <c r="V24" s="249"/>
      <c r="W24" s="249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</row>
    <row r="25" s="124" customFormat="true" ht="13.9" hidden="false" customHeight="true" outlineLevel="0" collapsed="false">
      <c r="A25" s="56" t="s">
        <v>76</v>
      </c>
      <c r="B25" s="57"/>
      <c r="C25" s="174" t="n">
        <v>50002</v>
      </c>
      <c r="D25" s="174" t="n">
        <v>30380</v>
      </c>
      <c r="E25" s="174" t="n">
        <v>597</v>
      </c>
      <c r="F25" s="174" t="n">
        <v>8307</v>
      </c>
      <c r="G25" s="174" t="n">
        <v>823</v>
      </c>
      <c r="H25" s="174" t="n">
        <v>28155</v>
      </c>
      <c r="I25" s="174" t="n">
        <v>1279</v>
      </c>
      <c r="J25" s="174" t="n">
        <v>11985</v>
      </c>
      <c r="K25" s="174" t="n">
        <v>0</v>
      </c>
      <c r="L25" s="174" t="n">
        <v>23928</v>
      </c>
      <c r="M25" s="174" t="n">
        <v>26125</v>
      </c>
      <c r="N25" s="174" t="n">
        <v>19646</v>
      </c>
      <c r="O25" s="175" t="n">
        <v>6918</v>
      </c>
      <c r="P25" s="247"/>
      <c r="Q25" s="248"/>
      <c r="R25" s="247"/>
      <c r="S25" s="247"/>
      <c r="T25" s="247"/>
      <c r="U25" s="249"/>
      <c r="V25" s="249"/>
      <c r="W25" s="249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</row>
    <row r="26" s="124" customFormat="true" ht="13.9" hidden="false" customHeight="true" outlineLevel="0" collapsed="false">
      <c r="A26" s="67" t="s">
        <v>77</v>
      </c>
      <c r="B26" s="68"/>
      <c r="C26" s="180" t="n">
        <v>22678</v>
      </c>
      <c r="D26" s="180" t="n">
        <v>12508</v>
      </c>
      <c r="E26" s="180" t="n">
        <v>783</v>
      </c>
      <c r="F26" s="170" t="n">
        <v>10166</v>
      </c>
      <c r="G26" s="170" t="n">
        <v>4616</v>
      </c>
      <c r="H26" s="170" t="n">
        <v>24169</v>
      </c>
      <c r="I26" s="180" t="n">
        <v>750</v>
      </c>
      <c r="J26" s="180" t="n">
        <v>11744</v>
      </c>
      <c r="K26" s="180" t="n">
        <v>0</v>
      </c>
      <c r="L26" s="180" t="n">
        <v>11063</v>
      </c>
      <c r="M26" s="180" t="n">
        <v>14831</v>
      </c>
      <c r="N26" s="180" t="n">
        <v>16943</v>
      </c>
      <c r="O26" s="181" t="n">
        <v>5629</v>
      </c>
      <c r="P26" s="247"/>
      <c r="Q26" s="248"/>
      <c r="R26" s="247"/>
      <c r="S26" s="247"/>
      <c r="T26" s="247"/>
      <c r="U26" s="249"/>
      <c r="V26" s="249"/>
      <c r="W26" s="249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</row>
    <row r="27" s="124" customFormat="true" ht="13.9" hidden="false" customHeight="true" outlineLevel="0" collapsed="false">
      <c r="A27" s="56" t="s">
        <v>78</v>
      </c>
      <c r="B27" s="57"/>
      <c r="C27" s="174" t="n">
        <v>37355</v>
      </c>
      <c r="D27" s="174" t="n">
        <v>21407</v>
      </c>
      <c r="E27" s="174" t="n">
        <v>522</v>
      </c>
      <c r="F27" s="174" t="n">
        <v>6718</v>
      </c>
      <c r="G27" s="174" t="n">
        <v>884</v>
      </c>
      <c r="H27" s="174" t="n">
        <v>23028</v>
      </c>
      <c r="I27" s="174" t="n">
        <v>808</v>
      </c>
      <c r="J27" s="174" t="n">
        <v>9301</v>
      </c>
      <c r="K27" s="174" t="n">
        <v>0</v>
      </c>
      <c r="L27" s="174" t="n">
        <v>15338</v>
      </c>
      <c r="M27" s="174" t="n">
        <v>17989</v>
      </c>
      <c r="N27" s="174" t="n">
        <v>17186</v>
      </c>
      <c r="O27" s="175" t="n">
        <v>5748</v>
      </c>
      <c r="P27" s="247"/>
      <c r="Q27" s="248"/>
      <c r="R27" s="247"/>
      <c r="S27" s="247"/>
      <c r="T27" s="247"/>
      <c r="U27" s="249"/>
      <c r="V27" s="249"/>
      <c r="W27" s="249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</row>
    <row r="28" s="39" customFormat="true" ht="15" hidden="false" customHeight="true" outlineLevel="0" collapsed="false">
      <c r="A28" s="20"/>
      <c r="B28" s="21"/>
      <c r="C28" s="21" t="s">
        <v>79</v>
      </c>
      <c r="D28" s="98"/>
      <c r="E28" s="21"/>
      <c r="F28" s="21"/>
      <c r="G28" s="224"/>
      <c r="H28" s="21"/>
      <c r="I28" s="21"/>
      <c r="J28" s="21"/>
      <c r="K28" s="38" t="s">
        <v>754</v>
      </c>
      <c r="L28" s="21"/>
      <c r="M28" s="21"/>
      <c r="N28" s="21"/>
      <c r="O28" s="21"/>
      <c r="P28" s="20"/>
      <c r="Q28" s="65"/>
      <c r="R28" s="20"/>
      <c r="S28" s="20"/>
      <c r="T28" s="20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</row>
    <row r="29" s="124" customFormat="true" ht="15" hidden="false" customHeight="true" outlineLevel="0" collapsed="false">
      <c r="A29" s="40" t="s">
        <v>81</v>
      </c>
      <c r="B29" s="41"/>
      <c r="C29" s="170" t="n">
        <v>26310</v>
      </c>
      <c r="D29" s="170" t="n">
        <v>13486</v>
      </c>
      <c r="E29" s="170" t="n">
        <v>936</v>
      </c>
      <c r="F29" s="170" t="n">
        <v>8716</v>
      </c>
      <c r="G29" s="170" t="n">
        <v>6683</v>
      </c>
      <c r="H29" s="170" t="n">
        <v>27287</v>
      </c>
      <c r="I29" s="170" t="n">
        <v>771</v>
      </c>
      <c r="J29" s="170" t="n">
        <v>16219</v>
      </c>
      <c r="K29" s="170" t="n">
        <v>0</v>
      </c>
      <c r="L29" s="170" t="n">
        <v>10568</v>
      </c>
      <c r="M29" s="170" t="n">
        <v>17698</v>
      </c>
      <c r="N29" s="170" t="n">
        <v>18969</v>
      </c>
      <c r="O29" s="171" t="n">
        <v>6656</v>
      </c>
      <c r="P29" s="247"/>
      <c r="Q29" s="248"/>
      <c r="R29" s="247"/>
      <c r="S29" s="247"/>
      <c r="T29" s="247"/>
      <c r="U29" s="249"/>
      <c r="V29" s="249"/>
      <c r="W29" s="249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</row>
    <row r="30" s="124" customFormat="true" ht="13.9" hidden="false" customHeight="true" outlineLevel="0" collapsed="false">
      <c r="A30" s="40" t="s">
        <v>82</v>
      </c>
      <c r="B30" s="41"/>
      <c r="C30" s="172" t="n">
        <v>36068</v>
      </c>
      <c r="D30" s="172" t="n">
        <v>20819</v>
      </c>
      <c r="E30" s="172" t="n">
        <v>542</v>
      </c>
      <c r="F30" s="172" t="n">
        <v>9708</v>
      </c>
      <c r="G30" s="172" t="n">
        <v>1795</v>
      </c>
      <c r="H30" s="172" t="n">
        <v>26210</v>
      </c>
      <c r="I30" s="172" t="n">
        <v>583</v>
      </c>
      <c r="J30" s="172" t="n">
        <v>10305</v>
      </c>
      <c r="K30" s="172" t="n">
        <v>0</v>
      </c>
      <c r="L30" s="172" t="n">
        <v>18820</v>
      </c>
      <c r="M30" s="172" t="n">
        <v>21473</v>
      </c>
      <c r="N30" s="172" t="n">
        <v>19141</v>
      </c>
      <c r="O30" s="173" t="n">
        <v>6255</v>
      </c>
      <c r="P30" s="247"/>
      <c r="Q30" s="248"/>
      <c r="R30" s="247"/>
      <c r="S30" s="247"/>
      <c r="T30" s="247"/>
      <c r="U30" s="249"/>
      <c r="V30" s="249"/>
      <c r="W30" s="249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</row>
    <row r="31" s="124" customFormat="true" ht="13.9" hidden="false" customHeight="true" outlineLevel="0" collapsed="false">
      <c r="A31" s="75" t="s">
        <v>83</v>
      </c>
      <c r="B31" s="76"/>
      <c r="C31" s="174" t="n">
        <v>29828</v>
      </c>
      <c r="D31" s="174" t="n">
        <v>17517</v>
      </c>
      <c r="E31" s="174" t="n">
        <v>521</v>
      </c>
      <c r="F31" s="174" t="n">
        <v>7484</v>
      </c>
      <c r="G31" s="174" t="n">
        <v>626</v>
      </c>
      <c r="H31" s="174" t="n">
        <v>19900</v>
      </c>
      <c r="I31" s="174" t="n">
        <v>886</v>
      </c>
      <c r="J31" s="174" t="n">
        <v>6969</v>
      </c>
      <c r="K31" s="174" t="n">
        <v>0</v>
      </c>
      <c r="L31" s="174" t="n">
        <v>12144</v>
      </c>
      <c r="M31" s="174" t="n">
        <v>13139</v>
      </c>
      <c r="N31" s="174" t="n">
        <v>14812</v>
      </c>
      <c r="O31" s="175" t="n">
        <v>4841</v>
      </c>
      <c r="P31" s="247"/>
      <c r="Q31" s="248"/>
      <c r="R31" s="247"/>
      <c r="S31" s="247"/>
      <c r="T31" s="247"/>
      <c r="U31" s="249"/>
      <c r="V31" s="249"/>
      <c r="W31" s="249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98"/>
      <c r="E32" s="21"/>
      <c r="F32" s="21"/>
      <c r="G32" s="21"/>
      <c r="H32" s="21"/>
      <c r="I32" s="21"/>
      <c r="K32" s="84" t="s">
        <v>85</v>
      </c>
      <c r="P32" s="20"/>
      <c r="Q32" s="65"/>
      <c r="R32" s="20"/>
      <c r="S32" s="20"/>
      <c r="T32" s="20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</row>
    <row r="33" customFormat="false" ht="13.9" hidden="false" customHeight="true" outlineLevel="0" collapsed="false">
      <c r="A33" s="87" t="s">
        <v>86</v>
      </c>
      <c r="B33" s="88"/>
      <c r="C33" s="183" t="n">
        <v>26045</v>
      </c>
      <c r="D33" s="183" t="n">
        <v>12088</v>
      </c>
      <c r="E33" s="183" t="n">
        <v>1230</v>
      </c>
      <c r="F33" s="183" t="n">
        <v>17532</v>
      </c>
      <c r="G33" s="183" t="n">
        <v>3606</v>
      </c>
      <c r="H33" s="183" t="n">
        <v>33865</v>
      </c>
      <c r="I33" s="183" t="n">
        <v>1534</v>
      </c>
      <c r="J33" s="183" t="n">
        <v>16044</v>
      </c>
      <c r="K33" s="183" t="n">
        <v>0</v>
      </c>
      <c r="L33" s="183" t="n">
        <v>13125</v>
      </c>
      <c r="M33" s="183" t="n">
        <v>17074</v>
      </c>
      <c r="N33" s="183" t="n">
        <v>23304</v>
      </c>
      <c r="O33" s="184" t="n">
        <v>7641</v>
      </c>
      <c r="P33" s="247"/>
      <c r="Q33" s="248"/>
      <c r="R33" s="247"/>
      <c r="S33" s="247"/>
      <c r="T33" s="247"/>
      <c r="U33" s="249"/>
      <c r="V33" s="249"/>
      <c r="W33" s="249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</row>
    <row r="34" customFormat="false" ht="13.9" hidden="false" customHeight="true" outlineLevel="0" collapsed="false">
      <c r="A34" s="20"/>
      <c r="B34" s="20"/>
      <c r="C34" s="94"/>
      <c r="D34" s="94"/>
      <c r="E34" s="94"/>
      <c r="F34" s="95"/>
      <c r="G34" s="97"/>
      <c r="H34" s="97"/>
      <c r="I34" s="97"/>
      <c r="J34" s="97"/>
      <c r="K34" s="97"/>
      <c r="L34" s="97"/>
      <c r="M34" s="97"/>
      <c r="N34" s="97"/>
      <c r="O34" s="21"/>
      <c r="Q34" s="48"/>
    </row>
    <row r="35" customFormat="false" ht="13.9" hidden="false" customHeight="true" outlineLevel="0" collapsed="false">
      <c r="A35" s="100" t="s">
        <v>836</v>
      </c>
      <c r="B35" s="10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Q35" s="48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6" t="n">
        <v>11</v>
      </c>
      <c r="N36" s="36" t="n">
        <v>12</v>
      </c>
      <c r="O36" s="37" t="n">
        <v>13</v>
      </c>
      <c r="Q36" s="48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21"/>
      <c r="K37" s="38" t="s">
        <v>389</v>
      </c>
      <c r="L37" s="21"/>
      <c r="M37" s="21"/>
      <c r="N37" s="21"/>
      <c r="O37" s="21"/>
      <c r="P37" s="20"/>
      <c r="Q37" s="65"/>
      <c r="R37" s="20"/>
      <c r="S37" s="20"/>
      <c r="T37" s="20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</row>
    <row r="38" s="124" customFormat="true" ht="15" hidden="false" customHeight="true" outlineLevel="0" collapsed="false">
      <c r="A38" s="102" t="s">
        <v>90</v>
      </c>
      <c r="B38" s="41"/>
      <c r="C38" s="170" t="n">
        <v>63383</v>
      </c>
      <c r="D38" s="170" t="n">
        <v>39582</v>
      </c>
      <c r="E38" s="170" t="n">
        <v>325</v>
      </c>
      <c r="F38" s="170" t="n">
        <v>14573</v>
      </c>
      <c r="G38" s="170" t="n">
        <v>1433</v>
      </c>
      <c r="H38" s="170" t="n">
        <v>39482</v>
      </c>
      <c r="I38" s="170" t="n">
        <v>1406</v>
      </c>
      <c r="J38" s="170" t="n">
        <v>19546</v>
      </c>
      <c r="K38" s="170" t="n">
        <v>0</v>
      </c>
      <c r="L38" s="170" t="n">
        <v>33152</v>
      </c>
      <c r="M38" s="170" t="n">
        <v>40376</v>
      </c>
      <c r="N38" s="170" t="n">
        <v>28566</v>
      </c>
      <c r="O38" s="171" t="n">
        <v>9783</v>
      </c>
      <c r="P38" s="247"/>
      <c r="Q38" s="248"/>
      <c r="R38" s="247"/>
      <c r="S38" s="247"/>
      <c r="T38" s="247"/>
      <c r="U38" s="249"/>
      <c r="V38" s="249"/>
      <c r="W38" s="249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</row>
    <row r="39" s="124" customFormat="true" ht="13.9" hidden="false" customHeight="true" outlineLevel="0" collapsed="false">
      <c r="A39" s="103" t="s">
        <v>91</v>
      </c>
      <c r="B39" s="50"/>
      <c r="C39" s="172" t="n">
        <v>31020</v>
      </c>
      <c r="D39" s="172" t="n">
        <v>18204</v>
      </c>
      <c r="E39" s="172" t="n">
        <v>140</v>
      </c>
      <c r="F39" s="172" t="n">
        <v>5795</v>
      </c>
      <c r="G39" s="172" t="n">
        <v>3630</v>
      </c>
      <c r="H39" s="172" t="n">
        <v>22101</v>
      </c>
      <c r="I39" s="172" t="n">
        <v>803</v>
      </c>
      <c r="J39" s="172" t="n">
        <v>9116</v>
      </c>
      <c r="K39" s="172" t="n">
        <v>0</v>
      </c>
      <c r="L39" s="172" t="n">
        <v>10540</v>
      </c>
      <c r="M39" s="172" t="n">
        <v>14796</v>
      </c>
      <c r="N39" s="172" t="n">
        <v>18044</v>
      </c>
      <c r="O39" s="173" t="n">
        <v>6075</v>
      </c>
      <c r="P39" s="247"/>
      <c r="Q39" s="248"/>
      <c r="R39" s="247"/>
      <c r="S39" s="247"/>
      <c r="T39" s="247"/>
      <c r="U39" s="249"/>
      <c r="V39" s="249"/>
      <c r="W39" s="249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</row>
    <row r="40" s="124" customFormat="true" ht="13.9" hidden="false" customHeight="true" outlineLevel="0" collapsed="false">
      <c r="A40" s="103" t="s">
        <v>92</v>
      </c>
      <c r="B40" s="50"/>
      <c r="C40" s="172" t="n">
        <v>33664</v>
      </c>
      <c r="D40" s="172" t="n">
        <v>17861</v>
      </c>
      <c r="E40" s="172" t="n">
        <v>41</v>
      </c>
      <c r="F40" s="172" t="n">
        <v>5093</v>
      </c>
      <c r="G40" s="172" t="n">
        <v>5712</v>
      </c>
      <c r="H40" s="172" t="n">
        <v>26567</v>
      </c>
      <c r="I40" s="172" t="n">
        <v>222</v>
      </c>
      <c r="J40" s="172" t="n">
        <v>14385</v>
      </c>
      <c r="K40" s="172" t="n">
        <v>0</v>
      </c>
      <c r="L40" s="172" t="n">
        <v>8026</v>
      </c>
      <c r="M40" s="172" t="n">
        <v>17805</v>
      </c>
      <c r="N40" s="172" t="n">
        <v>22183</v>
      </c>
      <c r="O40" s="173" t="n">
        <v>8371</v>
      </c>
      <c r="P40" s="247"/>
      <c r="Q40" s="248"/>
      <c r="R40" s="247"/>
      <c r="S40" s="247"/>
      <c r="T40" s="247"/>
      <c r="U40" s="249"/>
      <c r="V40" s="249"/>
      <c r="W40" s="249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</row>
    <row r="41" s="124" customFormat="true" ht="13.9" hidden="false" customHeight="true" outlineLevel="0" collapsed="false">
      <c r="A41" s="103" t="s">
        <v>93</v>
      </c>
      <c r="B41" s="50"/>
      <c r="C41" s="172" t="n">
        <v>19391</v>
      </c>
      <c r="D41" s="172" t="n">
        <v>10244</v>
      </c>
      <c r="E41" s="172" t="n">
        <v>790</v>
      </c>
      <c r="F41" s="172" t="n">
        <v>6918</v>
      </c>
      <c r="G41" s="172" t="n">
        <v>2665</v>
      </c>
      <c r="H41" s="172" t="n">
        <v>17940</v>
      </c>
      <c r="I41" s="172" t="n">
        <v>719</v>
      </c>
      <c r="J41" s="172" t="n">
        <v>8293</v>
      </c>
      <c r="K41" s="172" t="n">
        <v>0</v>
      </c>
      <c r="L41" s="172" t="n">
        <v>7838</v>
      </c>
      <c r="M41" s="172" t="n">
        <v>9680</v>
      </c>
      <c r="N41" s="172" t="n">
        <v>12208</v>
      </c>
      <c r="O41" s="173" t="n">
        <v>3990</v>
      </c>
      <c r="P41" s="247"/>
      <c r="Q41" s="248"/>
      <c r="R41" s="247"/>
      <c r="S41" s="247"/>
      <c r="T41" s="247"/>
      <c r="U41" s="249"/>
      <c r="V41" s="249"/>
      <c r="W41" s="249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</row>
    <row r="42" s="124" customFormat="true" ht="13.9" hidden="false" customHeight="true" outlineLevel="0" collapsed="false">
      <c r="A42" s="103" t="s">
        <v>94</v>
      </c>
      <c r="B42" s="50"/>
      <c r="C42" s="172" t="n">
        <v>16865</v>
      </c>
      <c r="D42" s="172" t="n">
        <v>8614</v>
      </c>
      <c r="E42" s="172" t="n">
        <v>1308</v>
      </c>
      <c r="F42" s="172" t="n">
        <v>8682</v>
      </c>
      <c r="G42" s="172" t="n">
        <v>3263</v>
      </c>
      <c r="H42" s="172" t="n">
        <v>18888</v>
      </c>
      <c r="I42" s="172" t="n">
        <v>110</v>
      </c>
      <c r="J42" s="172" t="n">
        <v>8084</v>
      </c>
      <c r="K42" s="172" t="n">
        <v>0</v>
      </c>
      <c r="L42" s="172" t="n">
        <v>6756</v>
      </c>
      <c r="M42" s="172" t="n">
        <v>8809</v>
      </c>
      <c r="N42" s="172" t="n">
        <v>12967</v>
      </c>
      <c r="O42" s="173" t="n">
        <v>4351</v>
      </c>
      <c r="P42" s="247"/>
      <c r="Q42" s="248"/>
      <c r="R42" s="247"/>
      <c r="S42" s="247"/>
      <c r="T42" s="247"/>
      <c r="U42" s="249"/>
      <c r="V42" s="249"/>
      <c r="W42" s="249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</row>
    <row r="43" s="124" customFormat="true" ht="13.9" hidden="false" customHeight="true" outlineLevel="0" collapsed="false">
      <c r="A43" s="103" t="s">
        <v>95</v>
      </c>
      <c r="B43" s="50"/>
      <c r="C43" s="172" t="n">
        <v>33226</v>
      </c>
      <c r="D43" s="172" t="n">
        <v>16303</v>
      </c>
      <c r="E43" s="172" t="n">
        <v>5580</v>
      </c>
      <c r="F43" s="172" t="n">
        <v>2455</v>
      </c>
      <c r="G43" s="172" t="n">
        <v>3655</v>
      </c>
      <c r="H43" s="172" t="n">
        <v>17453</v>
      </c>
      <c r="I43" s="172" t="n">
        <v>551</v>
      </c>
      <c r="J43" s="172" t="n">
        <v>7046</v>
      </c>
      <c r="K43" s="172" t="n">
        <v>0</v>
      </c>
      <c r="L43" s="172" t="n">
        <v>7617</v>
      </c>
      <c r="M43" s="172" t="n">
        <v>10093</v>
      </c>
      <c r="N43" s="172" t="n">
        <v>13434</v>
      </c>
      <c r="O43" s="173" t="n">
        <v>4747</v>
      </c>
      <c r="P43" s="247"/>
      <c r="Q43" s="248"/>
      <c r="R43" s="247"/>
      <c r="S43" s="247"/>
      <c r="T43" s="247"/>
      <c r="U43" s="249"/>
      <c r="V43" s="249"/>
      <c r="W43" s="249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</row>
    <row r="44" s="124" customFormat="true" ht="13.9" hidden="false" customHeight="true" outlineLevel="0" collapsed="false">
      <c r="A44" s="103" t="s">
        <v>96</v>
      </c>
      <c r="B44" s="50"/>
      <c r="C44" s="172" t="n">
        <v>24568</v>
      </c>
      <c r="D44" s="172" t="n">
        <v>12806</v>
      </c>
      <c r="E44" s="172" t="n">
        <v>700</v>
      </c>
      <c r="F44" s="172" t="n">
        <v>9499</v>
      </c>
      <c r="G44" s="172" t="n">
        <v>4648</v>
      </c>
      <c r="H44" s="172" t="n">
        <v>25209</v>
      </c>
      <c r="I44" s="172" t="n">
        <v>1063</v>
      </c>
      <c r="J44" s="172" t="n">
        <v>11103</v>
      </c>
      <c r="K44" s="172" t="n">
        <v>0</v>
      </c>
      <c r="L44" s="172" t="n">
        <v>11933</v>
      </c>
      <c r="M44" s="172" t="n">
        <v>13359</v>
      </c>
      <c r="N44" s="172" t="n">
        <v>16595</v>
      </c>
      <c r="O44" s="173" t="n">
        <v>5606</v>
      </c>
      <c r="P44" s="247"/>
      <c r="Q44" s="248"/>
      <c r="R44" s="247"/>
      <c r="S44" s="247"/>
      <c r="T44" s="247"/>
      <c r="U44" s="249"/>
      <c r="V44" s="249"/>
      <c r="W44" s="249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</row>
    <row r="45" s="124" customFormat="true" ht="13.9" hidden="false" customHeight="true" outlineLevel="0" collapsed="false">
      <c r="A45" s="104" t="s">
        <v>97</v>
      </c>
      <c r="B45" s="57"/>
      <c r="C45" s="174" t="n">
        <v>14147</v>
      </c>
      <c r="D45" s="174" t="n">
        <v>5089</v>
      </c>
      <c r="E45" s="174" t="n">
        <v>312</v>
      </c>
      <c r="F45" s="174" t="n">
        <v>3191</v>
      </c>
      <c r="G45" s="174" t="n">
        <v>1592</v>
      </c>
      <c r="H45" s="174" t="n">
        <v>13529</v>
      </c>
      <c r="I45" s="174" t="n">
        <v>6</v>
      </c>
      <c r="J45" s="174" t="n">
        <v>2283</v>
      </c>
      <c r="K45" s="174" t="n">
        <v>0</v>
      </c>
      <c r="L45" s="174" t="n">
        <v>1518</v>
      </c>
      <c r="M45" s="174" t="n">
        <v>2400</v>
      </c>
      <c r="N45" s="174" t="n">
        <v>12134</v>
      </c>
      <c r="O45" s="175" t="n">
        <v>3940</v>
      </c>
      <c r="P45" s="247"/>
      <c r="Q45" s="248"/>
      <c r="R45" s="247"/>
      <c r="S45" s="247"/>
      <c r="T45" s="247"/>
      <c r="U45" s="249"/>
      <c r="V45" s="249"/>
      <c r="W45" s="249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</row>
    <row r="46" s="39" customFormat="true" ht="15" hidden="false" customHeight="true" outlineLevel="0" collapsed="false">
      <c r="A46" s="215"/>
      <c r="B46" s="215"/>
      <c r="C46" s="21" t="s">
        <v>98</v>
      </c>
      <c r="D46" s="98"/>
      <c r="E46" s="21"/>
      <c r="F46" s="21"/>
      <c r="G46" s="224"/>
      <c r="H46" s="21"/>
      <c r="I46" s="185"/>
      <c r="J46" s="21"/>
      <c r="K46" s="38" t="s">
        <v>99</v>
      </c>
      <c r="L46" s="21"/>
      <c r="M46" s="21"/>
      <c r="N46" s="21"/>
      <c r="O46" s="21"/>
      <c r="P46" s="20"/>
      <c r="Q46" s="65"/>
      <c r="R46" s="20"/>
      <c r="S46" s="20"/>
      <c r="T46" s="20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</row>
    <row r="47" s="124" customFormat="true" ht="13.9" hidden="false" customHeight="true" outlineLevel="0" collapsed="false">
      <c r="A47" s="40" t="s">
        <v>100</v>
      </c>
      <c r="B47" s="41"/>
      <c r="C47" s="170" t="n">
        <v>11271</v>
      </c>
      <c r="D47" s="170" t="n">
        <v>4288</v>
      </c>
      <c r="E47" s="170" t="n">
        <v>582</v>
      </c>
      <c r="F47" s="170" t="n">
        <v>2759</v>
      </c>
      <c r="G47" s="170" t="n">
        <v>2878</v>
      </c>
      <c r="H47" s="170" t="n">
        <v>12038</v>
      </c>
      <c r="I47" s="170" t="n">
        <v>153</v>
      </c>
      <c r="J47" s="170" t="n">
        <v>3975</v>
      </c>
      <c r="K47" s="170" t="n">
        <v>0</v>
      </c>
      <c r="L47" s="170" t="n">
        <v>1102</v>
      </c>
      <c r="M47" s="170" t="n">
        <v>2380</v>
      </c>
      <c r="N47" s="170" t="n">
        <v>9494</v>
      </c>
      <c r="O47" s="171" t="n">
        <v>3229</v>
      </c>
      <c r="P47" s="247"/>
      <c r="Q47" s="248"/>
      <c r="R47" s="247"/>
      <c r="S47" s="247"/>
      <c r="T47" s="247"/>
      <c r="U47" s="249"/>
      <c r="V47" s="249"/>
      <c r="W47" s="249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</row>
    <row r="48" s="124" customFormat="true" ht="13.9" hidden="false" customHeight="true" outlineLevel="0" collapsed="false">
      <c r="A48" s="49" t="s">
        <v>101</v>
      </c>
      <c r="B48" s="50"/>
      <c r="C48" s="172" t="n">
        <v>14823</v>
      </c>
      <c r="D48" s="172" t="n">
        <v>6732</v>
      </c>
      <c r="E48" s="172" t="n">
        <v>455</v>
      </c>
      <c r="F48" s="172" t="n">
        <v>6142</v>
      </c>
      <c r="G48" s="172" t="n">
        <v>2693</v>
      </c>
      <c r="H48" s="172" t="n">
        <v>16471</v>
      </c>
      <c r="I48" s="172" t="n">
        <v>304</v>
      </c>
      <c r="J48" s="172" t="n">
        <v>6271</v>
      </c>
      <c r="K48" s="172" t="n">
        <v>0</v>
      </c>
      <c r="L48" s="172" t="n">
        <v>3178</v>
      </c>
      <c r="M48" s="172" t="n">
        <v>6074</v>
      </c>
      <c r="N48" s="172" t="n">
        <v>13400</v>
      </c>
      <c r="O48" s="173" t="n">
        <v>4227</v>
      </c>
      <c r="P48" s="247"/>
      <c r="Q48" s="248"/>
      <c r="R48" s="247"/>
      <c r="S48" s="247"/>
      <c r="T48" s="247"/>
      <c r="U48" s="249"/>
      <c r="V48" s="249"/>
      <c r="W48" s="249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</row>
    <row r="49" s="124" customFormat="true" ht="13.9" hidden="false" customHeight="true" outlineLevel="0" collapsed="false">
      <c r="A49" s="49" t="s">
        <v>102</v>
      </c>
      <c r="B49" s="50"/>
      <c r="C49" s="172" t="n">
        <v>22125</v>
      </c>
      <c r="D49" s="172" t="n">
        <v>12424</v>
      </c>
      <c r="E49" s="172" t="n">
        <v>602</v>
      </c>
      <c r="F49" s="172" t="n">
        <v>9834</v>
      </c>
      <c r="G49" s="172" t="n">
        <v>1786</v>
      </c>
      <c r="H49" s="172" t="n">
        <v>20719</v>
      </c>
      <c r="I49" s="172" t="n">
        <v>197</v>
      </c>
      <c r="J49" s="172" t="n">
        <v>8504</v>
      </c>
      <c r="K49" s="172" t="n">
        <v>0</v>
      </c>
      <c r="L49" s="172" t="n">
        <v>6934</v>
      </c>
      <c r="M49" s="172" t="n">
        <v>9800</v>
      </c>
      <c r="N49" s="172" t="n">
        <v>15278</v>
      </c>
      <c r="O49" s="173" t="n">
        <v>5093</v>
      </c>
      <c r="P49" s="247"/>
      <c r="Q49" s="248"/>
      <c r="R49" s="247"/>
      <c r="S49" s="247"/>
      <c r="T49" s="247"/>
      <c r="U49" s="249"/>
      <c r="V49" s="249"/>
      <c r="W49" s="249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</row>
    <row r="50" s="124" customFormat="true" ht="13.9" hidden="false" customHeight="true" outlineLevel="0" collapsed="false">
      <c r="A50" s="49" t="s">
        <v>103</v>
      </c>
      <c r="B50" s="50"/>
      <c r="C50" s="172" t="n">
        <v>36106</v>
      </c>
      <c r="D50" s="172" t="n">
        <v>21245</v>
      </c>
      <c r="E50" s="172" t="n">
        <v>713</v>
      </c>
      <c r="F50" s="172" t="n">
        <v>14691</v>
      </c>
      <c r="G50" s="172" t="n">
        <v>2089</v>
      </c>
      <c r="H50" s="172" t="n">
        <v>30928</v>
      </c>
      <c r="I50" s="172" t="n">
        <v>451</v>
      </c>
      <c r="J50" s="172" t="n">
        <v>13083</v>
      </c>
      <c r="K50" s="172" t="n">
        <v>0</v>
      </c>
      <c r="L50" s="172" t="n">
        <v>16124</v>
      </c>
      <c r="M50" s="172" t="n">
        <v>20721</v>
      </c>
      <c r="N50" s="172" t="n">
        <v>22893</v>
      </c>
      <c r="O50" s="173" t="n">
        <v>7606</v>
      </c>
      <c r="P50" s="247"/>
      <c r="Q50" s="248"/>
      <c r="R50" s="247"/>
      <c r="S50" s="247"/>
      <c r="T50" s="247"/>
      <c r="U50" s="249"/>
      <c r="V50" s="249"/>
      <c r="W50" s="249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</row>
    <row r="51" s="124" customFormat="true" ht="13.9" hidden="false" customHeight="true" outlineLevel="0" collapsed="false">
      <c r="A51" s="49" t="s">
        <v>68</v>
      </c>
      <c r="B51" s="50"/>
      <c r="C51" s="172" t="n">
        <v>79035</v>
      </c>
      <c r="D51" s="172" t="n">
        <v>49234</v>
      </c>
      <c r="E51" s="172" t="n">
        <v>1330</v>
      </c>
      <c r="F51" s="172" t="n">
        <v>22505</v>
      </c>
      <c r="G51" s="172" t="n">
        <v>1926</v>
      </c>
      <c r="H51" s="172" t="n">
        <v>52902</v>
      </c>
      <c r="I51" s="172" t="n">
        <v>1711</v>
      </c>
      <c r="J51" s="172" t="n">
        <v>25172</v>
      </c>
      <c r="K51" s="172" t="n">
        <v>0</v>
      </c>
      <c r="L51" s="172" t="n">
        <v>48038</v>
      </c>
      <c r="M51" s="172" t="n">
        <v>57101</v>
      </c>
      <c r="N51" s="172" t="n">
        <v>38504</v>
      </c>
      <c r="O51" s="173" t="n">
        <v>13052</v>
      </c>
      <c r="P51" s="247"/>
      <c r="Q51" s="248"/>
      <c r="R51" s="247"/>
      <c r="S51" s="247"/>
      <c r="T51" s="247"/>
      <c r="U51" s="249"/>
      <c r="V51" s="249"/>
      <c r="W51" s="249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</row>
    <row r="52" s="124" customFormat="true" ht="13.9" hidden="false" customHeight="true" outlineLevel="0" collapsed="false">
      <c r="A52" s="49" t="s">
        <v>104</v>
      </c>
      <c r="B52" s="50"/>
      <c r="C52" s="172" t="n">
        <v>192627</v>
      </c>
      <c r="D52" s="172" t="n">
        <v>124752</v>
      </c>
      <c r="E52" s="172" t="n">
        <v>1885</v>
      </c>
      <c r="F52" s="172" t="n">
        <v>39992</v>
      </c>
      <c r="G52" s="172" t="n">
        <v>4752</v>
      </c>
      <c r="H52" s="172" t="n">
        <v>110734</v>
      </c>
      <c r="I52" s="172" t="n">
        <v>9519</v>
      </c>
      <c r="J52" s="172" t="n">
        <v>67098</v>
      </c>
      <c r="K52" s="172" t="n">
        <v>0</v>
      </c>
      <c r="L52" s="172" t="n">
        <v>128263</v>
      </c>
      <c r="M52" s="172" t="n">
        <v>143362</v>
      </c>
      <c r="N52" s="172" t="n">
        <v>68254</v>
      </c>
      <c r="O52" s="173" t="n">
        <v>25001</v>
      </c>
      <c r="P52" s="247"/>
      <c r="Q52" s="248"/>
      <c r="R52" s="247"/>
      <c r="S52" s="247"/>
      <c r="T52" s="247"/>
      <c r="U52" s="249"/>
      <c r="V52" s="249"/>
      <c r="W52" s="249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</row>
    <row r="53" s="124" customFormat="true" ht="13.9" hidden="false" customHeight="true" outlineLevel="0" collapsed="false">
      <c r="A53" s="56" t="s">
        <v>105</v>
      </c>
      <c r="B53" s="57"/>
      <c r="C53" s="174" t="n">
        <v>617165</v>
      </c>
      <c r="D53" s="174" t="n">
        <v>412854</v>
      </c>
      <c r="E53" s="174" t="n">
        <v>604</v>
      </c>
      <c r="F53" s="174" t="n">
        <v>84150</v>
      </c>
      <c r="G53" s="174" t="n">
        <v>4851</v>
      </c>
      <c r="H53" s="174" t="n">
        <v>292708</v>
      </c>
      <c r="I53" s="174" t="n">
        <v>20029</v>
      </c>
      <c r="J53" s="174" t="n">
        <v>172385</v>
      </c>
      <c r="K53" s="174" t="n">
        <v>0</v>
      </c>
      <c r="L53" s="174" t="n">
        <v>353736</v>
      </c>
      <c r="M53" s="174" t="n">
        <v>375790</v>
      </c>
      <c r="N53" s="174" t="n">
        <v>162406</v>
      </c>
      <c r="O53" s="175" t="n">
        <v>61055</v>
      </c>
      <c r="P53" s="247"/>
      <c r="Q53" s="248"/>
      <c r="R53" s="247"/>
      <c r="S53" s="247"/>
      <c r="T53" s="247"/>
      <c r="U53" s="249"/>
      <c r="V53" s="249"/>
      <c r="W53" s="249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98"/>
      <c r="E54" s="21"/>
      <c r="F54" s="21"/>
      <c r="G54" s="224"/>
      <c r="H54" s="21"/>
      <c r="I54" s="21"/>
      <c r="K54" s="38" t="s">
        <v>107</v>
      </c>
      <c r="P54" s="20"/>
      <c r="Q54" s="65"/>
      <c r="R54" s="20"/>
      <c r="S54" s="20"/>
      <c r="T54" s="20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</row>
    <row r="55" s="124" customFormat="true" ht="13.9" hidden="false" customHeight="true" outlineLevel="0" collapsed="false">
      <c r="A55" s="40" t="s">
        <v>108</v>
      </c>
      <c r="B55" s="41"/>
      <c r="C55" s="170" t="n">
        <v>46935</v>
      </c>
      <c r="D55" s="170" t="n">
        <v>26585</v>
      </c>
      <c r="E55" s="170" t="n">
        <v>725</v>
      </c>
      <c r="F55" s="170" t="n">
        <v>16644</v>
      </c>
      <c r="G55" s="170" t="n">
        <v>3804</v>
      </c>
      <c r="H55" s="170" t="n">
        <v>40073</v>
      </c>
      <c r="I55" s="170" t="n">
        <v>1999</v>
      </c>
      <c r="J55" s="170" t="n">
        <v>19895</v>
      </c>
      <c r="K55" s="170" t="n">
        <v>0</v>
      </c>
      <c r="L55" s="170" t="n">
        <v>22150</v>
      </c>
      <c r="M55" s="170" t="n">
        <v>23429</v>
      </c>
      <c r="N55" s="170" t="n">
        <v>23456</v>
      </c>
      <c r="O55" s="171" t="n">
        <v>7376</v>
      </c>
      <c r="P55" s="247"/>
      <c r="Q55" s="248"/>
      <c r="R55" s="247"/>
      <c r="S55" s="247"/>
      <c r="T55" s="247"/>
      <c r="U55" s="249"/>
      <c r="V55" s="249"/>
      <c r="W55" s="249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</row>
    <row r="56" s="124" customFormat="true" ht="13.9" hidden="false" customHeight="true" outlineLevel="0" collapsed="false">
      <c r="A56" s="49" t="s">
        <v>109</v>
      </c>
      <c r="B56" s="50"/>
      <c r="C56" s="172" t="n">
        <v>31433</v>
      </c>
      <c r="D56" s="172" t="n">
        <v>17470</v>
      </c>
      <c r="E56" s="172" t="n">
        <v>724</v>
      </c>
      <c r="F56" s="172" t="n">
        <v>5249</v>
      </c>
      <c r="G56" s="172" t="n">
        <v>2139</v>
      </c>
      <c r="H56" s="172" t="n">
        <v>20627</v>
      </c>
      <c r="I56" s="172" t="n">
        <v>961</v>
      </c>
      <c r="J56" s="172" t="n">
        <v>10039</v>
      </c>
      <c r="K56" s="172" t="n">
        <v>0</v>
      </c>
      <c r="L56" s="172" t="n">
        <v>11016</v>
      </c>
      <c r="M56" s="172" t="n">
        <v>15025</v>
      </c>
      <c r="N56" s="172" t="n">
        <v>15558</v>
      </c>
      <c r="O56" s="173" t="n">
        <v>5152</v>
      </c>
      <c r="P56" s="247"/>
      <c r="Q56" s="248"/>
      <c r="R56" s="247"/>
      <c r="S56" s="247"/>
      <c r="T56" s="247"/>
      <c r="U56" s="249"/>
      <c r="V56" s="249"/>
      <c r="W56" s="249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</row>
    <row r="57" s="124" customFormat="true" ht="13.9" hidden="false" customHeight="true" outlineLevel="0" collapsed="false">
      <c r="A57" s="49" t="s">
        <v>110</v>
      </c>
      <c r="B57" s="50"/>
      <c r="C57" s="172" t="n">
        <v>35800</v>
      </c>
      <c r="D57" s="172" t="n">
        <v>17391</v>
      </c>
      <c r="E57" s="172" t="n">
        <v>1652</v>
      </c>
      <c r="F57" s="172" t="n">
        <v>9902</v>
      </c>
      <c r="G57" s="172" t="n">
        <v>2085</v>
      </c>
      <c r="H57" s="172" t="n">
        <v>28744</v>
      </c>
      <c r="I57" s="172" t="n">
        <v>714</v>
      </c>
      <c r="J57" s="172" t="n">
        <v>10635</v>
      </c>
      <c r="K57" s="172" t="n">
        <v>0</v>
      </c>
      <c r="L57" s="172" t="n">
        <v>14670</v>
      </c>
      <c r="M57" s="172" t="n">
        <v>17722</v>
      </c>
      <c r="N57" s="172" t="n">
        <v>21875</v>
      </c>
      <c r="O57" s="173" t="n">
        <v>7926</v>
      </c>
      <c r="P57" s="247"/>
      <c r="Q57" s="248"/>
      <c r="R57" s="247"/>
      <c r="S57" s="247"/>
      <c r="T57" s="247"/>
      <c r="U57" s="249"/>
      <c r="V57" s="249"/>
      <c r="W57" s="249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</row>
    <row r="58" s="124" customFormat="true" ht="13.9" hidden="false" customHeight="true" outlineLevel="0" collapsed="false">
      <c r="A58" s="49" t="s">
        <v>111</v>
      </c>
      <c r="B58" s="50"/>
      <c r="C58" s="172" t="n">
        <v>57520</v>
      </c>
      <c r="D58" s="172" t="n">
        <v>34406</v>
      </c>
      <c r="E58" s="172" t="n">
        <v>592</v>
      </c>
      <c r="F58" s="172" t="n">
        <v>8640</v>
      </c>
      <c r="G58" s="172" t="n">
        <v>4086</v>
      </c>
      <c r="H58" s="172" t="n">
        <v>35248</v>
      </c>
      <c r="I58" s="172" t="n">
        <v>1189</v>
      </c>
      <c r="J58" s="172" t="n">
        <v>20368</v>
      </c>
      <c r="K58" s="172" t="n">
        <v>0</v>
      </c>
      <c r="L58" s="172" t="n">
        <v>25232</v>
      </c>
      <c r="M58" s="172" t="n">
        <v>29432</v>
      </c>
      <c r="N58" s="172" t="n">
        <v>20269</v>
      </c>
      <c r="O58" s="173" t="n">
        <v>6734</v>
      </c>
      <c r="P58" s="247"/>
      <c r="Q58" s="248"/>
      <c r="R58" s="247"/>
      <c r="S58" s="247"/>
      <c r="T58" s="247"/>
      <c r="U58" s="249"/>
      <c r="V58" s="249"/>
      <c r="W58" s="249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</row>
    <row r="59" s="124" customFormat="true" ht="13.9" hidden="false" customHeight="true" outlineLevel="0" collapsed="false">
      <c r="A59" s="49" t="s">
        <v>112</v>
      </c>
      <c r="B59" s="50"/>
      <c r="C59" s="172" t="n">
        <v>41169</v>
      </c>
      <c r="D59" s="172" t="n">
        <v>26305</v>
      </c>
      <c r="E59" s="172" t="n">
        <v>337</v>
      </c>
      <c r="F59" s="172" t="n">
        <v>11000</v>
      </c>
      <c r="G59" s="172" t="n">
        <v>1526</v>
      </c>
      <c r="H59" s="172" t="n">
        <v>27053</v>
      </c>
      <c r="I59" s="172" t="n">
        <v>898</v>
      </c>
      <c r="J59" s="172" t="n">
        <v>14009</v>
      </c>
      <c r="K59" s="172" t="n">
        <v>0</v>
      </c>
      <c r="L59" s="172" t="n">
        <v>21232</v>
      </c>
      <c r="M59" s="172" t="n">
        <v>25556</v>
      </c>
      <c r="N59" s="172" t="n">
        <v>18266</v>
      </c>
      <c r="O59" s="173" t="n">
        <v>6109</v>
      </c>
      <c r="P59" s="247"/>
      <c r="Q59" s="248"/>
      <c r="R59" s="247"/>
      <c r="S59" s="247"/>
      <c r="T59" s="247"/>
      <c r="U59" s="249"/>
      <c r="V59" s="249"/>
      <c r="W59" s="249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</row>
    <row r="60" s="124" customFormat="true" ht="13.9" hidden="false" customHeight="true" outlineLevel="0" collapsed="false">
      <c r="A60" s="49" t="s">
        <v>113</v>
      </c>
      <c r="B60" s="50"/>
      <c r="C60" s="172" t="n">
        <v>43090</v>
      </c>
      <c r="D60" s="172" t="n">
        <v>25988</v>
      </c>
      <c r="E60" s="172" t="n">
        <v>288</v>
      </c>
      <c r="F60" s="172" t="n">
        <v>8068</v>
      </c>
      <c r="G60" s="172" t="n">
        <v>645</v>
      </c>
      <c r="H60" s="172" t="n">
        <v>25527</v>
      </c>
      <c r="I60" s="172" t="n">
        <v>501</v>
      </c>
      <c r="J60" s="172" t="n">
        <v>9354</v>
      </c>
      <c r="K60" s="172" t="n">
        <v>0</v>
      </c>
      <c r="L60" s="172" t="n">
        <v>20196</v>
      </c>
      <c r="M60" s="172" t="n">
        <v>22202</v>
      </c>
      <c r="N60" s="172" t="n">
        <v>18680</v>
      </c>
      <c r="O60" s="173" t="n">
        <v>6375</v>
      </c>
      <c r="P60" s="247"/>
      <c r="Q60" s="248"/>
      <c r="R60" s="247"/>
      <c r="S60" s="247"/>
      <c r="T60" s="247"/>
      <c r="U60" s="249"/>
      <c r="V60" s="249"/>
      <c r="W60" s="249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</row>
    <row r="61" s="124" customFormat="true" ht="13.9" hidden="false" customHeight="true" outlineLevel="0" collapsed="false">
      <c r="A61" s="49" t="s">
        <v>114</v>
      </c>
      <c r="B61" s="50"/>
      <c r="C61" s="172" t="n">
        <v>18618</v>
      </c>
      <c r="D61" s="172" t="n">
        <v>10143</v>
      </c>
      <c r="E61" s="172" t="n">
        <v>553</v>
      </c>
      <c r="F61" s="172" t="n">
        <v>6221</v>
      </c>
      <c r="G61" s="172" t="n">
        <v>2096</v>
      </c>
      <c r="H61" s="172" t="n">
        <v>16239</v>
      </c>
      <c r="I61" s="172" t="n">
        <v>662</v>
      </c>
      <c r="J61" s="172" t="n">
        <v>4587</v>
      </c>
      <c r="K61" s="172" t="n">
        <v>0</v>
      </c>
      <c r="L61" s="172" t="n">
        <v>7409</v>
      </c>
      <c r="M61" s="172" t="n">
        <v>8979</v>
      </c>
      <c r="N61" s="172" t="n">
        <v>13884</v>
      </c>
      <c r="O61" s="173" t="n">
        <v>4508</v>
      </c>
      <c r="P61" s="247"/>
      <c r="Q61" s="248"/>
      <c r="R61" s="247"/>
      <c r="S61" s="247"/>
      <c r="T61" s="247"/>
      <c r="U61" s="249"/>
      <c r="V61" s="249"/>
      <c r="W61" s="249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</row>
    <row r="62" s="124" customFormat="true" ht="13.9" hidden="false" customHeight="true" outlineLevel="0" collapsed="false">
      <c r="A62" s="49" t="s">
        <v>115</v>
      </c>
      <c r="B62" s="50"/>
      <c r="C62" s="172" t="n">
        <v>18760</v>
      </c>
      <c r="D62" s="172" t="n">
        <v>9843</v>
      </c>
      <c r="E62" s="172" t="n">
        <v>934</v>
      </c>
      <c r="F62" s="172" t="n">
        <v>8319</v>
      </c>
      <c r="G62" s="172" t="n">
        <v>3808</v>
      </c>
      <c r="H62" s="172" t="n">
        <v>20110</v>
      </c>
      <c r="I62" s="172" t="n">
        <v>175</v>
      </c>
      <c r="J62" s="172" t="n">
        <v>8850</v>
      </c>
      <c r="K62" s="172" t="n">
        <v>0</v>
      </c>
      <c r="L62" s="172" t="n">
        <v>7544</v>
      </c>
      <c r="M62" s="172" t="n">
        <v>10183</v>
      </c>
      <c r="N62" s="172" t="n">
        <v>14074</v>
      </c>
      <c r="O62" s="173" t="n">
        <v>4921</v>
      </c>
      <c r="P62" s="247"/>
      <c r="Q62" s="248"/>
      <c r="R62" s="247"/>
      <c r="S62" s="247"/>
      <c r="T62" s="247"/>
      <c r="U62" s="249"/>
      <c r="V62" s="249"/>
      <c r="W62" s="249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</row>
    <row r="63" s="124" customFormat="true" ht="13.9" hidden="false" customHeight="true" outlineLevel="0" collapsed="false">
      <c r="A63" s="49" t="s">
        <v>116</v>
      </c>
      <c r="B63" s="50"/>
      <c r="C63" s="172" t="n">
        <v>22171</v>
      </c>
      <c r="D63" s="172" t="n">
        <v>11532</v>
      </c>
      <c r="E63" s="172" t="n">
        <v>694</v>
      </c>
      <c r="F63" s="172" t="n">
        <v>10241</v>
      </c>
      <c r="G63" s="172" t="n">
        <v>4431</v>
      </c>
      <c r="H63" s="172" t="n">
        <v>24617</v>
      </c>
      <c r="I63" s="172" t="n">
        <v>1501</v>
      </c>
      <c r="J63" s="172" t="n">
        <v>13147</v>
      </c>
      <c r="K63" s="172" t="n">
        <v>0</v>
      </c>
      <c r="L63" s="172" t="n">
        <v>10049</v>
      </c>
      <c r="M63" s="172" t="n">
        <v>16712</v>
      </c>
      <c r="N63" s="172" t="n">
        <v>19634</v>
      </c>
      <c r="O63" s="173" t="n">
        <v>6313</v>
      </c>
      <c r="P63" s="247"/>
      <c r="Q63" s="248"/>
      <c r="R63" s="247"/>
      <c r="S63" s="247"/>
      <c r="T63" s="247"/>
      <c r="U63" s="249"/>
      <c r="V63" s="249"/>
      <c r="W63" s="249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</row>
    <row r="64" s="145" customFormat="true" ht="13.9" hidden="false" customHeight="true" outlineLevel="0" collapsed="false">
      <c r="A64" s="56" t="s">
        <v>117</v>
      </c>
      <c r="B64" s="139"/>
      <c r="C64" s="186" t="n">
        <v>20145</v>
      </c>
      <c r="D64" s="186" t="n">
        <v>10640</v>
      </c>
      <c r="E64" s="186" t="n">
        <v>531</v>
      </c>
      <c r="F64" s="186" t="n">
        <v>9089</v>
      </c>
      <c r="G64" s="186" t="n">
        <v>3624</v>
      </c>
      <c r="H64" s="186" t="n">
        <v>21687</v>
      </c>
      <c r="I64" s="186" t="n">
        <v>340</v>
      </c>
      <c r="J64" s="186" t="n">
        <v>8817</v>
      </c>
      <c r="K64" s="186" t="n">
        <v>0</v>
      </c>
      <c r="L64" s="186" t="n">
        <v>9825</v>
      </c>
      <c r="M64" s="186" t="n">
        <v>11825</v>
      </c>
      <c r="N64" s="186" t="n">
        <v>15210</v>
      </c>
      <c r="O64" s="187" t="n">
        <v>5036</v>
      </c>
      <c r="P64" s="253"/>
      <c r="Q64" s="248"/>
      <c r="R64" s="253"/>
      <c r="S64" s="253"/>
      <c r="T64" s="253"/>
      <c r="U64" s="254"/>
      <c r="V64" s="254"/>
      <c r="W64" s="25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8" t="n">
        <v>30293</v>
      </c>
      <c r="D65" s="108" t="n">
        <v>17125</v>
      </c>
      <c r="E65" s="108" t="n">
        <v>648</v>
      </c>
      <c r="F65" s="108" t="n">
        <v>8378</v>
      </c>
      <c r="G65" s="108" t="n">
        <v>2679</v>
      </c>
      <c r="H65" s="108" t="n">
        <v>23577</v>
      </c>
      <c r="I65" s="108" t="n">
        <v>780</v>
      </c>
      <c r="J65" s="108" t="n">
        <v>10476</v>
      </c>
      <c r="K65" s="108" t="n">
        <v>0</v>
      </c>
      <c r="L65" s="108" t="n">
        <v>13281</v>
      </c>
      <c r="M65" s="108" t="n">
        <v>16470</v>
      </c>
      <c r="N65" s="108" t="n">
        <v>17070</v>
      </c>
      <c r="O65" s="111" t="n">
        <v>5690</v>
      </c>
      <c r="P65" s="253"/>
      <c r="Q65" s="248"/>
      <c r="R65" s="253"/>
      <c r="S65" s="253"/>
      <c r="T65" s="253"/>
      <c r="U65" s="254"/>
      <c r="V65" s="254"/>
      <c r="W65" s="25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</row>
    <row r="66" customFormat="false" ht="13.9" hidden="false" customHeight="true" outlineLevel="0" collapsed="false">
      <c r="A66" s="112" t="s">
        <v>120</v>
      </c>
      <c r="B66" s="113" t="n">
        <v>2014</v>
      </c>
      <c r="C66" s="59" t="n">
        <v>27604</v>
      </c>
      <c r="D66" s="59" t="n">
        <v>17212</v>
      </c>
      <c r="E66" s="59" t="n">
        <v>519</v>
      </c>
      <c r="F66" s="59" t="n">
        <v>8517</v>
      </c>
      <c r="G66" s="59" t="n">
        <v>778</v>
      </c>
      <c r="H66" s="59" t="n">
        <v>19168</v>
      </c>
      <c r="I66" s="59" t="n">
        <v>791</v>
      </c>
      <c r="J66" s="59" t="n">
        <v>9454</v>
      </c>
      <c r="K66" s="59" t="n">
        <v>-1</v>
      </c>
      <c r="L66" s="59" t="n">
        <v>14098</v>
      </c>
      <c r="M66" s="59" t="n">
        <v>15738</v>
      </c>
      <c r="N66" s="59" t="n">
        <v>12144</v>
      </c>
      <c r="O66" s="114" t="n">
        <v>5895</v>
      </c>
      <c r="P66" s="253"/>
      <c r="Q66" s="248"/>
      <c r="R66" s="253"/>
      <c r="S66" s="253"/>
      <c r="T66" s="253"/>
      <c r="U66" s="254"/>
      <c r="V66" s="254"/>
      <c r="W66" s="25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</row>
    <row r="67" customFormat="false" ht="12.75" hidden="false" customHeight="false" outlineLevel="0" collapsed="false">
      <c r="A67" s="116" t="s">
        <v>837</v>
      </c>
      <c r="B67" s="116"/>
    </row>
    <row r="68" customFormat="false" ht="12.75" hidden="false" customHeight="false" outlineLevel="0" collapsed="false">
      <c r="A68" s="167" t="s">
        <v>392</v>
      </c>
      <c r="B68" s="21"/>
    </row>
    <row r="69" customFormat="false" ht="12.75" hidden="false" customHeight="false" outlineLevel="0" collapsed="false">
      <c r="A69" s="21"/>
      <c r="B69" s="21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8"/>
      <c r="Q69" s="118"/>
      <c r="R69" s="118"/>
      <c r="S69" s="118"/>
      <c r="T69" s="118"/>
      <c r="U69" s="118"/>
    </row>
    <row r="70" customFormat="false" ht="12.75" hidden="false" customHeight="false" outlineLevel="0" collapsed="false">
      <c r="A70" s="21"/>
      <c r="B70" s="21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2.75" hidden="false" customHeight="false" outlineLevel="0" collapsed="false">
      <c r="A72" s="21"/>
      <c r="B72" s="21"/>
    </row>
    <row r="75" customFormat="false" ht="12.75" hidden="false" customHeight="false" outlineLevel="0" collapsed="false">
      <c r="P75" s="257"/>
      <c r="Q75" s="188"/>
      <c r="R75" s="188"/>
      <c r="S75" s="188"/>
      <c r="T75" s="188"/>
      <c r="U75" s="188"/>
      <c r="V75" s="188"/>
      <c r="W75" s="188"/>
      <c r="X75" s="188"/>
      <c r="Y75" s="188"/>
      <c r="Z75" s="188"/>
      <c r="AA75" s="188"/>
      <c r="AB75" s="188"/>
      <c r="AC75" s="188"/>
      <c r="AD75" s="188"/>
      <c r="AE75" s="188"/>
      <c r="AF75" s="188"/>
      <c r="AG75" s="188"/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  <c r="BI75" s="188"/>
      <c r="BJ75" s="188"/>
      <c r="BK75" s="188"/>
      <c r="BL75" s="188"/>
      <c r="BM75" s="188"/>
      <c r="BN75" s="188"/>
      <c r="BO75" s="188"/>
      <c r="BP75" s="188"/>
      <c r="BQ75" s="188"/>
      <c r="BR75" s="188"/>
      <c r="BS75" s="188"/>
      <c r="BT75" s="188"/>
      <c r="BU75" s="188"/>
      <c r="BV75" s="188"/>
      <c r="BW75" s="188"/>
      <c r="BX75" s="188"/>
      <c r="BY75" s="188"/>
    </row>
    <row r="76" customFormat="false" ht="12.75" hidden="false" customHeight="false" outlineLevel="0" collapsed="false"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257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  <c r="BW76" s="188"/>
      <c r="BX76" s="188"/>
      <c r="BY76" s="188"/>
    </row>
    <row r="77" customFormat="false" ht="12.75" hidden="false" customHeight="false" outlineLevel="0" collapsed="false"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257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</row>
    <row r="78" customFormat="false" ht="12.75" hidden="false" customHeight="false" outlineLevel="0" collapsed="false"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257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</row>
    <row r="79" customFormat="false" ht="12.75" hidden="false" customHeight="false" outlineLevel="0" collapsed="false"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257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</row>
    <row r="80" customFormat="false" ht="12.75" hidden="false" customHeight="false" outlineLevel="0" collapsed="false"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</row>
  </sheetData>
  <mergeCells count="8">
    <mergeCell ref="A5:B5"/>
    <mergeCell ref="L5:M5"/>
    <mergeCell ref="N5:O5"/>
    <mergeCell ref="L6:M6"/>
    <mergeCell ref="N6:O6"/>
    <mergeCell ref="A8:B8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.33"/>
    <col collapsed="false" customWidth="true" hidden="false" outlineLevel="0" max="3" min="3" style="1" width="11.16"/>
    <col collapsed="false" customWidth="true" hidden="false" outlineLevel="0" max="4" min="4" style="1" width="8.49"/>
    <col collapsed="false" customWidth="false" hidden="false" outlineLevel="0" max="5" min="5" style="1" width="9.32"/>
    <col collapsed="false" customWidth="true" hidden="false" outlineLevel="0" max="6" min="6" style="1" width="8.49"/>
    <col collapsed="false" customWidth="false" hidden="false" outlineLevel="0" max="7" min="7" style="1" width="9.32"/>
    <col collapsed="false" customWidth="true" hidden="false" outlineLevel="0" max="8" min="8" style="1" width="8.99"/>
    <col collapsed="false" customWidth="true" hidden="false" outlineLevel="0" max="9" min="9" style="1" width="8.16"/>
    <col collapsed="false" customWidth="true" hidden="false" outlineLevel="0" max="10" min="10" style="1" width="9.83"/>
    <col collapsed="false" customWidth="true" hidden="false" outlineLevel="0" max="11" min="11" style="1" width="11.32"/>
    <col collapsed="false" customWidth="true" hidden="false" outlineLevel="0" max="12" min="12" style="1" width="9.49"/>
    <col collapsed="false" customWidth="true" hidden="false" outlineLevel="0" max="13" min="13" style="1" width="10.83"/>
    <col collapsed="false" customWidth="false" hidden="false" outlineLevel="0" max="19" min="14" style="3" width="9.32"/>
    <col collapsed="false" customWidth="false" hidden="false" outlineLevel="0" max="73" min="20" style="1" width="9.32"/>
    <col collapsed="false" customWidth="false" hidden="false" outlineLevel="0" max="257" min="74" style="2" width="9.32"/>
  </cols>
  <sheetData>
    <row r="2" customFormat="false" ht="15" hidden="false" customHeight="true" outlineLevel="0" collapsed="false">
      <c r="A2" s="4" t="s">
        <v>838</v>
      </c>
      <c r="B2" s="4"/>
      <c r="C2" s="354"/>
      <c r="K2" s="5"/>
      <c r="M2" s="6" t="s">
        <v>1</v>
      </c>
      <c r="N2" s="335"/>
      <c r="O2" s="335"/>
      <c r="P2" s="335"/>
      <c r="Q2" s="335"/>
      <c r="R2" s="335"/>
      <c r="S2" s="335"/>
      <c r="T2" s="335"/>
      <c r="U2" s="335"/>
      <c r="V2" s="3"/>
    </row>
    <row r="3" s="13" customFormat="true" ht="15" hidden="false" customHeight="true" outlineLevel="0" collapsed="false">
      <c r="A3" s="7" t="s">
        <v>839</v>
      </c>
      <c r="B3" s="7"/>
      <c r="C3" s="8"/>
      <c r="D3" s="8"/>
      <c r="E3" s="9"/>
      <c r="F3" s="9"/>
      <c r="G3" s="9"/>
      <c r="H3" s="8"/>
      <c r="I3" s="8"/>
      <c r="J3" s="9"/>
      <c r="K3" s="8"/>
      <c r="L3" s="8"/>
      <c r="M3" s="11" t="s">
        <v>3</v>
      </c>
      <c r="N3" s="287"/>
      <c r="O3" s="12"/>
      <c r="P3" s="12"/>
      <c r="Q3" s="12"/>
      <c r="R3" s="12"/>
      <c r="S3" s="12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</row>
    <row r="4" s="13" customFormat="true" ht="6" hidden="false" customHeight="true" outlineLevel="0" collapsed="false">
      <c r="A4" s="14"/>
      <c r="B4" s="14"/>
      <c r="C4" s="8"/>
      <c r="D4" s="8"/>
      <c r="E4" s="9"/>
      <c r="F4" s="9"/>
      <c r="G4" s="9"/>
      <c r="H4" s="8"/>
      <c r="I4" s="8"/>
      <c r="J4" s="9"/>
      <c r="K4" s="9"/>
      <c r="L4" s="9"/>
      <c r="M4" s="9"/>
      <c r="N4" s="12"/>
      <c r="O4" s="12"/>
      <c r="P4" s="12"/>
      <c r="Q4" s="12"/>
      <c r="R4" s="12"/>
      <c r="S4" s="12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</row>
    <row r="5" s="124" customFormat="true" ht="13.9" hidden="false" customHeight="true" outlineLevel="0" collapsed="false">
      <c r="A5" s="16" t="s">
        <v>4</v>
      </c>
      <c r="B5" s="16"/>
      <c r="C5" s="17" t="s">
        <v>840</v>
      </c>
      <c r="D5" s="17" t="s">
        <v>329</v>
      </c>
      <c r="E5" s="17" t="s">
        <v>841</v>
      </c>
      <c r="F5" s="17" t="s">
        <v>331</v>
      </c>
      <c r="G5" s="17" t="s">
        <v>332</v>
      </c>
      <c r="H5" s="17" t="s">
        <v>842</v>
      </c>
      <c r="I5" s="17" t="s">
        <v>334</v>
      </c>
      <c r="J5" s="17" t="s">
        <v>760</v>
      </c>
      <c r="K5" s="17" t="s">
        <v>843</v>
      </c>
      <c r="L5" s="17" t="s">
        <v>260</v>
      </c>
      <c r="M5" s="19" t="s">
        <v>844</v>
      </c>
      <c r="N5" s="123"/>
      <c r="O5" s="123"/>
      <c r="P5" s="123"/>
      <c r="Q5" s="123"/>
      <c r="R5" s="123"/>
      <c r="S5" s="123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</row>
    <row r="6" s="124" customFormat="true" ht="13.9" hidden="false" customHeight="true" outlineLevel="0" collapsed="false">
      <c r="A6" s="22"/>
      <c r="B6" s="23"/>
      <c r="C6" s="24" t="s">
        <v>845</v>
      </c>
      <c r="D6" s="24"/>
      <c r="E6" s="24"/>
      <c r="F6" s="24" t="s">
        <v>345</v>
      </c>
      <c r="G6" s="24" t="s">
        <v>346</v>
      </c>
      <c r="H6" s="24"/>
      <c r="I6" s="24"/>
      <c r="J6" s="24" t="s">
        <v>768</v>
      </c>
      <c r="K6" s="24" t="s">
        <v>768</v>
      </c>
      <c r="L6" s="24" t="s">
        <v>846</v>
      </c>
      <c r="M6" s="25" t="s">
        <v>847</v>
      </c>
      <c r="N6" s="123"/>
      <c r="O6" s="123"/>
      <c r="P6" s="123"/>
      <c r="Q6" s="123"/>
      <c r="R6" s="123"/>
      <c r="S6" s="123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</row>
    <row r="7" s="124" customFormat="true" ht="13.9" hidden="false" customHeight="true" outlineLevel="0" collapsed="false">
      <c r="A7" s="22"/>
      <c r="B7" s="23"/>
      <c r="C7" s="24" t="s">
        <v>597</v>
      </c>
      <c r="D7" s="24"/>
      <c r="E7" s="24"/>
      <c r="F7" s="24"/>
      <c r="G7" s="24"/>
      <c r="H7" s="24"/>
      <c r="I7" s="24"/>
      <c r="J7" s="24" t="s">
        <v>597</v>
      </c>
      <c r="K7" s="24" t="s">
        <v>848</v>
      </c>
      <c r="L7" s="24"/>
      <c r="M7" s="25"/>
      <c r="N7" s="123"/>
      <c r="O7" s="123"/>
      <c r="P7" s="123"/>
      <c r="Q7" s="123"/>
      <c r="R7" s="123"/>
      <c r="S7" s="123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</row>
    <row r="8" s="124" customFormat="true" ht="21.95" hidden="false" customHeight="true" outlineLevel="0" collapsed="false">
      <c r="A8" s="355" t="s">
        <v>34</v>
      </c>
      <c r="B8" s="355"/>
      <c r="C8" s="28" t="s">
        <v>849</v>
      </c>
      <c r="D8" s="28" t="s">
        <v>362</v>
      </c>
      <c r="E8" s="28" t="s">
        <v>363</v>
      </c>
      <c r="F8" s="28" t="s">
        <v>364</v>
      </c>
      <c r="G8" s="28" t="s">
        <v>279</v>
      </c>
      <c r="H8" s="28" t="s">
        <v>365</v>
      </c>
      <c r="I8" s="28" t="s">
        <v>366</v>
      </c>
      <c r="J8" s="28" t="s">
        <v>850</v>
      </c>
      <c r="K8" s="28" t="s">
        <v>851</v>
      </c>
      <c r="L8" s="28" t="s">
        <v>281</v>
      </c>
      <c r="M8" s="356" t="s">
        <v>852</v>
      </c>
      <c r="N8" s="123"/>
      <c r="O8" s="123"/>
      <c r="P8" s="123"/>
      <c r="Q8" s="123"/>
      <c r="R8" s="123"/>
      <c r="S8" s="123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</row>
    <row r="9" s="124" customFormat="true" ht="13.9" hidden="false" customHeight="true" outlineLevel="0" collapsed="false">
      <c r="A9" s="357"/>
      <c r="B9" s="355"/>
      <c r="C9" s="28" t="s">
        <v>853</v>
      </c>
      <c r="D9" s="28"/>
      <c r="E9" s="28"/>
      <c r="F9" s="28"/>
      <c r="G9" s="28"/>
      <c r="H9" s="28"/>
      <c r="I9" s="28"/>
      <c r="J9" s="28" t="s">
        <v>753</v>
      </c>
      <c r="K9" s="28" t="s">
        <v>853</v>
      </c>
      <c r="L9" s="24" t="s">
        <v>846</v>
      </c>
      <c r="M9" s="356" t="s">
        <v>831</v>
      </c>
      <c r="N9" s="123"/>
      <c r="O9" s="123"/>
      <c r="P9" s="123"/>
      <c r="Q9" s="123"/>
      <c r="R9" s="123"/>
      <c r="S9" s="123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</row>
    <row r="10" s="124" customFormat="true" ht="6" hidden="false" customHeight="true" outlineLevel="0" collapsed="false">
      <c r="A10" s="31"/>
      <c r="B10" s="32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9"/>
      <c r="N10" s="123"/>
      <c r="O10" s="123"/>
      <c r="P10" s="123"/>
      <c r="Q10" s="123"/>
      <c r="R10" s="123"/>
      <c r="S10" s="123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7" t="n">
        <v>11</v>
      </c>
      <c r="N11" s="20"/>
      <c r="O11" s="20"/>
      <c r="P11" s="20"/>
      <c r="Q11" s="20"/>
      <c r="R11" s="20"/>
      <c r="S11" s="20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38" t="s">
        <v>62</v>
      </c>
      <c r="K12" s="21"/>
      <c r="L12" s="21"/>
      <c r="M12" s="21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</row>
    <row r="13" s="124" customFormat="true" ht="15" hidden="false" customHeight="true" outlineLevel="0" collapsed="false">
      <c r="A13" s="40" t="s">
        <v>63</v>
      </c>
      <c r="B13" s="41"/>
      <c r="C13" s="170" t="n">
        <v>120</v>
      </c>
      <c r="D13" s="170" t="n">
        <v>99</v>
      </c>
      <c r="E13" s="170" t="n">
        <v>40</v>
      </c>
      <c r="F13" s="170" t="n">
        <v>93</v>
      </c>
      <c r="G13" s="170" t="n">
        <v>26</v>
      </c>
      <c r="H13" s="170" t="n">
        <v>10</v>
      </c>
      <c r="I13" s="170" t="n">
        <v>50</v>
      </c>
      <c r="J13" s="170" t="n">
        <v>8</v>
      </c>
      <c r="K13" s="170" t="n">
        <v>326</v>
      </c>
      <c r="L13" s="170" t="n">
        <v>446</v>
      </c>
      <c r="M13" s="171" t="n">
        <v>152</v>
      </c>
      <c r="N13" s="247"/>
      <c r="O13" s="247"/>
      <c r="P13" s="247"/>
      <c r="Q13" s="247"/>
      <c r="R13" s="247"/>
      <c r="S13" s="247"/>
      <c r="T13" s="249"/>
      <c r="U13" s="249"/>
      <c r="V13" s="249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</row>
    <row r="14" s="124" customFormat="true" ht="13.9" hidden="false" customHeight="true" outlineLevel="0" collapsed="false">
      <c r="A14" s="49" t="s">
        <v>64</v>
      </c>
      <c r="B14" s="50"/>
      <c r="C14" s="172" t="n">
        <v>69</v>
      </c>
      <c r="D14" s="172" t="n">
        <v>70</v>
      </c>
      <c r="E14" s="172" t="n">
        <v>21</v>
      </c>
      <c r="F14" s="172" t="n">
        <v>64</v>
      </c>
      <c r="G14" s="172" t="n">
        <v>13</v>
      </c>
      <c r="H14" s="172" t="n">
        <v>30</v>
      </c>
      <c r="I14" s="172" t="n">
        <v>13</v>
      </c>
      <c r="J14" s="172" t="n">
        <v>27</v>
      </c>
      <c r="K14" s="172" t="n">
        <v>238</v>
      </c>
      <c r="L14" s="172" t="n">
        <v>307</v>
      </c>
      <c r="M14" s="173" t="n">
        <v>99</v>
      </c>
      <c r="N14" s="247"/>
      <c r="O14" s="247"/>
      <c r="P14" s="247"/>
      <c r="Q14" s="247"/>
      <c r="R14" s="247"/>
      <c r="S14" s="247"/>
      <c r="T14" s="249"/>
      <c r="U14" s="249"/>
      <c r="V14" s="249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</row>
    <row r="15" s="124" customFormat="true" ht="13.9" hidden="false" customHeight="true" outlineLevel="0" collapsed="false">
      <c r="A15" s="49" t="s">
        <v>65</v>
      </c>
      <c r="B15" s="50"/>
      <c r="C15" s="172" t="n">
        <v>59</v>
      </c>
      <c r="D15" s="172" t="n">
        <v>73</v>
      </c>
      <c r="E15" s="172" t="n">
        <v>41</v>
      </c>
      <c r="F15" s="172" t="n">
        <v>49</v>
      </c>
      <c r="G15" s="172" t="n">
        <v>5</v>
      </c>
      <c r="H15" s="172" t="n">
        <v>24</v>
      </c>
      <c r="I15" s="172" t="n">
        <v>12</v>
      </c>
      <c r="J15" s="172" t="n">
        <v>57</v>
      </c>
      <c r="K15" s="172" t="n">
        <v>261</v>
      </c>
      <c r="L15" s="172" t="n">
        <v>320</v>
      </c>
      <c r="M15" s="173" t="n">
        <v>102</v>
      </c>
      <c r="N15" s="247"/>
      <c r="O15" s="247"/>
      <c r="P15" s="247"/>
      <c r="Q15" s="247"/>
      <c r="R15" s="247"/>
      <c r="S15" s="247"/>
      <c r="T15" s="249"/>
      <c r="U15" s="249"/>
      <c r="V15" s="249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</row>
    <row r="16" s="124" customFormat="true" ht="13.9" hidden="false" customHeight="true" outlineLevel="0" collapsed="false">
      <c r="A16" s="49" t="s">
        <v>66</v>
      </c>
      <c r="B16" s="50"/>
      <c r="C16" s="172" t="n">
        <v>39</v>
      </c>
      <c r="D16" s="172" t="n">
        <v>73</v>
      </c>
      <c r="E16" s="172" t="n">
        <v>59</v>
      </c>
      <c r="F16" s="172" t="n">
        <v>47</v>
      </c>
      <c r="G16" s="172" t="n">
        <v>4</v>
      </c>
      <c r="H16" s="172" t="n">
        <v>19</v>
      </c>
      <c r="I16" s="172" t="n">
        <v>11</v>
      </c>
      <c r="J16" s="172" t="n">
        <v>95</v>
      </c>
      <c r="K16" s="172" t="n">
        <v>308</v>
      </c>
      <c r="L16" s="172" t="n">
        <v>347</v>
      </c>
      <c r="M16" s="173" t="n">
        <v>115</v>
      </c>
      <c r="N16" s="247"/>
      <c r="O16" s="247"/>
      <c r="P16" s="247"/>
      <c r="Q16" s="247"/>
      <c r="R16" s="247"/>
      <c r="S16" s="247"/>
      <c r="T16" s="249"/>
      <c r="U16" s="249"/>
      <c r="V16" s="249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</row>
    <row r="17" s="124" customFormat="true" ht="13.9" hidden="false" customHeight="true" outlineLevel="0" collapsed="false">
      <c r="A17" s="49" t="s">
        <v>67</v>
      </c>
      <c r="B17" s="50"/>
      <c r="C17" s="172" t="n">
        <v>25</v>
      </c>
      <c r="D17" s="172" t="n">
        <v>37</v>
      </c>
      <c r="E17" s="172" t="n">
        <v>101</v>
      </c>
      <c r="F17" s="172" t="n">
        <v>5</v>
      </c>
      <c r="G17" s="172" t="n">
        <v>0</v>
      </c>
      <c r="H17" s="172" t="n">
        <v>0</v>
      </c>
      <c r="I17" s="172" t="n">
        <v>1</v>
      </c>
      <c r="J17" s="172" t="n">
        <v>49</v>
      </c>
      <c r="K17" s="172" t="n">
        <v>193</v>
      </c>
      <c r="L17" s="172" t="n">
        <v>218</v>
      </c>
      <c r="M17" s="173" t="n">
        <v>77</v>
      </c>
      <c r="N17" s="247"/>
      <c r="O17" s="247"/>
      <c r="P17" s="247"/>
      <c r="Q17" s="247"/>
      <c r="R17" s="247"/>
      <c r="S17" s="247"/>
      <c r="T17" s="249"/>
      <c r="U17" s="249"/>
      <c r="V17" s="249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</row>
    <row r="18" s="124" customFormat="true" ht="13.9" hidden="false" customHeight="true" outlineLevel="0" collapsed="false">
      <c r="A18" s="49" t="s">
        <v>68</v>
      </c>
      <c r="B18" s="50"/>
      <c r="C18" s="172" t="n">
        <v>38</v>
      </c>
      <c r="D18" s="172" t="n">
        <v>52</v>
      </c>
      <c r="E18" s="172" t="n">
        <v>76</v>
      </c>
      <c r="F18" s="172" t="n">
        <v>29</v>
      </c>
      <c r="G18" s="172" t="n">
        <v>0</v>
      </c>
      <c r="H18" s="172" t="n">
        <v>8</v>
      </c>
      <c r="I18" s="172" t="n">
        <v>3</v>
      </c>
      <c r="J18" s="172" t="n">
        <v>17</v>
      </c>
      <c r="K18" s="172" t="n">
        <v>185</v>
      </c>
      <c r="L18" s="172" t="n">
        <v>223</v>
      </c>
      <c r="M18" s="173" t="n">
        <v>73</v>
      </c>
      <c r="N18" s="247"/>
      <c r="O18" s="247"/>
      <c r="P18" s="247"/>
      <c r="Q18" s="247"/>
      <c r="R18" s="247"/>
      <c r="S18" s="247"/>
      <c r="T18" s="249"/>
      <c r="U18" s="249"/>
      <c r="V18" s="249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</row>
    <row r="19" s="124" customFormat="true" ht="13.9" hidden="false" customHeight="true" outlineLevel="0" collapsed="false">
      <c r="A19" s="49" t="s">
        <v>69</v>
      </c>
      <c r="B19" s="50"/>
      <c r="C19" s="172" t="n">
        <v>36</v>
      </c>
      <c r="D19" s="172" t="n">
        <v>36</v>
      </c>
      <c r="E19" s="172" t="n">
        <v>80</v>
      </c>
      <c r="F19" s="172" t="n">
        <v>18</v>
      </c>
      <c r="G19" s="172" t="n">
        <v>0</v>
      </c>
      <c r="H19" s="172" t="n">
        <v>2</v>
      </c>
      <c r="I19" s="172" t="n">
        <v>0</v>
      </c>
      <c r="J19" s="172" t="n">
        <v>26</v>
      </c>
      <c r="K19" s="172" t="n">
        <v>162</v>
      </c>
      <c r="L19" s="172" t="n">
        <v>198</v>
      </c>
      <c r="M19" s="173" t="n">
        <v>66</v>
      </c>
      <c r="N19" s="247"/>
      <c r="O19" s="247"/>
      <c r="P19" s="247"/>
      <c r="Q19" s="247"/>
      <c r="R19" s="247"/>
      <c r="S19" s="247"/>
      <c r="T19" s="249"/>
      <c r="U19" s="249"/>
      <c r="V19" s="249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</row>
    <row r="20" s="124" customFormat="true" ht="13.9" hidden="false" customHeight="true" outlineLevel="0" collapsed="false">
      <c r="A20" s="56" t="s">
        <v>70</v>
      </c>
      <c r="B20" s="57"/>
      <c r="C20" s="174" t="n">
        <v>29</v>
      </c>
      <c r="D20" s="174" t="n">
        <v>32</v>
      </c>
      <c r="E20" s="174" t="n">
        <v>144</v>
      </c>
      <c r="F20" s="174" t="n">
        <v>7</v>
      </c>
      <c r="G20" s="174" t="n">
        <v>0</v>
      </c>
      <c r="H20" s="174" t="n">
        <v>1</v>
      </c>
      <c r="I20" s="174" t="n">
        <v>1</v>
      </c>
      <c r="J20" s="174" t="n">
        <v>6</v>
      </c>
      <c r="K20" s="174" t="n">
        <v>191</v>
      </c>
      <c r="L20" s="174" t="n">
        <v>220</v>
      </c>
      <c r="M20" s="175" t="n">
        <v>81</v>
      </c>
      <c r="N20" s="247"/>
      <c r="O20" s="247"/>
      <c r="P20" s="247"/>
      <c r="Q20" s="247"/>
      <c r="R20" s="247"/>
      <c r="S20" s="247"/>
      <c r="T20" s="249"/>
      <c r="U20" s="249"/>
      <c r="V20" s="249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21"/>
      <c r="I21" s="21"/>
      <c r="J21" s="38" t="s">
        <v>72</v>
      </c>
      <c r="K21" s="224"/>
      <c r="L21" s="224"/>
      <c r="M21" s="21"/>
      <c r="N21" s="20"/>
      <c r="O21" s="20"/>
      <c r="P21" s="20"/>
      <c r="Q21" s="20"/>
      <c r="R21" s="20"/>
      <c r="S21" s="20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</row>
    <row r="22" s="124" customFormat="true" ht="15" hidden="false" customHeight="true" outlineLevel="0" collapsed="false">
      <c r="A22" s="40" t="s">
        <v>73</v>
      </c>
      <c r="B22" s="41"/>
      <c r="C22" s="170" t="n">
        <v>70</v>
      </c>
      <c r="D22" s="170" t="n">
        <v>120</v>
      </c>
      <c r="E22" s="170" t="n">
        <v>58</v>
      </c>
      <c r="F22" s="170" t="n">
        <v>50</v>
      </c>
      <c r="G22" s="170" t="n">
        <v>0</v>
      </c>
      <c r="H22" s="170" t="n">
        <v>4</v>
      </c>
      <c r="I22" s="170" t="n">
        <v>12</v>
      </c>
      <c r="J22" s="170" t="n">
        <v>83</v>
      </c>
      <c r="K22" s="170" t="n">
        <v>327</v>
      </c>
      <c r="L22" s="170" t="n">
        <v>397</v>
      </c>
      <c r="M22" s="171" t="n">
        <v>129</v>
      </c>
      <c r="N22" s="247"/>
      <c r="O22" s="247"/>
      <c r="P22" s="247"/>
      <c r="Q22" s="247"/>
      <c r="R22" s="247"/>
      <c r="S22" s="247"/>
      <c r="T22" s="249"/>
      <c r="U22" s="249"/>
      <c r="V22" s="249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</row>
    <row r="23" s="124" customFormat="true" ht="13.9" hidden="false" customHeight="true" outlineLevel="0" collapsed="false">
      <c r="A23" s="49" t="s">
        <v>74</v>
      </c>
      <c r="B23" s="50"/>
      <c r="C23" s="172" t="n">
        <v>102</v>
      </c>
      <c r="D23" s="172" t="n">
        <v>94</v>
      </c>
      <c r="E23" s="172" t="n">
        <v>73</v>
      </c>
      <c r="F23" s="172" t="n">
        <v>31</v>
      </c>
      <c r="G23" s="172" t="n">
        <v>6</v>
      </c>
      <c r="H23" s="172" t="n">
        <v>25</v>
      </c>
      <c r="I23" s="172" t="n">
        <v>38</v>
      </c>
      <c r="J23" s="172" t="n">
        <v>39</v>
      </c>
      <c r="K23" s="172" t="n">
        <v>306</v>
      </c>
      <c r="L23" s="172" t="n">
        <v>408</v>
      </c>
      <c r="M23" s="173" t="n">
        <v>138</v>
      </c>
      <c r="N23" s="247"/>
      <c r="O23" s="247"/>
      <c r="P23" s="247"/>
      <c r="Q23" s="247"/>
      <c r="R23" s="247"/>
      <c r="S23" s="247"/>
      <c r="T23" s="249"/>
      <c r="U23" s="249"/>
      <c r="V23" s="249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</row>
    <row r="24" s="124" customFormat="true" ht="13.9" hidden="false" customHeight="true" outlineLevel="0" collapsed="false">
      <c r="A24" s="49" t="s">
        <v>75</v>
      </c>
      <c r="B24" s="50"/>
      <c r="C24" s="172" t="n">
        <v>67</v>
      </c>
      <c r="D24" s="172" t="n">
        <v>69</v>
      </c>
      <c r="E24" s="172" t="n">
        <v>58</v>
      </c>
      <c r="F24" s="172" t="n">
        <v>52</v>
      </c>
      <c r="G24" s="172" t="n">
        <v>18</v>
      </c>
      <c r="H24" s="172" t="n">
        <v>21</v>
      </c>
      <c r="I24" s="172" t="n">
        <v>18</v>
      </c>
      <c r="J24" s="172" t="n">
        <v>20</v>
      </c>
      <c r="K24" s="172" t="n">
        <v>256</v>
      </c>
      <c r="L24" s="172" t="n">
        <v>323</v>
      </c>
      <c r="M24" s="173" t="n">
        <v>105</v>
      </c>
      <c r="N24" s="247"/>
      <c r="O24" s="247"/>
      <c r="P24" s="247"/>
      <c r="Q24" s="247"/>
      <c r="R24" s="247"/>
      <c r="S24" s="247"/>
      <c r="T24" s="249"/>
      <c r="U24" s="249"/>
      <c r="V24" s="249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</row>
    <row r="25" s="124" customFormat="true" ht="13.9" hidden="false" customHeight="true" outlineLevel="0" collapsed="false">
      <c r="A25" s="56" t="s">
        <v>76</v>
      </c>
      <c r="B25" s="57"/>
      <c r="C25" s="174" t="n">
        <v>54</v>
      </c>
      <c r="D25" s="174" t="n">
        <v>34</v>
      </c>
      <c r="E25" s="174" t="n">
        <v>29</v>
      </c>
      <c r="F25" s="174" t="n">
        <v>80</v>
      </c>
      <c r="G25" s="174" t="n">
        <v>6</v>
      </c>
      <c r="H25" s="174" t="n">
        <v>5</v>
      </c>
      <c r="I25" s="174" t="n">
        <v>16</v>
      </c>
      <c r="J25" s="174" t="n">
        <v>16</v>
      </c>
      <c r="K25" s="174" t="n">
        <v>186</v>
      </c>
      <c r="L25" s="174" t="n">
        <v>240</v>
      </c>
      <c r="M25" s="175" t="n">
        <v>85</v>
      </c>
      <c r="N25" s="247"/>
      <c r="O25" s="247"/>
      <c r="P25" s="247"/>
      <c r="Q25" s="247"/>
      <c r="R25" s="247"/>
      <c r="S25" s="247"/>
      <c r="T25" s="249"/>
      <c r="U25" s="249"/>
      <c r="V25" s="249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</row>
    <row r="26" s="124" customFormat="true" ht="13.9" hidden="false" customHeight="true" outlineLevel="0" collapsed="false">
      <c r="A26" s="67" t="s">
        <v>77</v>
      </c>
      <c r="B26" s="68"/>
      <c r="C26" s="180" t="n">
        <v>68</v>
      </c>
      <c r="D26" s="180" t="n">
        <v>82</v>
      </c>
      <c r="E26" s="180" t="n">
        <v>76</v>
      </c>
      <c r="F26" s="180" t="n">
        <v>28</v>
      </c>
      <c r="G26" s="180" t="n">
        <v>6</v>
      </c>
      <c r="H26" s="180" t="n">
        <v>8</v>
      </c>
      <c r="I26" s="180" t="n">
        <v>11</v>
      </c>
      <c r="J26" s="180" t="n">
        <v>51</v>
      </c>
      <c r="K26" s="180" t="n">
        <v>262</v>
      </c>
      <c r="L26" s="180" t="n">
        <v>330</v>
      </c>
      <c r="M26" s="181" t="n">
        <v>110</v>
      </c>
      <c r="N26" s="248"/>
      <c r="O26" s="248"/>
      <c r="P26" s="248"/>
      <c r="Q26" s="247"/>
      <c r="R26" s="247"/>
      <c r="S26" s="247"/>
      <c r="T26" s="249"/>
      <c r="U26" s="249"/>
      <c r="V26" s="249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</row>
    <row r="27" s="124" customFormat="true" ht="13.9" hidden="false" customHeight="true" outlineLevel="0" collapsed="false">
      <c r="A27" s="56" t="s">
        <v>78</v>
      </c>
      <c r="B27" s="57"/>
      <c r="C27" s="174" t="n">
        <v>70</v>
      </c>
      <c r="D27" s="174" t="n">
        <v>60</v>
      </c>
      <c r="E27" s="174" t="n">
        <v>32</v>
      </c>
      <c r="F27" s="174" t="n">
        <v>80</v>
      </c>
      <c r="G27" s="174" t="n">
        <v>16</v>
      </c>
      <c r="H27" s="174" t="n">
        <v>22</v>
      </c>
      <c r="I27" s="174" t="n">
        <v>27</v>
      </c>
      <c r="J27" s="174" t="n">
        <v>13</v>
      </c>
      <c r="K27" s="174" t="n">
        <v>250</v>
      </c>
      <c r="L27" s="174" t="n">
        <v>320</v>
      </c>
      <c r="M27" s="175" t="n">
        <v>107</v>
      </c>
      <c r="N27" s="248"/>
      <c r="O27" s="248"/>
      <c r="P27" s="248"/>
      <c r="Q27" s="247"/>
      <c r="R27" s="247"/>
      <c r="S27" s="247"/>
      <c r="T27" s="249"/>
      <c r="U27" s="249"/>
      <c r="V27" s="249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1"/>
      <c r="H28" s="21"/>
      <c r="I28" s="21"/>
      <c r="J28" s="38" t="s">
        <v>80</v>
      </c>
      <c r="K28" s="224"/>
      <c r="L28" s="224"/>
      <c r="M28" s="21"/>
      <c r="N28" s="65"/>
      <c r="O28" s="65"/>
      <c r="P28" s="65"/>
      <c r="Q28" s="20"/>
      <c r="R28" s="20"/>
      <c r="S28" s="20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</row>
    <row r="29" s="124" customFormat="true" ht="15" hidden="false" customHeight="true" outlineLevel="0" collapsed="false">
      <c r="A29" s="40" t="s">
        <v>81</v>
      </c>
      <c r="B29" s="41"/>
      <c r="C29" s="170" t="n">
        <v>42</v>
      </c>
      <c r="D29" s="170" t="n">
        <v>46</v>
      </c>
      <c r="E29" s="170" t="n">
        <v>29</v>
      </c>
      <c r="F29" s="170" t="n">
        <v>29</v>
      </c>
      <c r="G29" s="170" t="n">
        <v>9</v>
      </c>
      <c r="H29" s="170" t="n">
        <v>13</v>
      </c>
      <c r="I29" s="170" t="n">
        <v>4</v>
      </c>
      <c r="J29" s="170" t="n">
        <v>45</v>
      </c>
      <c r="K29" s="170" t="n">
        <v>175</v>
      </c>
      <c r="L29" s="170" t="n">
        <v>217</v>
      </c>
      <c r="M29" s="171" t="n">
        <v>76</v>
      </c>
      <c r="N29" s="248"/>
      <c r="O29" s="248"/>
      <c r="P29" s="248"/>
      <c r="Q29" s="247"/>
      <c r="R29" s="247"/>
      <c r="S29" s="247"/>
      <c r="T29" s="249"/>
      <c r="U29" s="249"/>
      <c r="V29" s="249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</row>
    <row r="30" s="124" customFormat="true" ht="13.9" hidden="false" customHeight="true" outlineLevel="0" collapsed="false">
      <c r="A30" s="40" t="s">
        <v>82</v>
      </c>
      <c r="B30" s="41"/>
      <c r="C30" s="172" t="n">
        <v>87</v>
      </c>
      <c r="D30" s="172" t="n">
        <v>85</v>
      </c>
      <c r="E30" s="172" t="n">
        <v>65</v>
      </c>
      <c r="F30" s="172" t="n">
        <v>47</v>
      </c>
      <c r="G30" s="172" t="n">
        <v>24</v>
      </c>
      <c r="H30" s="172" t="n">
        <v>28</v>
      </c>
      <c r="I30" s="172" t="n">
        <v>8</v>
      </c>
      <c r="J30" s="172" t="n">
        <v>29</v>
      </c>
      <c r="K30" s="172" t="n">
        <v>286</v>
      </c>
      <c r="L30" s="172" t="n">
        <v>373</v>
      </c>
      <c r="M30" s="173" t="n">
        <v>122</v>
      </c>
      <c r="N30" s="247"/>
      <c r="O30" s="247"/>
      <c r="P30" s="247"/>
      <c r="Q30" s="247"/>
      <c r="R30" s="247"/>
      <c r="S30" s="247"/>
      <c r="T30" s="249"/>
      <c r="U30" s="249"/>
      <c r="V30" s="249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</row>
    <row r="31" s="124" customFormat="true" ht="13.9" hidden="false" customHeight="true" outlineLevel="0" collapsed="false">
      <c r="A31" s="75" t="s">
        <v>83</v>
      </c>
      <c r="B31" s="76"/>
      <c r="C31" s="174" t="n">
        <v>77</v>
      </c>
      <c r="D31" s="174" t="n">
        <v>79</v>
      </c>
      <c r="E31" s="174" t="n">
        <v>62</v>
      </c>
      <c r="F31" s="174" t="n">
        <v>76</v>
      </c>
      <c r="G31" s="174" t="n">
        <v>6</v>
      </c>
      <c r="H31" s="174" t="n">
        <v>10</v>
      </c>
      <c r="I31" s="174" t="n">
        <v>35</v>
      </c>
      <c r="J31" s="174" t="n">
        <v>23</v>
      </c>
      <c r="K31" s="174" t="n">
        <v>291</v>
      </c>
      <c r="L31" s="174" t="n">
        <v>368</v>
      </c>
      <c r="M31" s="175" t="n">
        <v>120</v>
      </c>
      <c r="N31" s="247"/>
      <c r="O31" s="247"/>
      <c r="P31" s="247"/>
      <c r="Q31" s="247"/>
      <c r="R31" s="247"/>
      <c r="S31" s="247"/>
      <c r="T31" s="249"/>
      <c r="U31" s="249"/>
      <c r="V31" s="249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1"/>
      <c r="H32" s="21"/>
      <c r="J32" s="84" t="s">
        <v>85</v>
      </c>
      <c r="K32" s="224"/>
      <c r="L32" s="224"/>
      <c r="N32" s="20"/>
      <c r="O32" s="20"/>
      <c r="P32" s="20"/>
      <c r="Q32" s="20"/>
      <c r="R32" s="20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</row>
    <row r="33" customFormat="false" ht="13.9" hidden="false" customHeight="true" outlineLevel="0" collapsed="false">
      <c r="A33" s="87" t="s">
        <v>86</v>
      </c>
      <c r="B33" s="88"/>
      <c r="C33" s="183" t="n">
        <v>50</v>
      </c>
      <c r="D33" s="183" t="n">
        <v>52</v>
      </c>
      <c r="E33" s="183" t="n">
        <v>60</v>
      </c>
      <c r="F33" s="183" t="n">
        <v>50</v>
      </c>
      <c r="G33" s="183" t="n">
        <v>0</v>
      </c>
      <c r="H33" s="183" t="n">
        <v>24</v>
      </c>
      <c r="I33" s="183" t="n">
        <v>2</v>
      </c>
      <c r="J33" s="183" t="n">
        <v>62</v>
      </c>
      <c r="K33" s="183" t="n">
        <v>250</v>
      </c>
      <c r="L33" s="183" t="n">
        <v>300</v>
      </c>
      <c r="M33" s="184" t="n">
        <v>98</v>
      </c>
      <c r="N33" s="248"/>
      <c r="O33" s="248"/>
      <c r="P33" s="248"/>
      <c r="Q33" s="247"/>
      <c r="R33" s="247"/>
      <c r="S33" s="247"/>
      <c r="T33" s="249"/>
      <c r="U33" s="249"/>
      <c r="V33" s="249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</row>
    <row r="34" customFormat="false" ht="13.9" hidden="false" customHeight="true" outlineLevel="0" collapsed="false">
      <c r="A34" s="20"/>
      <c r="B34" s="20"/>
      <c r="C34" s="94"/>
      <c r="D34" s="95"/>
      <c r="E34" s="95"/>
      <c r="F34" s="97"/>
      <c r="G34" s="97"/>
      <c r="H34" s="97"/>
      <c r="I34" s="97"/>
      <c r="J34" s="97"/>
      <c r="K34" s="97"/>
      <c r="L34" s="97"/>
      <c r="M34" s="97"/>
      <c r="N34" s="20"/>
      <c r="O34" s="20"/>
      <c r="P34" s="20"/>
      <c r="Q34" s="20"/>
      <c r="R34" s="20"/>
      <c r="S34" s="2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</row>
    <row r="35" customFormat="false" ht="13.9" hidden="false" customHeight="true" outlineLevel="0" collapsed="false">
      <c r="A35" s="100" t="s">
        <v>854</v>
      </c>
      <c r="B35" s="10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0"/>
      <c r="O35" s="20"/>
      <c r="P35" s="20"/>
      <c r="Q35" s="20"/>
      <c r="R35" s="20"/>
      <c r="S35" s="20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7" t="n">
        <v>11</v>
      </c>
      <c r="N36" s="20"/>
      <c r="O36" s="20"/>
      <c r="P36" s="20"/>
      <c r="Q36" s="20"/>
      <c r="R36" s="20"/>
      <c r="S36" s="20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38" t="s">
        <v>89</v>
      </c>
      <c r="K37" s="21"/>
      <c r="L37" s="21"/>
      <c r="M37" s="21"/>
      <c r="N37" s="20"/>
      <c r="O37" s="20"/>
      <c r="P37" s="20"/>
      <c r="Q37" s="20"/>
      <c r="R37" s="20"/>
      <c r="S37" s="20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</row>
    <row r="38" s="124" customFormat="true" ht="15" hidden="false" customHeight="true" outlineLevel="0" collapsed="false">
      <c r="A38" s="102" t="s">
        <v>90</v>
      </c>
      <c r="B38" s="41"/>
      <c r="C38" s="176" t="n">
        <v>53</v>
      </c>
      <c r="D38" s="176" t="n">
        <v>35</v>
      </c>
      <c r="E38" s="176" t="n">
        <v>24</v>
      </c>
      <c r="F38" s="176" t="n">
        <v>50</v>
      </c>
      <c r="G38" s="176" t="n">
        <v>2</v>
      </c>
      <c r="H38" s="176" t="n">
        <v>4</v>
      </c>
      <c r="I38" s="176" t="n">
        <v>6</v>
      </c>
      <c r="J38" s="176" t="n">
        <v>16</v>
      </c>
      <c r="K38" s="170" t="n">
        <v>137</v>
      </c>
      <c r="L38" s="170" t="n">
        <v>190</v>
      </c>
      <c r="M38" s="171" t="n">
        <v>65</v>
      </c>
      <c r="N38" s="247"/>
      <c r="O38" s="247"/>
      <c r="P38" s="247"/>
      <c r="Q38" s="247"/>
      <c r="R38" s="247"/>
      <c r="S38" s="247"/>
      <c r="T38" s="249"/>
      <c r="U38" s="249"/>
      <c r="V38" s="249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</row>
    <row r="39" s="124" customFormat="true" ht="13.9" hidden="false" customHeight="true" outlineLevel="0" collapsed="false">
      <c r="A39" s="103" t="s">
        <v>91</v>
      </c>
      <c r="B39" s="50"/>
      <c r="C39" s="177" t="n">
        <v>104</v>
      </c>
      <c r="D39" s="177" t="n">
        <v>65</v>
      </c>
      <c r="E39" s="177" t="n">
        <v>13</v>
      </c>
      <c r="F39" s="177" t="n">
        <v>34</v>
      </c>
      <c r="G39" s="177" t="n">
        <v>37</v>
      </c>
      <c r="H39" s="177" t="n">
        <v>8</v>
      </c>
      <c r="I39" s="177" t="n">
        <v>16</v>
      </c>
      <c r="J39" s="177" t="n">
        <v>18</v>
      </c>
      <c r="K39" s="172" t="n">
        <v>191</v>
      </c>
      <c r="L39" s="172" t="n">
        <v>295</v>
      </c>
      <c r="M39" s="173" t="n">
        <v>99</v>
      </c>
      <c r="N39" s="247"/>
      <c r="O39" s="247"/>
      <c r="P39" s="247"/>
      <c r="Q39" s="247"/>
      <c r="R39" s="247"/>
      <c r="S39" s="247"/>
      <c r="T39" s="249"/>
      <c r="U39" s="249"/>
      <c r="V39" s="249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</row>
    <row r="40" s="124" customFormat="true" ht="13.9" hidden="false" customHeight="true" outlineLevel="0" collapsed="false">
      <c r="A40" s="103" t="s">
        <v>92</v>
      </c>
      <c r="B40" s="50"/>
      <c r="C40" s="177" t="n">
        <v>40</v>
      </c>
      <c r="D40" s="177" t="n">
        <v>1</v>
      </c>
      <c r="E40" s="177" t="n">
        <v>0</v>
      </c>
      <c r="F40" s="177" t="n">
        <v>0</v>
      </c>
      <c r="G40" s="177" t="n">
        <v>0</v>
      </c>
      <c r="H40" s="177" t="n">
        <v>0</v>
      </c>
      <c r="I40" s="177" t="n">
        <v>1</v>
      </c>
      <c r="J40" s="177" t="n">
        <v>9</v>
      </c>
      <c r="K40" s="172" t="n">
        <v>11</v>
      </c>
      <c r="L40" s="172" t="n">
        <v>51</v>
      </c>
      <c r="M40" s="173" t="n">
        <v>19</v>
      </c>
      <c r="N40" s="247"/>
      <c r="O40" s="247"/>
      <c r="P40" s="247"/>
      <c r="Q40" s="247"/>
      <c r="R40" s="247"/>
      <c r="S40" s="247"/>
      <c r="T40" s="249"/>
      <c r="U40" s="249"/>
      <c r="V40" s="249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</row>
    <row r="41" s="124" customFormat="true" ht="13.9" hidden="false" customHeight="true" outlineLevel="0" collapsed="false">
      <c r="A41" s="103" t="s">
        <v>93</v>
      </c>
      <c r="B41" s="50"/>
      <c r="C41" s="177" t="n">
        <v>63</v>
      </c>
      <c r="D41" s="177" t="n">
        <v>83</v>
      </c>
      <c r="E41" s="177" t="n">
        <v>89</v>
      </c>
      <c r="F41" s="177" t="n">
        <v>33</v>
      </c>
      <c r="G41" s="177" t="n">
        <v>2</v>
      </c>
      <c r="H41" s="177" t="n">
        <v>9</v>
      </c>
      <c r="I41" s="177" t="n">
        <v>1</v>
      </c>
      <c r="J41" s="177" t="n">
        <v>12</v>
      </c>
      <c r="K41" s="172" t="n">
        <v>229</v>
      </c>
      <c r="L41" s="172" t="n">
        <v>292</v>
      </c>
      <c r="M41" s="173" t="n">
        <v>95</v>
      </c>
      <c r="N41" s="247"/>
      <c r="O41" s="247"/>
      <c r="P41" s="247"/>
      <c r="Q41" s="247"/>
      <c r="R41" s="247"/>
      <c r="S41" s="247"/>
      <c r="T41" s="249"/>
      <c r="U41" s="249"/>
      <c r="V41" s="249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</row>
    <row r="42" s="124" customFormat="true" ht="13.9" hidden="false" customHeight="true" outlineLevel="0" collapsed="false">
      <c r="A42" s="103" t="s">
        <v>94</v>
      </c>
      <c r="B42" s="50"/>
      <c r="C42" s="177" t="n">
        <v>41</v>
      </c>
      <c r="D42" s="177" t="n">
        <v>70</v>
      </c>
      <c r="E42" s="177" t="n">
        <v>86</v>
      </c>
      <c r="F42" s="177" t="n">
        <v>126</v>
      </c>
      <c r="G42" s="177" t="n">
        <v>1</v>
      </c>
      <c r="H42" s="177" t="n">
        <v>25</v>
      </c>
      <c r="I42" s="177" t="n">
        <v>0</v>
      </c>
      <c r="J42" s="177" t="n">
        <v>41</v>
      </c>
      <c r="K42" s="172" t="n">
        <v>349</v>
      </c>
      <c r="L42" s="172" t="n">
        <v>390</v>
      </c>
      <c r="M42" s="173" t="n">
        <v>131</v>
      </c>
      <c r="N42" s="247"/>
      <c r="O42" s="247"/>
      <c r="P42" s="247"/>
      <c r="Q42" s="247"/>
      <c r="R42" s="247"/>
      <c r="S42" s="247"/>
      <c r="T42" s="249"/>
      <c r="U42" s="249"/>
      <c r="V42" s="249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</row>
    <row r="43" s="124" customFormat="true" ht="13.9" hidden="false" customHeight="true" outlineLevel="0" collapsed="false">
      <c r="A43" s="103" t="s">
        <v>95</v>
      </c>
      <c r="B43" s="50"/>
      <c r="C43" s="177" t="n">
        <v>41</v>
      </c>
      <c r="D43" s="177" t="n">
        <v>165</v>
      </c>
      <c r="E43" s="177" t="n">
        <v>0</v>
      </c>
      <c r="F43" s="177" t="n">
        <v>213</v>
      </c>
      <c r="G43" s="177" t="n">
        <v>4</v>
      </c>
      <c r="H43" s="177" t="n">
        <v>48</v>
      </c>
      <c r="I43" s="177" t="n">
        <v>23</v>
      </c>
      <c r="J43" s="177" t="n">
        <v>35</v>
      </c>
      <c r="K43" s="172" t="n">
        <v>488</v>
      </c>
      <c r="L43" s="172" t="n">
        <v>529</v>
      </c>
      <c r="M43" s="173" t="n">
        <v>187</v>
      </c>
      <c r="N43" s="247"/>
      <c r="O43" s="247"/>
      <c r="P43" s="247"/>
      <c r="Q43" s="247"/>
      <c r="R43" s="247"/>
      <c r="S43" s="247"/>
      <c r="T43" s="249"/>
      <c r="U43" s="249"/>
      <c r="V43" s="249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</row>
    <row r="44" s="124" customFormat="true" ht="13.9" hidden="false" customHeight="true" outlineLevel="0" collapsed="false">
      <c r="A44" s="103" t="s">
        <v>96</v>
      </c>
      <c r="B44" s="50"/>
      <c r="C44" s="177" t="n">
        <v>71</v>
      </c>
      <c r="D44" s="177" t="n">
        <v>108</v>
      </c>
      <c r="E44" s="177" t="n">
        <v>78</v>
      </c>
      <c r="F44" s="177" t="n">
        <v>34</v>
      </c>
      <c r="G44" s="177" t="n">
        <v>21</v>
      </c>
      <c r="H44" s="177" t="n">
        <v>31</v>
      </c>
      <c r="I44" s="177" t="n">
        <v>8</v>
      </c>
      <c r="J44" s="177" t="n">
        <v>84</v>
      </c>
      <c r="K44" s="172" t="n">
        <v>364</v>
      </c>
      <c r="L44" s="172" t="n">
        <v>435</v>
      </c>
      <c r="M44" s="173" t="n">
        <v>147</v>
      </c>
      <c r="N44" s="247"/>
      <c r="O44" s="247"/>
      <c r="P44" s="247"/>
      <c r="Q44" s="247"/>
      <c r="R44" s="247"/>
      <c r="S44" s="247"/>
      <c r="T44" s="249"/>
      <c r="U44" s="249"/>
      <c r="V44" s="249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</row>
    <row r="45" s="124" customFormat="true" ht="13.9" hidden="false" customHeight="true" outlineLevel="0" collapsed="false">
      <c r="A45" s="104" t="s">
        <v>97</v>
      </c>
      <c r="B45" s="57"/>
      <c r="C45" s="178" t="n">
        <v>108</v>
      </c>
      <c r="D45" s="178" t="n">
        <v>65</v>
      </c>
      <c r="E45" s="178" t="n">
        <v>6</v>
      </c>
      <c r="F45" s="178" t="n">
        <v>112</v>
      </c>
      <c r="G45" s="178" t="n">
        <v>31</v>
      </c>
      <c r="H45" s="178" t="n">
        <v>32</v>
      </c>
      <c r="I45" s="178" t="n">
        <v>115</v>
      </c>
      <c r="J45" s="178" t="n">
        <v>57</v>
      </c>
      <c r="K45" s="174" t="n">
        <v>418</v>
      </c>
      <c r="L45" s="174" t="n">
        <v>526</v>
      </c>
      <c r="M45" s="175" t="n">
        <v>171</v>
      </c>
      <c r="N45" s="247"/>
      <c r="O45" s="247"/>
      <c r="P45" s="247"/>
      <c r="Q45" s="247"/>
      <c r="R45" s="247"/>
      <c r="S45" s="247"/>
      <c r="T45" s="249"/>
      <c r="U45" s="249"/>
      <c r="V45" s="249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1"/>
      <c r="H46" s="21"/>
      <c r="I46" s="185"/>
      <c r="J46" s="38" t="s">
        <v>99</v>
      </c>
      <c r="K46" s="224"/>
      <c r="L46" s="224"/>
      <c r="M46" s="21"/>
      <c r="N46" s="20"/>
      <c r="O46" s="20"/>
      <c r="P46" s="20"/>
      <c r="Q46" s="20"/>
      <c r="R46" s="20"/>
      <c r="S46" s="2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</row>
    <row r="47" s="124" customFormat="true" ht="13.9" hidden="false" customHeight="true" outlineLevel="0" collapsed="false">
      <c r="A47" s="40" t="s">
        <v>100</v>
      </c>
      <c r="B47" s="41"/>
      <c r="C47" s="170" t="n">
        <v>91</v>
      </c>
      <c r="D47" s="170" t="n">
        <v>80</v>
      </c>
      <c r="E47" s="170" t="n">
        <v>32</v>
      </c>
      <c r="F47" s="170" t="n">
        <v>68</v>
      </c>
      <c r="G47" s="170" t="n">
        <v>20</v>
      </c>
      <c r="H47" s="170" t="n">
        <v>18</v>
      </c>
      <c r="I47" s="170" t="n">
        <v>36</v>
      </c>
      <c r="J47" s="170" t="n">
        <v>35</v>
      </c>
      <c r="K47" s="170" t="n">
        <v>289</v>
      </c>
      <c r="L47" s="170" t="n">
        <v>380</v>
      </c>
      <c r="M47" s="171" t="n">
        <v>129</v>
      </c>
      <c r="N47" s="247"/>
      <c r="O47" s="247"/>
      <c r="P47" s="247"/>
      <c r="Q47" s="247"/>
      <c r="R47" s="247"/>
      <c r="S47" s="247"/>
      <c r="T47" s="249"/>
      <c r="U47" s="249"/>
      <c r="V47" s="249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</row>
    <row r="48" s="124" customFormat="true" ht="13.9" hidden="false" customHeight="true" outlineLevel="0" collapsed="false">
      <c r="A48" s="49" t="s">
        <v>101</v>
      </c>
      <c r="B48" s="50"/>
      <c r="C48" s="172" t="n">
        <v>63</v>
      </c>
      <c r="D48" s="172" t="n">
        <v>81</v>
      </c>
      <c r="E48" s="172" t="n">
        <v>43</v>
      </c>
      <c r="F48" s="172" t="n">
        <v>60</v>
      </c>
      <c r="G48" s="172" t="n">
        <v>7</v>
      </c>
      <c r="H48" s="172" t="n">
        <v>18</v>
      </c>
      <c r="I48" s="172" t="n">
        <v>10</v>
      </c>
      <c r="J48" s="172" t="n">
        <v>43</v>
      </c>
      <c r="K48" s="172" t="n">
        <v>262</v>
      </c>
      <c r="L48" s="172" t="n">
        <v>325</v>
      </c>
      <c r="M48" s="173" t="n">
        <v>103</v>
      </c>
      <c r="N48" s="247"/>
      <c r="O48" s="247"/>
      <c r="P48" s="247"/>
      <c r="Q48" s="247"/>
      <c r="R48" s="247"/>
      <c r="S48" s="247"/>
      <c r="T48" s="249"/>
      <c r="U48" s="249"/>
      <c r="V48" s="249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</row>
    <row r="49" s="124" customFormat="true" ht="13.9" hidden="false" customHeight="true" outlineLevel="0" collapsed="false">
      <c r="A49" s="49" t="s">
        <v>102</v>
      </c>
      <c r="B49" s="50"/>
      <c r="C49" s="172" t="n">
        <v>48</v>
      </c>
      <c r="D49" s="172" t="n">
        <v>67</v>
      </c>
      <c r="E49" s="172" t="n">
        <v>79</v>
      </c>
      <c r="F49" s="172" t="n">
        <v>57</v>
      </c>
      <c r="G49" s="172" t="n">
        <v>0</v>
      </c>
      <c r="H49" s="172" t="n">
        <v>24</v>
      </c>
      <c r="I49" s="172" t="n">
        <v>1</v>
      </c>
      <c r="J49" s="172" t="n">
        <v>25</v>
      </c>
      <c r="K49" s="172" t="n">
        <v>253</v>
      </c>
      <c r="L49" s="172" t="n">
        <v>301</v>
      </c>
      <c r="M49" s="173" t="n">
        <v>100</v>
      </c>
      <c r="N49" s="247"/>
      <c r="O49" s="247"/>
      <c r="P49" s="247"/>
      <c r="Q49" s="247"/>
      <c r="R49" s="247"/>
      <c r="S49" s="247"/>
      <c r="T49" s="249"/>
      <c r="U49" s="249"/>
      <c r="V49" s="249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</row>
    <row r="50" s="124" customFormat="true" ht="13.9" hidden="false" customHeight="true" outlineLevel="0" collapsed="false">
      <c r="A50" s="49" t="s">
        <v>103</v>
      </c>
      <c r="B50" s="50"/>
      <c r="C50" s="172" t="n">
        <v>36</v>
      </c>
      <c r="D50" s="172" t="n">
        <v>35</v>
      </c>
      <c r="E50" s="172" t="n">
        <v>93</v>
      </c>
      <c r="F50" s="172" t="n">
        <v>27</v>
      </c>
      <c r="G50" s="172" t="n">
        <v>0</v>
      </c>
      <c r="H50" s="172" t="n">
        <v>2</v>
      </c>
      <c r="I50" s="172" t="n">
        <v>2</v>
      </c>
      <c r="J50" s="172" t="n">
        <v>5</v>
      </c>
      <c r="K50" s="172" t="n">
        <v>164</v>
      </c>
      <c r="L50" s="172" t="n">
        <v>200</v>
      </c>
      <c r="M50" s="173" t="n">
        <v>66</v>
      </c>
      <c r="N50" s="247"/>
      <c r="O50" s="247"/>
      <c r="P50" s="247"/>
      <c r="Q50" s="247"/>
      <c r="R50" s="247"/>
      <c r="S50" s="247"/>
      <c r="T50" s="249"/>
      <c r="U50" s="249"/>
      <c r="V50" s="249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</row>
    <row r="51" s="124" customFormat="true" ht="13.9" hidden="false" customHeight="true" outlineLevel="0" collapsed="false">
      <c r="A51" s="49" t="s">
        <v>68</v>
      </c>
      <c r="B51" s="50"/>
      <c r="C51" s="172" t="n">
        <v>31</v>
      </c>
      <c r="D51" s="172" t="n">
        <v>43</v>
      </c>
      <c r="E51" s="172" t="n">
        <v>98</v>
      </c>
      <c r="F51" s="172" t="n">
        <v>5</v>
      </c>
      <c r="G51" s="172" t="n">
        <v>0</v>
      </c>
      <c r="H51" s="172" t="n">
        <v>2</v>
      </c>
      <c r="I51" s="172" t="n">
        <v>0</v>
      </c>
      <c r="J51" s="172" t="n">
        <v>7</v>
      </c>
      <c r="K51" s="172" t="n">
        <v>155</v>
      </c>
      <c r="L51" s="172" t="n">
        <v>186</v>
      </c>
      <c r="M51" s="173" t="n">
        <v>63</v>
      </c>
      <c r="N51" s="247"/>
      <c r="O51" s="247"/>
      <c r="P51" s="247"/>
      <c r="Q51" s="247"/>
      <c r="R51" s="247"/>
      <c r="S51" s="247"/>
      <c r="T51" s="249"/>
      <c r="U51" s="249"/>
      <c r="V51" s="249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</row>
    <row r="52" s="124" customFormat="true" ht="13.9" hidden="false" customHeight="true" outlineLevel="0" collapsed="false">
      <c r="A52" s="49" t="s">
        <v>104</v>
      </c>
      <c r="B52" s="50"/>
      <c r="C52" s="172" t="n">
        <v>35</v>
      </c>
      <c r="D52" s="172" t="n">
        <v>29</v>
      </c>
      <c r="E52" s="172" t="n">
        <v>137</v>
      </c>
      <c r="F52" s="172" t="n">
        <v>6</v>
      </c>
      <c r="G52" s="172" t="n">
        <v>0</v>
      </c>
      <c r="H52" s="172" t="n">
        <v>1</v>
      </c>
      <c r="I52" s="172" t="n">
        <v>1</v>
      </c>
      <c r="J52" s="172" t="n">
        <v>11</v>
      </c>
      <c r="K52" s="172" t="n">
        <v>185</v>
      </c>
      <c r="L52" s="172" t="n">
        <v>220</v>
      </c>
      <c r="M52" s="173" t="n">
        <v>81</v>
      </c>
      <c r="N52" s="247"/>
      <c r="O52" s="247"/>
      <c r="P52" s="247"/>
      <c r="Q52" s="247"/>
      <c r="R52" s="247"/>
      <c r="S52" s="247"/>
      <c r="T52" s="249"/>
      <c r="U52" s="249"/>
      <c r="V52" s="249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</row>
    <row r="53" s="124" customFormat="true" ht="13.9" hidden="false" customHeight="true" outlineLevel="0" collapsed="false">
      <c r="A53" s="56" t="s">
        <v>105</v>
      </c>
      <c r="B53" s="57"/>
      <c r="C53" s="174" t="n">
        <v>37</v>
      </c>
      <c r="D53" s="174" t="n">
        <v>35</v>
      </c>
      <c r="E53" s="174" t="n">
        <v>169</v>
      </c>
      <c r="F53" s="174" t="n">
        <v>16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220</v>
      </c>
      <c r="L53" s="174" t="n">
        <v>257</v>
      </c>
      <c r="M53" s="175" t="n">
        <v>97</v>
      </c>
      <c r="N53" s="247"/>
      <c r="O53" s="247"/>
      <c r="P53" s="247"/>
      <c r="Q53" s="247"/>
      <c r="R53" s="247"/>
      <c r="S53" s="247"/>
      <c r="T53" s="249"/>
      <c r="U53" s="249"/>
      <c r="V53" s="249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1"/>
      <c r="H54" s="21"/>
      <c r="I54" s="21"/>
      <c r="J54" s="38" t="s">
        <v>107</v>
      </c>
      <c r="K54" s="224"/>
      <c r="L54" s="224"/>
      <c r="M54" s="21"/>
      <c r="N54" s="20"/>
      <c r="O54" s="20"/>
      <c r="P54" s="20"/>
      <c r="Q54" s="20"/>
      <c r="R54" s="20"/>
      <c r="S54" s="20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</row>
    <row r="55" s="124" customFormat="true" ht="15" hidden="false" customHeight="true" outlineLevel="0" collapsed="false">
      <c r="A55" s="40" t="s">
        <v>108</v>
      </c>
      <c r="B55" s="41"/>
      <c r="C55" s="170" t="n">
        <v>128</v>
      </c>
      <c r="D55" s="170" t="n">
        <v>49</v>
      </c>
      <c r="E55" s="170" t="n">
        <v>148</v>
      </c>
      <c r="F55" s="170" t="n">
        <v>6</v>
      </c>
      <c r="G55" s="170" t="n">
        <v>14</v>
      </c>
      <c r="H55" s="170" t="n">
        <v>17</v>
      </c>
      <c r="I55" s="170" t="n">
        <v>1</v>
      </c>
      <c r="J55" s="170" t="n">
        <v>63</v>
      </c>
      <c r="K55" s="170" t="n">
        <v>298</v>
      </c>
      <c r="L55" s="170" t="n">
        <v>426</v>
      </c>
      <c r="M55" s="171" t="n">
        <v>134</v>
      </c>
      <c r="N55" s="247"/>
      <c r="O55" s="247"/>
      <c r="P55" s="247"/>
      <c r="Q55" s="247"/>
      <c r="R55" s="247"/>
      <c r="S55" s="247"/>
      <c r="T55" s="249"/>
      <c r="U55" s="249"/>
      <c r="V55" s="249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</row>
    <row r="56" s="124" customFormat="true" ht="13.9" hidden="false" customHeight="true" outlineLevel="0" collapsed="false">
      <c r="A56" s="49" t="s">
        <v>109</v>
      </c>
      <c r="B56" s="50"/>
      <c r="C56" s="172" t="n">
        <v>64</v>
      </c>
      <c r="D56" s="172" t="n">
        <v>73</v>
      </c>
      <c r="E56" s="172" t="n">
        <v>27</v>
      </c>
      <c r="F56" s="172" t="n">
        <v>73</v>
      </c>
      <c r="G56" s="172" t="n">
        <v>43</v>
      </c>
      <c r="H56" s="172" t="n">
        <v>22</v>
      </c>
      <c r="I56" s="172" t="n">
        <v>7</v>
      </c>
      <c r="J56" s="172" t="n">
        <v>11</v>
      </c>
      <c r="K56" s="172" t="n">
        <v>256</v>
      </c>
      <c r="L56" s="172" t="n">
        <v>320</v>
      </c>
      <c r="M56" s="173" t="n">
        <v>106</v>
      </c>
      <c r="N56" s="247"/>
      <c r="O56" s="247"/>
      <c r="P56" s="247"/>
      <c r="Q56" s="247"/>
      <c r="R56" s="247"/>
      <c r="S56" s="247"/>
      <c r="T56" s="249"/>
      <c r="U56" s="249"/>
      <c r="V56" s="249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</row>
    <row r="57" s="124" customFormat="true" ht="13.9" hidden="false" customHeight="true" outlineLevel="0" collapsed="false">
      <c r="A57" s="49" t="s">
        <v>110</v>
      </c>
      <c r="B57" s="50"/>
      <c r="C57" s="172" t="n">
        <v>25</v>
      </c>
      <c r="D57" s="172" t="n">
        <v>97</v>
      </c>
      <c r="E57" s="172" t="n">
        <v>202</v>
      </c>
      <c r="F57" s="172" t="n">
        <v>13</v>
      </c>
      <c r="G57" s="172" t="n">
        <v>0</v>
      </c>
      <c r="H57" s="172" t="n">
        <v>0</v>
      </c>
      <c r="I57" s="172" t="n">
        <v>0</v>
      </c>
      <c r="J57" s="172" t="n">
        <v>0</v>
      </c>
      <c r="K57" s="172" t="n">
        <v>312</v>
      </c>
      <c r="L57" s="172" t="n">
        <v>337</v>
      </c>
      <c r="M57" s="173" t="n">
        <v>122</v>
      </c>
      <c r="N57" s="247"/>
      <c r="O57" s="247"/>
      <c r="P57" s="247"/>
      <c r="Q57" s="247"/>
      <c r="R57" s="247"/>
      <c r="S57" s="247"/>
      <c r="T57" s="249"/>
      <c r="U57" s="249"/>
      <c r="V57" s="249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</row>
    <row r="58" s="124" customFormat="true" ht="13.9" hidden="false" customHeight="true" outlineLevel="0" collapsed="false">
      <c r="A58" s="49" t="s">
        <v>111</v>
      </c>
      <c r="B58" s="50"/>
      <c r="C58" s="172" t="n">
        <v>76</v>
      </c>
      <c r="D58" s="172" t="n">
        <v>19</v>
      </c>
      <c r="E58" s="172" t="n">
        <v>31</v>
      </c>
      <c r="F58" s="172" t="n">
        <v>98</v>
      </c>
      <c r="G58" s="172" t="n">
        <v>3</v>
      </c>
      <c r="H58" s="172" t="n">
        <v>2</v>
      </c>
      <c r="I58" s="172" t="n">
        <v>0</v>
      </c>
      <c r="J58" s="172" t="n">
        <v>38</v>
      </c>
      <c r="K58" s="172" t="n">
        <v>191</v>
      </c>
      <c r="L58" s="172" t="n">
        <v>267</v>
      </c>
      <c r="M58" s="173" t="n">
        <v>89</v>
      </c>
      <c r="N58" s="247"/>
      <c r="O58" s="247"/>
      <c r="P58" s="247"/>
      <c r="Q58" s="247"/>
      <c r="R58" s="247"/>
      <c r="S58" s="247"/>
      <c r="T58" s="249"/>
      <c r="U58" s="249"/>
      <c r="V58" s="249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</row>
    <row r="59" s="124" customFormat="true" ht="13.9" hidden="false" customHeight="true" outlineLevel="0" collapsed="false">
      <c r="A59" s="49" t="s">
        <v>112</v>
      </c>
      <c r="B59" s="50"/>
      <c r="C59" s="172" t="n">
        <v>49</v>
      </c>
      <c r="D59" s="172" t="n">
        <v>99</v>
      </c>
      <c r="E59" s="172" t="n">
        <v>68</v>
      </c>
      <c r="F59" s="172" t="n">
        <v>14</v>
      </c>
      <c r="G59" s="172" t="n">
        <v>29</v>
      </c>
      <c r="H59" s="172" t="n">
        <v>53</v>
      </c>
      <c r="I59" s="172" t="n">
        <v>10</v>
      </c>
      <c r="J59" s="172" t="n">
        <v>6</v>
      </c>
      <c r="K59" s="172" t="n">
        <v>279</v>
      </c>
      <c r="L59" s="172" t="n">
        <v>328</v>
      </c>
      <c r="M59" s="173" t="n">
        <v>110</v>
      </c>
      <c r="N59" s="247"/>
      <c r="O59" s="247"/>
      <c r="P59" s="247"/>
      <c r="Q59" s="247"/>
      <c r="R59" s="247"/>
      <c r="S59" s="247"/>
      <c r="T59" s="249"/>
      <c r="U59" s="249"/>
      <c r="V59" s="249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</row>
    <row r="60" s="124" customFormat="true" ht="13.9" hidden="false" customHeight="true" outlineLevel="0" collapsed="false">
      <c r="A60" s="49" t="s">
        <v>113</v>
      </c>
      <c r="B60" s="50"/>
      <c r="C60" s="172" t="n">
        <v>32</v>
      </c>
      <c r="D60" s="172" t="n">
        <v>81</v>
      </c>
      <c r="E60" s="172" t="n">
        <v>8</v>
      </c>
      <c r="F60" s="172" t="n">
        <v>73</v>
      </c>
      <c r="G60" s="172" t="n">
        <v>0</v>
      </c>
      <c r="H60" s="172" t="n">
        <v>0</v>
      </c>
      <c r="I60" s="172" t="n">
        <v>0</v>
      </c>
      <c r="J60" s="172" t="n">
        <v>4</v>
      </c>
      <c r="K60" s="172" t="n">
        <v>166</v>
      </c>
      <c r="L60" s="172" t="n">
        <v>198</v>
      </c>
      <c r="M60" s="173" t="n">
        <v>68</v>
      </c>
      <c r="N60" s="247"/>
      <c r="O60" s="247"/>
      <c r="P60" s="247"/>
      <c r="Q60" s="247"/>
      <c r="R60" s="247"/>
      <c r="S60" s="247"/>
      <c r="T60" s="249"/>
      <c r="U60" s="249"/>
      <c r="V60" s="249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</row>
    <row r="61" s="124" customFormat="true" ht="13.9" hidden="false" customHeight="true" outlineLevel="0" collapsed="false">
      <c r="A61" s="49" t="s">
        <v>114</v>
      </c>
      <c r="B61" s="50"/>
      <c r="C61" s="172" t="n">
        <v>76</v>
      </c>
      <c r="D61" s="172" t="n">
        <v>34</v>
      </c>
      <c r="E61" s="172" t="n">
        <v>26</v>
      </c>
      <c r="F61" s="172" t="n">
        <v>90</v>
      </c>
      <c r="G61" s="172" t="n">
        <v>7</v>
      </c>
      <c r="H61" s="172" t="n">
        <v>11</v>
      </c>
      <c r="I61" s="172" t="n">
        <v>20</v>
      </c>
      <c r="J61" s="172" t="n">
        <v>18</v>
      </c>
      <c r="K61" s="172" t="n">
        <v>206</v>
      </c>
      <c r="L61" s="172" t="n">
        <v>282</v>
      </c>
      <c r="M61" s="173" t="n">
        <v>92</v>
      </c>
      <c r="N61" s="247"/>
      <c r="O61" s="247"/>
      <c r="P61" s="247"/>
      <c r="Q61" s="247"/>
      <c r="R61" s="247"/>
      <c r="S61" s="247"/>
      <c r="T61" s="249"/>
      <c r="U61" s="249"/>
      <c r="V61" s="249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</row>
    <row r="62" s="124" customFormat="true" ht="13.9" hidden="false" customHeight="true" outlineLevel="0" collapsed="false">
      <c r="A62" s="49" t="s">
        <v>115</v>
      </c>
      <c r="B62" s="50"/>
      <c r="C62" s="172" t="n">
        <v>60</v>
      </c>
      <c r="D62" s="172" t="n">
        <v>99</v>
      </c>
      <c r="E62" s="172" t="n">
        <v>30</v>
      </c>
      <c r="F62" s="172" t="n">
        <v>79</v>
      </c>
      <c r="G62" s="172" t="n">
        <v>0</v>
      </c>
      <c r="H62" s="172" t="n">
        <v>10</v>
      </c>
      <c r="I62" s="172" t="n">
        <v>3</v>
      </c>
      <c r="J62" s="172" t="n">
        <v>1</v>
      </c>
      <c r="K62" s="172" t="n">
        <v>222</v>
      </c>
      <c r="L62" s="172" t="n">
        <v>282</v>
      </c>
      <c r="M62" s="173" t="n">
        <v>99</v>
      </c>
      <c r="N62" s="247"/>
      <c r="O62" s="247"/>
      <c r="P62" s="247"/>
      <c r="Q62" s="247"/>
      <c r="R62" s="247"/>
      <c r="S62" s="247"/>
      <c r="T62" s="249"/>
      <c r="U62" s="249"/>
      <c r="V62" s="249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</row>
    <row r="63" s="124" customFormat="true" ht="13.9" hidden="false" customHeight="true" outlineLevel="0" collapsed="false">
      <c r="A63" s="49" t="s">
        <v>116</v>
      </c>
      <c r="B63" s="50"/>
      <c r="C63" s="172" t="n">
        <v>36</v>
      </c>
      <c r="D63" s="172" t="n">
        <v>71</v>
      </c>
      <c r="E63" s="172" t="n">
        <v>123</v>
      </c>
      <c r="F63" s="172" t="n">
        <v>1</v>
      </c>
      <c r="G63" s="172" t="n">
        <v>1</v>
      </c>
      <c r="H63" s="172" t="n">
        <v>5</v>
      </c>
      <c r="I63" s="172" t="n">
        <v>10</v>
      </c>
      <c r="J63" s="172" t="n">
        <v>148</v>
      </c>
      <c r="K63" s="172" t="n">
        <v>359</v>
      </c>
      <c r="L63" s="172" t="n">
        <v>395</v>
      </c>
      <c r="M63" s="173" t="n">
        <v>127</v>
      </c>
      <c r="N63" s="247"/>
      <c r="O63" s="247"/>
      <c r="P63" s="247"/>
      <c r="Q63" s="247"/>
      <c r="R63" s="247"/>
      <c r="S63" s="247"/>
      <c r="T63" s="249"/>
      <c r="U63" s="249"/>
      <c r="V63" s="249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</row>
    <row r="64" s="124" customFormat="true" ht="13.9" hidden="false" customHeight="true" outlineLevel="0" collapsed="false">
      <c r="A64" s="56" t="s">
        <v>117</v>
      </c>
      <c r="B64" s="139"/>
      <c r="C64" s="186" t="n">
        <v>137</v>
      </c>
      <c r="D64" s="186" t="n">
        <v>81</v>
      </c>
      <c r="E64" s="186" t="n">
        <v>28</v>
      </c>
      <c r="F64" s="186" t="n">
        <v>47</v>
      </c>
      <c r="G64" s="186" t="n">
        <v>2</v>
      </c>
      <c r="H64" s="186" t="n">
        <v>24</v>
      </c>
      <c r="I64" s="186" t="n">
        <v>82</v>
      </c>
      <c r="J64" s="186" t="n">
        <v>34</v>
      </c>
      <c r="K64" s="186" t="n">
        <v>298</v>
      </c>
      <c r="L64" s="186" t="n">
        <v>435</v>
      </c>
      <c r="M64" s="187" t="n">
        <v>144</v>
      </c>
      <c r="N64" s="248"/>
      <c r="O64" s="248"/>
      <c r="P64" s="247"/>
      <c r="Q64" s="247"/>
      <c r="R64" s="247"/>
      <c r="S64" s="247"/>
      <c r="T64" s="249"/>
      <c r="U64" s="249"/>
      <c r="V64" s="249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8" t="n">
        <v>69</v>
      </c>
      <c r="D65" s="108" t="n">
        <v>71</v>
      </c>
      <c r="E65" s="108" t="n">
        <v>53</v>
      </c>
      <c r="F65" s="108" t="n">
        <v>55</v>
      </c>
      <c r="G65" s="108" t="n">
        <v>11</v>
      </c>
      <c r="H65" s="108" t="n">
        <v>15</v>
      </c>
      <c r="I65" s="108" t="n">
        <v>20</v>
      </c>
      <c r="J65" s="108" t="n">
        <v>31</v>
      </c>
      <c r="K65" s="108" t="n">
        <v>256</v>
      </c>
      <c r="L65" s="108" t="n">
        <v>325</v>
      </c>
      <c r="M65" s="111" t="n">
        <v>108</v>
      </c>
      <c r="N65" s="248"/>
      <c r="O65" s="248"/>
      <c r="P65" s="253"/>
      <c r="Q65" s="253"/>
      <c r="R65" s="253"/>
      <c r="S65" s="253"/>
      <c r="T65" s="254"/>
      <c r="U65" s="254"/>
      <c r="V65" s="25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9" t="n">
        <v>72</v>
      </c>
      <c r="D66" s="59" t="n">
        <v>76</v>
      </c>
      <c r="E66" s="59" t="n">
        <v>45</v>
      </c>
      <c r="F66" s="59" t="n">
        <v>83</v>
      </c>
      <c r="G66" s="59" t="n">
        <v>4</v>
      </c>
      <c r="H66" s="59" t="n">
        <v>16</v>
      </c>
      <c r="I66" s="59" t="n">
        <v>13</v>
      </c>
      <c r="J66" s="59" t="n">
        <v>37</v>
      </c>
      <c r="K66" s="59" t="n">
        <v>274</v>
      </c>
      <c r="L66" s="59" t="n">
        <v>346</v>
      </c>
      <c r="M66" s="114" t="n">
        <v>168</v>
      </c>
      <c r="N66" s="248"/>
      <c r="O66" s="248"/>
      <c r="P66" s="253"/>
      <c r="Q66" s="253"/>
      <c r="R66" s="253"/>
      <c r="S66" s="253"/>
      <c r="T66" s="254"/>
      <c r="U66" s="254"/>
      <c r="V66" s="25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</row>
    <row r="67" customFormat="false" ht="13.9" hidden="false" customHeight="true" outlineLevel="0" collapsed="false">
      <c r="A67" s="167" t="s">
        <v>122</v>
      </c>
      <c r="B67" s="116"/>
      <c r="N67" s="48"/>
      <c r="O67" s="48"/>
    </row>
    <row r="68" customFormat="false" ht="13.9" hidden="false" customHeight="true" outlineLevel="0" collapsed="false">
      <c r="A68" s="116"/>
      <c r="B68" s="116"/>
      <c r="N68" s="48"/>
      <c r="O68" s="48"/>
    </row>
    <row r="69" customFormat="false" ht="12.75" hidden="false" customHeight="false" outlineLevel="0" collapsed="false">
      <c r="A69" s="21"/>
      <c r="B69" s="21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</row>
    <row r="70" customFormat="false" ht="12.75" hidden="false" customHeight="false" outlineLevel="0" collapsed="false">
      <c r="A70" s="21"/>
      <c r="B70" s="2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7" customFormat="false" ht="12.75" hidden="false" customHeight="false" outlineLevel="0" collapsed="false"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</row>
    <row r="78" customFormat="false" ht="12.75" hidden="false" customHeight="false" outlineLevel="0" collapsed="false"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</row>
    <row r="79" customFormat="false" ht="12.75" hidden="false" customHeight="false" outlineLevel="0" collapsed="false"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</row>
    <row r="80" customFormat="false" ht="12.75" hidden="false" customHeight="false" outlineLevel="0" collapsed="false"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120"/>
      <c r="AN80" s="120"/>
      <c r="AO80" s="120"/>
      <c r="AP80" s="120"/>
      <c r="AQ80" s="120"/>
      <c r="AR80" s="120"/>
      <c r="AS80" s="120"/>
      <c r="AT80" s="120"/>
      <c r="AU80" s="120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20"/>
      <c r="BQ80" s="120"/>
      <c r="BR80" s="120"/>
      <c r="BS80" s="120"/>
      <c r="BT80" s="120"/>
      <c r="BU80" s="120"/>
      <c r="BV80" s="120"/>
      <c r="BW80" s="120"/>
      <c r="BX80" s="120"/>
      <c r="BY80" s="120"/>
    </row>
    <row r="81" customFormat="false" ht="12.75" hidden="false" customHeight="false" outlineLevel="0" collapsed="false"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</row>
  </sheetData>
  <mergeCells count="4">
    <mergeCell ref="A5:B5"/>
    <mergeCell ref="A8:B8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3" min="3" style="1" width="10.16"/>
    <col collapsed="false" customWidth="true" hidden="false" outlineLevel="0" max="4" min="4" style="1" width="9.83"/>
    <col collapsed="false" customWidth="false" hidden="false" outlineLevel="0" max="5" min="5" style="1" width="9.32"/>
    <col collapsed="false" customWidth="true" hidden="false" outlineLevel="0" max="6" min="6" style="1" width="10.49"/>
    <col collapsed="false" customWidth="true" hidden="false" outlineLevel="0" max="7" min="7" style="1" width="8.82"/>
    <col collapsed="false" customWidth="true" hidden="false" outlineLevel="0" max="8" min="8" style="1" width="8.49"/>
    <col collapsed="false" customWidth="false" hidden="false" outlineLevel="0" max="9" min="9" style="1" width="9.32"/>
    <col collapsed="false" customWidth="true" hidden="false" outlineLevel="0" max="11" min="10" style="1" width="9.49"/>
    <col collapsed="false" customWidth="true" hidden="false" outlineLevel="0" max="12" min="12" style="1" width="9.99"/>
    <col collapsed="false" customWidth="false" hidden="false" outlineLevel="0" max="13" min="13" style="3" width="9.32"/>
    <col collapsed="false" customWidth="false" hidden="false" outlineLevel="0" max="71" min="14" style="1" width="9.32"/>
    <col collapsed="false" customWidth="false" hidden="false" outlineLevel="0" max="257" min="72" style="2" width="9.32"/>
  </cols>
  <sheetData>
    <row r="2" customFormat="false" ht="15" hidden="false" customHeight="true" outlineLevel="0" collapsed="false">
      <c r="A2" s="4" t="s">
        <v>855</v>
      </c>
      <c r="B2" s="4"/>
      <c r="D2" s="354"/>
      <c r="F2" s="3"/>
      <c r="G2" s="3"/>
      <c r="M2" s="6" t="s">
        <v>1</v>
      </c>
    </row>
    <row r="3" s="13" customFormat="true" ht="15" hidden="false" customHeight="true" outlineLevel="0" collapsed="false">
      <c r="A3" s="7" t="s">
        <v>856</v>
      </c>
      <c r="B3" s="7"/>
      <c r="C3" s="12"/>
      <c r="D3" s="12"/>
      <c r="E3" s="350"/>
      <c r="F3" s="333"/>
      <c r="G3" s="333"/>
      <c r="H3" s="8"/>
      <c r="I3" s="8"/>
      <c r="J3" s="8"/>
      <c r="K3" s="8"/>
      <c r="M3" s="338" t="s">
        <v>3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3" customFormat="true" ht="6" hidden="false" customHeight="true" outlineLevel="0" collapsed="false">
      <c r="A4" s="14"/>
      <c r="B4" s="14"/>
      <c r="C4" s="12"/>
      <c r="D4" s="12"/>
      <c r="E4" s="350"/>
      <c r="F4" s="333"/>
      <c r="G4" s="333"/>
      <c r="H4" s="335"/>
      <c r="I4" s="3"/>
      <c r="J4" s="12"/>
      <c r="K4" s="12"/>
      <c r="L4" s="8"/>
      <c r="M4" s="1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</row>
    <row r="5" s="124" customFormat="true" ht="13.9" hidden="false" customHeight="true" outlineLevel="0" collapsed="false">
      <c r="A5" s="16" t="s">
        <v>4</v>
      </c>
      <c r="B5" s="16"/>
      <c r="C5" s="17" t="s">
        <v>857</v>
      </c>
      <c r="D5" s="17"/>
      <c r="E5" s="17"/>
      <c r="F5" s="17"/>
      <c r="G5" s="17"/>
      <c r="H5" s="17" t="s">
        <v>858</v>
      </c>
      <c r="I5" s="17"/>
      <c r="J5" s="17" t="s">
        <v>260</v>
      </c>
      <c r="K5" s="19" t="s">
        <v>260</v>
      </c>
      <c r="L5" s="19" t="s">
        <v>260</v>
      </c>
      <c r="M5" s="19" t="s">
        <v>859</v>
      </c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</row>
    <row r="6" s="124" customFormat="true" ht="13.9" hidden="false" customHeight="true" outlineLevel="0" collapsed="false">
      <c r="A6" s="22"/>
      <c r="B6" s="23"/>
      <c r="C6" s="266" t="s">
        <v>860</v>
      </c>
      <c r="D6" s="266"/>
      <c r="E6" s="266"/>
      <c r="F6" s="266"/>
      <c r="G6" s="266"/>
      <c r="H6" s="266" t="s">
        <v>861</v>
      </c>
      <c r="I6" s="266"/>
      <c r="J6" s="24" t="s">
        <v>862</v>
      </c>
      <c r="K6" s="25" t="s">
        <v>267</v>
      </c>
      <c r="L6" s="25" t="s">
        <v>268</v>
      </c>
      <c r="M6" s="25" t="s">
        <v>863</v>
      </c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</row>
    <row r="7" s="124" customFormat="true" ht="13.9" hidden="false" customHeight="true" outlineLevel="0" collapsed="false">
      <c r="A7" s="22"/>
      <c r="B7" s="23"/>
      <c r="C7" s="24" t="s">
        <v>864</v>
      </c>
      <c r="D7" s="24" t="s">
        <v>865</v>
      </c>
      <c r="E7" s="24" t="s">
        <v>866</v>
      </c>
      <c r="F7" s="24" t="s">
        <v>867</v>
      </c>
      <c r="G7" s="24" t="s">
        <v>312</v>
      </c>
      <c r="H7" s="24" t="s">
        <v>868</v>
      </c>
      <c r="I7" s="24" t="s">
        <v>867</v>
      </c>
      <c r="J7" s="24"/>
      <c r="K7" s="25" t="s">
        <v>268</v>
      </c>
      <c r="L7" s="25" t="s">
        <v>869</v>
      </c>
      <c r="M7" s="25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</row>
    <row r="8" s="124" customFormat="true" ht="13.9" hidden="false" customHeight="true" outlineLevel="0" collapsed="false">
      <c r="A8" s="30"/>
      <c r="B8" s="26"/>
      <c r="C8" s="24"/>
      <c r="D8" s="24"/>
      <c r="E8" s="24" t="s">
        <v>870</v>
      </c>
      <c r="F8" s="24" t="s">
        <v>871</v>
      </c>
      <c r="G8" s="24"/>
      <c r="H8" s="24" t="s">
        <v>870</v>
      </c>
      <c r="I8" s="24" t="s">
        <v>871</v>
      </c>
      <c r="J8" s="27"/>
      <c r="K8" s="25" t="s">
        <v>869</v>
      </c>
      <c r="L8" s="353" t="s">
        <v>872</v>
      </c>
      <c r="M8" s="29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</row>
    <row r="9" s="124" customFormat="true" ht="18" hidden="false" customHeight="true" outlineLevel="0" collapsed="false">
      <c r="A9" s="26" t="s">
        <v>34</v>
      </c>
      <c r="B9" s="26"/>
      <c r="C9" s="27" t="s">
        <v>873</v>
      </c>
      <c r="D9" s="27" t="s">
        <v>874</v>
      </c>
      <c r="E9" s="27" t="s">
        <v>875</v>
      </c>
      <c r="F9" s="27" t="s">
        <v>876</v>
      </c>
      <c r="G9" s="27" t="s">
        <v>316</v>
      </c>
      <c r="H9" s="27" t="s">
        <v>877</v>
      </c>
      <c r="I9" s="27" t="s">
        <v>878</v>
      </c>
      <c r="J9" s="27" t="s">
        <v>879</v>
      </c>
      <c r="K9" s="29" t="s">
        <v>880</v>
      </c>
      <c r="L9" s="29" t="s">
        <v>880</v>
      </c>
      <c r="M9" s="29" t="s">
        <v>881</v>
      </c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</row>
    <row r="10" s="124" customFormat="true" ht="13.9" hidden="false" customHeight="true" outlineLevel="0" collapsed="false">
      <c r="A10" s="31"/>
      <c r="B10" s="32"/>
      <c r="C10" s="27"/>
      <c r="D10" s="27"/>
      <c r="E10" s="33" t="s">
        <v>54</v>
      </c>
      <c r="F10" s="27" t="s">
        <v>882</v>
      </c>
      <c r="G10" s="33"/>
      <c r="H10" s="27" t="s">
        <v>54</v>
      </c>
      <c r="I10" s="27" t="s">
        <v>882</v>
      </c>
      <c r="J10" s="33" t="s">
        <v>883</v>
      </c>
      <c r="K10" s="34" t="s">
        <v>884</v>
      </c>
      <c r="L10" s="34" t="s">
        <v>885</v>
      </c>
      <c r="M10" s="34" t="s">
        <v>886</v>
      </c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7" t="n">
        <v>11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38" t="s">
        <v>62</v>
      </c>
      <c r="J12" s="21"/>
      <c r="K12" s="21"/>
      <c r="L12" s="21"/>
      <c r="M12" s="20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s="124" customFormat="true" ht="15" hidden="false" customHeight="true" outlineLevel="0" collapsed="false">
      <c r="A13" s="40" t="s">
        <v>63</v>
      </c>
      <c r="B13" s="41"/>
      <c r="C13" s="170" t="n">
        <v>1763</v>
      </c>
      <c r="D13" s="170" t="n">
        <v>544</v>
      </c>
      <c r="E13" s="170" t="n">
        <v>320</v>
      </c>
      <c r="F13" s="170" t="n">
        <v>100</v>
      </c>
      <c r="G13" s="170" t="n">
        <v>2727</v>
      </c>
      <c r="H13" s="170" t="n">
        <v>167</v>
      </c>
      <c r="I13" s="170" t="n">
        <v>0</v>
      </c>
      <c r="J13" s="170" t="n">
        <v>2894</v>
      </c>
      <c r="K13" s="152" t="n">
        <v>1.28</v>
      </c>
      <c r="L13" s="152" t="n">
        <v>1.33</v>
      </c>
      <c r="M13" s="150" t="n">
        <v>4.17</v>
      </c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</row>
    <row r="14" s="124" customFormat="true" ht="13.9" hidden="false" customHeight="true" outlineLevel="0" collapsed="false">
      <c r="A14" s="49" t="s">
        <v>64</v>
      </c>
      <c r="B14" s="50"/>
      <c r="C14" s="172" t="n">
        <v>1717</v>
      </c>
      <c r="D14" s="172" t="n">
        <v>749</v>
      </c>
      <c r="E14" s="172" t="n">
        <v>523</v>
      </c>
      <c r="F14" s="172" t="n">
        <v>90</v>
      </c>
      <c r="G14" s="172" t="n">
        <v>3079</v>
      </c>
      <c r="H14" s="172" t="n">
        <v>147</v>
      </c>
      <c r="I14" s="172" t="n">
        <v>18</v>
      </c>
      <c r="J14" s="172" t="n">
        <v>3244</v>
      </c>
      <c r="K14" s="153" t="n">
        <v>1.42</v>
      </c>
      <c r="L14" s="153" t="n">
        <v>1.47</v>
      </c>
      <c r="M14" s="154" t="n">
        <v>9.38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</row>
    <row r="15" s="124" customFormat="true" ht="13.9" hidden="false" customHeight="true" outlineLevel="0" collapsed="false">
      <c r="A15" s="49" t="s">
        <v>65</v>
      </c>
      <c r="B15" s="50"/>
      <c r="C15" s="172" t="n">
        <v>1730</v>
      </c>
      <c r="D15" s="172" t="n">
        <v>506</v>
      </c>
      <c r="E15" s="172" t="n">
        <v>617</v>
      </c>
      <c r="F15" s="172" t="n">
        <v>101</v>
      </c>
      <c r="G15" s="172" t="n">
        <v>2954</v>
      </c>
      <c r="H15" s="172" t="n">
        <v>154</v>
      </c>
      <c r="I15" s="172" t="n">
        <v>4</v>
      </c>
      <c r="J15" s="172" t="n">
        <v>3112</v>
      </c>
      <c r="K15" s="153" t="n">
        <v>1.41</v>
      </c>
      <c r="L15" s="153" t="n">
        <v>1.46</v>
      </c>
      <c r="M15" s="154" t="n">
        <v>16.86</v>
      </c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</row>
    <row r="16" s="124" customFormat="true" ht="13.9" hidden="false" customHeight="true" outlineLevel="0" collapsed="false">
      <c r="A16" s="49" t="s">
        <v>66</v>
      </c>
      <c r="B16" s="50"/>
      <c r="C16" s="172" t="n">
        <v>1951</v>
      </c>
      <c r="D16" s="172" t="n">
        <v>703</v>
      </c>
      <c r="E16" s="172" t="n">
        <v>436</v>
      </c>
      <c r="F16" s="172" t="n">
        <v>228</v>
      </c>
      <c r="G16" s="172" t="n">
        <v>3318</v>
      </c>
      <c r="H16" s="172" t="n">
        <v>145</v>
      </c>
      <c r="I16" s="172" t="n">
        <v>1</v>
      </c>
      <c r="J16" s="172" t="n">
        <v>3464</v>
      </c>
      <c r="K16" s="153" t="n">
        <v>1.41</v>
      </c>
      <c r="L16" s="153" t="n">
        <v>1.52</v>
      </c>
      <c r="M16" s="154" t="n">
        <v>22.78</v>
      </c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</row>
    <row r="17" s="124" customFormat="true" ht="13.9" hidden="false" customHeight="true" outlineLevel="0" collapsed="false">
      <c r="A17" s="49" t="s">
        <v>67</v>
      </c>
      <c r="B17" s="50"/>
      <c r="C17" s="172" t="n">
        <v>1918</v>
      </c>
      <c r="D17" s="172" t="n">
        <v>580</v>
      </c>
      <c r="E17" s="172" t="n">
        <v>436</v>
      </c>
      <c r="F17" s="172" t="n">
        <v>150</v>
      </c>
      <c r="G17" s="172" t="n">
        <v>3084</v>
      </c>
      <c r="H17" s="172" t="n">
        <v>135</v>
      </c>
      <c r="I17" s="172" t="n">
        <v>8</v>
      </c>
      <c r="J17" s="172" t="n">
        <v>3227</v>
      </c>
      <c r="K17" s="153" t="n">
        <v>1.4</v>
      </c>
      <c r="L17" s="153" t="n">
        <v>1.48</v>
      </c>
      <c r="M17" s="154" t="n">
        <v>29.76</v>
      </c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</row>
    <row r="18" s="124" customFormat="true" ht="13.9" hidden="false" customHeight="true" outlineLevel="0" collapsed="false">
      <c r="A18" s="49" t="s">
        <v>68</v>
      </c>
      <c r="B18" s="50"/>
      <c r="C18" s="172" t="n">
        <v>1976</v>
      </c>
      <c r="D18" s="172" t="n">
        <v>574</v>
      </c>
      <c r="E18" s="172" t="n">
        <v>496</v>
      </c>
      <c r="F18" s="172" t="n">
        <v>303</v>
      </c>
      <c r="G18" s="172" t="n">
        <v>3349</v>
      </c>
      <c r="H18" s="172" t="n">
        <v>139</v>
      </c>
      <c r="I18" s="172" t="n">
        <v>4</v>
      </c>
      <c r="J18" s="172" t="n">
        <v>3492</v>
      </c>
      <c r="K18" s="153" t="n">
        <v>1.42</v>
      </c>
      <c r="L18" s="153" t="n">
        <v>1.57</v>
      </c>
      <c r="M18" s="154" t="n">
        <v>41.82</v>
      </c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</row>
    <row r="19" s="124" customFormat="true" ht="13.9" hidden="false" customHeight="true" outlineLevel="0" collapsed="false">
      <c r="A19" s="49" t="s">
        <v>69</v>
      </c>
      <c r="B19" s="50"/>
      <c r="C19" s="172" t="n">
        <v>2144</v>
      </c>
      <c r="D19" s="172" t="n">
        <v>600</v>
      </c>
      <c r="E19" s="172" t="n">
        <v>462</v>
      </c>
      <c r="F19" s="172" t="n">
        <v>1208</v>
      </c>
      <c r="G19" s="172" t="n">
        <v>4414</v>
      </c>
      <c r="H19" s="172" t="n">
        <v>112</v>
      </c>
      <c r="I19" s="172" t="n">
        <v>12</v>
      </c>
      <c r="J19" s="172" t="n">
        <v>4538</v>
      </c>
      <c r="K19" s="153" t="n">
        <v>1.45</v>
      </c>
      <c r="L19" s="153" t="n">
        <v>2.05</v>
      </c>
      <c r="M19" s="154" t="n">
        <v>57.47</v>
      </c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</row>
    <row r="20" s="124" customFormat="true" ht="13.9" hidden="false" customHeight="true" outlineLevel="0" collapsed="false">
      <c r="A20" s="56" t="s">
        <v>70</v>
      </c>
      <c r="B20" s="57"/>
      <c r="C20" s="174" t="n">
        <v>2117</v>
      </c>
      <c r="D20" s="174" t="n">
        <v>409</v>
      </c>
      <c r="E20" s="174" t="n">
        <v>427</v>
      </c>
      <c r="F20" s="174" t="n">
        <v>4285</v>
      </c>
      <c r="G20" s="174" t="n">
        <v>7238</v>
      </c>
      <c r="H20" s="174" t="n">
        <v>109</v>
      </c>
      <c r="I20" s="174" t="n">
        <v>90</v>
      </c>
      <c r="J20" s="174" t="n">
        <v>7437</v>
      </c>
      <c r="K20" s="155" t="n">
        <v>1.36</v>
      </c>
      <c r="L20" s="155" t="n">
        <v>3.51</v>
      </c>
      <c r="M20" s="156" t="n">
        <v>83.65</v>
      </c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24"/>
      <c r="H21" s="21"/>
      <c r="I21" s="38" t="s">
        <v>72</v>
      </c>
      <c r="J21" s="21"/>
      <c r="K21" s="358"/>
      <c r="L21" s="358"/>
      <c r="M21" s="20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</row>
    <row r="22" s="124" customFormat="true" ht="15" hidden="false" customHeight="true" outlineLevel="0" collapsed="false">
      <c r="A22" s="40" t="s">
        <v>73</v>
      </c>
      <c r="B22" s="41"/>
      <c r="C22" s="170" t="n">
        <v>1849</v>
      </c>
      <c r="D22" s="170" t="n">
        <v>541</v>
      </c>
      <c r="E22" s="170" t="n">
        <v>337</v>
      </c>
      <c r="F22" s="170" t="n">
        <v>248</v>
      </c>
      <c r="G22" s="170" t="n">
        <v>2975</v>
      </c>
      <c r="H22" s="170" t="n">
        <v>83</v>
      </c>
      <c r="I22" s="170" t="n">
        <v>0</v>
      </c>
      <c r="J22" s="170" t="n">
        <v>3058</v>
      </c>
      <c r="K22" s="152" t="n">
        <v>1.28</v>
      </c>
      <c r="L22" s="152" t="n">
        <v>1.4</v>
      </c>
      <c r="M22" s="150" t="n">
        <v>22.15</v>
      </c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</row>
    <row r="23" s="124" customFormat="true" ht="13.9" hidden="false" customHeight="true" outlineLevel="0" collapsed="false">
      <c r="A23" s="49" t="s">
        <v>74</v>
      </c>
      <c r="B23" s="50"/>
      <c r="C23" s="172" t="n">
        <v>1943</v>
      </c>
      <c r="D23" s="172" t="n">
        <v>542</v>
      </c>
      <c r="E23" s="172" t="n">
        <v>538</v>
      </c>
      <c r="F23" s="172" t="n">
        <v>207</v>
      </c>
      <c r="G23" s="172" t="n">
        <v>3230</v>
      </c>
      <c r="H23" s="172" t="n">
        <v>184</v>
      </c>
      <c r="I23" s="172" t="n">
        <v>1</v>
      </c>
      <c r="J23" s="172" t="n">
        <v>3415</v>
      </c>
      <c r="K23" s="153" t="n">
        <v>1.41</v>
      </c>
      <c r="L23" s="153" t="n">
        <v>1.51</v>
      </c>
      <c r="M23" s="154" t="n">
        <v>22.38</v>
      </c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</row>
    <row r="24" s="124" customFormat="true" ht="13.9" hidden="false" customHeight="true" outlineLevel="0" collapsed="false">
      <c r="A24" s="49" t="s">
        <v>75</v>
      </c>
      <c r="B24" s="50"/>
      <c r="C24" s="172" t="n">
        <v>1785</v>
      </c>
      <c r="D24" s="172" t="n">
        <v>633</v>
      </c>
      <c r="E24" s="172" t="n">
        <v>500</v>
      </c>
      <c r="F24" s="172" t="n">
        <v>343</v>
      </c>
      <c r="G24" s="172" t="n">
        <v>3261</v>
      </c>
      <c r="H24" s="172" t="n">
        <v>147</v>
      </c>
      <c r="I24" s="172" t="n">
        <v>5</v>
      </c>
      <c r="J24" s="172" t="n">
        <v>3413</v>
      </c>
      <c r="K24" s="153" t="n">
        <v>1.39</v>
      </c>
      <c r="L24" s="153" t="n">
        <v>1.56</v>
      </c>
      <c r="M24" s="154" t="n">
        <v>25.45</v>
      </c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</row>
    <row r="25" s="124" customFormat="true" ht="13.9" hidden="false" customHeight="true" outlineLevel="0" collapsed="false">
      <c r="A25" s="56" t="s">
        <v>76</v>
      </c>
      <c r="B25" s="57"/>
      <c r="C25" s="174" t="n">
        <v>1858</v>
      </c>
      <c r="D25" s="174" t="n">
        <v>614</v>
      </c>
      <c r="E25" s="174" t="n">
        <v>373</v>
      </c>
      <c r="F25" s="174" t="n">
        <v>630</v>
      </c>
      <c r="G25" s="174" t="n">
        <v>3475</v>
      </c>
      <c r="H25" s="174" t="n">
        <v>165</v>
      </c>
      <c r="I25" s="174" t="n">
        <v>33</v>
      </c>
      <c r="J25" s="174" t="n">
        <v>3673</v>
      </c>
      <c r="K25" s="155" t="n">
        <v>1.39</v>
      </c>
      <c r="L25" s="155" t="n">
        <v>1.72</v>
      </c>
      <c r="M25" s="156" t="n">
        <v>30.03</v>
      </c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</row>
    <row r="26" s="124" customFormat="true" ht="13.9" hidden="false" customHeight="true" outlineLevel="0" collapsed="false">
      <c r="A26" s="67" t="s">
        <v>77</v>
      </c>
      <c r="B26" s="68"/>
      <c r="C26" s="180" t="n">
        <v>1838</v>
      </c>
      <c r="D26" s="180" t="n">
        <v>574</v>
      </c>
      <c r="E26" s="180" t="n">
        <v>421</v>
      </c>
      <c r="F26" s="180" t="n">
        <v>315</v>
      </c>
      <c r="G26" s="180" t="n">
        <v>3148</v>
      </c>
      <c r="H26" s="180" t="n">
        <v>149</v>
      </c>
      <c r="I26" s="180" t="n">
        <v>5</v>
      </c>
      <c r="J26" s="180" t="n">
        <v>3302</v>
      </c>
      <c r="K26" s="157" t="n">
        <v>1.35</v>
      </c>
      <c r="L26" s="157" t="n">
        <v>1.51</v>
      </c>
      <c r="M26" s="158" t="n">
        <v>26.74</v>
      </c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</row>
    <row r="27" s="124" customFormat="true" ht="13.9" hidden="false" customHeight="true" outlineLevel="0" collapsed="false">
      <c r="A27" s="56" t="s">
        <v>78</v>
      </c>
      <c r="B27" s="57"/>
      <c r="C27" s="174" t="n">
        <v>1829</v>
      </c>
      <c r="D27" s="174" t="n">
        <v>631</v>
      </c>
      <c r="E27" s="174" t="n">
        <v>481</v>
      </c>
      <c r="F27" s="174" t="n">
        <v>440</v>
      </c>
      <c r="G27" s="174" t="n">
        <v>3381</v>
      </c>
      <c r="H27" s="174" t="n">
        <v>147</v>
      </c>
      <c r="I27" s="174" t="n">
        <v>16</v>
      </c>
      <c r="J27" s="174" t="n">
        <v>3544</v>
      </c>
      <c r="K27" s="155" t="n">
        <v>1.4</v>
      </c>
      <c r="L27" s="155" t="n">
        <v>1.62</v>
      </c>
      <c r="M27" s="156" t="n">
        <v>25.14</v>
      </c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24"/>
      <c r="H28" s="21"/>
      <c r="I28" s="38" t="s">
        <v>80</v>
      </c>
      <c r="J28" s="21"/>
      <c r="K28" s="358"/>
      <c r="L28" s="358"/>
      <c r="M28" s="20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</row>
    <row r="29" s="124" customFormat="true" ht="15" hidden="false" customHeight="true" outlineLevel="0" collapsed="false">
      <c r="A29" s="40" t="s">
        <v>81</v>
      </c>
      <c r="B29" s="41"/>
      <c r="C29" s="176" t="n">
        <v>1882</v>
      </c>
      <c r="D29" s="176" t="n">
        <v>349</v>
      </c>
      <c r="E29" s="176" t="n">
        <v>496</v>
      </c>
      <c r="F29" s="176" t="n">
        <v>262</v>
      </c>
      <c r="G29" s="170" t="n">
        <v>2989</v>
      </c>
      <c r="H29" s="170" t="n">
        <v>177</v>
      </c>
      <c r="I29" s="170" t="n">
        <v>4</v>
      </c>
      <c r="J29" s="170" t="n">
        <v>3170</v>
      </c>
      <c r="K29" s="152" t="n">
        <v>1.28</v>
      </c>
      <c r="L29" s="152" t="n">
        <v>1.41</v>
      </c>
      <c r="M29" s="150" t="n">
        <v>28.07</v>
      </c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</row>
    <row r="30" s="124" customFormat="true" ht="13.9" hidden="false" customHeight="true" outlineLevel="0" collapsed="false">
      <c r="A30" s="40" t="s">
        <v>82</v>
      </c>
      <c r="B30" s="41"/>
      <c r="C30" s="177" t="n">
        <v>1830</v>
      </c>
      <c r="D30" s="177" t="n">
        <v>693</v>
      </c>
      <c r="E30" s="177" t="n">
        <v>323</v>
      </c>
      <c r="F30" s="177" t="n">
        <v>410</v>
      </c>
      <c r="G30" s="172" t="n">
        <v>3256</v>
      </c>
      <c r="H30" s="172" t="n">
        <v>162</v>
      </c>
      <c r="I30" s="172" t="n">
        <v>6</v>
      </c>
      <c r="J30" s="172" t="n">
        <v>3424</v>
      </c>
      <c r="K30" s="153" t="n">
        <v>1.39</v>
      </c>
      <c r="L30" s="153" t="n">
        <v>1.59</v>
      </c>
      <c r="M30" s="154" t="n">
        <v>30.52</v>
      </c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</row>
    <row r="31" s="124" customFormat="true" ht="13.9" hidden="false" customHeight="true" outlineLevel="0" collapsed="false">
      <c r="A31" s="75" t="s">
        <v>83</v>
      </c>
      <c r="B31" s="76"/>
      <c r="C31" s="178" t="n">
        <v>1805</v>
      </c>
      <c r="D31" s="178" t="n">
        <v>717</v>
      </c>
      <c r="E31" s="178" t="n">
        <v>491</v>
      </c>
      <c r="F31" s="178" t="n">
        <v>438</v>
      </c>
      <c r="G31" s="174" t="n">
        <v>3451</v>
      </c>
      <c r="H31" s="174" t="n">
        <v>123</v>
      </c>
      <c r="I31" s="174" t="n">
        <v>17</v>
      </c>
      <c r="J31" s="174" t="n">
        <v>3591</v>
      </c>
      <c r="K31" s="155" t="n">
        <v>1.43</v>
      </c>
      <c r="L31" s="155" t="n">
        <v>1.65</v>
      </c>
      <c r="M31" s="156" t="n">
        <v>22.47</v>
      </c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24"/>
      <c r="I32" s="359" t="s">
        <v>85</v>
      </c>
      <c r="K32" s="360"/>
      <c r="L32" s="360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</row>
    <row r="33" customFormat="false" ht="13.9" hidden="false" customHeight="true" outlineLevel="0" collapsed="false">
      <c r="A33" s="87" t="s">
        <v>86</v>
      </c>
      <c r="B33" s="88"/>
      <c r="C33" s="183" t="n">
        <v>1852</v>
      </c>
      <c r="D33" s="183" t="n">
        <v>742</v>
      </c>
      <c r="E33" s="183" t="n">
        <v>266</v>
      </c>
      <c r="F33" s="183" t="n">
        <v>337</v>
      </c>
      <c r="G33" s="183" t="n">
        <v>3197</v>
      </c>
      <c r="H33" s="183" t="n">
        <v>95</v>
      </c>
      <c r="I33" s="183" t="n">
        <v>8</v>
      </c>
      <c r="J33" s="183" t="n">
        <v>3300</v>
      </c>
      <c r="K33" s="160" t="n">
        <v>1.35</v>
      </c>
      <c r="L33" s="160" t="n">
        <v>1.52</v>
      </c>
      <c r="M33" s="161" t="n">
        <v>32.03</v>
      </c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</row>
    <row r="34" customFormat="false" ht="13.9" hidden="false" customHeight="true" outlineLevel="0" collapsed="false">
      <c r="A34" s="20"/>
      <c r="B34" s="20"/>
      <c r="C34" s="94"/>
      <c r="D34" s="95"/>
      <c r="E34" s="95"/>
      <c r="F34" s="97"/>
      <c r="G34" s="97"/>
      <c r="H34" s="21"/>
      <c r="I34" s="21"/>
      <c r="J34" s="21"/>
      <c r="K34" s="358"/>
      <c r="L34" s="358"/>
      <c r="M34" s="131"/>
      <c r="N34" s="116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</row>
    <row r="35" customFormat="false" ht="13.9" hidden="false" customHeight="true" outlineLevel="0" collapsed="false">
      <c r="A35" s="100" t="s">
        <v>887</v>
      </c>
      <c r="B35" s="100"/>
      <c r="C35" s="21"/>
      <c r="D35" s="21"/>
      <c r="E35" s="21"/>
      <c r="F35" s="21"/>
      <c r="G35" s="21"/>
      <c r="H35" s="21"/>
      <c r="I35" s="21"/>
      <c r="J35" s="21"/>
      <c r="K35" s="358"/>
      <c r="L35" s="358"/>
      <c r="M35" s="131"/>
      <c r="N35" s="116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7" t="n">
        <v>11</v>
      </c>
      <c r="N36" s="116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38" t="s">
        <v>89</v>
      </c>
      <c r="J37" s="21"/>
      <c r="K37" s="358"/>
      <c r="L37" s="358"/>
      <c r="M37" s="20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</row>
    <row r="38" s="124" customFormat="true" ht="15" hidden="false" customHeight="true" outlineLevel="0" collapsed="false">
      <c r="A38" s="102" t="s">
        <v>90</v>
      </c>
      <c r="B38" s="41"/>
      <c r="C38" s="170" t="n">
        <v>1863</v>
      </c>
      <c r="D38" s="170" t="n">
        <v>354</v>
      </c>
      <c r="E38" s="170" t="n">
        <v>452</v>
      </c>
      <c r="F38" s="170" t="n">
        <v>715</v>
      </c>
      <c r="G38" s="170" t="n">
        <v>3384</v>
      </c>
      <c r="H38" s="170" t="n">
        <v>185</v>
      </c>
      <c r="I38" s="170" t="n">
        <v>15</v>
      </c>
      <c r="J38" s="170" t="n">
        <v>3584</v>
      </c>
      <c r="K38" s="152" t="n">
        <v>1.29</v>
      </c>
      <c r="L38" s="152" t="n">
        <v>1.65</v>
      </c>
      <c r="M38" s="150" t="n">
        <v>51.88</v>
      </c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</row>
    <row r="39" s="124" customFormat="true" ht="13.9" hidden="false" customHeight="true" outlineLevel="0" collapsed="false">
      <c r="A39" s="103" t="s">
        <v>91</v>
      </c>
      <c r="B39" s="50"/>
      <c r="C39" s="172" t="n">
        <v>1832</v>
      </c>
      <c r="D39" s="172" t="n">
        <v>390</v>
      </c>
      <c r="E39" s="172" t="n">
        <v>349</v>
      </c>
      <c r="F39" s="172" t="n">
        <v>486</v>
      </c>
      <c r="G39" s="172" t="n">
        <v>3057</v>
      </c>
      <c r="H39" s="172" t="n">
        <v>99</v>
      </c>
      <c r="I39" s="172" t="n">
        <v>6</v>
      </c>
      <c r="J39" s="172" t="n">
        <v>3162</v>
      </c>
      <c r="K39" s="153" t="n">
        <v>1.22</v>
      </c>
      <c r="L39" s="153" t="n">
        <v>1.46</v>
      </c>
      <c r="M39" s="154" t="n">
        <v>23.71</v>
      </c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</row>
    <row r="40" s="124" customFormat="true" ht="13.9" hidden="false" customHeight="true" outlineLevel="0" collapsed="false">
      <c r="A40" s="103" t="s">
        <v>92</v>
      </c>
      <c r="B40" s="50"/>
      <c r="C40" s="172" t="n">
        <v>2490</v>
      </c>
      <c r="D40" s="172" t="n">
        <v>727</v>
      </c>
      <c r="E40" s="172" t="n">
        <v>200</v>
      </c>
      <c r="F40" s="172" t="n">
        <v>1679</v>
      </c>
      <c r="G40" s="172" t="n">
        <v>5096</v>
      </c>
      <c r="H40" s="172" t="n">
        <v>116</v>
      </c>
      <c r="I40" s="172" t="n">
        <v>34</v>
      </c>
      <c r="J40" s="172" t="n">
        <v>5246</v>
      </c>
      <c r="K40" s="153" t="n">
        <v>1.39</v>
      </c>
      <c r="L40" s="153" t="n">
        <v>2.23</v>
      </c>
      <c r="M40" s="154" t="n">
        <v>6.46</v>
      </c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</row>
    <row r="41" s="124" customFormat="true" ht="13.9" hidden="false" customHeight="true" outlineLevel="0" collapsed="false">
      <c r="A41" s="103" t="s">
        <v>93</v>
      </c>
      <c r="B41" s="50"/>
      <c r="C41" s="172" t="n">
        <v>1812</v>
      </c>
      <c r="D41" s="172" t="n">
        <v>784</v>
      </c>
      <c r="E41" s="172" t="n">
        <v>442</v>
      </c>
      <c r="F41" s="172" t="n">
        <v>238</v>
      </c>
      <c r="G41" s="172" t="n">
        <v>3276</v>
      </c>
      <c r="H41" s="172" t="n">
        <v>157</v>
      </c>
      <c r="I41" s="172" t="n">
        <v>14</v>
      </c>
      <c r="J41" s="172" t="n">
        <v>3447</v>
      </c>
      <c r="K41" s="153" t="n">
        <v>1.46</v>
      </c>
      <c r="L41" s="153" t="n">
        <v>1.58</v>
      </c>
      <c r="M41" s="154" t="n">
        <v>17.16</v>
      </c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</row>
    <row r="42" s="124" customFormat="true" ht="13.9" hidden="false" customHeight="true" outlineLevel="0" collapsed="false">
      <c r="A42" s="103" t="s">
        <v>94</v>
      </c>
      <c r="B42" s="50"/>
      <c r="C42" s="172" t="n">
        <v>1737</v>
      </c>
      <c r="D42" s="172" t="n">
        <v>471</v>
      </c>
      <c r="E42" s="172" t="n">
        <v>650</v>
      </c>
      <c r="F42" s="172" t="n">
        <v>180</v>
      </c>
      <c r="G42" s="172" t="n">
        <v>3038</v>
      </c>
      <c r="H42" s="172" t="n">
        <v>217</v>
      </c>
      <c r="I42" s="172" t="n">
        <v>2</v>
      </c>
      <c r="J42" s="172" t="n">
        <v>3257</v>
      </c>
      <c r="K42" s="153" t="n">
        <v>1.43</v>
      </c>
      <c r="L42" s="153" t="n">
        <v>1.52</v>
      </c>
      <c r="M42" s="154" t="n">
        <v>20.37</v>
      </c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</row>
    <row r="43" s="124" customFormat="true" ht="13.9" hidden="false" customHeight="true" outlineLevel="0" collapsed="false">
      <c r="A43" s="103" t="s">
        <v>95</v>
      </c>
      <c r="B43" s="50"/>
      <c r="C43" s="172" t="n">
        <v>2158</v>
      </c>
      <c r="D43" s="172" t="n">
        <v>1166</v>
      </c>
      <c r="E43" s="172" t="n">
        <v>4</v>
      </c>
      <c r="F43" s="172" t="n">
        <v>559</v>
      </c>
      <c r="G43" s="172" t="n">
        <v>3887</v>
      </c>
      <c r="H43" s="172" t="n">
        <v>90</v>
      </c>
      <c r="I43" s="172" t="n">
        <v>1</v>
      </c>
      <c r="J43" s="172" t="n">
        <v>3978</v>
      </c>
      <c r="K43" s="153" t="n">
        <v>1.5</v>
      </c>
      <c r="L43" s="153" t="n">
        <v>1.78</v>
      </c>
      <c r="M43" s="154" t="n">
        <v>6.06</v>
      </c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</row>
    <row r="44" s="124" customFormat="true" ht="13.9" hidden="false" customHeight="true" outlineLevel="0" collapsed="false">
      <c r="A44" s="103" t="s">
        <v>96</v>
      </c>
      <c r="B44" s="50"/>
      <c r="C44" s="172" t="n">
        <v>1818</v>
      </c>
      <c r="D44" s="172" t="n">
        <v>704</v>
      </c>
      <c r="E44" s="172" t="n">
        <v>470</v>
      </c>
      <c r="F44" s="172" t="n">
        <v>356</v>
      </c>
      <c r="G44" s="172" t="n">
        <v>3348</v>
      </c>
      <c r="H44" s="172" t="n">
        <v>144</v>
      </c>
      <c r="I44" s="172" t="n">
        <v>11</v>
      </c>
      <c r="J44" s="172" t="n">
        <v>3503</v>
      </c>
      <c r="K44" s="153" t="n">
        <v>1.39</v>
      </c>
      <c r="L44" s="153" t="n">
        <v>1.57</v>
      </c>
      <c r="M44" s="154" t="n">
        <v>26.82</v>
      </c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</row>
    <row r="45" s="124" customFormat="true" ht="13.9" hidden="false" customHeight="true" outlineLevel="0" collapsed="false">
      <c r="A45" s="104" t="s">
        <v>97</v>
      </c>
      <c r="B45" s="57"/>
      <c r="C45" s="174" t="n">
        <v>1793</v>
      </c>
      <c r="D45" s="174" t="n">
        <v>566</v>
      </c>
      <c r="E45" s="174" t="n">
        <v>509</v>
      </c>
      <c r="F45" s="174" t="n">
        <v>74</v>
      </c>
      <c r="G45" s="174" t="n">
        <v>2942</v>
      </c>
      <c r="H45" s="174" t="n">
        <v>75</v>
      </c>
      <c r="I45" s="174" t="n">
        <v>0</v>
      </c>
      <c r="J45" s="174" t="n">
        <v>3017</v>
      </c>
      <c r="K45" s="155" t="n">
        <v>1.33</v>
      </c>
      <c r="L45" s="155" t="n">
        <v>1.37</v>
      </c>
      <c r="M45" s="156" t="n">
        <v>9.61</v>
      </c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24"/>
      <c r="H46" s="21"/>
      <c r="I46" s="38" t="s">
        <v>99</v>
      </c>
      <c r="J46" s="21"/>
      <c r="K46" s="358"/>
      <c r="L46" s="358"/>
      <c r="M46" s="20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</row>
    <row r="47" s="124" customFormat="true" ht="13.9" hidden="false" customHeight="true" outlineLevel="0" collapsed="false">
      <c r="A47" s="40" t="s">
        <v>100</v>
      </c>
      <c r="B47" s="41"/>
      <c r="C47" s="170" t="n">
        <v>1725</v>
      </c>
      <c r="D47" s="170" t="n">
        <v>549</v>
      </c>
      <c r="E47" s="170" t="n">
        <v>360</v>
      </c>
      <c r="F47" s="170" t="n">
        <v>73</v>
      </c>
      <c r="G47" s="170" t="n">
        <v>2707</v>
      </c>
      <c r="H47" s="170" t="n">
        <v>174</v>
      </c>
      <c r="I47" s="170" t="n">
        <v>0</v>
      </c>
      <c r="J47" s="170" t="n">
        <v>2881</v>
      </c>
      <c r="K47" s="152" t="n">
        <v>1.28</v>
      </c>
      <c r="L47" s="152" t="n">
        <v>1.32</v>
      </c>
      <c r="M47" s="150" t="n">
        <v>9.62</v>
      </c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</row>
    <row r="48" s="124" customFormat="true" ht="13.9" hidden="false" customHeight="true" outlineLevel="0" collapsed="false">
      <c r="A48" s="49" t="s">
        <v>101</v>
      </c>
      <c r="B48" s="50"/>
      <c r="C48" s="172" t="n">
        <v>1808</v>
      </c>
      <c r="D48" s="172" t="n">
        <v>731</v>
      </c>
      <c r="E48" s="172" t="n">
        <v>518</v>
      </c>
      <c r="F48" s="172" t="n">
        <v>66</v>
      </c>
      <c r="G48" s="172" t="n">
        <v>3123</v>
      </c>
      <c r="H48" s="172" t="n">
        <v>147</v>
      </c>
      <c r="I48" s="172" t="n">
        <v>3</v>
      </c>
      <c r="J48" s="172" t="n">
        <v>3273</v>
      </c>
      <c r="K48" s="153" t="n">
        <v>1.47</v>
      </c>
      <c r="L48" s="153" t="n">
        <v>1.5</v>
      </c>
      <c r="M48" s="154" t="n">
        <v>16.72</v>
      </c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</row>
    <row r="49" s="124" customFormat="true" ht="13.9" hidden="false" customHeight="true" outlineLevel="0" collapsed="false">
      <c r="A49" s="49" t="s">
        <v>102</v>
      </c>
      <c r="B49" s="50"/>
      <c r="C49" s="172" t="n">
        <v>2028</v>
      </c>
      <c r="D49" s="172" t="n">
        <v>561</v>
      </c>
      <c r="E49" s="172" t="n">
        <v>642</v>
      </c>
      <c r="F49" s="172" t="n">
        <v>219</v>
      </c>
      <c r="G49" s="172" t="n">
        <v>3450</v>
      </c>
      <c r="H49" s="172" t="n">
        <v>92</v>
      </c>
      <c r="I49" s="172" t="n">
        <v>45</v>
      </c>
      <c r="J49" s="172" t="n">
        <v>3587</v>
      </c>
      <c r="K49" s="153" t="n">
        <v>1.47</v>
      </c>
      <c r="L49" s="153" t="n">
        <v>1.6</v>
      </c>
      <c r="M49" s="154" t="n">
        <v>24.64</v>
      </c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</row>
    <row r="50" s="124" customFormat="true" ht="13.9" hidden="false" customHeight="true" outlineLevel="0" collapsed="false">
      <c r="A50" s="49" t="s">
        <v>103</v>
      </c>
      <c r="B50" s="50"/>
      <c r="C50" s="172" t="n">
        <v>1942</v>
      </c>
      <c r="D50" s="172" t="n">
        <v>610</v>
      </c>
      <c r="E50" s="172" t="n">
        <v>578</v>
      </c>
      <c r="F50" s="172" t="n">
        <v>296</v>
      </c>
      <c r="G50" s="172" t="n">
        <v>3426</v>
      </c>
      <c r="H50" s="172" t="n">
        <v>122</v>
      </c>
      <c r="I50" s="172" t="n">
        <v>9</v>
      </c>
      <c r="J50" s="172" t="n">
        <v>3557</v>
      </c>
      <c r="K50" s="153" t="n">
        <v>1.48</v>
      </c>
      <c r="L50" s="153" t="n">
        <v>1.63</v>
      </c>
      <c r="M50" s="154" t="n">
        <v>39.04</v>
      </c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</row>
    <row r="51" s="124" customFormat="true" ht="13.9" hidden="false" customHeight="true" outlineLevel="0" collapsed="false">
      <c r="A51" s="49" t="s">
        <v>68</v>
      </c>
      <c r="B51" s="50"/>
      <c r="C51" s="172" t="n">
        <v>2127</v>
      </c>
      <c r="D51" s="172" t="n">
        <v>664</v>
      </c>
      <c r="E51" s="172" t="n">
        <v>447</v>
      </c>
      <c r="F51" s="172" t="n">
        <v>1114</v>
      </c>
      <c r="G51" s="172" t="n">
        <v>4352</v>
      </c>
      <c r="H51" s="172" t="n">
        <v>107</v>
      </c>
      <c r="I51" s="172" t="n">
        <v>6</v>
      </c>
      <c r="J51" s="172" t="n">
        <v>4465</v>
      </c>
      <c r="K51" s="153" t="n">
        <v>1.47</v>
      </c>
      <c r="L51" s="153" t="n">
        <v>2.02</v>
      </c>
      <c r="M51" s="154" t="n">
        <v>56.54</v>
      </c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</row>
    <row r="52" s="124" customFormat="true" ht="13.9" hidden="false" customHeight="true" outlineLevel="0" collapsed="false">
      <c r="A52" s="49" t="s">
        <v>104</v>
      </c>
      <c r="B52" s="50"/>
      <c r="C52" s="172" t="n">
        <v>2159</v>
      </c>
      <c r="D52" s="172" t="n">
        <v>477</v>
      </c>
      <c r="E52" s="172" t="n">
        <v>383</v>
      </c>
      <c r="F52" s="172" t="n">
        <v>3730</v>
      </c>
      <c r="G52" s="172" t="n">
        <v>6749</v>
      </c>
      <c r="H52" s="172" t="n">
        <v>91</v>
      </c>
      <c r="I52" s="172" t="n">
        <v>32</v>
      </c>
      <c r="J52" s="172" t="n">
        <v>6872</v>
      </c>
      <c r="K52" s="153" t="n">
        <v>1.37</v>
      </c>
      <c r="L52" s="153" t="n">
        <v>3.22</v>
      </c>
      <c r="M52" s="154" t="n">
        <v>70.48</v>
      </c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</row>
    <row r="53" s="124" customFormat="true" ht="13.9" hidden="false" customHeight="true" outlineLevel="0" collapsed="false">
      <c r="A53" s="56" t="s">
        <v>105</v>
      </c>
      <c r="B53" s="57"/>
      <c r="C53" s="174" t="n">
        <v>2087</v>
      </c>
      <c r="D53" s="174" t="n">
        <v>414</v>
      </c>
      <c r="E53" s="174" t="n">
        <v>418</v>
      </c>
      <c r="F53" s="174" t="n">
        <v>11578</v>
      </c>
      <c r="G53" s="174" t="n">
        <v>14497</v>
      </c>
      <c r="H53" s="174" t="n">
        <v>173</v>
      </c>
      <c r="I53" s="174" t="n">
        <v>384</v>
      </c>
      <c r="J53" s="174" t="n">
        <v>15054</v>
      </c>
      <c r="K53" s="155" t="n">
        <v>1.37</v>
      </c>
      <c r="L53" s="155" t="n">
        <v>7.24</v>
      </c>
      <c r="M53" s="156" t="n">
        <v>81.67</v>
      </c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24"/>
      <c r="H54" s="21"/>
      <c r="I54" s="38" t="s">
        <v>107</v>
      </c>
      <c r="J54" s="21"/>
      <c r="K54" s="358"/>
      <c r="L54" s="358"/>
      <c r="M54" s="20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</row>
    <row r="55" s="124" customFormat="true" ht="15" hidden="false" customHeight="true" outlineLevel="0" collapsed="false">
      <c r="A55" s="40" t="s">
        <v>108</v>
      </c>
      <c r="B55" s="41"/>
      <c r="C55" s="176" t="n">
        <v>1828</v>
      </c>
      <c r="D55" s="176" t="n">
        <v>589</v>
      </c>
      <c r="E55" s="176" t="n">
        <v>545</v>
      </c>
      <c r="F55" s="176" t="n">
        <v>633</v>
      </c>
      <c r="G55" s="170" t="n">
        <v>3595</v>
      </c>
      <c r="H55" s="170" t="n">
        <v>120</v>
      </c>
      <c r="I55" s="170" t="n">
        <v>7</v>
      </c>
      <c r="J55" s="170" t="n">
        <v>3722</v>
      </c>
      <c r="K55" s="152" t="n">
        <v>1.42</v>
      </c>
      <c r="L55" s="152" t="n">
        <v>1.73</v>
      </c>
      <c r="M55" s="150" t="n">
        <v>44.32</v>
      </c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</row>
    <row r="56" s="124" customFormat="true" ht="13.9" hidden="false" customHeight="true" outlineLevel="0" collapsed="false">
      <c r="A56" s="49" t="s">
        <v>109</v>
      </c>
      <c r="B56" s="50"/>
      <c r="C56" s="177" t="n">
        <v>1745</v>
      </c>
      <c r="D56" s="177" t="n">
        <v>456</v>
      </c>
      <c r="E56" s="177" t="n">
        <v>457</v>
      </c>
      <c r="F56" s="177" t="n">
        <v>352</v>
      </c>
      <c r="G56" s="172" t="n">
        <v>3010</v>
      </c>
      <c r="H56" s="172" t="n">
        <v>172</v>
      </c>
      <c r="I56" s="172" t="n">
        <v>7</v>
      </c>
      <c r="J56" s="172" t="n">
        <v>3189</v>
      </c>
      <c r="K56" s="153" t="n">
        <v>1.32</v>
      </c>
      <c r="L56" s="153" t="n">
        <v>1.5</v>
      </c>
      <c r="M56" s="154" t="n">
        <v>20.41</v>
      </c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</row>
    <row r="57" s="124" customFormat="true" ht="13.9" hidden="false" customHeight="true" outlineLevel="0" collapsed="false">
      <c r="A57" s="49" t="s">
        <v>110</v>
      </c>
      <c r="B57" s="50"/>
      <c r="C57" s="177" t="n">
        <v>2044</v>
      </c>
      <c r="D57" s="177" t="n">
        <v>548</v>
      </c>
      <c r="E57" s="177" t="n">
        <v>253</v>
      </c>
      <c r="F57" s="177" t="n">
        <v>355</v>
      </c>
      <c r="G57" s="172" t="n">
        <v>3200</v>
      </c>
      <c r="H57" s="172" t="n">
        <v>236</v>
      </c>
      <c r="I57" s="172" t="n">
        <v>2</v>
      </c>
      <c r="J57" s="172" t="n">
        <v>3438</v>
      </c>
      <c r="K57" s="153" t="n">
        <v>1.35</v>
      </c>
      <c r="L57" s="153" t="n">
        <v>1.53</v>
      </c>
      <c r="M57" s="154" t="n">
        <v>31.63</v>
      </c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</row>
    <row r="58" s="124" customFormat="true" ht="13.9" hidden="false" customHeight="true" outlineLevel="0" collapsed="false">
      <c r="A58" s="49" t="s">
        <v>111</v>
      </c>
      <c r="B58" s="50"/>
      <c r="C58" s="177" t="n">
        <v>1471</v>
      </c>
      <c r="D58" s="177" t="n">
        <v>491</v>
      </c>
      <c r="E58" s="177" t="n">
        <v>510</v>
      </c>
      <c r="F58" s="177" t="n">
        <v>585</v>
      </c>
      <c r="G58" s="172" t="n">
        <v>3057</v>
      </c>
      <c r="H58" s="172" t="n">
        <v>134</v>
      </c>
      <c r="I58" s="172" t="n">
        <v>10</v>
      </c>
      <c r="J58" s="172" t="n">
        <v>3201</v>
      </c>
      <c r="K58" s="153" t="n">
        <v>1.24</v>
      </c>
      <c r="L58" s="153" t="n">
        <v>1.53</v>
      </c>
      <c r="M58" s="154" t="n">
        <v>36.21</v>
      </c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</row>
    <row r="59" s="124" customFormat="true" ht="13.9" hidden="false" customHeight="true" outlineLevel="0" collapsed="false">
      <c r="A59" s="49" t="s">
        <v>112</v>
      </c>
      <c r="B59" s="50"/>
      <c r="C59" s="177" t="n">
        <v>1812</v>
      </c>
      <c r="D59" s="172" t="n">
        <v>673</v>
      </c>
      <c r="E59" s="172" t="n">
        <v>459</v>
      </c>
      <c r="F59" s="172" t="n">
        <v>589</v>
      </c>
      <c r="G59" s="172" t="n">
        <v>3533</v>
      </c>
      <c r="H59" s="172" t="n">
        <v>138</v>
      </c>
      <c r="I59" s="172" t="n">
        <v>52</v>
      </c>
      <c r="J59" s="172" t="n">
        <v>3723</v>
      </c>
      <c r="K59" s="153" t="n">
        <v>1.4</v>
      </c>
      <c r="L59" s="153" t="n">
        <v>1.72</v>
      </c>
      <c r="M59" s="154" t="n">
        <v>34.77</v>
      </c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</row>
    <row r="60" s="124" customFormat="true" ht="13.9" hidden="false" customHeight="true" outlineLevel="0" collapsed="false">
      <c r="A60" s="49" t="s">
        <v>113</v>
      </c>
      <c r="B60" s="50"/>
      <c r="C60" s="172" t="n">
        <v>2081</v>
      </c>
      <c r="D60" s="172" t="n">
        <v>913</v>
      </c>
      <c r="E60" s="172" t="n">
        <v>414</v>
      </c>
      <c r="F60" s="172" t="n">
        <v>649</v>
      </c>
      <c r="G60" s="172" t="n">
        <v>4057</v>
      </c>
      <c r="H60" s="172" t="n">
        <v>154</v>
      </c>
      <c r="I60" s="172" t="n">
        <v>7</v>
      </c>
      <c r="J60" s="172" t="n">
        <v>4218</v>
      </c>
      <c r="K60" s="153" t="n">
        <v>1.55</v>
      </c>
      <c r="L60" s="153" t="n">
        <v>1.87</v>
      </c>
      <c r="M60" s="154" t="n">
        <v>25.87</v>
      </c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</row>
    <row r="61" s="124" customFormat="true" ht="13.9" hidden="false" customHeight="true" outlineLevel="0" collapsed="false">
      <c r="A61" s="49" t="s">
        <v>114</v>
      </c>
      <c r="B61" s="50"/>
      <c r="C61" s="172" t="n">
        <v>1760</v>
      </c>
      <c r="D61" s="172" t="n">
        <v>702</v>
      </c>
      <c r="E61" s="172" t="n">
        <v>528</v>
      </c>
      <c r="F61" s="172" t="n">
        <v>149</v>
      </c>
      <c r="G61" s="172" t="n">
        <v>3139</v>
      </c>
      <c r="H61" s="172" t="n">
        <v>95</v>
      </c>
      <c r="I61" s="172" t="n">
        <v>12</v>
      </c>
      <c r="J61" s="172" t="n">
        <v>3246</v>
      </c>
      <c r="K61" s="153" t="n">
        <v>1.46</v>
      </c>
      <c r="L61" s="153" t="n">
        <v>1.54</v>
      </c>
      <c r="M61" s="154" t="n">
        <v>17.38</v>
      </c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</row>
    <row r="62" s="124" customFormat="true" ht="13.9" hidden="false" customHeight="true" outlineLevel="0" collapsed="false">
      <c r="A62" s="49" t="s">
        <v>115</v>
      </c>
      <c r="B62" s="50"/>
      <c r="C62" s="172" t="n">
        <v>2135</v>
      </c>
      <c r="D62" s="172" t="n">
        <v>733</v>
      </c>
      <c r="E62" s="172" t="n">
        <v>478</v>
      </c>
      <c r="F62" s="172" t="n">
        <v>235</v>
      </c>
      <c r="G62" s="172" t="n">
        <v>3581</v>
      </c>
      <c r="H62" s="172" t="n">
        <v>120</v>
      </c>
      <c r="I62" s="172" t="n">
        <v>0</v>
      </c>
      <c r="J62" s="172" t="n">
        <v>3701</v>
      </c>
      <c r="K62" s="153" t="n">
        <v>1.47</v>
      </c>
      <c r="L62" s="153" t="n">
        <v>1.59</v>
      </c>
      <c r="M62" s="154" t="n">
        <v>20.61</v>
      </c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</row>
    <row r="63" s="124" customFormat="true" ht="13.9" hidden="false" customHeight="true" outlineLevel="0" collapsed="false">
      <c r="A63" s="49" t="s">
        <v>116</v>
      </c>
      <c r="B63" s="50"/>
      <c r="C63" s="172" t="n">
        <v>1691</v>
      </c>
      <c r="D63" s="172" t="n">
        <v>554</v>
      </c>
      <c r="E63" s="172" t="n">
        <v>410</v>
      </c>
      <c r="F63" s="172" t="n">
        <v>295</v>
      </c>
      <c r="G63" s="172" t="n">
        <v>2950</v>
      </c>
      <c r="H63" s="172" t="n">
        <v>196</v>
      </c>
      <c r="I63" s="172" t="n">
        <v>0</v>
      </c>
      <c r="J63" s="172" t="n">
        <v>3146</v>
      </c>
      <c r="K63" s="153" t="n">
        <v>1.31</v>
      </c>
      <c r="L63" s="153" t="n">
        <v>1.45</v>
      </c>
      <c r="M63" s="154" t="n">
        <v>29.59</v>
      </c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</row>
    <row r="64" s="124" customFormat="true" ht="13.9" hidden="false" customHeight="true" outlineLevel="0" collapsed="false">
      <c r="A64" s="56" t="s">
        <v>117</v>
      </c>
      <c r="B64" s="139"/>
      <c r="C64" s="186" t="n">
        <v>1841</v>
      </c>
      <c r="D64" s="186" t="n">
        <v>439</v>
      </c>
      <c r="E64" s="186" t="n">
        <v>461</v>
      </c>
      <c r="F64" s="186" t="n">
        <v>330</v>
      </c>
      <c r="G64" s="186" t="n">
        <v>3071</v>
      </c>
      <c r="H64" s="186" t="n">
        <v>132</v>
      </c>
      <c r="I64" s="186" t="n">
        <v>9</v>
      </c>
      <c r="J64" s="186" t="n">
        <v>3212</v>
      </c>
      <c r="K64" s="165" t="n">
        <v>1.28</v>
      </c>
      <c r="L64" s="165" t="n">
        <v>1.45</v>
      </c>
      <c r="M64" s="166" t="n">
        <v>23.98</v>
      </c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8" t="n">
        <v>1834</v>
      </c>
      <c r="D65" s="108" t="n">
        <v>603</v>
      </c>
      <c r="E65" s="108" t="n">
        <v>452</v>
      </c>
      <c r="F65" s="108" t="n">
        <v>380</v>
      </c>
      <c r="G65" s="108" t="n">
        <v>3269</v>
      </c>
      <c r="H65" s="108" t="n">
        <v>148</v>
      </c>
      <c r="I65" s="108" t="n">
        <v>11</v>
      </c>
      <c r="J65" s="108" t="n">
        <v>3428</v>
      </c>
      <c r="K65" s="110" t="n">
        <v>1.38</v>
      </c>
      <c r="L65" s="110" t="n">
        <v>1.57</v>
      </c>
      <c r="M65" s="151" t="n">
        <v>25.83</v>
      </c>
      <c r="N65" s="116"/>
      <c r="O65" s="25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9" t="n">
        <v>1855</v>
      </c>
      <c r="D66" s="59" t="n">
        <v>689</v>
      </c>
      <c r="E66" s="59" t="n">
        <v>458</v>
      </c>
      <c r="F66" s="59" t="n">
        <v>400</v>
      </c>
      <c r="G66" s="59" t="n">
        <v>3402</v>
      </c>
      <c r="H66" s="59" t="n">
        <v>120</v>
      </c>
      <c r="I66" s="59" t="n">
        <v>6</v>
      </c>
      <c r="J66" s="59" t="n">
        <v>3528</v>
      </c>
      <c r="K66" s="74" t="n">
        <v>1.53</v>
      </c>
      <c r="L66" s="74" t="n">
        <v>1.73</v>
      </c>
      <c r="M66" s="130" t="n">
        <v>24.05</v>
      </c>
      <c r="N66" s="116"/>
      <c r="O66" s="25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361"/>
      <c r="AN66" s="361"/>
      <c r="AO66" s="361"/>
      <c r="AP66" s="361"/>
      <c r="AQ66" s="361"/>
      <c r="AR66" s="361"/>
      <c r="AS66" s="361"/>
      <c r="AT66" s="361"/>
      <c r="AU66" s="361"/>
      <c r="AV66" s="361"/>
      <c r="AW66" s="361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</row>
    <row r="67" customFormat="false" ht="13.9" hidden="false" customHeight="true" outlineLevel="0" collapsed="false">
      <c r="A67" s="167" t="s">
        <v>122</v>
      </c>
      <c r="B67" s="116"/>
      <c r="G67" s="188"/>
      <c r="K67" s="362"/>
      <c r="L67" s="362"/>
      <c r="M67" s="1"/>
      <c r="N67" s="116"/>
    </row>
    <row r="68" customFormat="false" ht="13.9" hidden="false" customHeight="true" outlineLevel="0" collapsed="false">
      <c r="A68" s="116"/>
      <c r="B68" s="116"/>
      <c r="G68" s="188"/>
      <c r="K68" s="362"/>
      <c r="L68" s="362"/>
      <c r="M68" s="1"/>
    </row>
    <row r="69" customFormat="false" ht="12.75" hidden="false" customHeight="false" outlineLevel="0" collapsed="false">
      <c r="A69" s="21"/>
      <c r="B69" s="21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</row>
    <row r="70" customFormat="false" ht="12.75" hidden="false" customHeight="false" outlineLevel="0" collapsed="false">
      <c r="A70" s="21"/>
      <c r="B70" s="21"/>
      <c r="C70" s="118"/>
      <c r="D70" s="118"/>
      <c r="E70" s="118"/>
      <c r="F70" s="118"/>
      <c r="G70" s="118"/>
      <c r="H70" s="118"/>
      <c r="I70" s="118"/>
      <c r="J70" s="118"/>
      <c r="K70" s="362"/>
      <c r="L70" s="362"/>
      <c r="M70" s="118"/>
      <c r="N70" s="118"/>
      <c r="O70" s="118"/>
      <c r="P70" s="118"/>
      <c r="Q70" s="118"/>
      <c r="R70" s="118"/>
      <c r="S70" s="118"/>
      <c r="T70" s="118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2.75" hidden="false" customHeight="false" outlineLevel="0" collapsed="false">
      <c r="A72" s="21"/>
      <c r="B72" s="21"/>
      <c r="K72" s="362"/>
      <c r="L72" s="362"/>
      <c r="M72" s="1"/>
    </row>
    <row r="73" customFormat="false" ht="12.75" hidden="false" customHeight="false" outlineLevel="0" collapsed="false">
      <c r="A73" s="21"/>
      <c r="B73" s="21"/>
      <c r="C73" s="120"/>
      <c r="K73" s="362"/>
      <c r="L73" s="362"/>
      <c r="M73" s="1"/>
    </row>
    <row r="74" customFormat="false" ht="12.75" hidden="false" customHeight="false" outlineLevel="0" collapsed="false">
      <c r="C74" s="120"/>
      <c r="F74" s="120"/>
      <c r="K74" s="362"/>
      <c r="L74" s="362"/>
      <c r="M74" s="1"/>
    </row>
    <row r="75" customFormat="false" ht="12.75" hidden="false" customHeight="false" outlineLevel="0" collapsed="false">
      <c r="C75" s="120"/>
      <c r="K75" s="362"/>
      <c r="L75" s="362"/>
      <c r="M75" s="1"/>
    </row>
    <row r="76" customFormat="false" ht="12.75" hidden="false" customHeight="false" outlineLevel="0" collapsed="false">
      <c r="K76" s="362"/>
      <c r="L76" s="362"/>
      <c r="M76" s="1"/>
    </row>
    <row r="77" customFormat="false" ht="12.75" hidden="false" customHeight="false" outlineLevel="0" collapsed="false">
      <c r="C77" s="188"/>
      <c r="D77" s="188"/>
      <c r="E77" s="188"/>
      <c r="F77" s="188"/>
      <c r="G77" s="188"/>
      <c r="H77" s="188"/>
      <c r="I77" s="188"/>
      <c r="J77" s="188"/>
      <c r="K77" s="362"/>
      <c r="L77" s="362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</row>
    <row r="78" customFormat="false" ht="12.75" hidden="false" customHeight="false" outlineLevel="0" collapsed="false">
      <c r="C78" s="188"/>
      <c r="D78" s="188"/>
      <c r="E78" s="188"/>
      <c r="F78" s="188"/>
      <c r="G78" s="188"/>
      <c r="H78" s="188"/>
      <c r="I78" s="188"/>
      <c r="J78" s="188"/>
      <c r="K78" s="362"/>
      <c r="L78" s="362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</row>
    <row r="79" customFormat="false" ht="12.75" hidden="false" customHeight="false" outlineLevel="0" collapsed="false">
      <c r="C79" s="120"/>
      <c r="D79" s="120"/>
      <c r="E79" s="120"/>
      <c r="F79" s="120"/>
      <c r="G79" s="120"/>
      <c r="H79" s="120"/>
      <c r="I79" s="120"/>
      <c r="J79" s="120"/>
      <c r="K79" s="362"/>
      <c r="L79" s="362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120"/>
      <c r="AN79" s="120"/>
      <c r="AO79" s="120"/>
      <c r="AP79" s="120"/>
      <c r="AQ79" s="120"/>
      <c r="AR79" s="120"/>
      <c r="AS79" s="120"/>
      <c r="AT79" s="120"/>
      <c r="AU79" s="120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20"/>
      <c r="BQ79" s="120"/>
      <c r="BR79" s="120"/>
      <c r="BS79" s="120"/>
      <c r="BT79" s="120"/>
      <c r="BU79" s="120"/>
      <c r="BV79" s="120"/>
      <c r="BW79" s="120"/>
    </row>
    <row r="80" customFormat="false" ht="12.75" hidden="false" customHeight="false" outlineLevel="0" collapsed="false">
      <c r="C80" s="188"/>
      <c r="D80" s="188"/>
      <c r="E80" s="188"/>
      <c r="F80" s="188"/>
      <c r="G80" s="188"/>
      <c r="H80" s="188"/>
      <c r="I80" s="188"/>
      <c r="J80" s="188"/>
      <c r="K80" s="362"/>
      <c r="L80" s="362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</row>
    <row r="81" customFormat="false" ht="12.75" hidden="false" customHeight="false" outlineLevel="0" collapsed="false">
      <c r="C81" s="188"/>
      <c r="D81" s="188"/>
      <c r="E81" s="188"/>
      <c r="F81" s="188"/>
      <c r="G81" s="188"/>
      <c r="H81" s="188"/>
      <c r="I81" s="188"/>
      <c r="J81" s="188"/>
      <c r="K81" s="362"/>
      <c r="L81" s="362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</row>
    <row r="82" customFormat="false" ht="12.75" hidden="false" customHeight="false" outlineLevel="0" collapsed="false">
      <c r="K82" s="362"/>
      <c r="L82" s="362"/>
      <c r="M82" s="1"/>
    </row>
    <row r="83" customFormat="false" ht="12.75" hidden="false" customHeight="false" outlineLevel="0" collapsed="false">
      <c r="K83" s="362"/>
      <c r="L83" s="362"/>
      <c r="M83" s="1"/>
    </row>
    <row r="84" customFormat="false" ht="12.75" hidden="false" customHeight="false" outlineLevel="0" collapsed="false">
      <c r="K84" s="362"/>
      <c r="L84" s="362"/>
      <c r="M84" s="1"/>
    </row>
    <row r="85" customFormat="false" ht="12.75" hidden="false" customHeight="false" outlineLevel="0" collapsed="false">
      <c r="K85" s="362"/>
      <c r="L85" s="362"/>
      <c r="M85" s="1"/>
    </row>
    <row r="86" customFormat="false" ht="12.75" hidden="false" customHeight="false" outlineLevel="0" collapsed="false">
      <c r="K86" s="362"/>
      <c r="L86" s="362"/>
      <c r="M86" s="1"/>
    </row>
    <row r="87" customFormat="false" ht="12.75" hidden="false" customHeight="false" outlineLevel="0" collapsed="false">
      <c r="K87" s="362"/>
      <c r="L87" s="362"/>
      <c r="M87" s="1"/>
    </row>
    <row r="88" customFormat="false" ht="12.75" hidden="false" customHeight="false" outlineLevel="0" collapsed="false">
      <c r="K88" s="362"/>
      <c r="L88" s="362"/>
      <c r="M88" s="1"/>
    </row>
    <row r="89" customFormat="false" ht="12.75" hidden="false" customHeight="false" outlineLevel="0" collapsed="false">
      <c r="K89" s="362"/>
      <c r="L89" s="362"/>
      <c r="M89" s="1"/>
    </row>
    <row r="90" customFormat="false" ht="12.75" hidden="false" customHeight="false" outlineLevel="0" collapsed="false">
      <c r="K90" s="362"/>
      <c r="L90" s="362"/>
      <c r="M90" s="1"/>
    </row>
    <row r="91" customFormat="false" ht="12.75" hidden="false" customHeight="false" outlineLevel="0" collapsed="false">
      <c r="K91" s="362"/>
      <c r="L91" s="362"/>
      <c r="M91" s="1"/>
    </row>
    <row r="92" customFormat="false" ht="12.75" hidden="false" customHeight="false" outlineLevel="0" collapsed="false">
      <c r="K92" s="362"/>
      <c r="L92" s="362"/>
      <c r="M92" s="1"/>
    </row>
    <row r="93" customFormat="false" ht="12.75" hidden="false" customHeight="false" outlineLevel="0" collapsed="false">
      <c r="K93" s="362"/>
      <c r="L93" s="362"/>
      <c r="M93" s="1"/>
    </row>
    <row r="94" customFormat="false" ht="12.75" hidden="false" customHeight="false" outlineLevel="0" collapsed="false">
      <c r="K94" s="362"/>
      <c r="L94" s="362"/>
      <c r="M94" s="1"/>
    </row>
    <row r="95" customFormat="false" ht="12.75" hidden="false" customHeight="false" outlineLevel="0" collapsed="false">
      <c r="K95" s="362"/>
      <c r="L95" s="362"/>
      <c r="M95" s="1"/>
    </row>
    <row r="96" customFormat="false" ht="12.75" hidden="false" customHeight="false" outlineLevel="0" collapsed="false">
      <c r="K96" s="362"/>
      <c r="L96" s="362"/>
      <c r="M96" s="1"/>
    </row>
    <row r="97" customFormat="false" ht="12.75" hidden="false" customHeight="false" outlineLevel="0" collapsed="false">
      <c r="K97" s="362"/>
      <c r="L97" s="362"/>
      <c r="M97" s="1"/>
    </row>
    <row r="98" customFormat="false" ht="12.75" hidden="false" customHeight="false" outlineLevel="0" collapsed="false">
      <c r="K98" s="362"/>
      <c r="L98" s="362"/>
      <c r="M98" s="1"/>
    </row>
    <row r="99" customFormat="false" ht="12.75" hidden="false" customHeight="false" outlineLevel="0" collapsed="false">
      <c r="K99" s="362"/>
      <c r="L99" s="362"/>
      <c r="M99" s="1"/>
    </row>
    <row r="100" customFormat="false" ht="12.75" hidden="false" customHeight="false" outlineLevel="0" collapsed="false">
      <c r="K100" s="362"/>
      <c r="L100" s="362"/>
      <c r="M100" s="1"/>
    </row>
    <row r="101" customFormat="false" ht="12.75" hidden="false" customHeight="false" outlineLevel="0" collapsed="false">
      <c r="K101" s="362"/>
      <c r="L101" s="362"/>
      <c r="M101" s="1"/>
    </row>
    <row r="102" customFormat="false" ht="12.75" hidden="false" customHeight="false" outlineLevel="0" collapsed="false">
      <c r="K102" s="362"/>
      <c r="L102" s="362"/>
      <c r="M102" s="1"/>
    </row>
    <row r="103" customFormat="false" ht="12.75" hidden="false" customHeight="false" outlineLevel="0" collapsed="false">
      <c r="K103" s="362"/>
      <c r="L103" s="362"/>
      <c r="M103" s="1"/>
    </row>
    <row r="104" customFormat="false" ht="12.75" hidden="false" customHeight="false" outlineLevel="0" collapsed="false">
      <c r="K104" s="362"/>
      <c r="L104" s="362"/>
      <c r="M104" s="1"/>
    </row>
    <row r="105" customFormat="false" ht="12.75" hidden="false" customHeight="false" outlineLevel="0" collapsed="false">
      <c r="K105" s="362"/>
      <c r="L105" s="362"/>
      <c r="M105" s="1"/>
    </row>
    <row r="106" customFormat="false" ht="12.75" hidden="false" customHeight="false" outlineLevel="0" collapsed="false">
      <c r="K106" s="362"/>
      <c r="L106" s="362"/>
      <c r="M106" s="1"/>
    </row>
    <row r="107" customFormat="false" ht="12.75" hidden="false" customHeight="false" outlineLevel="0" collapsed="false">
      <c r="K107" s="362"/>
      <c r="L107" s="362"/>
      <c r="M107" s="1"/>
    </row>
    <row r="108" customFormat="false" ht="12.75" hidden="false" customHeight="false" outlineLevel="0" collapsed="false">
      <c r="K108" s="362"/>
      <c r="L108" s="362"/>
      <c r="M108" s="1"/>
    </row>
    <row r="109" customFormat="false" ht="12.75" hidden="false" customHeight="false" outlineLevel="0" collapsed="false">
      <c r="K109" s="362"/>
      <c r="L109" s="362"/>
      <c r="M109" s="1"/>
    </row>
    <row r="110" customFormat="false" ht="12.75" hidden="false" customHeight="false" outlineLevel="0" collapsed="false">
      <c r="K110" s="362"/>
      <c r="L110" s="362"/>
      <c r="M110" s="1"/>
    </row>
    <row r="111" customFormat="false" ht="12.75" hidden="false" customHeight="false" outlineLevel="0" collapsed="false">
      <c r="K111" s="362"/>
      <c r="L111" s="362"/>
      <c r="M111" s="1"/>
    </row>
    <row r="112" customFormat="false" ht="12.75" hidden="false" customHeight="false" outlineLevel="0" collapsed="false">
      <c r="K112" s="362"/>
      <c r="L112" s="362"/>
      <c r="M112" s="1"/>
    </row>
    <row r="113" customFormat="false" ht="12.75" hidden="false" customHeight="false" outlineLevel="0" collapsed="false">
      <c r="K113" s="362"/>
      <c r="L113" s="362"/>
      <c r="M113" s="1"/>
    </row>
    <row r="114" customFormat="false" ht="12.75" hidden="false" customHeight="false" outlineLevel="0" collapsed="false">
      <c r="K114" s="362"/>
      <c r="L114" s="362"/>
      <c r="M114" s="1"/>
    </row>
    <row r="115" customFormat="false" ht="12.75" hidden="false" customHeight="false" outlineLevel="0" collapsed="false">
      <c r="K115" s="362"/>
      <c r="L115" s="362"/>
      <c r="M115" s="1"/>
    </row>
    <row r="116" customFormat="false" ht="12.75" hidden="false" customHeight="false" outlineLevel="0" collapsed="false">
      <c r="K116" s="362"/>
      <c r="L116" s="362"/>
      <c r="M116" s="1"/>
    </row>
    <row r="117" customFormat="false" ht="12.75" hidden="false" customHeight="false" outlineLevel="0" collapsed="false">
      <c r="K117" s="362"/>
      <c r="L117" s="362"/>
      <c r="M117" s="1"/>
    </row>
    <row r="118" customFormat="false" ht="12.75" hidden="false" customHeight="false" outlineLevel="0" collapsed="false">
      <c r="K118" s="362"/>
      <c r="L118" s="362"/>
      <c r="M118" s="1"/>
    </row>
    <row r="119" customFormat="false" ht="12.75" hidden="false" customHeight="false" outlineLevel="0" collapsed="false">
      <c r="K119" s="362"/>
      <c r="L119" s="362"/>
      <c r="M119" s="1"/>
    </row>
    <row r="120" customFormat="false" ht="12.75" hidden="false" customHeight="false" outlineLevel="0" collapsed="false">
      <c r="K120" s="362"/>
      <c r="L120" s="362"/>
      <c r="M120" s="1"/>
    </row>
    <row r="121" customFormat="false" ht="12.75" hidden="false" customHeight="false" outlineLevel="0" collapsed="false">
      <c r="K121" s="362"/>
      <c r="L121" s="362"/>
      <c r="M121" s="1"/>
    </row>
    <row r="122" customFormat="false" ht="12.75" hidden="false" customHeight="false" outlineLevel="0" collapsed="false">
      <c r="K122" s="362"/>
      <c r="L122" s="362"/>
      <c r="M122" s="1"/>
    </row>
    <row r="123" customFormat="false" ht="12.75" hidden="false" customHeight="false" outlineLevel="0" collapsed="false">
      <c r="K123" s="362"/>
      <c r="L123" s="362"/>
      <c r="M123" s="1"/>
    </row>
    <row r="124" customFormat="false" ht="12.75" hidden="false" customHeight="false" outlineLevel="0" collapsed="false">
      <c r="K124" s="362"/>
      <c r="L124" s="362"/>
      <c r="M124" s="1"/>
    </row>
    <row r="125" customFormat="false" ht="12.75" hidden="false" customHeight="false" outlineLevel="0" collapsed="false">
      <c r="K125" s="362"/>
      <c r="L125" s="362"/>
      <c r="M125" s="1"/>
    </row>
    <row r="126" customFormat="false" ht="12.75" hidden="false" customHeight="false" outlineLevel="0" collapsed="false">
      <c r="K126" s="362"/>
      <c r="L126" s="362"/>
      <c r="M126" s="1"/>
    </row>
    <row r="127" customFormat="false" ht="12.75" hidden="false" customHeight="false" outlineLevel="0" collapsed="false">
      <c r="K127" s="362"/>
      <c r="L127" s="362"/>
      <c r="M127" s="1"/>
    </row>
    <row r="128" customFormat="false" ht="12.75" hidden="false" customHeight="false" outlineLevel="0" collapsed="false">
      <c r="K128" s="362"/>
      <c r="L128" s="362"/>
      <c r="M128" s="1"/>
    </row>
    <row r="129" customFormat="false" ht="12.75" hidden="false" customHeight="false" outlineLevel="0" collapsed="false">
      <c r="K129" s="362"/>
      <c r="L129" s="362"/>
      <c r="M129" s="1"/>
    </row>
    <row r="130" customFormat="false" ht="12.75" hidden="false" customHeight="false" outlineLevel="0" collapsed="false">
      <c r="K130" s="362"/>
      <c r="L130" s="362"/>
      <c r="M130" s="1"/>
    </row>
    <row r="131" customFormat="false" ht="12.75" hidden="false" customHeight="false" outlineLevel="0" collapsed="false">
      <c r="K131" s="362"/>
      <c r="L131" s="362"/>
      <c r="M131" s="1"/>
    </row>
    <row r="132" customFormat="false" ht="12.75" hidden="false" customHeight="false" outlineLevel="0" collapsed="false">
      <c r="K132" s="362"/>
      <c r="L132" s="362"/>
      <c r="M132" s="1"/>
    </row>
    <row r="133" customFormat="false" ht="12.75" hidden="false" customHeight="false" outlineLevel="0" collapsed="false">
      <c r="K133" s="362"/>
      <c r="L133" s="362"/>
      <c r="M133" s="1"/>
    </row>
    <row r="134" customFormat="false" ht="12.75" hidden="false" customHeight="false" outlineLevel="0" collapsed="false">
      <c r="K134" s="362"/>
      <c r="L134" s="362"/>
      <c r="M134" s="1"/>
    </row>
    <row r="135" customFormat="false" ht="12.75" hidden="false" customHeight="false" outlineLevel="0" collapsed="false">
      <c r="K135" s="362"/>
      <c r="L135" s="362"/>
      <c r="M135" s="1"/>
    </row>
    <row r="136" customFormat="false" ht="12.75" hidden="false" customHeight="false" outlineLevel="0" collapsed="false">
      <c r="K136" s="362"/>
      <c r="L136" s="362"/>
      <c r="M136" s="1"/>
    </row>
    <row r="137" customFormat="false" ht="12.75" hidden="false" customHeight="false" outlineLevel="0" collapsed="false">
      <c r="K137" s="362"/>
      <c r="L137" s="362"/>
      <c r="M137" s="1"/>
    </row>
    <row r="138" customFormat="false" ht="12.75" hidden="false" customHeight="false" outlineLevel="0" collapsed="false">
      <c r="K138" s="362"/>
      <c r="L138" s="362"/>
      <c r="M138" s="1"/>
    </row>
    <row r="139" customFormat="false" ht="12.75" hidden="false" customHeight="false" outlineLevel="0" collapsed="false">
      <c r="K139" s="362"/>
      <c r="L139" s="362"/>
      <c r="M139" s="1"/>
    </row>
    <row r="140" customFormat="false" ht="12.75" hidden="false" customHeight="false" outlineLevel="0" collapsed="false">
      <c r="K140" s="362"/>
      <c r="L140" s="362"/>
      <c r="M140" s="1"/>
    </row>
    <row r="141" customFormat="false" ht="12.75" hidden="false" customHeight="false" outlineLevel="0" collapsed="false">
      <c r="K141" s="362"/>
      <c r="L141" s="362"/>
      <c r="M141" s="1"/>
    </row>
    <row r="142" customFormat="false" ht="12.75" hidden="false" customHeight="false" outlineLevel="0" collapsed="false">
      <c r="K142" s="362"/>
      <c r="L142" s="362"/>
      <c r="M142" s="1"/>
    </row>
    <row r="143" customFormat="false" ht="12.75" hidden="false" customHeight="false" outlineLevel="0" collapsed="false">
      <c r="K143" s="362"/>
      <c r="L143" s="362"/>
      <c r="M143" s="1"/>
    </row>
    <row r="144" customFormat="false" ht="12.75" hidden="false" customHeight="false" outlineLevel="0" collapsed="false">
      <c r="K144" s="362"/>
      <c r="L144" s="362"/>
      <c r="M144" s="1"/>
    </row>
    <row r="145" customFormat="false" ht="12.75" hidden="false" customHeight="false" outlineLevel="0" collapsed="false">
      <c r="K145" s="362"/>
      <c r="L145" s="362"/>
      <c r="M145" s="1"/>
    </row>
    <row r="146" customFormat="false" ht="12.75" hidden="false" customHeight="false" outlineLevel="0" collapsed="false">
      <c r="K146" s="362"/>
      <c r="L146" s="362"/>
      <c r="M146" s="1"/>
    </row>
    <row r="147" customFormat="false" ht="12.75" hidden="false" customHeight="false" outlineLevel="0" collapsed="false">
      <c r="K147" s="362"/>
      <c r="L147" s="362"/>
      <c r="M147" s="1"/>
    </row>
    <row r="148" customFormat="false" ht="12.75" hidden="false" customHeight="false" outlineLevel="0" collapsed="false">
      <c r="K148" s="362"/>
      <c r="L148" s="362"/>
      <c r="M148" s="1"/>
    </row>
    <row r="149" customFormat="false" ht="12.75" hidden="false" customHeight="false" outlineLevel="0" collapsed="false">
      <c r="K149" s="362"/>
      <c r="L149" s="362"/>
      <c r="M149" s="1"/>
    </row>
    <row r="150" customFormat="false" ht="12.75" hidden="false" customHeight="false" outlineLevel="0" collapsed="false">
      <c r="K150" s="362"/>
      <c r="L150" s="362"/>
      <c r="M150" s="1"/>
    </row>
    <row r="151" customFormat="false" ht="12.75" hidden="false" customHeight="false" outlineLevel="0" collapsed="false">
      <c r="K151" s="362"/>
      <c r="L151" s="362"/>
      <c r="M151" s="1"/>
    </row>
    <row r="152" customFormat="false" ht="12.75" hidden="false" customHeight="false" outlineLevel="0" collapsed="false">
      <c r="K152" s="362"/>
      <c r="L152" s="362"/>
      <c r="M152" s="1"/>
    </row>
    <row r="153" customFormat="false" ht="12.75" hidden="false" customHeight="false" outlineLevel="0" collapsed="false">
      <c r="K153" s="362"/>
      <c r="L153" s="362"/>
      <c r="M153" s="1"/>
    </row>
    <row r="154" customFormat="false" ht="12.75" hidden="false" customHeight="false" outlineLevel="0" collapsed="false">
      <c r="M154" s="1"/>
    </row>
    <row r="155" customFormat="false" ht="12.75" hidden="false" customHeight="false" outlineLevel="0" collapsed="false">
      <c r="M155" s="1"/>
    </row>
    <row r="156" customFormat="false" ht="12.75" hidden="false" customHeight="false" outlineLevel="0" collapsed="false">
      <c r="M156" s="1"/>
    </row>
    <row r="157" customFormat="false" ht="12.75" hidden="false" customHeight="false" outlineLevel="0" collapsed="false">
      <c r="M157" s="1"/>
    </row>
    <row r="158" customFormat="false" ht="12.75" hidden="false" customHeight="false" outlineLevel="0" collapsed="false">
      <c r="M158" s="1"/>
    </row>
    <row r="159" customFormat="false" ht="12.75" hidden="false" customHeight="false" outlineLevel="0" collapsed="false">
      <c r="M159" s="1"/>
    </row>
    <row r="160" customFormat="false" ht="12.75" hidden="false" customHeight="false" outlineLevel="0" collapsed="false">
      <c r="M160" s="1"/>
    </row>
    <row r="161" customFormat="false" ht="12.75" hidden="false" customHeight="false" outlineLevel="0" collapsed="false">
      <c r="M161" s="1"/>
    </row>
    <row r="162" customFormat="false" ht="12.75" hidden="false" customHeight="false" outlineLevel="0" collapsed="false">
      <c r="M162" s="1"/>
    </row>
    <row r="163" customFormat="false" ht="12.75" hidden="false" customHeight="false" outlineLevel="0" collapsed="false">
      <c r="M163" s="1"/>
    </row>
    <row r="164" customFormat="false" ht="12.75" hidden="false" customHeight="false" outlineLevel="0" collapsed="false">
      <c r="M164" s="1"/>
    </row>
    <row r="165" customFormat="false" ht="12.75" hidden="false" customHeight="false" outlineLevel="0" collapsed="false">
      <c r="M165" s="1"/>
    </row>
    <row r="166" customFormat="false" ht="12.75" hidden="false" customHeight="false" outlineLevel="0" collapsed="false">
      <c r="M166" s="1"/>
    </row>
    <row r="167" customFormat="false" ht="12.75" hidden="false" customHeight="false" outlineLevel="0" collapsed="false">
      <c r="M167" s="1"/>
    </row>
    <row r="168" customFormat="false" ht="12.75" hidden="false" customHeight="false" outlineLevel="0" collapsed="false">
      <c r="M168" s="1"/>
    </row>
    <row r="169" customFormat="false" ht="12.75" hidden="false" customHeight="false" outlineLevel="0" collapsed="false">
      <c r="M169" s="1"/>
    </row>
    <row r="170" customFormat="false" ht="12.75" hidden="false" customHeight="false" outlineLevel="0" collapsed="false">
      <c r="M170" s="1"/>
    </row>
    <row r="171" customFormat="false" ht="12.75" hidden="false" customHeight="false" outlineLevel="0" collapsed="false">
      <c r="M171" s="1"/>
    </row>
    <row r="172" customFormat="false" ht="12.75" hidden="false" customHeight="false" outlineLevel="0" collapsed="false">
      <c r="M172" s="1"/>
    </row>
    <row r="173" customFormat="false" ht="12.75" hidden="false" customHeight="false" outlineLevel="0" collapsed="false">
      <c r="M173" s="1"/>
    </row>
    <row r="174" customFormat="false" ht="12.75" hidden="false" customHeight="false" outlineLevel="0" collapsed="false">
      <c r="M174" s="1"/>
    </row>
    <row r="175" customFormat="false" ht="12.75" hidden="false" customHeight="false" outlineLevel="0" collapsed="false">
      <c r="M175" s="1"/>
    </row>
    <row r="176" customFormat="false" ht="12.75" hidden="false" customHeight="false" outlineLevel="0" collapsed="false">
      <c r="M176" s="1"/>
    </row>
    <row r="177" customFormat="false" ht="12.75" hidden="false" customHeight="false" outlineLevel="0" collapsed="false">
      <c r="M177" s="1"/>
    </row>
    <row r="178" customFormat="false" ht="12.75" hidden="false" customHeight="false" outlineLevel="0" collapsed="false">
      <c r="M178" s="1"/>
    </row>
    <row r="179" customFormat="false" ht="12.75" hidden="false" customHeight="false" outlineLevel="0" collapsed="false">
      <c r="M179" s="1"/>
    </row>
    <row r="180" customFormat="false" ht="12.75" hidden="false" customHeight="false" outlineLevel="0" collapsed="false">
      <c r="M180" s="1"/>
    </row>
    <row r="181" customFormat="false" ht="12.75" hidden="false" customHeight="false" outlineLevel="0" collapsed="false">
      <c r="M181" s="1"/>
    </row>
    <row r="182" customFormat="false" ht="12.75" hidden="false" customHeight="false" outlineLevel="0" collapsed="false">
      <c r="M182" s="1"/>
    </row>
    <row r="183" customFormat="false" ht="12.75" hidden="false" customHeight="false" outlineLevel="0" collapsed="false">
      <c r="M183" s="1"/>
    </row>
    <row r="184" customFormat="false" ht="12.75" hidden="false" customHeight="false" outlineLevel="0" collapsed="false">
      <c r="M184" s="1"/>
    </row>
    <row r="185" customFormat="false" ht="12.75" hidden="false" customHeight="false" outlineLevel="0" collapsed="false">
      <c r="M185" s="1"/>
    </row>
    <row r="186" customFormat="false" ht="12.75" hidden="false" customHeight="false" outlineLevel="0" collapsed="false">
      <c r="M186" s="1"/>
    </row>
    <row r="187" customFormat="false" ht="12.75" hidden="false" customHeight="false" outlineLevel="0" collapsed="false">
      <c r="M187" s="1"/>
    </row>
    <row r="188" customFormat="false" ht="12.75" hidden="false" customHeight="false" outlineLevel="0" collapsed="false">
      <c r="M188" s="1"/>
    </row>
    <row r="189" customFormat="false" ht="12.75" hidden="false" customHeight="false" outlineLevel="0" collapsed="false">
      <c r="M189" s="1"/>
    </row>
    <row r="190" customFormat="false" ht="12.75" hidden="false" customHeight="false" outlineLevel="0" collapsed="false">
      <c r="M190" s="1"/>
    </row>
    <row r="191" customFormat="false" ht="12.75" hidden="false" customHeight="false" outlineLevel="0" collapsed="false">
      <c r="M191" s="1"/>
    </row>
    <row r="192" customFormat="false" ht="12.75" hidden="false" customHeight="false" outlineLevel="0" collapsed="false">
      <c r="M192" s="1"/>
    </row>
    <row r="193" customFormat="false" ht="12.75" hidden="false" customHeight="false" outlineLevel="0" collapsed="false">
      <c r="M193" s="1"/>
    </row>
    <row r="194" customFormat="false" ht="12.75" hidden="false" customHeight="false" outlineLevel="0" collapsed="false">
      <c r="M194" s="1"/>
    </row>
    <row r="195" customFormat="false" ht="12.75" hidden="false" customHeight="false" outlineLevel="0" collapsed="false">
      <c r="M195" s="1"/>
    </row>
    <row r="196" customFormat="false" ht="12.75" hidden="false" customHeight="false" outlineLevel="0" collapsed="false">
      <c r="M196" s="1"/>
    </row>
    <row r="197" customFormat="false" ht="12.75" hidden="false" customHeight="false" outlineLevel="0" collapsed="false">
      <c r="M197" s="1"/>
    </row>
    <row r="198" customFormat="false" ht="12.75" hidden="false" customHeight="false" outlineLevel="0" collapsed="false">
      <c r="M198" s="1"/>
    </row>
    <row r="199" customFormat="false" ht="12.75" hidden="false" customHeight="false" outlineLevel="0" collapsed="false">
      <c r="M199" s="1"/>
    </row>
    <row r="200" customFormat="false" ht="12.75" hidden="false" customHeight="false" outlineLevel="0" collapsed="false">
      <c r="M200" s="1"/>
    </row>
    <row r="201" customFormat="false" ht="12.75" hidden="false" customHeight="false" outlineLevel="0" collapsed="false">
      <c r="M201" s="1"/>
    </row>
    <row r="202" customFormat="false" ht="12.75" hidden="false" customHeight="false" outlineLevel="0" collapsed="false">
      <c r="M202" s="1"/>
    </row>
    <row r="203" customFormat="false" ht="12.75" hidden="false" customHeight="false" outlineLevel="0" collapsed="false">
      <c r="M203" s="1"/>
    </row>
    <row r="204" customFormat="false" ht="12.75" hidden="false" customHeight="false" outlineLevel="0" collapsed="false">
      <c r="M204" s="1"/>
    </row>
    <row r="205" customFormat="false" ht="12.75" hidden="false" customHeight="false" outlineLevel="0" collapsed="false">
      <c r="M205" s="1"/>
    </row>
    <row r="206" customFormat="false" ht="12.75" hidden="false" customHeight="false" outlineLevel="0" collapsed="false">
      <c r="M206" s="1"/>
    </row>
    <row r="207" customFormat="false" ht="12.75" hidden="false" customHeight="false" outlineLevel="0" collapsed="false">
      <c r="M207" s="1"/>
    </row>
    <row r="208" customFormat="false" ht="12.75" hidden="false" customHeight="false" outlineLevel="0" collapsed="false">
      <c r="M208" s="1"/>
    </row>
    <row r="209" customFormat="false" ht="12.75" hidden="false" customHeight="false" outlineLevel="0" collapsed="false">
      <c r="M209" s="1"/>
    </row>
    <row r="210" customFormat="false" ht="12.75" hidden="false" customHeight="false" outlineLevel="0" collapsed="false">
      <c r="M210" s="1"/>
    </row>
    <row r="211" customFormat="false" ht="12.75" hidden="false" customHeight="false" outlineLevel="0" collapsed="false">
      <c r="M211" s="1"/>
    </row>
    <row r="212" customFormat="false" ht="12.75" hidden="false" customHeight="false" outlineLevel="0" collapsed="false">
      <c r="M212" s="1"/>
    </row>
    <row r="213" customFormat="false" ht="12.75" hidden="false" customHeight="false" outlineLevel="0" collapsed="false">
      <c r="M213" s="1"/>
    </row>
  </sheetData>
  <mergeCells count="8">
    <mergeCell ref="A5:B5"/>
    <mergeCell ref="C5:G5"/>
    <mergeCell ref="H5:I5"/>
    <mergeCell ref="C6:G6"/>
    <mergeCell ref="H6:I6"/>
    <mergeCell ref="A9:B9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9.83"/>
    <col collapsed="false" customWidth="true" hidden="false" outlineLevel="0" max="3" min="3" style="1" width="18.99"/>
    <col collapsed="false" customWidth="true" hidden="false" outlineLevel="0" max="4" min="4" style="1" width="15.16"/>
    <col collapsed="false" customWidth="true" hidden="false" outlineLevel="0" max="5" min="5" style="1" width="14.66"/>
    <col collapsed="false" customWidth="true" hidden="false" outlineLevel="0" max="6" min="6" style="1" width="13.49"/>
    <col collapsed="false" customWidth="true" hidden="false" outlineLevel="0" max="7" min="7" style="1" width="14.16"/>
    <col collapsed="false" customWidth="true" hidden="false" outlineLevel="0" max="8" min="8" style="1" width="16.99"/>
    <col collapsed="false" customWidth="true" hidden="false" outlineLevel="0" max="9" min="9" style="3" width="18.66"/>
    <col collapsed="false" customWidth="false" hidden="false" outlineLevel="0" max="16" min="10" style="1" width="9.32"/>
    <col collapsed="false" customWidth="true" hidden="false" outlineLevel="0" max="17" min="17" style="1" width="15.33"/>
    <col collapsed="false" customWidth="true" hidden="false" outlineLevel="0" max="19" min="18" style="1" width="9.66"/>
    <col collapsed="false" customWidth="false" hidden="false" outlineLevel="0" max="55" min="20" style="1" width="9.32"/>
    <col collapsed="false" customWidth="false" hidden="false" outlineLevel="0" max="257" min="56" style="2" width="9.32"/>
  </cols>
  <sheetData>
    <row r="2" customFormat="false" ht="15" hidden="false" customHeight="true" outlineLevel="0" collapsed="false">
      <c r="A2" s="4" t="s">
        <v>888</v>
      </c>
      <c r="B2" s="363"/>
      <c r="D2" s="354"/>
      <c r="H2" s="6" t="s">
        <v>1</v>
      </c>
    </row>
    <row r="3" s="13" customFormat="true" ht="15" hidden="false" customHeight="true" outlineLevel="0" collapsed="false">
      <c r="A3" s="7" t="s">
        <v>889</v>
      </c>
      <c r="B3" s="14"/>
      <c r="C3" s="8"/>
      <c r="D3" s="8"/>
      <c r="E3" s="364"/>
      <c r="F3" s="8"/>
      <c r="G3" s="8"/>
      <c r="H3" s="338" t="s">
        <v>3</v>
      </c>
      <c r="I3" s="12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s="13" customFormat="true" ht="15" hidden="false" customHeight="true" outlineLevel="0" collapsed="false">
      <c r="A4" s="365"/>
      <c r="B4" s="366"/>
      <c r="C4" s="12"/>
      <c r="D4" s="148"/>
      <c r="E4" s="367"/>
      <c r="F4" s="8"/>
      <c r="G4" s="8"/>
      <c r="H4" s="8"/>
      <c r="I4" s="12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</row>
    <row r="5" s="13" customFormat="true" ht="15" hidden="false" customHeight="true" outlineLevel="0" collapsed="false">
      <c r="A5" s="368" t="s">
        <v>4</v>
      </c>
      <c r="B5" s="368"/>
      <c r="C5" s="369" t="s">
        <v>890</v>
      </c>
      <c r="D5" s="370" t="s">
        <v>891</v>
      </c>
      <c r="E5" s="274" t="s">
        <v>892</v>
      </c>
      <c r="F5" s="274"/>
      <c r="G5" s="274"/>
      <c r="H5" s="371" t="s">
        <v>893</v>
      </c>
      <c r="I5" s="12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</row>
    <row r="6" s="13" customFormat="true" ht="15" hidden="false" customHeight="true" outlineLevel="0" collapsed="false">
      <c r="A6" s="368"/>
      <c r="B6" s="368"/>
      <c r="C6" s="369"/>
      <c r="D6" s="277" t="s">
        <v>894</v>
      </c>
      <c r="E6" s="326" t="s">
        <v>895</v>
      </c>
      <c r="F6" s="326"/>
      <c r="G6" s="326"/>
      <c r="H6" s="372" t="s">
        <v>896</v>
      </c>
      <c r="I6" s="12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</row>
    <row r="7" s="13" customFormat="true" ht="15" hidden="false" customHeight="true" outlineLevel="0" collapsed="false">
      <c r="A7" s="221"/>
      <c r="B7" s="221"/>
      <c r="C7" s="373"/>
      <c r="D7" s="277"/>
      <c r="E7" s="327" t="s">
        <v>312</v>
      </c>
      <c r="F7" s="327" t="s">
        <v>897</v>
      </c>
      <c r="G7" s="327" t="s">
        <v>898</v>
      </c>
      <c r="H7" s="372"/>
      <c r="I7" s="12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</row>
    <row r="8" s="13" customFormat="true" ht="6" hidden="false" customHeight="true" outlineLevel="0" collapsed="false">
      <c r="A8" s="357"/>
      <c r="B8" s="357"/>
      <c r="C8" s="373"/>
      <c r="D8" s="373"/>
      <c r="E8" s="374"/>
      <c r="F8" s="374"/>
      <c r="G8" s="374"/>
      <c r="H8" s="375"/>
      <c r="I8" s="12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</row>
    <row r="9" s="124" customFormat="true" ht="13.9" hidden="false" customHeight="true" outlineLevel="0" collapsed="false">
      <c r="A9" s="357" t="s">
        <v>34</v>
      </c>
      <c r="B9" s="357"/>
      <c r="C9" s="376" t="s">
        <v>899</v>
      </c>
      <c r="D9" s="376" t="s">
        <v>900</v>
      </c>
      <c r="E9" s="376" t="s">
        <v>316</v>
      </c>
      <c r="F9" s="376" t="s">
        <v>317</v>
      </c>
      <c r="G9" s="376" t="s">
        <v>383</v>
      </c>
      <c r="H9" s="377" t="s">
        <v>901</v>
      </c>
      <c r="I9" s="123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</row>
    <row r="10" s="124" customFormat="true" ht="13.9" hidden="false" customHeight="true" outlineLevel="0" collapsed="false">
      <c r="A10" s="191"/>
      <c r="B10" s="191"/>
      <c r="C10" s="378"/>
      <c r="D10" s="378" t="s">
        <v>902</v>
      </c>
      <c r="E10" s="378" t="s">
        <v>903</v>
      </c>
      <c r="F10" s="378" t="s">
        <v>319</v>
      </c>
      <c r="G10" s="378"/>
      <c r="H10" s="379" t="s">
        <v>904</v>
      </c>
      <c r="I10" s="273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</row>
    <row r="11" s="124" customFormat="true" ht="13.9" hidden="false" customHeight="true" outlineLevel="0" collapsed="false">
      <c r="A11" s="380" t="s">
        <v>60</v>
      </c>
      <c r="B11" s="380"/>
      <c r="C11" s="381" t="n">
        <v>1</v>
      </c>
      <c r="D11" s="381" t="n">
        <v>2</v>
      </c>
      <c r="E11" s="381" t="n">
        <v>3</v>
      </c>
      <c r="F11" s="381" t="n">
        <v>4</v>
      </c>
      <c r="G11" s="381" t="n">
        <v>5</v>
      </c>
      <c r="H11" s="382" t="n">
        <v>6</v>
      </c>
      <c r="I11" s="273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</row>
    <row r="12" s="39" customFormat="true" ht="13.9" hidden="false" customHeight="true" outlineLevel="0" collapsed="false">
      <c r="A12" s="383"/>
      <c r="B12" s="383"/>
      <c r="C12" s="384" t="s">
        <v>905</v>
      </c>
      <c r="D12" s="383"/>
      <c r="F12" s="320" t="s">
        <v>906</v>
      </c>
      <c r="I12" s="250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</row>
    <row r="13" s="124" customFormat="true" ht="18" hidden="false" customHeight="true" outlineLevel="0" collapsed="false">
      <c r="A13" s="40" t="s">
        <v>63</v>
      </c>
      <c r="B13" s="41"/>
      <c r="C13" s="43" t="n">
        <v>4184</v>
      </c>
      <c r="D13" s="385" t="n">
        <v>8214</v>
      </c>
      <c r="E13" s="170" t="n">
        <v>-4030</v>
      </c>
      <c r="F13" s="170" t="n">
        <v>-727</v>
      </c>
      <c r="G13" s="170" t="n">
        <v>-3030</v>
      </c>
      <c r="H13" s="126" t="n">
        <v>-13.83</v>
      </c>
      <c r="I13" s="251"/>
      <c r="J13" s="248"/>
      <c r="K13" s="248"/>
      <c r="L13" s="248"/>
      <c r="M13" s="248"/>
      <c r="N13" s="248"/>
      <c r="O13" s="248"/>
      <c r="P13" s="248"/>
      <c r="Q13" s="248"/>
      <c r="R13" s="248"/>
      <c r="S13" s="248"/>
      <c r="T13" s="249"/>
      <c r="U13" s="249"/>
      <c r="V13" s="249"/>
      <c r="W13" s="249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</row>
    <row r="14" s="124" customFormat="true" ht="14.1" hidden="false" customHeight="true" outlineLevel="0" collapsed="false">
      <c r="A14" s="49" t="s">
        <v>64</v>
      </c>
      <c r="B14" s="50"/>
      <c r="C14" s="52" t="n">
        <v>4627</v>
      </c>
      <c r="D14" s="386" t="n">
        <v>9220</v>
      </c>
      <c r="E14" s="172" t="n">
        <v>-4593</v>
      </c>
      <c r="F14" s="172" t="n">
        <v>-333</v>
      </c>
      <c r="G14" s="172" t="n">
        <v>-3124</v>
      </c>
      <c r="H14" s="129" t="n">
        <v>-9.11</v>
      </c>
      <c r="I14" s="251"/>
      <c r="J14" s="248"/>
      <c r="K14" s="248"/>
      <c r="L14" s="248"/>
      <c r="M14" s="248"/>
      <c r="N14" s="248"/>
      <c r="O14" s="248"/>
      <c r="P14" s="248"/>
      <c r="Q14" s="248"/>
      <c r="R14" s="248"/>
      <c r="S14" s="248"/>
      <c r="T14" s="249"/>
      <c r="U14" s="249"/>
      <c r="V14" s="249"/>
      <c r="W14" s="249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</row>
    <row r="15" customFormat="false" ht="14.1" hidden="false" customHeight="true" outlineLevel="0" collapsed="false">
      <c r="A15" s="49" t="s">
        <v>65</v>
      </c>
      <c r="B15" s="50"/>
      <c r="C15" s="52" t="n">
        <v>8330</v>
      </c>
      <c r="D15" s="386" t="n">
        <v>8841</v>
      </c>
      <c r="E15" s="172" t="n">
        <v>-511</v>
      </c>
      <c r="F15" s="172" t="n">
        <v>-21</v>
      </c>
      <c r="G15" s="172" t="n">
        <v>-350</v>
      </c>
      <c r="H15" s="129" t="n">
        <v>-0.9</v>
      </c>
      <c r="I15" s="251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18"/>
      <c r="U15" s="218"/>
      <c r="V15" s="218"/>
      <c r="W15" s="218"/>
      <c r="X15" s="21"/>
      <c r="Y15" s="21"/>
      <c r="Z15" s="21"/>
      <c r="AA15" s="21"/>
    </row>
    <row r="16" customFormat="false" ht="14.1" hidden="false" customHeight="true" outlineLevel="0" collapsed="false">
      <c r="A16" s="49" t="s">
        <v>66</v>
      </c>
      <c r="B16" s="50"/>
      <c r="C16" s="52" t="n">
        <v>6683</v>
      </c>
      <c r="D16" s="386" t="n">
        <v>9511</v>
      </c>
      <c r="E16" s="172" t="n">
        <v>-2828</v>
      </c>
      <c r="F16" s="172" t="n">
        <v>-82</v>
      </c>
      <c r="G16" s="172" t="n">
        <v>-1861</v>
      </c>
      <c r="H16" s="129" t="n">
        <v>-3.4</v>
      </c>
      <c r="I16" s="251"/>
      <c r="J16" s="248"/>
      <c r="K16" s="248"/>
      <c r="L16" s="248"/>
      <c r="M16" s="248"/>
      <c r="N16" s="248"/>
      <c r="O16" s="248"/>
      <c r="P16" s="248"/>
      <c r="Q16" s="248"/>
      <c r="R16" s="248"/>
      <c r="S16" s="248"/>
      <c r="T16" s="218"/>
      <c r="U16" s="218"/>
      <c r="V16" s="218"/>
      <c r="W16" s="218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</row>
    <row r="17" s="124" customFormat="true" ht="14.1" hidden="false" customHeight="true" outlineLevel="0" collapsed="false">
      <c r="A17" s="49" t="s">
        <v>67</v>
      </c>
      <c r="B17" s="50"/>
      <c r="C17" s="52" t="n">
        <v>13611</v>
      </c>
      <c r="D17" s="386" t="n">
        <v>9023</v>
      </c>
      <c r="E17" s="172" t="n">
        <v>4588</v>
      </c>
      <c r="F17" s="172" t="n">
        <v>104</v>
      </c>
      <c r="G17" s="172" t="n">
        <v>3100</v>
      </c>
      <c r="H17" s="129" t="n">
        <v>5.02</v>
      </c>
      <c r="I17" s="251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9"/>
      <c r="U17" s="249"/>
      <c r="V17" s="249"/>
      <c r="W17" s="249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</row>
    <row r="18" s="124" customFormat="true" ht="14.1" hidden="false" customHeight="true" outlineLevel="0" collapsed="false">
      <c r="A18" s="49" t="s">
        <v>68</v>
      </c>
      <c r="B18" s="50"/>
      <c r="C18" s="52" t="n">
        <v>19651</v>
      </c>
      <c r="D18" s="386" t="n">
        <v>9364</v>
      </c>
      <c r="E18" s="172" t="n">
        <v>10287</v>
      </c>
      <c r="F18" s="172" t="n">
        <v>157</v>
      </c>
      <c r="G18" s="172" t="n">
        <v>6552</v>
      </c>
      <c r="H18" s="129" t="n">
        <v>8.16</v>
      </c>
      <c r="I18" s="251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9"/>
      <c r="U18" s="249"/>
      <c r="V18" s="249"/>
      <c r="W18" s="249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</row>
    <row r="19" s="124" customFormat="true" ht="14.1" hidden="false" customHeight="true" outlineLevel="0" collapsed="false">
      <c r="A19" s="49" t="s">
        <v>69</v>
      </c>
      <c r="B19" s="50"/>
      <c r="C19" s="52" t="n">
        <v>31109</v>
      </c>
      <c r="D19" s="386" t="n">
        <v>9755</v>
      </c>
      <c r="E19" s="172" t="n">
        <v>21354</v>
      </c>
      <c r="F19" s="172" t="n">
        <v>181</v>
      </c>
      <c r="G19" s="172" t="n">
        <v>10417</v>
      </c>
      <c r="H19" s="129" t="n">
        <v>8.37</v>
      </c>
      <c r="I19" s="251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9"/>
      <c r="U19" s="249"/>
      <c r="V19" s="249"/>
      <c r="W19" s="249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</row>
    <row r="20" s="124" customFormat="true" ht="14.1" hidden="false" customHeight="true" outlineLevel="0" collapsed="false">
      <c r="A20" s="56" t="s">
        <v>70</v>
      </c>
      <c r="B20" s="57"/>
      <c r="C20" s="59" t="n">
        <v>90077</v>
      </c>
      <c r="D20" s="387" t="n">
        <v>9002</v>
      </c>
      <c r="E20" s="174" t="n">
        <v>81075</v>
      </c>
      <c r="F20" s="174" t="n">
        <v>276</v>
      </c>
      <c r="G20" s="174" t="n">
        <v>23098</v>
      </c>
      <c r="H20" s="130" t="n">
        <v>11.32</v>
      </c>
      <c r="I20" s="251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9"/>
      <c r="U20" s="249"/>
      <c r="V20" s="249"/>
      <c r="W20" s="249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</row>
    <row r="21" s="39" customFormat="true" ht="13.9" hidden="false" customHeight="true" outlineLevel="0" collapsed="false">
      <c r="A21" s="388"/>
      <c r="B21" s="82"/>
      <c r="C21" s="384" t="s">
        <v>907</v>
      </c>
      <c r="D21" s="224"/>
      <c r="F21" s="389" t="s">
        <v>513</v>
      </c>
      <c r="H21" s="390"/>
      <c r="I21" s="250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</row>
    <row r="22" s="124" customFormat="true" ht="13.9" hidden="false" customHeight="true" outlineLevel="0" collapsed="false">
      <c r="A22" s="40" t="s">
        <v>73</v>
      </c>
      <c r="B22" s="41"/>
      <c r="C22" s="43" t="n">
        <v>12435</v>
      </c>
      <c r="D22" s="385" t="n">
        <v>8261</v>
      </c>
      <c r="E22" s="170" t="n">
        <v>4174</v>
      </c>
      <c r="F22" s="170" t="n">
        <v>135</v>
      </c>
      <c r="G22" s="170" t="n">
        <v>2981</v>
      </c>
      <c r="H22" s="126" t="n">
        <v>5.53</v>
      </c>
      <c r="I22" s="251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9"/>
      <c r="U22" s="249"/>
      <c r="V22" s="249"/>
      <c r="W22" s="249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</row>
    <row r="23" s="124" customFormat="true" ht="14.1" hidden="false" customHeight="true" outlineLevel="0" collapsed="false">
      <c r="A23" s="49" t="s">
        <v>74</v>
      </c>
      <c r="B23" s="50"/>
      <c r="C23" s="52" t="n">
        <v>10736</v>
      </c>
      <c r="D23" s="386" t="n">
        <v>9429</v>
      </c>
      <c r="E23" s="172" t="n">
        <v>1307</v>
      </c>
      <c r="F23" s="172" t="n">
        <v>39</v>
      </c>
      <c r="G23" s="172" t="n">
        <v>866</v>
      </c>
      <c r="H23" s="129" t="n">
        <v>1.67</v>
      </c>
      <c r="I23" s="251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9"/>
      <c r="U23" s="249"/>
      <c r="V23" s="249"/>
      <c r="W23" s="249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</row>
    <row r="24" s="124" customFormat="true" ht="14.1" hidden="false" customHeight="true" outlineLevel="0" collapsed="false">
      <c r="A24" s="49" t="s">
        <v>75</v>
      </c>
      <c r="B24" s="50"/>
      <c r="C24" s="52" t="n">
        <v>11261</v>
      </c>
      <c r="D24" s="386" t="n">
        <v>9011</v>
      </c>
      <c r="E24" s="172" t="n">
        <v>2250</v>
      </c>
      <c r="F24" s="172" t="n">
        <v>57</v>
      </c>
      <c r="G24" s="172" t="n">
        <v>1442</v>
      </c>
      <c r="H24" s="129" t="n">
        <v>2.4</v>
      </c>
      <c r="I24" s="251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9"/>
      <c r="U24" s="249"/>
      <c r="V24" s="249"/>
      <c r="W24" s="249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</row>
    <row r="25" customFormat="false" ht="14.1" hidden="false" customHeight="true" outlineLevel="0" collapsed="false">
      <c r="A25" s="56" t="s">
        <v>76</v>
      </c>
      <c r="B25" s="57"/>
      <c r="C25" s="59" t="n">
        <v>17136</v>
      </c>
      <c r="D25" s="391" t="n">
        <v>8849</v>
      </c>
      <c r="E25" s="186" t="n">
        <v>8287</v>
      </c>
      <c r="F25" s="186" t="n">
        <v>160</v>
      </c>
      <c r="G25" s="186" t="n">
        <v>4818</v>
      </c>
      <c r="H25" s="130" t="n">
        <v>5.93</v>
      </c>
      <c r="I25" s="251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18"/>
      <c r="U25" s="218"/>
      <c r="V25" s="218"/>
      <c r="W25" s="218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</row>
    <row r="26" s="124" customFormat="true" ht="15" hidden="false" customHeight="true" outlineLevel="0" collapsed="false">
      <c r="A26" s="67" t="s">
        <v>77</v>
      </c>
      <c r="B26" s="67"/>
      <c r="C26" s="70" t="n">
        <v>13280</v>
      </c>
      <c r="D26" s="392" t="n">
        <v>8767</v>
      </c>
      <c r="E26" s="180" t="n">
        <v>4513</v>
      </c>
      <c r="F26" s="180" t="n">
        <v>112</v>
      </c>
      <c r="G26" s="180" t="n">
        <v>2989</v>
      </c>
      <c r="H26" s="133" t="n">
        <v>4.92</v>
      </c>
      <c r="I26" s="251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9"/>
      <c r="U26" s="249"/>
      <c r="V26" s="249"/>
      <c r="W26" s="249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</row>
    <row r="27" s="124" customFormat="true" ht="13.9" hidden="false" customHeight="true" outlineLevel="0" collapsed="false">
      <c r="A27" s="56" t="s">
        <v>78</v>
      </c>
      <c r="B27" s="56"/>
      <c r="C27" s="59" t="n">
        <v>12263</v>
      </c>
      <c r="D27" s="387" t="n">
        <v>9079</v>
      </c>
      <c r="E27" s="174" t="n">
        <v>3184</v>
      </c>
      <c r="F27" s="174" t="n">
        <v>78</v>
      </c>
      <c r="G27" s="174" t="n">
        <v>1965</v>
      </c>
      <c r="H27" s="130" t="n">
        <v>2.95</v>
      </c>
      <c r="I27" s="251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9"/>
      <c r="U27" s="249"/>
      <c r="V27" s="249"/>
      <c r="W27" s="249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</row>
    <row r="28" s="39" customFormat="true" ht="13.9" hidden="false" customHeight="true" outlineLevel="0" collapsed="false">
      <c r="A28" s="393"/>
      <c r="B28" s="393"/>
      <c r="C28" s="384" t="s">
        <v>908</v>
      </c>
      <c r="D28" s="224"/>
      <c r="F28" s="389" t="s">
        <v>322</v>
      </c>
      <c r="H28" s="390"/>
      <c r="I28" s="250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</row>
    <row r="29" s="124" customFormat="true" ht="13.9" hidden="false" customHeight="true" outlineLevel="0" collapsed="false">
      <c r="A29" s="40" t="s">
        <v>81</v>
      </c>
      <c r="B29" s="41"/>
      <c r="C29" s="43" t="n">
        <v>16289</v>
      </c>
      <c r="D29" s="385" t="n">
        <v>8538</v>
      </c>
      <c r="E29" s="170" t="n">
        <v>7751</v>
      </c>
      <c r="F29" s="170" t="n">
        <v>196</v>
      </c>
      <c r="G29" s="170" t="n">
        <v>5497</v>
      </c>
      <c r="H29" s="126" t="n">
        <v>8.56</v>
      </c>
      <c r="I29" s="251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9"/>
      <c r="U29" s="249"/>
      <c r="V29" s="249"/>
      <c r="W29" s="249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</row>
    <row r="30" s="124" customFormat="true" ht="14.1" hidden="false" customHeight="true" outlineLevel="0" collapsed="false">
      <c r="A30" s="49" t="s">
        <v>82</v>
      </c>
      <c r="B30" s="50"/>
      <c r="C30" s="52" t="n">
        <v>14244</v>
      </c>
      <c r="D30" s="386" t="n">
        <v>8844</v>
      </c>
      <c r="E30" s="172" t="n">
        <v>5400</v>
      </c>
      <c r="F30" s="172" t="n">
        <v>111</v>
      </c>
      <c r="G30" s="172" t="n">
        <v>3396</v>
      </c>
      <c r="H30" s="129" t="n">
        <v>4.79</v>
      </c>
      <c r="I30" s="251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9"/>
      <c r="U30" s="249"/>
      <c r="V30" s="249"/>
      <c r="W30" s="249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</row>
    <row r="31" s="124" customFormat="true" ht="14.1" hidden="false" customHeight="true" outlineLevel="0" collapsed="false">
      <c r="A31" s="56" t="s">
        <v>83</v>
      </c>
      <c r="B31" s="57"/>
      <c r="C31" s="59" t="n">
        <v>9772</v>
      </c>
      <c r="D31" s="387" t="n">
        <v>9220</v>
      </c>
      <c r="E31" s="174" t="n">
        <v>552</v>
      </c>
      <c r="F31" s="174" t="n">
        <v>15</v>
      </c>
      <c r="G31" s="174" t="n">
        <v>335</v>
      </c>
      <c r="H31" s="130" t="n">
        <v>0.55</v>
      </c>
      <c r="I31" s="251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9"/>
      <c r="U31" s="249"/>
      <c r="V31" s="249"/>
      <c r="W31" s="249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</row>
    <row r="32" s="39" customFormat="true" ht="15" hidden="false" customHeight="true" outlineLevel="0" collapsed="false">
      <c r="A32" s="20"/>
      <c r="B32" s="20"/>
      <c r="C32" s="100" t="s">
        <v>909</v>
      </c>
      <c r="D32" s="224"/>
      <c r="E32" s="21"/>
      <c r="F32" s="394" t="s">
        <v>606</v>
      </c>
      <c r="G32" s="21"/>
      <c r="H32" s="395"/>
      <c r="I32" s="250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</row>
    <row r="33" s="124" customFormat="true" ht="15" hidden="false" customHeight="true" outlineLevel="0" collapsed="false">
      <c r="A33" s="87" t="s">
        <v>86</v>
      </c>
      <c r="B33" s="87"/>
      <c r="C33" s="90" t="n">
        <v>19093</v>
      </c>
      <c r="D33" s="304" t="n">
        <v>8688</v>
      </c>
      <c r="E33" s="183" t="n">
        <v>10405</v>
      </c>
      <c r="F33" s="183" t="n">
        <v>214</v>
      </c>
      <c r="G33" s="183" t="n">
        <v>6845</v>
      </c>
      <c r="H33" s="137" t="n">
        <v>8.58</v>
      </c>
      <c r="I33" s="251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9"/>
      <c r="U33" s="249"/>
      <c r="V33" s="249"/>
      <c r="W33" s="249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</row>
    <row r="34" s="124" customFormat="true" ht="13.9" hidden="false" customHeight="true" outlineLevel="0" collapsed="false">
      <c r="A34" s="1"/>
      <c r="B34" s="396"/>
      <c r="C34" s="397"/>
      <c r="D34" s="97"/>
      <c r="E34" s="97"/>
      <c r="F34" s="97"/>
      <c r="G34" s="97"/>
      <c r="H34" s="398"/>
      <c r="I34" s="273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</row>
    <row r="35" s="124" customFormat="true" ht="13.9" hidden="false" customHeight="true" outlineLevel="0" collapsed="false">
      <c r="A35" s="99" t="s">
        <v>910</v>
      </c>
      <c r="B35" s="20"/>
      <c r="C35" s="20"/>
      <c r="D35" s="21"/>
      <c r="E35" s="21"/>
      <c r="F35" s="21"/>
      <c r="G35" s="21"/>
      <c r="H35" s="159"/>
      <c r="I35" s="273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</row>
    <row r="36" customFormat="false" ht="13.9" hidden="false" customHeight="true" outlineLevel="0" collapsed="false">
      <c r="A36" s="380" t="s">
        <v>60</v>
      </c>
      <c r="B36" s="380"/>
      <c r="C36" s="381" t="n">
        <v>1</v>
      </c>
      <c r="D36" s="381" t="n">
        <v>2</v>
      </c>
      <c r="E36" s="381" t="n">
        <v>3</v>
      </c>
      <c r="F36" s="381" t="n">
        <v>4</v>
      </c>
      <c r="G36" s="381" t="n">
        <v>5</v>
      </c>
      <c r="H36" s="382" t="n">
        <v>6</v>
      </c>
      <c r="I36" s="273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s="39" customFormat="true" ht="13.9" hidden="false" customHeight="true" outlineLevel="0" collapsed="false">
      <c r="A37" s="20"/>
      <c r="B37" s="21"/>
      <c r="C37" s="21" t="s">
        <v>911</v>
      </c>
      <c r="D37" s="21"/>
      <c r="E37" s="21"/>
      <c r="F37" s="320" t="s">
        <v>515</v>
      </c>
      <c r="G37" s="21"/>
      <c r="H37" s="47"/>
      <c r="I37" s="250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</row>
    <row r="38" customFormat="false" ht="13.9" hidden="false" customHeight="true" outlineLevel="0" collapsed="false">
      <c r="A38" s="102" t="s">
        <v>90</v>
      </c>
      <c r="B38" s="102"/>
      <c r="C38" s="43" t="n">
        <v>24968</v>
      </c>
      <c r="D38" s="385" t="n">
        <v>8391</v>
      </c>
      <c r="E38" s="170" t="n">
        <v>16577</v>
      </c>
      <c r="F38" s="170" t="n">
        <v>194</v>
      </c>
      <c r="G38" s="170" t="n">
        <v>10047</v>
      </c>
      <c r="H38" s="126" t="n">
        <v>8.94</v>
      </c>
      <c r="I38" s="251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18"/>
      <c r="U38" s="218"/>
      <c r="V38" s="218"/>
      <c r="W38" s="218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  <row r="39" customFormat="false" ht="14.1" hidden="false" customHeight="true" outlineLevel="0" collapsed="false">
      <c r="A39" s="103" t="s">
        <v>91</v>
      </c>
      <c r="B39" s="103"/>
      <c r="C39" s="52" t="n">
        <v>10286</v>
      </c>
      <c r="D39" s="386" t="n">
        <v>7850</v>
      </c>
      <c r="E39" s="172" t="n">
        <v>2436</v>
      </c>
      <c r="F39" s="172" t="n">
        <v>70</v>
      </c>
      <c r="G39" s="172" t="n">
        <v>1668</v>
      </c>
      <c r="H39" s="129" t="n">
        <v>2.43</v>
      </c>
      <c r="I39" s="251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18"/>
      <c r="U39" s="218"/>
      <c r="V39" s="218"/>
      <c r="W39" s="218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</row>
    <row r="40" customFormat="false" ht="14.1" hidden="false" customHeight="true" outlineLevel="0" collapsed="false">
      <c r="A40" s="103" t="s">
        <v>92</v>
      </c>
      <c r="B40" s="103"/>
      <c r="C40" s="52" t="n">
        <v>15843</v>
      </c>
      <c r="D40" s="386" t="n">
        <v>10387</v>
      </c>
      <c r="E40" s="172" t="n">
        <v>5456</v>
      </c>
      <c r="F40" s="172" t="n">
        <v>379</v>
      </c>
      <c r="G40" s="172" t="n">
        <v>2447</v>
      </c>
      <c r="H40" s="129" t="n">
        <v>5.16</v>
      </c>
      <c r="I40" s="251"/>
      <c r="J40" s="248"/>
      <c r="K40" s="248"/>
      <c r="L40" s="248"/>
      <c r="M40" s="248"/>
      <c r="N40" s="248"/>
      <c r="O40" s="248"/>
      <c r="P40" s="248"/>
      <c r="Q40" s="248"/>
      <c r="R40" s="248"/>
      <c r="S40" s="248"/>
      <c r="T40" s="218"/>
      <c r="U40" s="218"/>
      <c r="V40" s="218"/>
      <c r="W40" s="218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s="124" customFormat="true" ht="14.1" hidden="false" customHeight="true" outlineLevel="0" collapsed="false">
      <c r="A41" s="103" t="s">
        <v>93</v>
      </c>
      <c r="B41" s="103"/>
      <c r="C41" s="52" t="n">
        <v>8228</v>
      </c>
      <c r="D41" s="386" t="n">
        <v>9393</v>
      </c>
      <c r="E41" s="172" t="n">
        <v>-1165</v>
      </c>
      <c r="F41" s="172" t="n">
        <v>-43</v>
      </c>
      <c r="G41" s="172" t="n">
        <v>-737</v>
      </c>
      <c r="H41" s="129" t="n">
        <v>-1.55</v>
      </c>
      <c r="I41" s="251"/>
      <c r="J41" s="248"/>
      <c r="K41" s="248"/>
      <c r="L41" s="248"/>
      <c r="M41" s="248"/>
      <c r="N41" s="248"/>
      <c r="O41" s="248"/>
      <c r="P41" s="248"/>
      <c r="Q41" s="248"/>
      <c r="R41" s="248"/>
      <c r="S41" s="248"/>
      <c r="T41" s="249"/>
      <c r="U41" s="249"/>
      <c r="V41" s="249"/>
      <c r="W41" s="249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</row>
    <row r="42" s="124" customFormat="true" ht="14.1" hidden="false" customHeight="true" outlineLevel="0" collapsed="false">
      <c r="A42" s="103" t="s">
        <v>94</v>
      </c>
      <c r="B42" s="103"/>
      <c r="C42" s="52" t="n">
        <v>9393</v>
      </c>
      <c r="D42" s="386" t="n">
        <v>9041</v>
      </c>
      <c r="E42" s="172" t="n">
        <v>352</v>
      </c>
      <c r="F42" s="172" t="n">
        <v>11</v>
      </c>
      <c r="G42" s="172" t="n">
        <v>232</v>
      </c>
      <c r="H42" s="129" t="n">
        <v>0.48</v>
      </c>
      <c r="I42" s="251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9"/>
      <c r="U42" s="249"/>
      <c r="V42" s="249"/>
      <c r="W42" s="249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</row>
    <row r="43" s="124" customFormat="true" ht="14.1" hidden="false" customHeight="true" outlineLevel="0" collapsed="false">
      <c r="A43" s="103" t="s">
        <v>95</v>
      </c>
      <c r="B43" s="103"/>
      <c r="C43" s="52" t="n">
        <v>11331</v>
      </c>
      <c r="D43" s="386" t="n">
        <v>10049</v>
      </c>
      <c r="E43" s="172" t="n">
        <v>1282</v>
      </c>
      <c r="F43" s="172" t="n">
        <v>119</v>
      </c>
      <c r="G43" s="172" t="n">
        <v>720</v>
      </c>
      <c r="H43" s="129" t="n">
        <v>2.33</v>
      </c>
      <c r="I43" s="251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249"/>
      <c r="U43" s="249"/>
      <c r="V43" s="249"/>
      <c r="W43" s="249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</row>
    <row r="44" s="124" customFormat="true" ht="14.1" hidden="false" customHeight="true" outlineLevel="0" collapsed="false">
      <c r="A44" s="103" t="s">
        <v>96</v>
      </c>
      <c r="B44" s="103"/>
      <c r="C44" s="52" t="n">
        <v>12272</v>
      </c>
      <c r="D44" s="386" t="n">
        <v>9220</v>
      </c>
      <c r="E44" s="172" t="n">
        <v>3052</v>
      </c>
      <c r="F44" s="172" t="n">
        <v>72</v>
      </c>
      <c r="G44" s="172" t="n">
        <v>1944</v>
      </c>
      <c r="H44" s="129" t="n">
        <v>3.17</v>
      </c>
      <c r="I44" s="251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9"/>
      <c r="U44" s="249"/>
      <c r="V44" s="249"/>
      <c r="W44" s="249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</row>
    <row r="45" s="124" customFormat="true" ht="14.1" hidden="false" customHeight="true" outlineLevel="0" collapsed="false">
      <c r="A45" s="104" t="s">
        <v>97</v>
      </c>
      <c r="B45" s="104"/>
      <c r="C45" s="59" t="n">
        <v>7491</v>
      </c>
      <c r="D45" s="387" t="n">
        <v>8652</v>
      </c>
      <c r="E45" s="174" t="n">
        <v>-1161</v>
      </c>
      <c r="F45" s="174" t="n">
        <v>-88</v>
      </c>
      <c r="G45" s="174" t="n">
        <v>-847</v>
      </c>
      <c r="H45" s="130" t="n">
        <v>-2.64</v>
      </c>
      <c r="I45" s="251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9"/>
      <c r="U45" s="249"/>
      <c r="V45" s="249"/>
      <c r="W45" s="249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</row>
    <row r="46" s="39" customFormat="true" ht="13.9" hidden="false" customHeight="true" outlineLevel="0" collapsed="false">
      <c r="A46" s="20"/>
      <c r="B46" s="21"/>
      <c r="C46" s="21" t="s">
        <v>912</v>
      </c>
      <c r="D46" s="224"/>
      <c r="F46" s="38" t="s">
        <v>99</v>
      </c>
      <c r="H46" s="47"/>
      <c r="I46" s="250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</row>
    <row r="47" s="124" customFormat="true" ht="13.9" hidden="false" customHeight="true" outlineLevel="0" collapsed="false">
      <c r="A47" s="40" t="s">
        <v>100</v>
      </c>
      <c r="B47" s="40"/>
      <c r="C47" s="43" t="n">
        <v>5507</v>
      </c>
      <c r="D47" s="385" t="n">
        <v>8256</v>
      </c>
      <c r="E47" s="170" t="n">
        <v>-2749</v>
      </c>
      <c r="F47" s="170" t="n">
        <v>-216</v>
      </c>
      <c r="G47" s="170" t="n">
        <v>-2083</v>
      </c>
      <c r="H47" s="126" t="n">
        <v>-6.85</v>
      </c>
      <c r="I47" s="251"/>
      <c r="J47" s="248"/>
      <c r="K47" s="248"/>
      <c r="L47" s="248"/>
      <c r="M47" s="248"/>
      <c r="N47" s="248"/>
      <c r="O47" s="248"/>
      <c r="P47" s="248"/>
      <c r="Q47" s="248"/>
      <c r="R47" s="248"/>
      <c r="S47" s="248"/>
      <c r="T47" s="249"/>
      <c r="U47" s="249"/>
      <c r="V47" s="249"/>
      <c r="W47" s="249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</row>
    <row r="48" customFormat="false" ht="14.1" hidden="false" customHeight="true" outlineLevel="0" collapsed="false">
      <c r="A48" s="49" t="s">
        <v>101</v>
      </c>
      <c r="B48" s="49"/>
      <c r="C48" s="52" t="n">
        <v>7064</v>
      </c>
      <c r="D48" s="386" t="n">
        <v>9420</v>
      </c>
      <c r="E48" s="172" t="n">
        <v>-2356</v>
      </c>
      <c r="F48" s="172" t="n">
        <v>-94</v>
      </c>
      <c r="G48" s="172" t="n">
        <v>-1571</v>
      </c>
      <c r="H48" s="129" t="n">
        <v>-3.76</v>
      </c>
      <c r="I48" s="251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18"/>
      <c r="U48" s="218"/>
      <c r="V48" s="218"/>
      <c r="W48" s="218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</row>
    <row r="49" s="124" customFormat="true" ht="14.1" hidden="false" customHeight="true" outlineLevel="0" collapsed="false">
      <c r="A49" s="49" t="s">
        <v>102</v>
      </c>
      <c r="B49" s="49"/>
      <c r="C49" s="52" t="n">
        <v>9261</v>
      </c>
      <c r="D49" s="386" t="n">
        <v>9770</v>
      </c>
      <c r="E49" s="172" t="n">
        <v>-509</v>
      </c>
      <c r="F49" s="172" t="n">
        <v>-13</v>
      </c>
      <c r="G49" s="172" t="n">
        <v>-318</v>
      </c>
      <c r="H49" s="129" t="n">
        <v>-0.61</v>
      </c>
      <c r="I49" s="251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9"/>
      <c r="U49" s="249"/>
      <c r="V49" s="249"/>
      <c r="W49" s="249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</row>
    <row r="50" s="124" customFormat="true" ht="14.1" hidden="false" customHeight="true" outlineLevel="0" collapsed="false">
      <c r="A50" s="49" t="s">
        <v>103</v>
      </c>
      <c r="B50" s="49"/>
      <c r="C50" s="52" t="n">
        <v>17713</v>
      </c>
      <c r="D50" s="386" t="n">
        <v>9561</v>
      </c>
      <c r="E50" s="172" t="n">
        <v>8152</v>
      </c>
      <c r="F50" s="172" t="n">
        <v>128</v>
      </c>
      <c r="G50" s="172" t="n">
        <v>5001</v>
      </c>
      <c r="H50" s="129" t="n">
        <v>6.41</v>
      </c>
      <c r="I50" s="251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9"/>
      <c r="U50" s="249"/>
      <c r="V50" s="249"/>
      <c r="W50" s="249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</row>
    <row r="51" s="124" customFormat="true" ht="14.1" hidden="false" customHeight="true" outlineLevel="0" collapsed="false">
      <c r="A51" s="49" t="s">
        <v>68</v>
      </c>
      <c r="B51" s="49"/>
      <c r="C51" s="52" t="n">
        <v>32562</v>
      </c>
      <c r="D51" s="386" t="n">
        <v>9834</v>
      </c>
      <c r="E51" s="172" t="n">
        <v>22728</v>
      </c>
      <c r="F51" s="172" t="n">
        <v>199</v>
      </c>
      <c r="G51" s="172" t="n">
        <v>11251</v>
      </c>
      <c r="H51" s="129" t="n">
        <v>9.29</v>
      </c>
      <c r="I51" s="251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9"/>
      <c r="U51" s="249"/>
      <c r="V51" s="249"/>
      <c r="W51" s="249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</row>
    <row r="52" s="124" customFormat="true" ht="14.1" hidden="false" customHeight="true" outlineLevel="0" collapsed="false">
      <c r="A52" s="49" t="s">
        <v>104</v>
      </c>
      <c r="B52" s="49"/>
      <c r="C52" s="52" t="n">
        <v>70402</v>
      </c>
      <c r="D52" s="386" t="n">
        <v>9143</v>
      </c>
      <c r="E52" s="172" t="n">
        <v>61259</v>
      </c>
      <c r="F52" s="172" t="n">
        <v>270</v>
      </c>
      <c r="G52" s="172" t="n">
        <v>19025</v>
      </c>
      <c r="H52" s="129" t="n">
        <v>10.95</v>
      </c>
      <c r="I52" s="251"/>
      <c r="J52" s="248"/>
      <c r="K52" s="248"/>
      <c r="L52" s="248"/>
      <c r="M52" s="248"/>
      <c r="N52" s="248"/>
      <c r="O52" s="248"/>
      <c r="P52" s="248"/>
      <c r="Q52" s="248"/>
      <c r="R52" s="248"/>
      <c r="S52" s="248"/>
      <c r="T52" s="249"/>
      <c r="U52" s="249"/>
      <c r="V52" s="249"/>
      <c r="W52" s="249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</row>
    <row r="53" s="124" customFormat="true" ht="14.1" hidden="false" customHeight="true" outlineLevel="0" collapsed="false">
      <c r="A53" s="56" t="s">
        <v>105</v>
      </c>
      <c r="B53" s="56"/>
      <c r="C53" s="59" t="n">
        <v>211490</v>
      </c>
      <c r="D53" s="387" t="n">
        <v>9090</v>
      </c>
      <c r="E53" s="174" t="n">
        <v>202400</v>
      </c>
      <c r="F53" s="174" t="n">
        <v>342</v>
      </c>
      <c r="G53" s="174" t="n">
        <v>27956</v>
      </c>
      <c r="H53" s="130" t="n">
        <v>11.97</v>
      </c>
      <c r="I53" s="251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49"/>
      <c r="U53" s="249"/>
      <c r="V53" s="249"/>
      <c r="W53" s="249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</row>
    <row r="54" s="39" customFormat="true" ht="13.9" hidden="false" customHeight="true" outlineLevel="0" collapsed="false">
      <c r="A54" s="20"/>
      <c r="B54" s="21"/>
      <c r="C54" s="399" t="s">
        <v>913</v>
      </c>
      <c r="D54" s="224"/>
      <c r="F54" s="389" t="s">
        <v>326</v>
      </c>
      <c r="H54" s="400"/>
      <c r="I54" s="250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</row>
    <row r="55" s="124" customFormat="true" ht="13.9" hidden="false" customHeight="true" outlineLevel="0" collapsed="false">
      <c r="A55" s="40" t="s">
        <v>108</v>
      </c>
      <c r="B55" s="40"/>
      <c r="C55" s="43" t="n">
        <v>19653</v>
      </c>
      <c r="D55" s="385" t="n">
        <v>9061</v>
      </c>
      <c r="E55" s="170" t="n">
        <v>10592</v>
      </c>
      <c r="F55" s="170" t="n">
        <v>138</v>
      </c>
      <c r="G55" s="170" t="n">
        <v>6123</v>
      </c>
      <c r="H55" s="126" t="n">
        <v>6.6</v>
      </c>
      <c r="I55" s="251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49"/>
      <c r="U55" s="249"/>
      <c r="V55" s="249"/>
      <c r="W55" s="249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</row>
    <row r="56" customFormat="false" ht="14.1" hidden="false" customHeight="true" outlineLevel="0" collapsed="false">
      <c r="A56" s="49" t="s">
        <v>109</v>
      </c>
      <c r="B56" s="49"/>
      <c r="C56" s="52" t="n">
        <v>11704</v>
      </c>
      <c r="D56" s="386" t="n">
        <v>8320</v>
      </c>
      <c r="E56" s="172" t="n">
        <v>3384</v>
      </c>
      <c r="F56" s="172" t="n">
        <v>111</v>
      </c>
      <c r="G56" s="172" t="n">
        <v>2256</v>
      </c>
      <c r="H56" s="129" t="n">
        <v>4.03</v>
      </c>
      <c r="I56" s="251"/>
      <c r="J56" s="248"/>
      <c r="K56" s="248"/>
      <c r="L56" s="248"/>
      <c r="M56" s="248"/>
      <c r="N56" s="248"/>
      <c r="O56" s="248"/>
      <c r="P56" s="248"/>
      <c r="Q56" s="248"/>
      <c r="R56" s="248"/>
      <c r="S56" s="248"/>
      <c r="T56" s="218"/>
      <c r="U56" s="218"/>
      <c r="V56" s="218"/>
      <c r="W56" s="218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</row>
    <row r="57" s="124" customFormat="true" ht="14.1" hidden="false" customHeight="true" outlineLevel="0" collapsed="false">
      <c r="A57" s="49" t="s">
        <v>110</v>
      </c>
      <c r="B57" s="49"/>
      <c r="C57" s="52" t="n">
        <v>13725</v>
      </c>
      <c r="D57" s="386" t="n">
        <v>9058</v>
      </c>
      <c r="E57" s="172" t="n">
        <v>4667</v>
      </c>
      <c r="F57" s="172" t="n">
        <v>96</v>
      </c>
      <c r="G57" s="172" t="n">
        <v>3050</v>
      </c>
      <c r="H57" s="129" t="n">
        <v>4.62</v>
      </c>
      <c r="I57" s="251"/>
      <c r="J57" s="248"/>
      <c r="K57" s="248"/>
      <c r="L57" s="248"/>
      <c r="M57" s="248"/>
      <c r="N57" s="248"/>
      <c r="O57" s="248"/>
      <c r="P57" s="248"/>
      <c r="Q57" s="248"/>
      <c r="R57" s="248"/>
      <c r="S57" s="248"/>
      <c r="T57" s="249"/>
      <c r="U57" s="249"/>
      <c r="V57" s="249"/>
      <c r="W57" s="249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</row>
    <row r="58" s="124" customFormat="true" ht="14.1" hidden="false" customHeight="true" outlineLevel="0" collapsed="false">
      <c r="A58" s="49" t="s">
        <v>111</v>
      </c>
      <c r="B58" s="49"/>
      <c r="C58" s="52" t="n">
        <v>21859</v>
      </c>
      <c r="D58" s="386" t="n">
        <v>7662</v>
      </c>
      <c r="E58" s="172" t="n">
        <v>14197</v>
      </c>
      <c r="F58" s="172" t="n">
        <v>256</v>
      </c>
      <c r="G58" s="172" t="n">
        <v>9279</v>
      </c>
      <c r="H58" s="129" t="n">
        <v>8.82</v>
      </c>
      <c r="I58" s="251"/>
      <c r="J58" s="248"/>
      <c r="K58" s="248"/>
      <c r="L58" s="248"/>
      <c r="M58" s="248"/>
      <c r="N58" s="248"/>
      <c r="O58" s="248"/>
      <c r="P58" s="248"/>
      <c r="Q58" s="248"/>
      <c r="R58" s="248"/>
      <c r="S58" s="248"/>
      <c r="T58" s="249"/>
      <c r="U58" s="249"/>
      <c r="V58" s="249"/>
      <c r="W58" s="249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</row>
    <row r="59" s="124" customFormat="true" ht="14.1" hidden="false" customHeight="true" outlineLevel="0" collapsed="false">
      <c r="A59" s="49" t="s">
        <v>112</v>
      </c>
      <c r="B59" s="49"/>
      <c r="C59" s="52" t="n">
        <v>16020</v>
      </c>
      <c r="D59" s="386" t="n">
        <v>9061</v>
      </c>
      <c r="E59" s="172" t="n">
        <v>6959</v>
      </c>
      <c r="F59" s="172" t="n">
        <v>116</v>
      </c>
      <c r="G59" s="172" t="n">
        <v>4046</v>
      </c>
      <c r="H59" s="129" t="n">
        <v>4.88</v>
      </c>
      <c r="I59" s="251"/>
      <c r="J59" s="248"/>
      <c r="K59" s="248"/>
      <c r="L59" s="248"/>
      <c r="M59" s="248"/>
      <c r="N59" s="248"/>
      <c r="O59" s="248"/>
      <c r="P59" s="248"/>
      <c r="Q59" s="248"/>
      <c r="R59" s="248"/>
      <c r="S59" s="248"/>
      <c r="T59" s="249"/>
      <c r="U59" s="249"/>
      <c r="V59" s="249"/>
      <c r="W59" s="249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</row>
    <row r="60" s="124" customFormat="true" ht="14.1" hidden="false" customHeight="true" outlineLevel="0" collapsed="false">
      <c r="A60" s="49" t="s">
        <v>113</v>
      </c>
      <c r="B60" s="49"/>
      <c r="C60" s="52" t="n">
        <v>12734</v>
      </c>
      <c r="D60" s="386" t="n">
        <v>10472</v>
      </c>
      <c r="E60" s="172" t="n">
        <v>2262</v>
      </c>
      <c r="F60" s="172" t="n">
        <v>47</v>
      </c>
      <c r="G60" s="172" t="n">
        <v>1210</v>
      </c>
      <c r="H60" s="129" t="n">
        <v>1.84</v>
      </c>
      <c r="I60" s="251"/>
      <c r="J60" s="248"/>
      <c r="K60" s="248"/>
      <c r="L60" s="248"/>
      <c r="M60" s="248"/>
      <c r="N60" s="248"/>
      <c r="O60" s="248"/>
      <c r="P60" s="248"/>
      <c r="Q60" s="248"/>
      <c r="R60" s="248"/>
      <c r="S60" s="248"/>
      <c r="T60" s="249"/>
      <c r="U60" s="249"/>
      <c r="V60" s="249"/>
      <c r="W60" s="249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</row>
    <row r="61" s="124" customFormat="true" ht="14.1" hidden="false" customHeight="true" outlineLevel="0" collapsed="false">
      <c r="A61" s="49" t="s">
        <v>114</v>
      </c>
      <c r="B61" s="49"/>
      <c r="C61" s="52" t="n">
        <v>7086</v>
      </c>
      <c r="D61" s="386" t="n">
        <v>9070</v>
      </c>
      <c r="E61" s="172" t="n">
        <v>-1984</v>
      </c>
      <c r="F61" s="172" t="n">
        <v>-74</v>
      </c>
      <c r="G61" s="172" t="n">
        <v>-1288</v>
      </c>
      <c r="H61" s="129" t="n">
        <v>-2.75</v>
      </c>
      <c r="I61" s="251"/>
      <c r="J61" s="248"/>
      <c r="K61" s="248"/>
      <c r="L61" s="248"/>
      <c r="M61" s="248"/>
      <c r="N61" s="248"/>
      <c r="O61" s="248"/>
      <c r="P61" s="248"/>
      <c r="Q61" s="248"/>
      <c r="R61" s="248"/>
      <c r="S61" s="248"/>
      <c r="T61" s="249"/>
      <c r="U61" s="249"/>
      <c r="V61" s="249"/>
      <c r="W61" s="249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</row>
    <row r="62" s="124" customFormat="true" ht="14.1" hidden="false" customHeight="true" outlineLevel="0" collapsed="false">
      <c r="A62" s="49" t="s">
        <v>115</v>
      </c>
      <c r="B62" s="49"/>
      <c r="C62" s="52" t="n">
        <v>11442</v>
      </c>
      <c r="D62" s="386" t="n">
        <v>10190</v>
      </c>
      <c r="E62" s="172" t="n">
        <v>1252</v>
      </c>
      <c r="F62" s="172" t="n">
        <v>38</v>
      </c>
      <c r="G62" s="172" t="n">
        <v>787</v>
      </c>
      <c r="H62" s="129" t="n">
        <v>1.27</v>
      </c>
      <c r="I62" s="251"/>
      <c r="J62" s="248"/>
      <c r="K62" s="248"/>
      <c r="L62" s="248"/>
      <c r="M62" s="248"/>
      <c r="N62" s="248"/>
      <c r="O62" s="248"/>
      <c r="P62" s="248"/>
      <c r="Q62" s="248"/>
      <c r="R62" s="248"/>
      <c r="S62" s="248"/>
      <c r="T62" s="249"/>
      <c r="U62" s="249"/>
      <c r="V62" s="249"/>
      <c r="W62" s="249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</row>
    <row r="63" s="124" customFormat="true" ht="14.1" hidden="false" customHeight="true" outlineLevel="0" collapsed="false">
      <c r="A63" s="49" t="s">
        <v>116</v>
      </c>
      <c r="B63" s="49"/>
      <c r="C63" s="52" t="n">
        <v>13642</v>
      </c>
      <c r="D63" s="386" t="n">
        <v>8382</v>
      </c>
      <c r="E63" s="172" t="n">
        <v>5260</v>
      </c>
      <c r="F63" s="172" t="n">
        <v>123</v>
      </c>
      <c r="G63" s="172" t="n">
        <v>3628</v>
      </c>
      <c r="H63" s="129" t="n">
        <v>6.6</v>
      </c>
      <c r="I63" s="251"/>
      <c r="J63" s="248"/>
      <c r="K63" s="248"/>
      <c r="L63" s="248"/>
      <c r="M63" s="248"/>
      <c r="N63" s="248"/>
      <c r="O63" s="248"/>
      <c r="P63" s="248"/>
      <c r="Q63" s="248"/>
      <c r="R63" s="248"/>
      <c r="S63" s="248"/>
      <c r="T63" s="249"/>
      <c r="U63" s="249"/>
      <c r="V63" s="249"/>
      <c r="W63" s="249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</row>
    <row r="64" s="124" customFormat="true" ht="14.1" hidden="false" customHeight="true" outlineLevel="0" collapsed="false">
      <c r="A64" s="56" t="s">
        <v>117</v>
      </c>
      <c r="B64" s="220"/>
      <c r="C64" s="401" t="n">
        <v>12210</v>
      </c>
      <c r="D64" s="391" t="n">
        <v>8447</v>
      </c>
      <c r="E64" s="186" t="n">
        <v>3763</v>
      </c>
      <c r="F64" s="186" t="n">
        <v>108</v>
      </c>
      <c r="G64" s="186" t="n">
        <v>2595</v>
      </c>
      <c r="H64" s="141" t="n">
        <v>4.51</v>
      </c>
      <c r="I64" s="251"/>
      <c r="J64" s="248"/>
      <c r="K64" s="248"/>
      <c r="L64" s="248"/>
      <c r="M64" s="248"/>
      <c r="N64" s="248"/>
      <c r="O64" s="248"/>
      <c r="P64" s="248"/>
      <c r="Q64" s="248"/>
      <c r="R64" s="248"/>
      <c r="S64" s="248"/>
      <c r="T64" s="249"/>
      <c r="U64" s="249"/>
      <c r="V64" s="249"/>
      <c r="W64" s="249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</row>
    <row r="65" s="124" customFormat="true" ht="13.9" hidden="false" customHeight="true" outlineLevel="0" collapsed="false">
      <c r="A65" s="105" t="s">
        <v>118</v>
      </c>
      <c r="B65" s="106" t="n">
        <v>2015</v>
      </c>
      <c r="C65" s="108" t="n">
        <v>12753</v>
      </c>
      <c r="D65" s="108" t="n">
        <v>8929</v>
      </c>
      <c r="E65" s="108" t="n">
        <v>3824</v>
      </c>
      <c r="F65" s="108" t="n">
        <v>94</v>
      </c>
      <c r="G65" s="108" t="n">
        <v>2436</v>
      </c>
      <c r="H65" s="151" t="n">
        <v>3.82</v>
      </c>
      <c r="I65" s="251"/>
      <c r="J65" s="248"/>
      <c r="K65" s="248"/>
      <c r="L65" s="248"/>
      <c r="M65" s="248"/>
      <c r="N65" s="248"/>
      <c r="O65" s="248"/>
      <c r="P65" s="248"/>
      <c r="Q65" s="248"/>
      <c r="R65" s="248"/>
      <c r="S65" s="248"/>
      <c r="T65" s="249"/>
      <c r="U65" s="249"/>
      <c r="V65" s="249"/>
      <c r="W65" s="249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</row>
    <row r="66" s="124" customFormat="true" ht="13.9" hidden="false" customHeight="true" outlineLevel="0" collapsed="false">
      <c r="A66" s="112" t="s">
        <v>120</v>
      </c>
      <c r="B66" s="227" t="n">
        <v>2014</v>
      </c>
      <c r="C66" s="59" t="n">
        <v>8237</v>
      </c>
      <c r="D66" s="59" t="n">
        <v>8192</v>
      </c>
      <c r="E66" s="59" t="n">
        <v>45</v>
      </c>
      <c r="F66" s="59" t="n">
        <v>1</v>
      </c>
      <c r="G66" s="59" t="n">
        <v>26</v>
      </c>
      <c r="H66" s="130" t="n">
        <v>0.04</v>
      </c>
      <c r="I66" s="251"/>
      <c r="J66" s="248"/>
      <c r="K66" s="248"/>
      <c r="L66" s="248"/>
      <c r="M66" s="248"/>
      <c r="N66" s="248"/>
      <c r="O66" s="248"/>
      <c r="P66" s="248"/>
      <c r="Q66" s="248"/>
      <c r="R66" s="248"/>
      <c r="S66" s="248"/>
      <c r="T66" s="249"/>
      <c r="U66" s="249"/>
      <c r="V66" s="249"/>
      <c r="W66" s="249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</row>
    <row r="67" s="124" customFormat="true" ht="13.9" hidden="false" customHeight="true" outlineLevel="0" collapsed="false">
      <c r="A67" s="402" t="s">
        <v>914</v>
      </c>
      <c r="B67" s="403"/>
      <c r="C67" s="402"/>
      <c r="D67" s="214"/>
      <c r="E67" s="214"/>
      <c r="F67" s="214"/>
      <c r="G67" s="214"/>
      <c r="H67" s="404"/>
      <c r="I67" s="273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</row>
    <row r="68" s="145" customFormat="true" ht="13.9" hidden="false" customHeight="true" outlineLevel="0" collapsed="false">
      <c r="A68" s="167" t="s">
        <v>392</v>
      </c>
      <c r="B68" s="402"/>
      <c r="C68" s="402"/>
      <c r="D68" s="402"/>
      <c r="E68" s="402"/>
      <c r="F68" s="402"/>
      <c r="G68" s="402"/>
      <c r="H68" s="405"/>
      <c r="I68" s="273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</row>
    <row r="69" s="145" customFormat="true" ht="13.9" hidden="false" customHeight="true" outlineLevel="0" collapsed="false">
      <c r="A69" s="402"/>
      <c r="B69" s="402"/>
      <c r="C69" s="117"/>
      <c r="D69" s="117"/>
      <c r="E69" s="117"/>
      <c r="F69" s="117"/>
      <c r="G69" s="117"/>
      <c r="H69" s="117"/>
      <c r="I69" s="273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</row>
    <row r="70" customFormat="false" ht="13.9" hidden="false" customHeight="true" outlineLevel="0" collapsed="false">
      <c r="A70" s="402"/>
      <c r="B70" s="402"/>
      <c r="C70" s="118"/>
      <c r="D70" s="118"/>
      <c r="E70" s="118"/>
      <c r="F70" s="118"/>
      <c r="G70" s="118"/>
      <c r="H70" s="118"/>
      <c r="I70" s="273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118"/>
      <c r="U70" s="118"/>
    </row>
    <row r="71" customFormat="false" ht="13.9" hidden="false" customHeight="true" outlineLevel="0" collapsed="false">
      <c r="A71" s="402"/>
      <c r="B71" s="406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2.75" hidden="false" customHeight="false" outlineLevel="0" collapsed="false">
      <c r="A72" s="20"/>
      <c r="B72" s="20"/>
      <c r="C72" s="20"/>
      <c r="D72" s="20"/>
      <c r="E72" s="20"/>
      <c r="I72" s="273"/>
      <c r="J72" s="48"/>
      <c r="K72" s="48"/>
      <c r="L72" s="48"/>
      <c r="M72" s="48"/>
      <c r="N72" s="48"/>
      <c r="O72" s="48"/>
      <c r="P72" s="48"/>
      <c r="Q72" s="48"/>
      <c r="R72" s="48"/>
      <c r="S72" s="48"/>
    </row>
    <row r="73" customFormat="false" ht="12.75" hidden="false" customHeight="false" outlineLevel="0" collapsed="false">
      <c r="A73" s="21"/>
      <c r="B73" s="21"/>
      <c r="C73" s="21"/>
      <c r="D73" s="21"/>
      <c r="E73" s="21"/>
      <c r="I73" s="273"/>
      <c r="J73" s="48"/>
      <c r="K73" s="48"/>
      <c r="L73" s="48"/>
      <c r="M73" s="48"/>
      <c r="N73" s="48"/>
      <c r="O73" s="48"/>
      <c r="P73" s="48"/>
      <c r="Q73" s="48"/>
      <c r="R73" s="48"/>
      <c r="S73" s="48"/>
    </row>
    <row r="74" customFormat="false" ht="12.75" hidden="false" customHeight="false" outlineLevel="0" collapsed="false">
      <c r="A74" s="21"/>
      <c r="B74" s="21"/>
      <c r="C74" s="21"/>
      <c r="D74" s="21"/>
      <c r="E74" s="21"/>
      <c r="I74" s="273"/>
      <c r="J74" s="48"/>
      <c r="K74" s="48"/>
      <c r="L74" s="48"/>
      <c r="M74" s="48"/>
      <c r="N74" s="48"/>
      <c r="O74" s="48"/>
      <c r="P74" s="48"/>
      <c r="Q74" s="48"/>
      <c r="R74" s="48"/>
      <c r="S74" s="48"/>
    </row>
    <row r="75" customFormat="false" ht="12.75" hidden="false" customHeight="false" outlineLevel="0" collapsed="false">
      <c r="A75" s="21"/>
      <c r="B75" s="21"/>
      <c r="C75" s="21"/>
      <c r="D75" s="21"/>
      <c r="E75" s="21"/>
      <c r="I75" s="273"/>
      <c r="J75" s="48"/>
      <c r="K75" s="48"/>
      <c r="L75" s="48"/>
      <c r="M75" s="48"/>
      <c r="N75" s="48"/>
      <c r="O75" s="48"/>
      <c r="P75" s="48"/>
      <c r="Q75" s="48"/>
      <c r="R75" s="48"/>
      <c r="S75" s="48"/>
    </row>
    <row r="76" customFormat="false" ht="12.75" hidden="false" customHeight="false" outlineLevel="0" collapsed="false">
      <c r="A76" s="21"/>
      <c r="B76" s="21"/>
      <c r="C76" s="21"/>
      <c r="D76" s="21"/>
      <c r="E76" s="21"/>
      <c r="I76" s="273"/>
      <c r="J76" s="48"/>
      <c r="K76" s="48"/>
      <c r="L76" s="48"/>
      <c r="M76" s="48"/>
      <c r="N76" s="48"/>
      <c r="O76" s="48"/>
      <c r="P76" s="48"/>
      <c r="Q76" s="48"/>
      <c r="R76" s="48"/>
      <c r="S76" s="48"/>
    </row>
    <row r="77" customFormat="false" ht="12.75" hidden="false" customHeight="false" outlineLevel="0" collapsed="false">
      <c r="A77" s="21"/>
      <c r="B77" s="21"/>
      <c r="C77" s="21"/>
      <c r="D77" s="21"/>
      <c r="E77" s="21"/>
      <c r="I77" s="273"/>
      <c r="J77" s="48"/>
      <c r="K77" s="48"/>
      <c r="L77" s="48"/>
      <c r="M77" s="48"/>
      <c r="N77" s="48"/>
      <c r="O77" s="48"/>
      <c r="P77" s="48"/>
      <c r="Q77" s="48"/>
      <c r="R77" s="48"/>
      <c r="S77" s="48"/>
    </row>
    <row r="78" customFormat="false" ht="12.75" hidden="false" customHeight="false" outlineLevel="0" collapsed="false">
      <c r="A78" s="21"/>
      <c r="B78" s="21"/>
      <c r="C78" s="21"/>
      <c r="D78" s="21"/>
      <c r="E78" s="21"/>
    </row>
    <row r="80" customFormat="false" ht="12.75" hidden="false" customHeight="false" outlineLevel="0" collapsed="false">
      <c r="F80" s="188"/>
      <c r="G80" s="188"/>
      <c r="H80" s="188"/>
      <c r="I80" s="257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</row>
    <row r="81" customFormat="false" ht="12.75" hidden="false" customHeight="false" outlineLevel="0" collapsed="false">
      <c r="F81" s="188"/>
      <c r="G81" s="188"/>
      <c r="H81" s="188"/>
      <c r="I81" s="257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</row>
    <row r="82" customFormat="false" ht="12.75" hidden="false" customHeight="false" outlineLevel="0" collapsed="false">
      <c r="F82" s="120"/>
      <c r="G82" s="120"/>
      <c r="H82" s="120"/>
      <c r="I82" s="319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120"/>
      <c r="AE82" s="120"/>
      <c r="AF82" s="120"/>
      <c r="AG82" s="120"/>
      <c r="AH82" s="120"/>
      <c r="AI82" s="120"/>
      <c r="AJ82" s="120"/>
      <c r="AK82" s="120"/>
      <c r="AL82" s="120"/>
      <c r="AM82" s="120"/>
      <c r="AN82" s="120"/>
      <c r="AO82" s="120"/>
      <c r="AP82" s="120"/>
      <c r="AQ82" s="120"/>
      <c r="AR82" s="120"/>
      <c r="AS82" s="120"/>
      <c r="AT82" s="120"/>
      <c r="AU82" s="120"/>
      <c r="AV82" s="120"/>
      <c r="AW82" s="120"/>
      <c r="AX82" s="120"/>
      <c r="AY82" s="120"/>
      <c r="AZ82" s="120"/>
      <c r="BA82" s="120"/>
      <c r="BB82" s="120"/>
      <c r="BC82" s="120"/>
      <c r="BD82" s="120"/>
      <c r="BE82" s="120"/>
      <c r="BF82" s="120"/>
      <c r="BG82" s="120"/>
    </row>
    <row r="83" customFormat="false" ht="12.75" hidden="false" customHeight="false" outlineLevel="0" collapsed="false">
      <c r="F83" s="188"/>
      <c r="G83" s="188"/>
      <c r="H83" s="188"/>
      <c r="I83" s="257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</row>
    <row r="84" customFormat="false" ht="12.75" hidden="false" customHeight="false" outlineLevel="0" collapsed="false">
      <c r="F84" s="188"/>
      <c r="G84" s="188"/>
      <c r="H84" s="188"/>
      <c r="I84" s="257"/>
      <c r="J84" s="188"/>
      <c r="K84" s="188"/>
      <c r="L84" s="188"/>
      <c r="M84" s="188"/>
      <c r="N84" s="188"/>
      <c r="O84" s="188"/>
      <c r="P84" s="188"/>
      <c r="Q84" s="188"/>
      <c r="R84" s="188"/>
      <c r="S84" s="188"/>
      <c r="T84" s="188"/>
      <c r="U84" s="188"/>
      <c r="V84" s="188"/>
      <c r="W84" s="188"/>
      <c r="X84" s="188"/>
      <c r="Y84" s="188"/>
      <c r="Z84" s="188"/>
      <c r="AA84" s="188"/>
      <c r="AB84" s="188"/>
      <c r="AC84" s="188"/>
      <c r="AD84" s="188"/>
      <c r="AE84" s="188"/>
      <c r="AF84" s="188"/>
      <c r="AG84" s="188"/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</row>
  </sheetData>
  <mergeCells count="7">
    <mergeCell ref="A5:B6"/>
    <mergeCell ref="C5:C6"/>
    <mergeCell ref="E5:G5"/>
    <mergeCell ref="E6:G6"/>
    <mergeCell ref="A9:B9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8125" defaultRowHeight="12.75" zeroHeight="false" outlineLevelRow="0" outlineLevelCol="0"/>
  <cols>
    <col collapsed="false" customWidth="true" hidden="false" outlineLevel="0" max="1" min="1" style="21" width="34.32"/>
    <col collapsed="false" customWidth="true" hidden="false" outlineLevel="0" max="2" min="2" style="1" width="7.82"/>
    <col collapsed="false" customWidth="false" hidden="false" outlineLevel="0" max="4" min="3" style="1" width="9.32"/>
    <col collapsed="false" customWidth="true" hidden="false" outlineLevel="0" max="5" min="5" style="1" width="8.99"/>
    <col collapsed="false" customWidth="true" hidden="false" outlineLevel="0" max="6" min="6" style="1" width="8.32"/>
    <col collapsed="false" customWidth="true" hidden="false" outlineLevel="0" max="7" min="7" style="1" width="9.16"/>
    <col collapsed="false" customWidth="true" hidden="false" outlineLevel="0" max="8" min="8" style="1" width="9.99"/>
    <col collapsed="false" customWidth="true" hidden="false" outlineLevel="0" max="9" min="9" style="1" width="9.66"/>
    <col collapsed="false" customWidth="true" hidden="false" outlineLevel="0" max="10" min="10" style="1" width="8.82"/>
    <col collapsed="false" customWidth="true" hidden="false" outlineLevel="0" max="11" min="11" style="169" width="30.33"/>
    <col collapsed="false" customWidth="true" hidden="false" outlineLevel="0" max="12" min="12" style="1" width="22.16"/>
    <col collapsed="false" customWidth="false" hidden="false" outlineLevel="0" max="20" min="13" style="1" width="9.32"/>
    <col collapsed="false" customWidth="true" hidden="false" outlineLevel="0" max="21" min="21" style="1" width="9.83"/>
    <col collapsed="false" customWidth="false" hidden="false" outlineLevel="0" max="72" min="22" style="1" width="9.32"/>
    <col collapsed="false" customWidth="false" hidden="false" outlineLevel="0" max="257" min="73" style="48" width="9.32"/>
  </cols>
  <sheetData>
    <row r="1" customFormat="false" ht="15.75" hidden="false" customHeight="false" outlineLevel="0" collapsed="false">
      <c r="A1" s="407" t="s">
        <v>915</v>
      </c>
      <c r="B1" s="397"/>
      <c r="C1" s="408"/>
      <c r="D1" s="408"/>
      <c r="E1" s="408"/>
      <c r="F1" s="408"/>
      <c r="G1" s="408"/>
      <c r="H1" s="408"/>
      <c r="I1" s="408"/>
      <c r="J1" s="408"/>
      <c r="K1" s="6" t="s">
        <v>1</v>
      </c>
    </row>
    <row r="2" customFormat="false" ht="15" hidden="false" customHeight="false" outlineLevel="0" collapsed="false">
      <c r="A2" s="409" t="s">
        <v>916</v>
      </c>
      <c r="B2" s="335"/>
      <c r="C2" s="410"/>
      <c r="D2" s="410"/>
      <c r="E2" s="410"/>
      <c r="F2" s="410"/>
      <c r="G2" s="410"/>
      <c r="H2" s="335"/>
      <c r="I2" s="335"/>
      <c r="J2" s="335"/>
      <c r="K2" s="338" t="s">
        <v>3</v>
      </c>
    </row>
    <row r="3" s="413" customFormat="true" ht="39.95" hidden="false" customHeight="true" outlineLevel="0" collapsed="false">
      <c r="A3" s="411"/>
      <c r="B3" s="412" t="s">
        <v>917</v>
      </c>
      <c r="C3" s="412"/>
      <c r="D3" s="412"/>
      <c r="E3" s="412"/>
      <c r="F3" s="412"/>
      <c r="G3" s="412"/>
      <c r="H3" s="412"/>
      <c r="I3" s="412"/>
      <c r="J3" s="412"/>
      <c r="L3" s="412"/>
      <c r="M3" s="414"/>
      <c r="N3" s="414"/>
      <c r="O3" s="414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415"/>
      <c r="AI3" s="415"/>
      <c r="AJ3" s="415"/>
      <c r="AK3" s="415"/>
      <c r="AL3" s="415"/>
      <c r="AM3" s="415"/>
      <c r="AN3" s="415"/>
      <c r="AO3" s="415"/>
      <c r="AP3" s="415"/>
      <c r="AQ3" s="415"/>
      <c r="AR3" s="415"/>
      <c r="AS3" s="415"/>
      <c r="AT3" s="415"/>
      <c r="AU3" s="415"/>
      <c r="AV3" s="415"/>
      <c r="AW3" s="415"/>
      <c r="AX3" s="415"/>
      <c r="AY3" s="415"/>
      <c r="AZ3" s="415"/>
      <c r="BA3" s="415"/>
      <c r="BB3" s="415"/>
      <c r="BC3" s="415"/>
      <c r="BD3" s="415"/>
      <c r="BE3" s="415"/>
      <c r="BF3" s="415"/>
      <c r="BG3" s="415"/>
      <c r="BH3" s="415"/>
      <c r="BI3" s="415"/>
      <c r="BJ3" s="415"/>
      <c r="BK3" s="415"/>
      <c r="BL3" s="415"/>
      <c r="BM3" s="415"/>
      <c r="BN3" s="415"/>
      <c r="BO3" s="415"/>
      <c r="BP3" s="415"/>
      <c r="BQ3" s="415"/>
      <c r="BR3" s="415"/>
      <c r="BS3" s="415"/>
      <c r="BT3" s="415"/>
    </row>
    <row r="4" customFormat="false" ht="12" hidden="false" customHeight="true" outlineLevel="0" collapsed="false">
      <c r="B4" s="236" t="s">
        <v>918</v>
      </c>
      <c r="C4" s="237" t="s">
        <v>919</v>
      </c>
      <c r="D4" s="237" t="s">
        <v>920</v>
      </c>
      <c r="E4" s="237" t="s">
        <v>921</v>
      </c>
      <c r="F4" s="237" t="s">
        <v>922</v>
      </c>
      <c r="G4" s="237" t="s">
        <v>923</v>
      </c>
      <c r="H4" s="237" t="s">
        <v>924</v>
      </c>
      <c r="I4" s="237" t="s">
        <v>925</v>
      </c>
      <c r="J4" s="240" t="s">
        <v>625</v>
      </c>
      <c r="L4" s="21"/>
      <c r="M4" s="21"/>
      <c r="N4" s="21"/>
      <c r="O4" s="21"/>
      <c r="P4" s="21"/>
    </row>
    <row r="5" customFormat="false" ht="12" hidden="false" customHeight="true" outlineLevel="0" collapsed="false">
      <c r="B5" s="236"/>
      <c r="C5" s="237" t="s">
        <v>926</v>
      </c>
      <c r="D5" s="237" t="s">
        <v>425</v>
      </c>
      <c r="E5" s="237" t="s">
        <v>927</v>
      </c>
      <c r="F5" s="237" t="s">
        <v>425</v>
      </c>
      <c r="G5" s="237" t="s">
        <v>269</v>
      </c>
      <c r="H5" s="237" t="s">
        <v>928</v>
      </c>
      <c r="I5" s="237" t="s">
        <v>929</v>
      </c>
      <c r="J5" s="240" t="s">
        <v>930</v>
      </c>
      <c r="L5" s="21"/>
      <c r="M5" s="21"/>
      <c r="N5" s="21"/>
      <c r="O5" s="21"/>
      <c r="P5" s="21"/>
    </row>
    <row r="6" customFormat="false" ht="12" hidden="false" customHeight="true" outlineLevel="0" collapsed="false">
      <c r="B6" s="236"/>
      <c r="C6" s="416"/>
      <c r="D6" s="237"/>
      <c r="E6" s="237"/>
      <c r="F6" s="237"/>
      <c r="G6" s="237"/>
      <c r="H6" s="237"/>
      <c r="I6" s="237" t="s">
        <v>931</v>
      </c>
      <c r="J6" s="240"/>
      <c r="K6" s="417"/>
      <c r="L6" s="21"/>
      <c r="M6" s="21"/>
      <c r="N6" s="21"/>
      <c r="O6" s="21"/>
      <c r="P6" s="21"/>
    </row>
    <row r="7" customFormat="false" ht="12" hidden="false" customHeight="true" outlineLevel="0" collapsed="false">
      <c r="B7" s="242" t="s">
        <v>932</v>
      </c>
      <c r="C7" s="235" t="s">
        <v>933</v>
      </c>
      <c r="D7" s="235" t="s">
        <v>934</v>
      </c>
      <c r="E7" s="235" t="s">
        <v>935</v>
      </c>
      <c r="F7" s="235" t="s">
        <v>936</v>
      </c>
      <c r="G7" s="235" t="s">
        <v>937</v>
      </c>
      <c r="H7" s="235" t="s">
        <v>938</v>
      </c>
      <c r="I7" s="235" t="s">
        <v>939</v>
      </c>
      <c r="J7" s="241" t="s">
        <v>940</v>
      </c>
      <c r="K7" s="417"/>
      <c r="L7" s="21"/>
      <c r="M7" s="21"/>
      <c r="N7" s="21"/>
      <c r="O7" s="21"/>
      <c r="P7" s="21"/>
    </row>
    <row r="8" customFormat="false" ht="12" hidden="false" customHeight="true" outlineLevel="0" collapsed="false">
      <c r="B8" s="242"/>
      <c r="C8" s="235" t="s">
        <v>941</v>
      </c>
      <c r="D8" s="235" t="s">
        <v>942</v>
      </c>
      <c r="E8" s="235" t="s">
        <v>943</v>
      </c>
      <c r="F8" s="235" t="s">
        <v>944</v>
      </c>
      <c r="G8" s="235" t="s">
        <v>286</v>
      </c>
      <c r="H8" s="235"/>
      <c r="I8" s="235" t="s">
        <v>945</v>
      </c>
      <c r="J8" s="241" t="s">
        <v>946</v>
      </c>
      <c r="K8" s="417"/>
      <c r="L8" s="21"/>
      <c r="M8" s="21"/>
      <c r="N8" s="21"/>
      <c r="O8" s="21"/>
      <c r="P8" s="21"/>
    </row>
    <row r="9" customFormat="false" ht="12" hidden="false" customHeight="true" outlineLevel="0" collapsed="false">
      <c r="B9" s="418"/>
      <c r="C9" s="419" t="s">
        <v>947</v>
      </c>
      <c r="D9" s="419" t="s">
        <v>948</v>
      </c>
      <c r="E9" s="419" t="s">
        <v>173</v>
      </c>
      <c r="F9" s="419"/>
      <c r="G9" s="419"/>
      <c r="H9" s="419"/>
      <c r="I9" s="419" t="s">
        <v>286</v>
      </c>
      <c r="J9" s="420" t="s">
        <v>949</v>
      </c>
      <c r="K9" s="421"/>
      <c r="L9" s="21"/>
      <c r="M9" s="21"/>
      <c r="N9" s="21"/>
      <c r="O9" s="21"/>
      <c r="P9" s="21"/>
    </row>
    <row r="10" s="413" customFormat="true" ht="39.95" hidden="false" customHeight="true" outlineLevel="0" collapsed="false">
      <c r="A10" s="422"/>
      <c r="B10" s="423" t="s">
        <v>950</v>
      </c>
      <c r="C10" s="423"/>
      <c r="D10" s="423"/>
      <c r="E10" s="423"/>
      <c r="F10" s="423"/>
      <c r="G10" s="423"/>
      <c r="H10" s="423"/>
      <c r="I10" s="423"/>
      <c r="J10" s="423"/>
      <c r="K10" s="424"/>
      <c r="L10" s="48"/>
      <c r="M10" s="48"/>
      <c r="N10" s="48"/>
      <c r="O10" s="48"/>
      <c r="P10" s="48"/>
      <c r="Q10" s="48"/>
      <c r="R10" s="415"/>
      <c r="S10" s="415"/>
      <c r="T10" s="415"/>
      <c r="U10" s="415"/>
      <c r="V10" s="415"/>
      <c r="W10" s="415"/>
      <c r="X10" s="415"/>
      <c r="Y10" s="415"/>
      <c r="Z10" s="415"/>
      <c r="AA10" s="415"/>
      <c r="AB10" s="415"/>
      <c r="AC10" s="415"/>
      <c r="AD10" s="415"/>
      <c r="AE10" s="415"/>
      <c r="AF10" s="415"/>
      <c r="AG10" s="415"/>
      <c r="AH10" s="415"/>
      <c r="AI10" s="415"/>
      <c r="AJ10" s="415"/>
      <c r="AK10" s="415"/>
      <c r="AL10" s="415"/>
      <c r="AM10" s="415"/>
      <c r="AN10" s="415"/>
      <c r="AO10" s="415"/>
      <c r="AP10" s="415"/>
      <c r="AQ10" s="415"/>
      <c r="AR10" s="415"/>
      <c r="AS10" s="415"/>
      <c r="AT10" s="415"/>
      <c r="AU10" s="415"/>
      <c r="AV10" s="415"/>
      <c r="AW10" s="415"/>
      <c r="AX10" s="415"/>
      <c r="AY10" s="415"/>
      <c r="AZ10" s="415"/>
      <c r="BA10" s="415"/>
      <c r="BB10" s="415"/>
      <c r="BC10" s="415"/>
      <c r="BD10" s="415"/>
      <c r="BE10" s="415"/>
      <c r="BF10" s="415"/>
      <c r="BG10" s="415"/>
      <c r="BH10" s="415"/>
      <c r="BI10" s="415"/>
      <c r="BJ10" s="415"/>
      <c r="BK10" s="415"/>
      <c r="BL10" s="415"/>
      <c r="BM10" s="415"/>
      <c r="BN10" s="415"/>
      <c r="BO10" s="415"/>
      <c r="BP10" s="415"/>
      <c r="BQ10" s="415"/>
      <c r="BR10" s="415"/>
      <c r="BS10" s="415"/>
      <c r="BT10" s="415"/>
    </row>
    <row r="11" customFormat="false" ht="12" hidden="false" customHeight="true" outlineLevel="0" collapsed="false">
      <c r="A11" s="396"/>
      <c r="B11" s="88" t="n">
        <v>1305</v>
      </c>
      <c r="C11" s="425" t="n">
        <v>444</v>
      </c>
      <c r="D11" s="425" t="n">
        <v>115</v>
      </c>
      <c r="E11" s="425" t="n">
        <v>62</v>
      </c>
      <c r="F11" s="425" t="n">
        <v>325</v>
      </c>
      <c r="G11" s="425" t="n">
        <v>123</v>
      </c>
      <c r="H11" s="425" t="n">
        <v>17</v>
      </c>
      <c r="I11" s="425" t="n">
        <v>166</v>
      </c>
      <c r="J11" s="426" t="n">
        <v>53</v>
      </c>
      <c r="K11" s="427"/>
      <c r="L11" s="48"/>
      <c r="M11" s="48"/>
      <c r="N11" s="48"/>
      <c r="O11" s="48"/>
      <c r="P11" s="48"/>
      <c r="Q11" s="48"/>
    </row>
    <row r="12" s="413" customFormat="true" ht="39.95" hidden="false" customHeight="true" outlineLevel="0" collapsed="false">
      <c r="A12" s="422"/>
      <c r="B12" s="423" t="s">
        <v>951</v>
      </c>
      <c r="C12" s="423"/>
      <c r="D12" s="423"/>
      <c r="E12" s="423"/>
      <c r="F12" s="423"/>
      <c r="G12" s="423"/>
      <c r="H12" s="423"/>
      <c r="I12" s="423"/>
      <c r="J12" s="423"/>
      <c r="K12" s="424"/>
      <c r="L12" s="48"/>
      <c r="M12" s="48"/>
      <c r="N12" s="48"/>
      <c r="O12" s="48"/>
      <c r="P12" s="48"/>
      <c r="Q12" s="48"/>
      <c r="R12" s="415"/>
      <c r="S12" s="415"/>
      <c r="T12" s="415"/>
      <c r="U12" s="415"/>
      <c r="V12" s="415"/>
      <c r="W12" s="415"/>
      <c r="X12" s="415"/>
      <c r="Y12" s="415"/>
      <c r="Z12" s="415"/>
      <c r="AA12" s="415"/>
      <c r="AB12" s="415"/>
      <c r="AC12" s="415"/>
      <c r="AD12" s="415"/>
      <c r="AE12" s="415"/>
      <c r="AF12" s="415"/>
      <c r="AG12" s="415"/>
      <c r="AH12" s="415"/>
      <c r="AI12" s="415"/>
      <c r="AJ12" s="415"/>
      <c r="AK12" s="415"/>
      <c r="AL12" s="415"/>
      <c r="AM12" s="415"/>
      <c r="AN12" s="415"/>
      <c r="AO12" s="415"/>
      <c r="AP12" s="415"/>
      <c r="AQ12" s="415"/>
      <c r="AR12" s="415"/>
      <c r="AS12" s="415"/>
      <c r="AT12" s="415"/>
      <c r="AU12" s="415"/>
      <c r="AV12" s="415"/>
      <c r="AW12" s="415"/>
      <c r="AX12" s="415"/>
      <c r="AY12" s="415"/>
      <c r="AZ12" s="415"/>
      <c r="BA12" s="415"/>
      <c r="BB12" s="415"/>
      <c r="BC12" s="415"/>
      <c r="BD12" s="415"/>
      <c r="BE12" s="415"/>
      <c r="BF12" s="415"/>
      <c r="BG12" s="415"/>
      <c r="BH12" s="415"/>
      <c r="BI12" s="415"/>
      <c r="BJ12" s="415"/>
      <c r="BK12" s="415"/>
      <c r="BL12" s="415"/>
      <c r="BM12" s="415"/>
      <c r="BN12" s="415"/>
      <c r="BO12" s="415"/>
      <c r="BP12" s="415"/>
      <c r="BQ12" s="415"/>
      <c r="BR12" s="415"/>
      <c r="BS12" s="415"/>
      <c r="BT12" s="415"/>
    </row>
    <row r="13" customFormat="false" ht="11.85" hidden="false" customHeight="true" outlineLevel="0" collapsed="false">
      <c r="A13" s="428" t="s">
        <v>952</v>
      </c>
      <c r="B13" s="425" t="n">
        <v>23204</v>
      </c>
      <c r="C13" s="429" t="n">
        <v>45314</v>
      </c>
      <c r="D13" s="429" t="n">
        <v>21672</v>
      </c>
      <c r="E13" s="429" t="n">
        <v>24022</v>
      </c>
      <c r="F13" s="429" t="n">
        <v>19319</v>
      </c>
      <c r="G13" s="429" t="n">
        <v>10705</v>
      </c>
      <c r="H13" s="429" t="n">
        <v>14773</v>
      </c>
      <c r="I13" s="429" t="n">
        <v>18762</v>
      </c>
      <c r="J13" s="429" t="n">
        <v>8260</v>
      </c>
      <c r="K13" s="430" t="s">
        <v>953</v>
      </c>
      <c r="L13" s="48"/>
      <c r="M13" s="48"/>
      <c r="N13" s="48"/>
      <c r="O13" s="48"/>
      <c r="P13" s="48"/>
      <c r="Q13" s="48"/>
    </row>
    <row r="14" customFormat="false" ht="11.85" hidden="false" customHeight="true" outlineLevel="0" collapsed="false">
      <c r="A14" s="431" t="s">
        <v>954</v>
      </c>
      <c r="B14" s="432" t="n">
        <v>1.57</v>
      </c>
      <c r="C14" s="432" t="n">
        <v>1.65</v>
      </c>
      <c r="D14" s="432" t="n">
        <v>1.46</v>
      </c>
      <c r="E14" s="432" t="n">
        <v>2.23</v>
      </c>
      <c r="F14" s="432" t="n">
        <v>1.58</v>
      </c>
      <c r="G14" s="432" t="n">
        <v>1.52</v>
      </c>
      <c r="H14" s="432" t="n">
        <v>1.78</v>
      </c>
      <c r="I14" s="432" t="n">
        <v>1.57</v>
      </c>
      <c r="J14" s="432" t="n">
        <v>1.37</v>
      </c>
      <c r="K14" s="433" t="s">
        <v>955</v>
      </c>
      <c r="L14" s="48"/>
      <c r="M14" s="48"/>
      <c r="N14" s="48"/>
      <c r="O14" s="48"/>
      <c r="P14" s="48"/>
      <c r="Q14" s="48"/>
    </row>
    <row r="15" customFormat="false" ht="11.85" hidden="false" customHeight="true" outlineLevel="0" collapsed="false">
      <c r="A15" s="434" t="s">
        <v>956</v>
      </c>
      <c r="B15" s="435" t="n">
        <v>1.38</v>
      </c>
      <c r="C15" s="435" t="n">
        <v>1.29</v>
      </c>
      <c r="D15" s="435" t="n">
        <v>1.22</v>
      </c>
      <c r="E15" s="435" t="n">
        <v>1.39</v>
      </c>
      <c r="F15" s="435" t="n">
        <v>1.46</v>
      </c>
      <c r="G15" s="435" t="n">
        <v>1.43</v>
      </c>
      <c r="H15" s="435" t="n">
        <v>1.5</v>
      </c>
      <c r="I15" s="435" t="n">
        <v>1.39</v>
      </c>
      <c r="J15" s="435" t="n">
        <v>1.33</v>
      </c>
      <c r="K15" s="436" t="s">
        <v>957</v>
      </c>
      <c r="L15" s="48"/>
      <c r="M15" s="48"/>
      <c r="N15" s="48"/>
      <c r="O15" s="48"/>
      <c r="P15" s="48"/>
      <c r="Q15" s="48"/>
    </row>
    <row r="16" customFormat="false" ht="11.85" hidden="false" customHeight="true" outlineLevel="0" collapsed="false">
      <c r="A16" s="437" t="s">
        <v>958</v>
      </c>
      <c r="B16" s="438" t="n">
        <v>0.19</v>
      </c>
      <c r="C16" s="438" t="n">
        <v>0.36</v>
      </c>
      <c r="D16" s="438" t="n">
        <v>0.24</v>
      </c>
      <c r="E16" s="438" t="n">
        <v>0.84</v>
      </c>
      <c r="F16" s="438" t="n">
        <v>0.12</v>
      </c>
      <c r="G16" s="438" t="n">
        <v>0.0900000000000001</v>
      </c>
      <c r="H16" s="438" t="n">
        <v>0.28</v>
      </c>
      <c r="I16" s="438" t="n">
        <v>0.18</v>
      </c>
      <c r="J16" s="438" t="n">
        <v>0.04</v>
      </c>
      <c r="K16" s="439" t="s">
        <v>959</v>
      </c>
      <c r="L16" s="48"/>
      <c r="M16" s="48"/>
      <c r="N16" s="48"/>
      <c r="O16" s="48"/>
      <c r="P16" s="48"/>
      <c r="Q16" s="48"/>
    </row>
    <row r="17" customFormat="false" ht="11.85" hidden="false" customHeight="true" outlineLevel="0" collapsed="false">
      <c r="A17" s="428" t="s">
        <v>960</v>
      </c>
      <c r="B17" s="440" t="n">
        <v>18.69</v>
      </c>
      <c r="C17" s="440" t="n">
        <v>44.68</v>
      </c>
      <c r="D17" s="440" t="n">
        <v>17.71</v>
      </c>
      <c r="E17" s="440" t="n">
        <v>4.5</v>
      </c>
      <c r="F17" s="440" t="n">
        <v>10.66</v>
      </c>
      <c r="G17" s="440" t="n">
        <v>12.15</v>
      </c>
      <c r="H17" s="440" t="n">
        <v>6.12</v>
      </c>
      <c r="I17" s="440" t="n">
        <v>17.09</v>
      </c>
      <c r="J17" s="440" t="n">
        <v>4.38</v>
      </c>
      <c r="K17" s="430" t="s">
        <v>961</v>
      </c>
      <c r="L17" s="48"/>
      <c r="M17" s="48"/>
      <c r="N17" s="48"/>
      <c r="O17" s="48"/>
      <c r="P17" s="48"/>
      <c r="Q17" s="48"/>
    </row>
    <row r="18" customFormat="false" ht="11.85" hidden="false" customHeight="true" outlineLevel="0" collapsed="false">
      <c r="A18" s="431" t="s">
        <v>962</v>
      </c>
      <c r="B18" s="432" t="n">
        <v>40.56</v>
      </c>
      <c r="C18" s="432" t="n">
        <v>85.61</v>
      </c>
      <c r="D18" s="432" t="n">
        <v>34.61</v>
      </c>
      <c r="E18" s="432" t="n">
        <v>14.4</v>
      </c>
      <c r="F18" s="432" t="n">
        <v>27.12</v>
      </c>
      <c r="G18" s="432" t="n">
        <v>30.96</v>
      </c>
      <c r="H18" s="432" t="n">
        <v>10.78</v>
      </c>
      <c r="I18" s="432" t="n">
        <v>42.1</v>
      </c>
      <c r="J18" s="432" t="n">
        <v>13.16</v>
      </c>
      <c r="K18" s="433" t="s">
        <v>963</v>
      </c>
      <c r="L18" s="48"/>
      <c r="M18" s="48"/>
      <c r="N18" s="48"/>
      <c r="O18" s="48"/>
      <c r="P18" s="48"/>
      <c r="Q18" s="48"/>
    </row>
    <row r="19" customFormat="false" ht="11.85" hidden="false" customHeight="true" outlineLevel="0" collapsed="false">
      <c r="A19" s="434" t="s">
        <v>964</v>
      </c>
      <c r="B19" s="435" t="n">
        <v>18.86</v>
      </c>
      <c r="C19" s="435" t="n">
        <v>59.11</v>
      </c>
      <c r="D19" s="435" t="n">
        <v>14.66</v>
      </c>
      <c r="E19" s="435" t="n">
        <v>2.49</v>
      </c>
      <c r="F19" s="435" t="n">
        <v>5.11</v>
      </c>
      <c r="G19" s="435" t="n">
        <v>4.04</v>
      </c>
      <c r="H19" s="435" t="n">
        <v>2.87</v>
      </c>
      <c r="I19" s="435" t="n">
        <v>15.32</v>
      </c>
      <c r="J19" s="435" t="n">
        <v>4.04</v>
      </c>
      <c r="K19" s="436" t="s">
        <v>965</v>
      </c>
      <c r="L19" s="48"/>
      <c r="M19" s="48"/>
      <c r="N19" s="48"/>
      <c r="O19" s="48"/>
      <c r="P19" s="48"/>
      <c r="Q19" s="48"/>
    </row>
    <row r="20" customFormat="false" ht="11.85" hidden="false" customHeight="true" outlineLevel="0" collapsed="false">
      <c r="A20" s="434" t="s">
        <v>966</v>
      </c>
      <c r="B20" s="435" t="n">
        <v>5.07</v>
      </c>
      <c r="C20" s="435" t="n">
        <v>17.57</v>
      </c>
      <c r="D20" s="435" t="n">
        <v>6.23</v>
      </c>
      <c r="E20" s="435" t="n">
        <v>0.6</v>
      </c>
      <c r="F20" s="435" t="n">
        <v>0.540000000000003</v>
      </c>
      <c r="G20" s="435" t="n">
        <v>0.199999999999999</v>
      </c>
      <c r="H20" s="435" t="n">
        <v>0.71</v>
      </c>
      <c r="I20" s="435" t="n">
        <v>2.56</v>
      </c>
      <c r="J20" s="435" t="n">
        <v>0.930000000000002</v>
      </c>
      <c r="K20" s="436" t="s">
        <v>967</v>
      </c>
      <c r="L20" s="48"/>
      <c r="M20" s="48"/>
      <c r="N20" s="48"/>
      <c r="O20" s="48"/>
      <c r="P20" s="48"/>
      <c r="Q20" s="48"/>
    </row>
    <row r="21" customFormat="false" ht="11.85" hidden="false" customHeight="true" outlineLevel="0" collapsed="false">
      <c r="A21" s="434" t="s">
        <v>968</v>
      </c>
      <c r="B21" s="435" t="n">
        <v>0.08</v>
      </c>
      <c r="C21" s="435" t="n">
        <v>0.01</v>
      </c>
      <c r="D21" s="435" t="n">
        <v>0.38</v>
      </c>
      <c r="E21" s="435" t="n">
        <v>2.17</v>
      </c>
      <c r="F21" s="435" t="n">
        <v>0.01</v>
      </c>
      <c r="G21" s="435" t="n">
        <v>0</v>
      </c>
      <c r="H21" s="435" t="n">
        <v>0</v>
      </c>
      <c r="I21" s="435" t="n">
        <v>0.01</v>
      </c>
      <c r="J21" s="435" t="n">
        <v>0.08</v>
      </c>
      <c r="K21" s="436" t="s">
        <v>969</v>
      </c>
      <c r="L21" s="48"/>
      <c r="M21" s="48"/>
      <c r="N21" s="48"/>
      <c r="O21" s="48"/>
      <c r="P21" s="48"/>
      <c r="Q21" s="48"/>
    </row>
    <row r="22" customFormat="false" ht="11.85" hidden="false" customHeight="true" outlineLevel="0" collapsed="false">
      <c r="A22" s="434" t="s">
        <v>970</v>
      </c>
      <c r="B22" s="435" t="n">
        <v>0.27</v>
      </c>
      <c r="C22" s="435" t="n">
        <v>0.38</v>
      </c>
      <c r="D22" s="435" t="n">
        <v>0.8</v>
      </c>
      <c r="E22" s="435" t="n">
        <v>5.74</v>
      </c>
      <c r="F22" s="435" t="n">
        <v>0.01</v>
      </c>
      <c r="G22" s="435" t="n">
        <v>0.04</v>
      </c>
      <c r="H22" s="435" t="n">
        <v>0.01</v>
      </c>
      <c r="I22" s="435" t="n">
        <v>0.01</v>
      </c>
      <c r="J22" s="435" t="n">
        <v>0.21</v>
      </c>
      <c r="K22" s="436" t="s">
        <v>971</v>
      </c>
      <c r="L22" s="48"/>
      <c r="M22" s="48"/>
      <c r="N22" s="48"/>
      <c r="O22" s="48"/>
      <c r="P22" s="48"/>
      <c r="Q22" s="48"/>
    </row>
    <row r="23" customFormat="false" ht="11.85" hidden="false" customHeight="true" outlineLevel="0" collapsed="false">
      <c r="A23" s="434" t="s">
        <v>972</v>
      </c>
      <c r="B23" s="435" t="n">
        <v>14.81</v>
      </c>
      <c r="C23" s="435" t="n">
        <v>4.73</v>
      </c>
      <c r="D23" s="435" t="n">
        <v>10.78</v>
      </c>
      <c r="E23" s="435" t="n">
        <v>2.08</v>
      </c>
      <c r="F23" s="435" t="n">
        <v>21.01</v>
      </c>
      <c r="G23" s="435" t="n">
        <v>26.08</v>
      </c>
      <c r="H23" s="435" t="n">
        <v>7.02</v>
      </c>
      <c r="I23" s="435" t="n">
        <v>22.61</v>
      </c>
      <c r="J23" s="435" t="n">
        <v>7.4</v>
      </c>
      <c r="K23" s="436" t="s">
        <v>973</v>
      </c>
      <c r="L23" s="48"/>
      <c r="M23" s="48"/>
      <c r="N23" s="48"/>
      <c r="O23" s="48"/>
      <c r="P23" s="48"/>
      <c r="Q23" s="48"/>
    </row>
    <row r="24" customFormat="false" ht="11.85" hidden="false" customHeight="true" outlineLevel="0" collapsed="false">
      <c r="A24" s="437" t="s">
        <v>974</v>
      </c>
      <c r="B24" s="438" t="n">
        <v>1.47</v>
      </c>
      <c r="C24" s="438" t="n">
        <v>3.81</v>
      </c>
      <c r="D24" s="438" t="n">
        <v>1.76</v>
      </c>
      <c r="E24" s="438" t="n">
        <v>1.32</v>
      </c>
      <c r="F24" s="438" t="n">
        <v>0.44</v>
      </c>
      <c r="G24" s="438" t="n">
        <v>0.6</v>
      </c>
      <c r="H24" s="438" t="n">
        <v>0.17</v>
      </c>
      <c r="I24" s="438" t="n">
        <v>1.59</v>
      </c>
      <c r="J24" s="438" t="n">
        <v>0.5</v>
      </c>
      <c r="K24" s="439" t="s">
        <v>975</v>
      </c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1.85" hidden="false" customHeight="true" outlineLevel="0" collapsed="false">
      <c r="A25" s="441" t="s">
        <v>976</v>
      </c>
      <c r="B25" s="442" t="n">
        <v>1.2</v>
      </c>
      <c r="C25" s="442" t="n">
        <v>1.54</v>
      </c>
      <c r="D25" s="442" t="n">
        <v>0.91</v>
      </c>
      <c r="E25" s="442" t="n">
        <v>1.33</v>
      </c>
      <c r="F25" s="442" t="n">
        <v>0.84</v>
      </c>
      <c r="G25" s="442" t="n">
        <v>0.65</v>
      </c>
      <c r="H25" s="442" t="n">
        <v>0.62</v>
      </c>
      <c r="I25" s="442" t="n">
        <v>2.76</v>
      </c>
      <c r="J25" s="442" t="n">
        <v>0.58</v>
      </c>
      <c r="K25" s="443" t="s">
        <v>977</v>
      </c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1.85" hidden="false" customHeight="true" outlineLevel="0" collapsed="false">
      <c r="A26" s="431" t="s">
        <v>978</v>
      </c>
      <c r="B26" s="444" t="n">
        <v>8.6</v>
      </c>
      <c r="C26" s="444" t="n">
        <v>2</v>
      </c>
      <c r="D26" s="444" t="n">
        <v>1.7</v>
      </c>
      <c r="E26" s="435" t="n">
        <v>0</v>
      </c>
      <c r="F26" s="444" t="n">
        <v>14.6</v>
      </c>
      <c r="G26" s="444" t="n">
        <v>14.9</v>
      </c>
      <c r="H26" s="444" t="n">
        <v>15.6</v>
      </c>
      <c r="I26" s="444" t="n">
        <v>10.7</v>
      </c>
      <c r="J26" s="444" t="n">
        <v>3.3</v>
      </c>
      <c r="K26" s="433" t="s">
        <v>979</v>
      </c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</row>
    <row r="27" customFormat="false" ht="11.85" hidden="false" customHeight="true" outlineLevel="0" collapsed="false">
      <c r="A27" s="434" t="s">
        <v>980</v>
      </c>
      <c r="B27" s="446" t="n">
        <v>4.1</v>
      </c>
      <c r="C27" s="446" t="n">
        <v>0.6</v>
      </c>
      <c r="D27" s="446" t="n">
        <v>0.6</v>
      </c>
      <c r="E27" s="435" t="n">
        <v>0</v>
      </c>
      <c r="F27" s="446" t="n">
        <v>9.3</v>
      </c>
      <c r="G27" s="446" t="n">
        <v>1.9</v>
      </c>
      <c r="H27" s="435" t="n">
        <v>0.2</v>
      </c>
      <c r="I27" s="446" t="n">
        <v>4.1</v>
      </c>
      <c r="J27" s="446" t="n">
        <v>0.6</v>
      </c>
      <c r="K27" s="436" t="s">
        <v>981</v>
      </c>
      <c r="L27" s="48"/>
      <c r="M27" s="48"/>
      <c r="N27" s="48"/>
      <c r="O27" s="48"/>
      <c r="P27" s="48"/>
      <c r="Q27" s="48"/>
      <c r="R27" s="48"/>
      <c r="S27" s="48"/>
      <c r="T27" s="48"/>
      <c r="U27" s="447"/>
      <c r="V27" s="447"/>
      <c r="W27" s="447"/>
      <c r="X27" s="447"/>
    </row>
    <row r="28" customFormat="false" ht="11.85" hidden="false" customHeight="true" outlineLevel="0" collapsed="false">
      <c r="A28" s="434" t="s">
        <v>982</v>
      </c>
      <c r="B28" s="448" t="n">
        <v>3.5</v>
      </c>
      <c r="C28" s="448" t="n">
        <v>0.8</v>
      </c>
      <c r="D28" s="448" t="n">
        <v>0.66</v>
      </c>
      <c r="E28" s="435" t="n">
        <v>0</v>
      </c>
      <c r="F28" s="448" t="n">
        <v>5.05</v>
      </c>
      <c r="G28" s="448" t="n">
        <v>10.99</v>
      </c>
      <c r="H28" s="448" t="n">
        <v>1.49</v>
      </c>
      <c r="I28" s="448" t="n">
        <v>5.63</v>
      </c>
      <c r="J28" s="448" t="n">
        <v>0.82</v>
      </c>
      <c r="K28" s="449" t="s">
        <v>983</v>
      </c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11.85" hidden="false" customHeight="true" outlineLevel="0" collapsed="false">
      <c r="A29" s="434" t="s">
        <v>984</v>
      </c>
      <c r="B29" s="128" t="n">
        <v>0.3</v>
      </c>
      <c r="C29" s="435" t="n">
        <v>0.1</v>
      </c>
      <c r="D29" s="435" t="n">
        <v>0.2</v>
      </c>
      <c r="E29" s="435" t="n">
        <v>0</v>
      </c>
      <c r="F29" s="435" t="n">
        <v>0</v>
      </c>
      <c r="G29" s="450" t="n">
        <v>1.2</v>
      </c>
      <c r="H29" s="435" t="n">
        <v>0.4</v>
      </c>
      <c r="I29" s="435" t="n">
        <v>0.6</v>
      </c>
      <c r="J29" s="435" t="n">
        <v>0.8</v>
      </c>
      <c r="K29" s="436" t="s">
        <v>985</v>
      </c>
      <c r="L29" s="48"/>
      <c r="M29" s="48"/>
      <c r="N29" s="48"/>
      <c r="O29" s="48"/>
      <c r="P29" s="48"/>
      <c r="Q29" s="48"/>
    </row>
    <row r="30" customFormat="false" ht="11.85" hidden="false" customHeight="true" outlineLevel="0" collapsed="false">
      <c r="A30" s="434" t="s">
        <v>986</v>
      </c>
      <c r="B30" s="435" t="n">
        <v>0.3</v>
      </c>
      <c r="C30" s="435" t="n">
        <v>0.3</v>
      </c>
      <c r="D30" s="435" t="n">
        <v>0.18</v>
      </c>
      <c r="E30" s="435" t="n">
        <v>0</v>
      </c>
      <c r="F30" s="435" t="n">
        <v>0.1</v>
      </c>
      <c r="G30" s="435" t="n">
        <v>0.5</v>
      </c>
      <c r="H30" s="435" t="n">
        <v>4.6</v>
      </c>
      <c r="I30" s="435" t="n">
        <v>0.1</v>
      </c>
      <c r="J30" s="435" t="n">
        <v>0.78</v>
      </c>
      <c r="K30" s="436" t="s">
        <v>987</v>
      </c>
      <c r="L30" s="48"/>
      <c r="M30" s="48"/>
      <c r="N30" s="48"/>
      <c r="O30" s="48"/>
      <c r="P30" s="48"/>
      <c r="Q30" s="48"/>
    </row>
    <row r="31" customFormat="false" ht="11.85" hidden="false" customHeight="true" outlineLevel="0" collapsed="false">
      <c r="A31" s="437" t="s">
        <v>988</v>
      </c>
      <c r="B31" s="438" t="n">
        <v>0.2</v>
      </c>
      <c r="C31" s="438" t="n">
        <v>0.04</v>
      </c>
      <c r="D31" s="438" t="n">
        <v>0.06</v>
      </c>
      <c r="E31" s="438" t="n">
        <v>0</v>
      </c>
      <c r="F31" s="74" t="n">
        <v>0.02</v>
      </c>
      <c r="G31" s="438" t="n">
        <v>0.04</v>
      </c>
      <c r="H31" s="438" t="n">
        <v>8.57</v>
      </c>
      <c r="I31" s="438" t="n">
        <v>0.03</v>
      </c>
      <c r="J31" s="438" t="n">
        <v>0.3</v>
      </c>
      <c r="K31" s="439" t="s">
        <v>989</v>
      </c>
      <c r="L31" s="451"/>
      <c r="M31" s="451"/>
      <c r="N31" s="451"/>
      <c r="O31" s="451"/>
      <c r="P31" s="451"/>
      <c r="Q31" s="451"/>
      <c r="R31" s="451"/>
      <c r="S31" s="451"/>
      <c r="T31" s="451"/>
      <c r="U31" s="451"/>
      <c r="V31" s="451"/>
    </row>
    <row r="32" customFormat="false" ht="11.85" hidden="false" customHeight="true" outlineLevel="0" collapsed="false">
      <c r="A32" s="441" t="s">
        <v>990</v>
      </c>
      <c r="B32" s="452" t="n">
        <v>56.8</v>
      </c>
      <c r="C32" s="452" t="n">
        <v>59.1</v>
      </c>
      <c r="D32" s="452" t="n">
        <v>56.7</v>
      </c>
      <c r="E32" s="452" t="n">
        <v>57.9</v>
      </c>
      <c r="F32" s="452" t="n">
        <v>44.4</v>
      </c>
      <c r="G32" s="452" t="n">
        <v>41.2</v>
      </c>
      <c r="H32" s="452" t="n">
        <v>53.5</v>
      </c>
      <c r="I32" s="452" t="n">
        <v>47.9</v>
      </c>
      <c r="J32" s="452" t="n">
        <v>41.4</v>
      </c>
      <c r="K32" s="443" t="s">
        <v>991</v>
      </c>
      <c r="L32" s="48"/>
      <c r="M32" s="48"/>
      <c r="N32" s="48"/>
      <c r="O32" s="48"/>
      <c r="P32" s="48"/>
      <c r="Q32" s="48"/>
    </row>
    <row r="33" customFormat="false" ht="11.85" hidden="false" customHeight="true" outlineLevel="0" collapsed="false">
      <c r="A33" s="441" t="s">
        <v>992</v>
      </c>
      <c r="B33" s="453" t="n">
        <v>0.53</v>
      </c>
      <c r="C33" s="453" t="n">
        <v>0.32</v>
      </c>
      <c r="D33" s="453" t="n">
        <v>0.14</v>
      </c>
      <c r="E33" s="453" t="n">
        <v>0</v>
      </c>
      <c r="F33" s="453" t="n">
        <v>0.68</v>
      </c>
      <c r="G33" s="453" t="n">
        <v>0.54</v>
      </c>
      <c r="H33" s="453" t="n">
        <v>0.3</v>
      </c>
      <c r="I33" s="453" t="n">
        <v>0.46</v>
      </c>
      <c r="J33" s="128" t="n">
        <v>0.3</v>
      </c>
      <c r="K33" s="443" t="s">
        <v>993</v>
      </c>
      <c r="L33" s="48"/>
      <c r="M33" s="48"/>
      <c r="N33" s="48"/>
      <c r="O33" s="48"/>
      <c r="P33" s="48"/>
      <c r="Q33" s="48"/>
    </row>
    <row r="34" customFormat="false" ht="11.85" hidden="false" customHeight="true" outlineLevel="0" collapsed="false">
      <c r="A34" s="441" t="s">
        <v>994</v>
      </c>
      <c r="B34" s="454" t="n">
        <v>5043</v>
      </c>
      <c r="C34" s="454" t="n">
        <v>4435</v>
      </c>
      <c r="D34" s="454" t="n">
        <v>4266</v>
      </c>
      <c r="E34" s="442" t="n">
        <v>0</v>
      </c>
      <c r="F34" s="454" t="n">
        <v>5126</v>
      </c>
      <c r="G34" s="454" t="n">
        <v>4307</v>
      </c>
      <c r="H34" s="455" t="n">
        <v>4571</v>
      </c>
      <c r="I34" s="454" t="n">
        <v>5071</v>
      </c>
      <c r="J34" s="454" t="n">
        <v>4450</v>
      </c>
      <c r="K34" s="443" t="s">
        <v>995</v>
      </c>
      <c r="L34" s="48"/>
      <c r="M34" s="48"/>
      <c r="N34" s="48"/>
      <c r="O34" s="48"/>
      <c r="P34" s="48"/>
      <c r="Q34" s="48"/>
    </row>
    <row r="35" customFormat="false" ht="11.85" hidden="false" customHeight="true" outlineLevel="0" collapsed="false">
      <c r="A35" s="123" t="s">
        <v>996</v>
      </c>
      <c r="B35" s="20"/>
      <c r="C35" s="20"/>
      <c r="D35" s="20"/>
      <c r="E35" s="20"/>
      <c r="F35" s="20"/>
      <c r="G35" s="20"/>
      <c r="H35" s="20"/>
      <c r="I35" s="20"/>
      <c r="J35" s="20"/>
      <c r="K35" s="456"/>
      <c r="L35" s="48"/>
      <c r="M35" s="48"/>
      <c r="N35" s="48"/>
      <c r="O35" s="48"/>
      <c r="P35" s="48"/>
      <c r="Q35" s="48"/>
    </row>
    <row r="36" s="413" customFormat="true" ht="39.95" hidden="false" customHeight="true" outlineLevel="0" collapsed="false">
      <c r="A36" s="411" t="s">
        <v>997</v>
      </c>
      <c r="B36" s="411"/>
      <c r="C36" s="411"/>
      <c r="D36" s="411"/>
      <c r="E36" s="411"/>
      <c r="F36" s="411"/>
      <c r="G36" s="411"/>
      <c r="H36" s="411"/>
      <c r="I36" s="411"/>
      <c r="J36" s="411"/>
      <c r="K36" s="411"/>
      <c r="L36" s="48"/>
      <c r="M36" s="457"/>
      <c r="N36" s="457"/>
      <c r="O36" s="457"/>
      <c r="P36" s="414"/>
      <c r="Q36" s="415"/>
      <c r="R36" s="415"/>
      <c r="S36" s="415"/>
      <c r="T36" s="415"/>
      <c r="U36" s="415"/>
      <c r="V36" s="415"/>
      <c r="W36" s="415"/>
      <c r="X36" s="415"/>
      <c r="Y36" s="415"/>
      <c r="Z36" s="415"/>
      <c r="AA36" s="415"/>
      <c r="AB36" s="415"/>
      <c r="AC36" s="415"/>
      <c r="AD36" s="415"/>
      <c r="AE36" s="415"/>
      <c r="AF36" s="415"/>
      <c r="AG36" s="415"/>
      <c r="AH36" s="415"/>
      <c r="AI36" s="415"/>
      <c r="AJ36" s="415"/>
      <c r="AK36" s="415"/>
      <c r="AL36" s="415"/>
      <c r="AM36" s="415"/>
      <c r="AN36" s="415"/>
      <c r="AO36" s="415"/>
      <c r="AP36" s="415"/>
      <c r="AQ36" s="415"/>
      <c r="AR36" s="415"/>
      <c r="AS36" s="415"/>
      <c r="AT36" s="415"/>
      <c r="AU36" s="415"/>
      <c r="AV36" s="415"/>
      <c r="AW36" s="415"/>
      <c r="AX36" s="415"/>
      <c r="AY36" s="415"/>
      <c r="AZ36" s="415"/>
      <c r="BA36" s="415"/>
      <c r="BB36" s="415"/>
      <c r="BC36" s="415"/>
      <c r="BD36" s="415"/>
      <c r="BE36" s="415"/>
      <c r="BF36" s="415"/>
      <c r="BG36" s="415"/>
      <c r="BH36" s="415"/>
      <c r="BI36" s="415"/>
      <c r="BJ36" s="415"/>
      <c r="BK36" s="415"/>
      <c r="BL36" s="415"/>
      <c r="BM36" s="415"/>
      <c r="BN36" s="415"/>
      <c r="BO36" s="415"/>
      <c r="BP36" s="415"/>
      <c r="BQ36" s="415"/>
      <c r="BR36" s="415"/>
      <c r="BS36" s="415"/>
      <c r="BT36" s="415"/>
    </row>
    <row r="37" customFormat="false" ht="11.85" hidden="false" customHeight="true" outlineLevel="0" collapsed="false">
      <c r="A37" s="88" t="s">
        <v>998</v>
      </c>
      <c r="B37" s="90" t="n">
        <v>29262</v>
      </c>
      <c r="C37" s="90" t="n">
        <v>63354</v>
      </c>
      <c r="D37" s="90" t="n">
        <v>27525</v>
      </c>
      <c r="E37" s="90" t="n">
        <v>28502</v>
      </c>
      <c r="F37" s="90" t="n">
        <v>19758</v>
      </c>
      <c r="G37" s="90" t="n">
        <v>15245</v>
      </c>
      <c r="H37" s="90" t="n">
        <v>27010</v>
      </c>
      <c r="I37" s="90" t="n">
        <v>21743</v>
      </c>
      <c r="J37" s="90" t="n">
        <v>12326</v>
      </c>
      <c r="K37" s="458" t="s">
        <v>999</v>
      </c>
      <c r="L37" s="48"/>
      <c r="M37" s="20"/>
      <c r="N37" s="20"/>
      <c r="O37" s="20"/>
      <c r="P37" s="21"/>
    </row>
    <row r="38" customFormat="false" ht="11.85" hidden="false" customHeight="true" outlineLevel="0" collapsed="false">
      <c r="A38" s="68" t="s">
        <v>1000</v>
      </c>
      <c r="B38" s="70" t="n">
        <v>20780</v>
      </c>
      <c r="C38" s="70" t="n">
        <v>60847</v>
      </c>
      <c r="D38" s="70" t="n">
        <v>24843</v>
      </c>
      <c r="E38" s="70" t="n">
        <v>26758</v>
      </c>
      <c r="F38" s="70" t="n">
        <v>6814</v>
      </c>
      <c r="G38" s="70" t="n">
        <v>5931</v>
      </c>
      <c r="H38" s="70" t="n">
        <v>3025</v>
      </c>
      <c r="I38" s="70" t="n">
        <v>12478</v>
      </c>
      <c r="J38" s="70" t="n">
        <v>4028</v>
      </c>
      <c r="K38" s="459" t="s">
        <v>1001</v>
      </c>
      <c r="L38" s="48"/>
      <c r="M38" s="20"/>
      <c r="N38" s="20"/>
      <c r="O38" s="20"/>
      <c r="P38" s="21"/>
    </row>
    <row r="39" customFormat="false" ht="11.85" hidden="false" customHeight="true" outlineLevel="0" collapsed="false">
      <c r="A39" s="50" t="s">
        <v>964</v>
      </c>
      <c r="B39" s="52" t="n">
        <v>12826</v>
      </c>
      <c r="C39" s="52" t="n">
        <v>44438</v>
      </c>
      <c r="D39" s="52" t="n">
        <v>11011</v>
      </c>
      <c r="E39" s="52" t="n">
        <v>1492</v>
      </c>
      <c r="F39" s="52" t="n">
        <v>2147</v>
      </c>
      <c r="G39" s="52" t="n">
        <v>1554</v>
      </c>
      <c r="H39" s="52" t="n">
        <v>1514</v>
      </c>
      <c r="I39" s="52" t="n">
        <v>7508</v>
      </c>
      <c r="J39" s="52" t="n">
        <v>1899</v>
      </c>
      <c r="K39" s="460" t="s">
        <v>965</v>
      </c>
      <c r="L39" s="48"/>
      <c r="M39" s="20"/>
      <c r="N39" s="20"/>
      <c r="O39" s="20"/>
      <c r="P39" s="21"/>
    </row>
    <row r="40" customFormat="false" ht="11.85" hidden="false" customHeight="true" outlineLevel="0" collapsed="false">
      <c r="A40" s="50" t="s">
        <v>1002</v>
      </c>
      <c r="B40" s="52" t="n">
        <v>634</v>
      </c>
      <c r="C40" s="52" t="n">
        <v>345</v>
      </c>
      <c r="D40" s="52" t="n">
        <v>3851</v>
      </c>
      <c r="E40" s="52" t="n">
        <v>656</v>
      </c>
      <c r="F40" s="52" t="n">
        <v>286</v>
      </c>
      <c r="G40" s="52" t="n">
        <v>224</v>
      </c>
      <c r="H40" s="52" t="n">
        <v>161</v>
      </c>
      <c r="I40" s="52" t="n">
        <v>626</v>
      </c>
      <c r="J40" s="52" t="n">
        <v>317</v>
      </c>
      <c r="K40" s="460" t="s">
        <v>1003</v>
      </c>
      <c r="L40" s="48"/>
      <c r="M40" s="20"/>
      <c r="N40" s="20"/>
      <c r="O40" s="20"/>
      <c r="P40" s="21"/>
    </row>
    <row r="41" customFormat="false" ht="11.85" hidden="false" customHeight="true" outlineLevel="0" collapsed="false">
      <c r="A41" s="50" t="s">
        <v>1004</v>
      </c>
      <c r="B41" s="52" t="n">
        <v>393</v>
      </c>
      <c r="C41" s="52" t="n">
        <v>752</v>
      </c>
      <c r="D41" s="52" t="n">
        <v>2813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460" t="s">
        <v>1005</v>
      </c>
      <c r="L41" s="48"/>
      <c r="M41" s="20"/>
      <c r="N41" s="20"/>
      <c r="O41" s="20"/>
      <c r="P41" s="21"/>
    </row>
    <row r="42" customFormat="false" ht="11.85" hidden="false" customHeight="true" outlineLevel="0" collapsed="false">
      <c r="A42" s="50" t="s">
        <v>1006</v>
      </c>
      <c r="B42" s="52" t="n">
        <v>2202</v>
      </c>
      <c r="C42" s="52" t="n">
        <v>9003</v>
      </c>
      <c r="D42" s="52" t="n">
        <v>1503</v>
      </c>
      <c r="E42" s="52" t="n">
        <v>13</v>
      </c>
      <c r="F42" s="52" t="n">
        <v>54</v>
      </c>
      <c r="G42" s="52" t="n">
        <v>0</v>
      </c>
      <c r="H42" s="52" t="n">
        <v>190</v>
      </c>
      <c r="I42" s="52" t="n">
        <v>480</v>
      </c>
      <c r="J42" s="52" t="n">
        <v>34</v>
      </c>
      <c r="K42" s="460" t="s">
        <v>1007</v>
      </c>
      <c r="L42" s="48"/>
      <c r="M42" s="20"/>
      <c r="N42" s="20"/>
      <c r="O42" s="20"/>
      <c r="P42" s="21"/>
    </row>
    <row r="43" customFormat="false" ht="11.85" hidden="false" customHeight="true" outlineLevel="0" collapsed="false">
      <c r="A43" s="50" t="s">
        <v>968</v>
      </c>
      <c r="B43" s="52" t="n">
        <v>524</v>
      </c>
      <c r="C43" s="52" t="n">
        <v>119</v>
      </c>
      <c r="D43" s="52" t="n">
        <v>1809</v>
      </c>
      <c r="E43" s="52" t="n">
        <v>19072</v>
      </c>
      <c r="F43" s="52" t="n">
        <v>29</v>
      </c>
      <c r="G43" s="52" t="n">
        <v>7</v>
      </c>
      <c r="H43" s="52" t="n">
        <v>0</v>
      </c>
      <c r="I43" s="52" t="n">
        <v>53</v>
      </c>
      <c r="J43" s="52" t="n">
        <v>351</v>
      </c>
      <c r="K43" s="460" t="s">
        <v>1008</v>
      </c>
      <c r="L43" s="48"/>
      <c r="M43" s="20"/>
      <c r="N43" s="20"/>
      <c r="O43" s="20"/>
      <c r="P43" s="21"/>
    </row>
    <row r="44" customFormat="false" ht="11.85" hidden="false" customHeight="true" outlineLevel="0" collapsed="false">
      <c r="A44" s="50" t="s">
        <v>1009</v>
      </c>
      <c r="B44" s="52" t="n">
        <v>149</v>
      </c>
      <c r="C44" s="52" t="n">
        <v>33</v>
      </c>
      <c r="D44" s="52" t="n">
        <v>434</v>
      </c>
      <c r="E44" s="52" t="n">
        <v>4917</v>
      </c>
      <c r="F44" s="52" t="n">
        <v>19</v>
      </c>
      <c r="G44" s="52" t="n">
        <v>27</v>
      </c>
      <c r="H44" s="52" t="n">
        <v>10</v>
      </c>
      <c r="I44" s="52" t="n">
        <v>15</v>
      </c>
      <c r="J44" s="52" t="n">
        <v>164</v>
      </c>
      <c r="K44" s="460" t="s">
        <v>1010</v>
      </c>
      <c r="L44" s="48"/>
      <c r="M44" s="20"/>
      <c r="N44" s="20"/>
      <c r="O44" s="20"/>
      <c r="P44" s="21"/>
    </row>
    <row r="45" customFormat="false" ht="11.85" hidden="false" customHeight="true" outlineLevel="0" collapsed="false">
      <c r="A45" s="50" t="s">
        <v>1011</v>
      </c>
      <c r="B45" s="52" t="n">
        <v>2474</v>
      </c>
      <c r="C45" s="52" t="n">
        <v>548</v>
      </c>
      <c r="D45" s="52" t="n">
        <v>1879</v>
      </c>
      <c r="E45" s="52" t="n">
        <v>128</v>
      </c>
      <c r="F45" s="52" t="n">
        <v>4090</v>
      </c>
      <c r="G45" s="52" t="n">
        <v>4057</v>
      </c>
      <c r="H45" s="52" t="n">
        <v>894</v>
      </c>
      <c r="I45" s="52" t="n">
        <v>2912</v>
      </c>
      <c r="J45" s="52" t="n">
        <v>1112</v>
      </c>
      <c r="K45" s="460" t="s">
        <v>973</v>
      </c>
      <c r="L45" s="48"/>
      <c r="M45" s="20"/>
      <c r="N45" s="20"/>
      <c r="O45" s="20"/>
      <c r="P45" s="20"/>
    </row>
    <row r="46" customFormat="false" ht="11.85" hidden="false" customHeight="true" outlineLevel="0" collapsed="false">
      <c r="A46" s="57" t="s">
        <v>1012</v>
      </c>
      <c r="B46" s="59" t="n">
        <v>1578</v>
      </c>
      <c r="C46" s="59" t="n">
        <v>5609</v>
      </c>
      <c r="D46" s="59" t="n">
        <v>1543</v>
      </c>
      <c r="E46" s="59" t="n">
        <v>480</v>
      </c>
      <c r="F46" s="59" t="n">
        <v>189</v>
      </c>
      <c r="G46" s="59" t="n">
        <v>62</v>
      </c>
      <c r="H46" s="59" t="n">
        <v>256</v>
      </c>
      <c r="I46" s="59" t="n">
        <v>884</v>
      </c>
      <c r="J46" s="59" t="n">
        <v>151</v>
      </c>
      <c r="K46" s="461" t="s">
        <v>1013</v>
      </c>
      <c r="L46" s="48"/>
      <c r="M46" s="20"/>
      <c r="N46" s="20"/>
      <c r="O46" s="20"/>
      <c r="P46" s="20"/>
    </row>
    <row r="47" customFormat="false" ht="11.85" hidden="false" customHeight="true" outlineLevel="0" collapsed="false">
      <c r="A47" s="68" t="s">
        <v>1014</v>
      </c>
      <c r="B47" s="70" t="n">
        <v>7680</v>
      </c>
      <c r="C47" s="70" t="n">
        <v>1310</v>
      </c>
      <c r="D47" s="70" t="n">
        <v>1611</v>
      </c>
      <c r="E47" s="70" t="n">
        <v>46</v>
      </c>
      <c r="F47" s="70" t="n">
        <v>12526</v>
      </c>
      <c r="G47" s="70" t="n">
        <v>7963</v>
      </c>
      <c r="H47" s="70" t="n">
        <v>23600</v>
      </c>
      <c r="I47" s="70" t="n">
        <v>7942</v>
      </c>
      <c r="J47" s="70" t="n">
        <v>8128</v>
      </c>
      <c r="K47" s="459" t="s">
        <v>1015</v>
      </c>
      <c r="L47" s="48"/>
      <c r="M47" s="20"/>
      <c r="N47" s="20"/>
      <c r="O47" s="20"/>
      <c r="P47" s="20"/>
    </row>
    <row r="48" customFormat="false" ht="11.85" hidden="false" customHeight="true" outlineLevel="0" collapsed="false">
      <c r="A48" s="50" t="s">
        <v>1016</v>
      </c>
      <c r="B48" s="52" t="n">
        <v>4158</v>
      </c>
      <c r="C48" s="52" t="n">
        <v>495</v>
      </c>
      <c r="D48" s="52" t="n">
        <v>558</v>
      </c>
      <c r="E48" s="52" t="n">
        <v>2</v>
      </c>
      <c r="F48" s="52" t="n">
        <v>9527</v>
      </c>
      <c r="G48" s="52" t="n">
        <v>1469</v>
      </c>
      <c r="H48" s="52" t="n">
        <v>173</v>
      </c>
      <c r="I48" s="52" t="n">
        <v>4202</v>
      </c>
      <c r="J48" s="52" t="n">
        <v>540</v>
      </c>
      <c r="K48" s="460" t="s">
        <v>1017</v>
      </c>
      <c r="L48" s="20"/>
      <c r="M48" s="20"/>
      <c r="N48" s="20"/>
      <c r="O48" s="20"/>
      <c r="P48" s="20"/>
    </row>
    <row r="49" customFormat="false" ht="11.85" hidden="false" customHeight="true" outlineLevel="0" collapsed="false">
      <c r="A49" s="50" t="s">
        <v>1018</v>
      </c>
      <c r="B49" s="52" t="n">
        <v>1864</v>
      </c>
      <c r="C49" s="52" t="n">
        <v>477</v>
      </c>
      <c r="D49" s="52" t="n">
        <v>450</v>
      </c>
      <c r="E49" s="52" t="n">
        <v>1</v>
      </c>
      <c r="F49" s="52" t="n">
        <v>2861</v>
      </c>
      <c r="G49" s="52" t="n">
        <v>5218</v>
      </c>
      <c r="H49" s="52" t="n">
        <v>657</v>
      </c>
      <c r="I49" s="52" t="n">
        <v>2884</v>
      </c>
      <c r="J49" s="52" t="n">
        <v>238</v>
      </c>
      <c r="K49" s="460" t="s">
        <v>1019</v>
      </c>
      <c r="L49" s="20"/>
      <c r="M49" s="20"/>
      <c r="N49" s="20"/>
      <c r="O49" s="20"/>
      <c r="P49" s="20"/>
    </row>
    <row r="50" customFormat="false" ht="11.85" hidden="false" customHeight="true" outlineLevel="0" collapsed="false">
      <c r="A50" s="50" t="s">
        <v>1020</v>
      </c>
      <c r="B50" s="52" t="n">
        <v>183</v>
      </c>
      <c r="C50" s="52" t="n">
        <v>115</v>
      </c>
      <c r="D50" s="52" t="n">
        <v>154</v>
      </c>
      <c r="E50" s="52" t="n">
        <v>0</v>
      </c>
      <c r="F50" s="52" t="n">
        <v>59</v>
      </c>
      <c r="G50" s="52" t="n">
        <v>469</v>
      </c>
      <c r="H50" s="52" t="n">
        <v>3763</v>
      </c>
      <c r="I50" s="52" t="n">
        <v>80</v>
      </c>
      <c r="J50" s="52" t="n">
        <v>246</v>
      </c>
      <c r="K50" s="460" t="s">
        <v>1021</v>
      </c>
      <c r="L50" s="20"/>
      <c r="M50" s="20"/>
      <c r="N50" s="20"/>
      <c r="O50" s="20"/>
      <c r="P50" s="21"/>
    </row>
    <row r="51" customFormat="false" ht="11.85" hidden="false" customHeight="true" outlineLevel="0" collapsed="false">
      <c r="A51" s="50" t="s">
        <v>1022</v>
      </c>
      <c r="B51" s="52" t="n">
        <v>330</v>
      </c>
      <c r="C51" s="52" t="n">
        <v>45</v>
      </c>
      <c r="D51" s="52" t="n">
        <v>88</v>
      </c>
      <c r="E51" s="52" t="n">
        <v>0</v>
      </c>
      <c r="F51" s="52" t="n">
        <v>17</v>
      </c>
      <c r="G51" s="52" t="n">
        <v>-1</v>
      </c>
      <c r="H51" s="52" t="n">
        <v>16308</v>
      </c>
      <c r="I51" s="52" t="n">
        <v>49</v>
      </c>
      <c r="J51" s="52" t="n">
        <v>534</v>
      </c>
      <c r="K51" s="460" t="s">
        <v>989</v>
      </c>
      <c r="L51" s="20"/>
      <c r="M51" s="20"/>
      <c r="N51" s="20"/>
      <c r="O51" s="20"/>
      <c r="P51" s="21"/>
    </row>
    <row r="52" customFormat="false" ht="11.85" hidden="false" customHeight="true" outlineLevel="0" collapsed="false">
      <c r="A52" s="50" t="s">
        <v>1023</v>
      </c>
      <c r="B52" s="52" t="n">
        <v>84</v>
      </c>
      <c r="C52" s="52" t="n">
        <v>14</v>
      </c>
      <c r="D52" s="52" t="n">
        <v>21</v>
      </c>
      <c r="E52" s="52" t="n">
        <v>0</v>
      </c>
      <c r="F52" s="52" t="n">
        <v>26</v>
      </c>
      <c r="G52" s="52" t="n">
        <v>66</v>
      </c>
      <c r="H52" s="52" t="n">
        <v>867</v>
      </c>
      <c r="I52" s="52" t="n">
        <v>57</v>
      </c>
      <c r="J52" s="52" t="n">
        <v>348</v>
      </c>
      <c r="K52" s="460" t="s">
        <v>1024</v>
      </c>
      <c r="L52" s="20"/>
      <c r="M52" s="20"/>
      <c r="N52" s="20"/>
      <c r="O52" s="20"/>
      <c r="P52" s="21"/>
    </row>
    <row r="53" customFormat="false" ht="11.85" hidden="false" customHeight="true" outlineLevel="0" collapsed="false">
      <c r="A53" s="57" t="s">
        <v>1025</v>
      </c>
      <c r="B53" s="59" t="n">
        <v>1061</v>
      </c>
      <c r="C53" s="59" t="n">
        <v>164</v>
      </c>
      <c r="D53" s="59" t="n">
        <v>340</v>
      </c>
      <c r="E53" s="59" t="n">
        <v>43</v>
      </c>
      <c r="F53" s="59" t="n">
        <v>36</v>
      </c>
      <c r="G53" s="59" t="n">
        <v>742</v>
      </c>
      <c r="H53" s="59" t="n">
        <v>1832</v>
      </c>
      <c r="I53" s="59" t="n">
        <v>670</v>
      </c>
      <c r="J53" s="59" t="n">
        <v>6222</v>
      </c>
      <c r="K53" s="461" t="s">
        <v>1026</v>
      </c>
      <c r="L53" s="20"/>
      <c r="M53" s="20"/>
      <c r="N53" s="20"/>
      <c r="O53" s="20"/>
      <c r="P53" s="21"/>
    </row>
    <row r="54" customFormat="false" ht="11.85" hidden="false" customHeight="true" outlineLevel="0" collapsed="false">
      <c r="A54" s="88" t="s">
        <v>1027</v>
      </c>
      <c r="B54" s="90" t="n">
        <v>802</v>
      </c>
      <c r="C54" s="90" t="n">
        <v>1197</v>
      </c>
      <c r="D54" s="90" t="n">
        <v>1071</v>
      </c>
      <c r="E54" s="90" t="n">
        <v>1698</v>
      </c>
      <c r="F54" s="90" t="n">
        <v>418</v>
      </c>
      <c r="G54" s="90" t="n">
        <v>1351</v>
      </c>
      <c r="H54" s="90" t="n">
        <v>385</v>
      </c>
      <c r="I54" s="90" t="n">
        <v>1323</v>
      </c>
      <c r="J54" s="90" t="n">
        <v>170</v>
      </c>
      <c r="K54" s="458" t="s">
        <v>1028</v>
      </c>
      <c r="L54" s="20"/>
      <c r="M54" s="20"/>
      <c r="N54" s="20"/>
      <c r="O54" s="20"/>
      <c r="P54" s="21"/>
    </row>
    <row r="55" s="413" customFormat="true" ht="39.95" hidden="false" customHeight="true" outlineLevel="0" collapsed="false">
      <c r="A55" s="411" t="s">
        <v>1029</v>
      </c>
      <c r="B55" s="411"/>
      <c r="C55" s="411"/>
      <c r="D55" s="411"/>
      <c r="E55" s="411"/>
      <c r="F55" s="411"/>
      <c r="G55" s="411"/>
      <c r="H55" s="411"/>
      <c r="I55" s="411"/>
      <c r="J55" s="411"/>
      <c r="K55" s="411"/>
      <c r="L55" s="48"/>
      <c r="M55" s="48"/>
      <c r="N55" s="457"/>
      <c r="O55" s="457"/>
      <c r="P55" s="414"/>
      <c r="Q55" s="415"/>
      <c r="R55" s="415"/>
      <c r="S55" s="415"/>
      <c r="T55" s="415"/>
      <c r="U55" s="415"/>
      <c r="V55" s="415"/>
      <c r="W55" s="415"/>
      <c r="X55" s="415"/>
      <c r="Y55" s="415"/>
      <c r="Z55" s="415"/>
      <c r="AA55" s="415"/>
      <c r="AB55" s="415"/>
      <c r="AC55" s="415"/>
      <c r="AD55" s="415"/>
      <c r="AE55" s="415"/>
      <c r="AF55" s="415"/>
      <c r="AG55" s="415"/>
      <c r="AH55" s="415"/>
      <c r="AI55" s="415"/>
      <c r="AJ55" s="415"/>
      <c r="AK55" s="415"/>
      <c r="AL55" s="415"/>
      <c r="AM55" s="415"/>
      <c r="AN55" s="415"/>
      <c r="AO55" s="415"/>
      <c r="AP55" s="415"/>
      <c r="AQ55" s="415"/>
      <c r="AR55" s="415"/>
      <c r="AS55" s="415"/>
      <c r="AT55" s="415"/>
      <c r="AU55" s="415"/>
      <c r="AV55" s="415"/>
      <c r="AW55" s="415"/>
      <c r="AX55" s="415"/>
      <c r="AY55" s="415"/>
      <c r="AZ55" s="415"/>
      <c r="BA55" s="415"/>
      <c r="BB55" s="415"/>
      <c r="BC55" s="415"/>
      <c r="BD55" s="415"/>
      <c r="BE55" s="415"/>
      <c r="BF55" s="415"/>
      <c r="BG55" s="415"/>
      <c r="BH55" s="415"/>
      <c r="BI55" s="415"/>
      <c r="BJ55" s="415"/>
      <c r="BK55" s="415"/>
      <c r="BL55" s="415"/>
      <c r="BM55" s="415"/>
      <c r="BN55" s="415"/>
      <c r="BO55" s="415"/>
      <c r="BP55" s="415"/>
      <c r="BQ55" s="415"/>
      <c r="BR55" s="415"/>
      <c r="BS55" s="415"/>
      <c r="BT55" s="415"/>
    </row>
    <row r="56" customFormat="false" ht="11.85" hidden="false" customHeight="true" outlineLevel="0" collapsed="false">
      <c r="A56" s="88" t="s">
        <v>1030</v>
      </c>
      <c r="B56" s="90" t="n">
        <v>27466</v>
      </c>
      <c r="C56" s="90" t="n">
        <v>54201</v>
      </c>
      <c r="D56" s="90" t="n">
        <v>26535</v>
      </c>
      <c r="E56" s="90" t="n">
        <v>23379</v>
      </c>
      <c r="F56" s="90" t="n">
        <v>21050</v>
      </c>
      <c r="G56" s="90" t="n">
        <v>17723</v>
      </c>
      <c r="H56" s="90" t="n">
        <v>21744</v>
      </c>
      <c r="I56" s="90" t="n">
        <v>23513</v>
      </c>
      <c r="J56" s="90" t="n">
        <v>9577</v>
      </c>
      <c r="K56" s="458" t="s">
        <v>1031</v>
      </c>
      <c r="L56" s="48"/>
      <c r="M56" s="48"/>
      <c r="N56" s="20"/>
      <c r="O56" s="20"/>
      <c r="P56" s="21"/>
    </row>
    <row r="57" customFormat="false" ht="11.85" hidden="false" customHeight="true" outlineLevel="0" collapsed="false">
      <c r="A57" s="462" t="s">
        <v>1032</v>
      </c>
      <c r="B57" s="455" t="n">
        <v>18442</v>
      </c>
      <c r="C57" s="455" t="n">
        <v>36837</v>
      </c>
      <c r="D57" s="455" t="n">
        <v>16825</v>
      </c>
      <c r="E57" s="455" t="n">
        <v>13418</v>
      </c>
      <c r="F57" s="455" t="n">
        <v>14180</v>
      </c>
      <c r="G57" s="455" t="n">
        <v>12048</v>
      </c>
      <c r="H57" s="455" t="n">
        <v>15732</v>
      </c>
      <c r="I57" s="455" t="n">
        <v>15755</v>
      </c>
      <c r="J57" s="455" t="n">
        <v>6288</v>
      </c>
      <c r="K57" s="463" t="s">
        <v>1033</v>
      </c>
      <c r="L57" s="48"/>
      <c r="M57" s="48"/>
      <c r="N57" s="20"/>
      <c r="O57" s="20"/>
      <c r="P57" s="21"/>
    </row>
    <row r="58" customFormat="false" ht="11.85" hidden="false" customHeight="true" outlineLevel="0" collapsed="false">
      <c r="A58" s="68" t="s">
        <v>1034</v>
      </c>
      <c r="B58" s="52" t="n">
        <v>12190</v>
      </c>
      <c r="C58" s="52" t="n">
        <v>25217</v>
      </c>
      <c r="D58" s="52" t="n">
        <v>10498</v>
      </c>
      <c r="E58" s="52" t="n">
        <v>7469</v>
      </c>
      <c r="F58" s="52" t="n">
        <v>9431</v>
      </c>
      <c r="G58" s="52" t="n">
        <v>7396</v>
      </c>
      <c r="H58" s="52" t="n">
        <v>11392</v>
      </c>
      <c r="I58" s="52" t="n">
        <v>10163</v>
      </c>
      <c r="J58" s="52" t="n">
        <v>3491</v>
      </c>
      <c r="K58" s="459" t="s">
        <v>1035</v>
      </c>
      <c r="L58" s="248"/>
      <c r="M58" s="248"/>
      <c r="N58" s="248"/>
      <c r="O58" s="248"/>
      <c r="P58" s="248"/>
      <c r="Q58" s="248"/>
      <c r="R58" s="248"/>
      <c r="S58" s="248"/>
      <c r="T58" s="248"/>
    </row>
    <row r="59" customFormat="false" ht="11.85" hidden="false" customHeight="true" outlineLevel="0" collapsed="false">
      <c r="A59" s="50" t="s">
        <v>1036</v>
      </c>
      <c r="B59" s="52" t="n">
        <v>763</v>
      </c>
      <c r="C59" s="52" t="n">
        <v>1996</v>
      </c>
      <c r="D59" s="52" t="n">
        <v>1371</v>
      </c>
      <c r="E59" s="52" t="n">
        <v>2098</v>
      </c>
      <c r="F59" s="52" t="n">
        <v>235</v>
      </c>
      <c r="G59" s="52" t="n">
        <v>311</v>
      </c>
      <c r="H59" s="52" t="n">
        <v>66</v>
      </c>
      <c r="I59" s="52" t="n">
        <v>490</v>
      </c>
      <c r="J59" s="52" t="n">
        <v>107</v>
      </c>
      <c r="K59" s="460" t="s">
        <v>1037</v>
      </c>
      <c r="L59" s="48"/>
      <c r="M59" s="48"/>
      <c r="N59" s="20"/>
      <c r="O59" s="20"/>
      <c r="P59" s="21"/>
    </row>
    <row r="60" customFormat="false" ht="11.85" hidden="false" customHeight="true" outlineLevel="0" collapsed="false">
      <c r="A60" s="50" t="s">
        <v>1038</v>
      </c>
      <c r="B60" s="52" t="n">
        <v>621</v>
      </c>
      <c r="C60" s="52" t="n">
        <v>1738</v>
      </c>
      <c r="D60" s="52" t="n">
        <v>805</v>
      </c>
      <c r="E60" s="52" t="n">
        <v>797</v>
      </c>
      <c r="F60" s="52" t="n">
        <v>175</v>
      </c>
      <c r="G60" s="52" t="n">
        <v>122</v>
      </c>
      <c r="H60" s="52" t="n">
        <v>123</v>
      </c>
      <c r="I60" s="52" t="n">
        <v>485</v>
      </c>
      <c r="J60" s="52" t="n">
        <v>204</v>
      </c>
      <c r="K60" s="460" t="s">
        <v>1039</v>
      </c>
      <c r="L60" s="48"/>
      <c r="M60" s="48"/>
      <c r="N60" s="20"/>
      <c r="O60" s="20"/>
      <c r="P60" s="21"/>
    </row>
    <row r="61" customFormat="false" ht="11.85" hidden="false" customHeight="true" outlineLevel="0" collapsed="false">
      <c r="A61" s="50" t="s">
        <v>1040</v>
      </c>
      <c r="B61" s="52" t="n">
        <v>3942</v>
      </c>
      <c r="C61" s="52" t="n">
        <v>13414</v>
      </c>
      <c r="D61" s="52" t="n">
        <v>4485</v>
      </c>
      <c r="E61" s="52" t="n">
        <v>1512</v>
      </c>
      <c r="F61" s="52" t="n">
        <v>665</v>
      </c>
      <c r="G61" s="52" t="n">
        <v>476</v>
      </c>
      <c r="H61" s="52" t="n">
        <v>396</v>
      </c>
      <c r="I61" s="52" t="n">
        <v>2115</v>
      </c>
      <c r="J61" s="52" t="n">
        <v>382</v>
      </c>
      <c r="K61" s="460" t="s">
        <v>1041</v>
      </c>
      <c r="L61" s="48"/>
      <c r="M61" s="48"/>
      <c r="N61" s="20"/>
      <c r="O61" s="20"/>
      <c r="P61" s="21"/>
    </row>
    <row r="62" customFormat="false" ht="11.85" hidden="false" customHeight="true" outlineLevel="0" collapsed="false">
      <c r="A62" s="50" t="s">
        <v>1042</v>
      </c>
      <c r="B62" s="52" t="n">
        <v>1545</v>
      </c>
      <c r="C62" s="52" t="n">
        <v>5583</v>
      </c>
      <c r="D62" s="52" t="n">
        <v>1664</v>
      </c>
      <c r="E62" s="52" t="n">
        <v>729</v>
      </c>
      <c r="F62" s="52" t="n">
        <v>147</v>
      </c>
      <c r="G62" s="52" t="n">
        <v>117</v>
      </c>
      <c r="H62" s="52" t="n">
        <v>139</v>
      </c>
      <c r="I62" s="52" t="n">
        <v>610</v>
      </c>
      <c r="J62" s="52" t="n">
        <v>190</v>
      </c>
      <c r="K62" s="460" t="s">
        <v>1043</v>
      </c>
      <c r="L62" s="48"/>
      <c r="M62" s="48"/>
      <c r="N62" s="20"/>
      <c r="O62" s="20"/>
      <c r="P62" s="21"/>
    </row>
    <row r="63" customFormat="false" ht="11.85" hidden="false" customHeight="true" outlineLevel="0" collapsed="false">
      <c r="A63" s="50" t="s">
        <v>1044</v>
      </c>
      <c r="B63" s="52" t="n">
        <v>629</v>
      </c>
      <c r="C63" s="52" t="n">
        <v>1307</v>
      </c>
      <c r="D63" s="52" t="n">
        <v>795</v>
      </c>
      <c r="E63" s="52" t="n">
        <v>1272</v>
      </c>
      <c r="F63" s="52" t="n">
        <v>475</v>
      </c>
      <c r="G63" s="52" t="n">
        <v>413</v>
      </c>
      <c r="H63" s="52" t="n">
        <v>59</v>
      </c>
      <c r="I63" s="52" t="n">
        <v>446</v>
      </c>
      <c r="J63" s="52" t="n">
        <v>80</v>
      </c>
      <c r="K63" s="460" t="s">
        <v>1045</v>
      </c>
      <c r="L63" s="48"/>
      <c r="M63" s="48"/>
      <c r="N63" s="20"/>
      <c r="O63" s="20"/>
      <c r="P63" s="21"/>
    </row>
    <row r="64" customFormat="false" ht="11.85" hidden="false" customHeight="true" outlineLevel="0" collapsed="false">
      <c r="A64" s="50" t="s">
        <v>1046</v>
      </c>
      <c r="B64" s="52" t="n">
        <v>3644</v>
      </c>
      <c r="C64" s="52" t="n">
        <v>841</v>
      </c>
      <c r="D64" s="52" t="n">
        <v>804</v>
      </c>
      <c r="E64" s="52" t="n">
        <v>17</v>
      </c>
      <c r="F64" s="52" t="n">
        <v>6585</v>
      </c>
      <c r="G64" s="52" t="n">
        <v>5042</v>
      </c>
      <c r="H64" s="52" t="n">
        <v>745</v>
      </c>
      <c r="I64" s="52" t="n">
        <v>5056</v>
      </c>
      <c r="J64" s="52" t="n">
        <v>1076</v>
      </c>
      <c r="K64" s="460" t="s">
        <v>1047</v>
      </c>
      <c r="L64" s="48"/>
      <c r="M64" s="48"/>
      <c r="N64" s="299"/>
      <c r="O64" s="299"/>
      <c r="P64" s="299"/>
      <c r="Q64" s="299"/>
      <c r="R64" s="299"/>
      <c r="S64" s="299"/>
      <c r="T64" s="299"/>
      <c r="U64" s="299"/>
      <c r="V64" s="299"/>
    </row>
    <row r="65" customFormat="false" ht="11.85" hidden="false" customHeight="true" outlineLevel="0" collapsed="false">
      <c r="A65" s="50" t="s">
        <v>1048</v>
      </c>
      <c r="B65" s="52" t="n">
        <v>3028</v>
      </c>
      <c r="C65" s="52" t="n">
        <v>779</v>
      </c>
      <c r="D65" s="52" t="n">
        <v>641</v>
      </c>
      <c r="E65" s="52" t="n">
        <v>16</v>
      </c>
      <c r="F65" s="52" t="n">
        <v>5213</v>
      </c>
      <c r="G65" s="52" t="n">
        <v>4422</v>
      </c>
      <c r="H65" s="52" t="n">
        <v>676</v>
      </c>
      <c r="I65" s="52" t="n">
        <v>4565</v>
      </c>
      <c r="J65" s="52" t="n">
        <v>984</v>
      </c>
      <c r="K65" s="460" t="s">
        <v>1049</v>
      </c>
      <c r="L65" s="48"/>
      <c r="M65" s="48"/>
      <c r="N65" s="299"/>
      <c r="O65" s="299"/>
      <c r="P65" s="299"/>
      <c r="Q65" s="299"/>
      <c r="R65" s="299"/>
      <c r="S65" s="299"/>
      <c r="T65" s="299"/>
    </row>
    <row r="66" customFormat="false" ht="11.85" hidden="false" customHeight="true" outlineLevel="0" collapsed="false">
      <c r="A66" s="50" t="s">
        <v>1050</v>
      </c>
      <c r="B66" s="52" t="n">
        <v>352</v>
      </c>
      <c r="C66" s="52" t="n">
        <v>172</v>
      </c>
      <c r="D66" s="52" t="n">
        <v>201</v>
      </c>
      <c r="E66" s="52" t="n">
        <v>6</v>
      </c>
      <c r="F66" s="52" t="n">
        <v>66</v>
      </c>
      <c r="G66" s="52" t="n">
        <v>280</v>
      </c>
      <c r="H66" s="52" t="n">
        <v>8848</v>
      </c>
      <c r="I66" s="52" t="n">
        <v>95</v>
      </c>
      <c r="J66" s="52" t="n">
        <v>905</v>
      </c>
      <c r="K66" s="460" t="s">
        <v>1051</v>
      </c>
      <c r="L66" s="48"/>
      <c r="M66" s="48"/>
      <c r="N66" s="20"/>
      <c r="O66" s="20"/>
      <c r="P66" s="21"/>
    </row>
    <row r="67" customFormat="false" ht="11.85" hidden="false" customHeight="true" outlineLevel="0" collapsed="false">
      <c r="A67" s="50" t="s">
        <v>1048</v>
      </c>
      <c r="B67" s="52" t="n">
        <v>139</v>
      </c>
      <c r="C67" s="52" t="n">
        <v>87</v>
      </c>
      <c r="D67" s="52" t="n">
        <v>118</v>
      </c>
      <c r="E67" s="52" t="n">
        <v>4</v>
      </c>
      <c r="F67" s="52" t="n">
        <v>36</v>
      </c>
      <c r="G67" s="52" t="n">
        <v>172</v>
      </c>
      <c r="H67" s="52" t="n">
        <v>1070</v>
      </c>
      <c r="I67" s="52" t="n">
        <v>63</v>
      </c>
      <c r="J67" s="52" t="n">
        <v>479</v>
      </c>
      <c r="K67" s="460" t="s">
        <v>1049</v>
      </c>
      <c r="L67" s="20"/>
      <c r="M67" s="20"/>
      <c r="N67" s="20"/>
      <c r="O67" s="20"/>
      <c r="P67" s="21"/>
    </row>
    <row r="68" customFormat="false" ht="11.85" hidden="false" customHeight="true" outlineLevel="0" collapsed="false">
      <c r="A68" s="50" t="s">
        <v>1052</v>
      </c>
      <c r="B68" s="52" t="n">
        <v>555</v>
      </c>
      <c r="C68" s="52" t="n">
        <v>122</v>
      </c>
      <c r="D68" s="52" t="n">
        <v>143</v>
      </c>
      <c r="E68" s="52" t="n">
        <v>1</v>
      </c>
      <c r="F68" s="52" t="n">
        <v>936</v>
      </c>
      <c r="G68" s="52" t="n">
        <v>575</v>
      </c>
      <c r="H68" s="52" t="n">
        <v>1016</v>
      </c>
      <c r="I68" s="52" t="n">
        <v>597</v>
      </c>
      <c r="J68" s="52" t="n">
        <v>503</v>
      </c>
      <c r="K68" s="460" t="s">
        <v>1053</v>
      </c>
      <c r="L68" s="20"/>
      <c r="M68" s="20"/>
      <c r="N68" s="20"/>
      <c r="O68" s="20"/>
      <c r="P68" s="21"/>
    </row>
    <row r="69" customFormat="false" ht="11.85" hidden="false" customHeight="true" outlineLevel="0" collapsed="false">
      <c r="A69" s="50" t="s">
        <v>1054</v>
      </c>
      <c r="B69" s="464" t="n">
        <v>139</v>
      </c>
      <c r="C69" s="464" t="n">
        <v>44</v>
      </c>
      <c r="D69" s="464" t="n">
        <v>230</v>
      </c>
      <c r="E69" s="464" t="n">
        <v>1037</v>
      </c>
      <c r="F69" s="464" t="n">
        <v>147</v>
      </c>
      <c r="G69" s="464" t="n">
        <v>60</v>
      </c>
      <c r="H69" s="464" t="n">
        <v>0</v>
      </c>
      <c r="I69" s="464" t="n">
        <v>269</v>
      </c>
      <c r="J69" s="464" t="n">
        <v>44</v>
      </c>
      <c r="K69" s="375" t="s">
        <v>1055</v>
      </c>
      <c r="L69" s="20"/>
      <c r="M69" s="20"/>
      <c r="N69" s="20"/>
      <c r="O69" s="20"/>
      <c r="P69" s="21"/>
    </row>
    <row r="70" customFormat="false" ht="11.85" hidden="false" customHeight="true" outlineLevel="0" collapsed="false">
      <c r="A70" s="68" t="s">
        <v>1056</v>
      </c>
      <c r="B70" s="70" t="n">
        <v>6252</v>
      </c>
      <c r="C70" s="70" t="n">
        <v>11620</v>
      </c>
      <c r="D70" s="70" t="n">
        <v>6327</v>
      </c>
      <c r="E70" s="70" t="n">
        <v>5949</v>
      </c>
      <c r="F70" s="70" t="n">
        <v>4749</v>
      </c>
      <c r="G70" s="70" t="n">
        <v>4652</v>
      </c>
      <c r="H70" s="70" t="n">
        <v>4340</v>
      </c>
      <c r="I70" s="70" t="n">
        <v>5592</v>
      </c>
      <c r="J70" s="70" t="n">
        <v>2797</v>
      </c>
      <c r="K70" s="459" t="s">
        <v>1057</v>
      </c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</row>
    <row r="71" customFormat="false" ht="11.85" hidden="false" customHeight="true" outlineLevel="0" collapsed="false">
      <c r="A71" s="50" t="s">
        <v>1058</v>
      </c>
      <c r="B71" s="52" t="n">
        <v>1538</v>
      </c>
      <c r="C71" s="52" t="n">
        <v>3278</v>
      </c>
      <c r="D71" s="52" t="n">
        <v>1425</v>
      </c>
      <c r="E71" s="52" t="n">
        <v>886</v>
      </c>
      <c r="F71" s="52" t="n">
        <v>1124</v>
      </c>
      <c r="G71" s="52" t="n">
        <v>1043</v>
      </c>
      <c r="H71" s="52" t="n">
        <v>999</v>
      </c>
      <c r="I71" s="52" t="n">
        <v>1232</v>
      </c>
      <c r="J71" s="52" t="n">
        <v>445</v>
      </c>
      <c r="K71" s="460" t="s">
        <v>1059</v>
      </c>
      <c r="L71" s="20"/>
      <c r="M71" s="20"/>
      <c r="N71" s="20"/>
      <c r="O71" s="20"/>
      <c r="P71" s="21"/>
    </row>
    <row r="72" customFormat="false" ht="11.85" hidden="false" customHeight="true" outlineLevel="0" collapsed="false">
      <c r="A72" s="50" t="s">
        <v>1060</v>
      </c>
      <c r="B72" s="52" t="n">
        <v>2644</v>
      </c>
      <c r="C72" s="52" t="n">
        <v>5218</v>
      </c>
      <c r="D72" s="52" t="n">
        <v>2379</v>
      </c>
      <c r="E72" s="52" t="n">
        <v>2012</v>
      </c>
      <c r="F72" s="52" t="n">
        <v>1874</v>
      </c>
      <c r="G72" s="52" t="n">
        <v>1943</v>
      </c>
      <c r="H72" s="52" t="n">
        <v>1386</v>
      </c>
      <c r="I72" s="52" t="n">
        <v>2587</v>
      </c>
      <c r="J72" s="52" t="n">
        <v>1104</v>
      </c>
      <c r="K72" s="460" t="s">
        <v>1061</v>
      </c>
      <c r="L72" s="20"/>
      <c r="M72" s="20"/>
      <c r="N72" s="20"/>
      <c r="O72" s="20"/>
      <c r="P72" s="21"/>
    </row>
    <row r="73" customFormat="false" ht="11.85" hidden="false" customHeight="true" outlineLevel="0" collapsed="false">
      <c r="A73" s="50" t="s">
        <v>1062</v>
      </c>
      <c r="B73" s="52" t="n">
        <v>489</v>
      </c>
      <c r="C73" s="52" t="n">
        <v>729</v>
      </c>
      <c r="D73" s="52" t="n">
        <v>995</v>
      </c>
      <c r="E73" s="52" t="n">
        <v>129</v>
      </c>
      <c r="F73" s="52" t="n">
        <v>391</v>
      </c>
      <c r="G73" s="52" t="n">
        <v>328</v>
      </c>
      <c r="H73" s="52" t="n">
        <v>553</v>
      </c>
      <c r="I73" s="52" t="n">
        <v>337</v>
      </c>
      <c r="J73" s="52" t="n">
        <v>290</v>
      </c>
      <c r="K73" s="460" t="s">
        <v>1063</v>
      </c>
      <c r="L73" s="20"/>
      <c r="M73" s="20"/>
      <c r="N73" s="20"/>
      <c r="O73" s="20"/>
      <c r="P73" s="20"/>
      <c r="Q73" s="20"/>
      <c r="R73" s="3"/>
      <c r="S73" s="3"/>
    </row>
    <row r="74" customFormat="false" ht="11.85" hidden="false" customHeight="true" outlineLevel="0" collapsed="false">
      <c r="A74" s="57" t="s">
        <v>1064</v>
      </c>
      <c r="B74" s="59" t="n">
        <v>1581</v>
      </c>
      <c r="C74" s="59" t="n">
        <v>2395</v>
      </c>
      <c r="D74" s="59" t="n">
        <v>1528</v>
      </c>
      <c r="E74" s="59" t="n">
        <v>2922</v>
      </c>
      <c r="F74" s="59" t="n">
        <v>1360</v>
      </c>
      <c r="G74" s="59" t="n">
        <v>1338</v>
      </c>
      <c r="H74" s="59" t="n">
        <v>1402</v>
      </c>
      <c r="I74" s="59" t="n">
        <v>1436</v>
      </c>
      <c r="J74" s="59" t="n">
        <v>958</v>
      </c>
      <c r="K74" s="461" t="s">
        <v>1065</v>
      </c>
      <c r="L74" s="20"/>
      <c r="M74" s="20"/>
      <c r="N74" s="20"/>
      <c r="O74" s="20"/>
      <c r="P74" s="20"/>
      <c r="Q74" s="3"/>
      <c r="R74" s="3"/>
      <c r="S74" s="3"/>
    </row>
    <row r="75" customFormat="false" ht="11.85" hidden="false" customHeight="true" outlineLevel="0" collapsed="false">
      <c r="A75" s="465" t="s">
        <v>1066</v>
      </c>
      <c r="B75" s="464" t="n">
        <v>6653</v>
      </c>
      <c r="C75" s="464" t="n">
        <v>12206</v>
      </c>
      <c r="D75" s="464" t="n">
        <v>6896</v>
      </c>
      <c r="E75" s="464" t="n">
        <v>4786</v>
      </c>
      <c r="F75" s="464" t="n">
        <v>5445</v>
      </c>
      <c r="G75" s="464" t="n">
        <v>4467</v>
      </c>
      <c r="H75" s="464" t="n">
        <v>3617</v>
      </c>
      <c r="I75" s="464" t="n">
        <v>5699</v>
      </c>
      <c r="J75" s="464" t="n">
        <v>2862</v>
      </c>
      <c r="K75" s="375" t="s">
        <v>1067</v>
      </c>
      <c r="L75" s="20"/>
      <c r="M75" s="20"/>
      <c r="N75" s="20"/>
      <c r="O75" s="20"/>
      <c r="P75" s="20"/>
      <c r="Q75" s="3"/>
      <c r="R75" s="3"/>
      <c r="S75" s="3"/>
    </row>
    <row r="76" customFormat="false" ht="11.85" hidden="false" customHeight="true" outlineLevel="0" collapsed="false">
      <c r="A76" s="68" t="s">
        <v>1068</v>
      </c>
      <c r="B76" s="70" t="n">
        <v>2371</v>
      </c>
      <c r="C76" s="70" t="n">
        <v>5158</v>
      </c>
      <c r="D76" s="70" t="n">
        <v>2814</v>
      </c>
      <c r="E76" s="70" t="n">
        <v>5175</v>
      </c>
      <c r="F76" s="70" t="n">
        <v>1425</v>
      </c>
      <c r="G76" s="70" t="n">
        <v>1208</v>
      </c>
      <c r="H76" s="70" t="n">
        <v>2395</v>
      </c>
      <c r="I76" s="70" t="n">
        <v>2059</v>
      </c>
      <c r="J76" s="70" t="n">
        <v>427</v>
      </c>
      <c r="K76" s="459" t="s">
        <v>1069</v>
      </c>
      <c r="L76" s="20"/>
      <c r="M76" s="20"/>
      <c r="N76" s="20"/>
      <c r="O76" s="20"/>
      <c r="P76" s="20"/>
      <c r="Q76" s="3"/>
      <c r="R76" s="3"/>
      <c r="S76" s="3"/>
    </row>
    <row r="77" customFormat="false" ht="11.85" hidden="false" customHeight="true" outlineLevel="0" collapsed="false">
      <c r="A77" s="50" t="s">
        <v>1070</v>
      </c>
      <c r="B77" s="52" t="n">
        <v>1131</v>
      </c>
      <c r="C77" s="52" t="n">
        <v>2142</v>
      </c>
      <c r="D77" s="52" t="n">
        <v>1532</v>
      </c>
      <c r="E77" s="52" t="n">
        <v>4542</v>
      </c>
      <c r="F77" s="52" t="n">
        <v>708</v>
      </c>
      <c r="G77" s="52" t="n">
        <v>478</v>
      </c>
      <c r="H77" s="52" t="n">
        <v>2077</v>
      </c>
      <c r="I77" s="52" t="n">
        <v>989</v>
      </c>
      <c r="J77" s="52" t="n">
        <v>253</v>
      </c>
      <c r="K77" s="460" t="s">
        <v>1071</v>
      </c>
      <c r="L77" s="20"/>
      <c r="M77" s="20"/>
      <c r="N77" s="20"/>
      <c r="O77" s="20"/>
      <c r="P77" s="21"/>
    </row>
    <row r="78" customFormat="false" ht="11.85" hidden="false" customHeight="true" outlineLevel="0" collapsed="false">
      <c r="A78" s="50" t="s">
        <v>1072</v>
      </c>
      <c r="B78" s="52" t="n">
        <v>887</v>
      </c>
      <c r="C78" s="52" t="n">
        <v>2289</v>
      </c>
      <c r="D78" s="52" t="n">
        <v>1002</v>
      </c>
      <c r="E78" s="52" t="n">
        <v>316</v>
      </c>
      <c r="F78" s="52" t="n">
        <v>460</v>
      </c>
      <c r="G78" s="52" t="n">
        <v>487</v>
      </c>
      <c r="H78" s="52" t="n">
        <v>113</v>
      </c>
      <c r="I78" s="52" t="n">
        <v>652</v>
      </c>
      <c r="J78" s="52" t="n">
        <v>145</v>
      </c>
      <c r="K78" s="460" t="s">
        <v>1073</v>
      </c>
      <c r="L78" s="20"/>
      <c r="M78" s="20"/>
      <c r="N78" s="20"/>
      <c r="O78" s="20"/>
      <c r="P78" s="21"/>
    </row>
    <row r="79" customFormat="false" ht="11.85" hidden="false" customHeight="true" outlineLevel="0" collapsed="false">
      <c r="A79" s="57" t="s">
        <v>1074</v>
      </c>
      <c r="B79" s="59" t="n">
        <v>353</v>
      </c>
      <c r="C79" s="59" t="n">
        <v>727</v>
      </c>
      <c r="D79" s="59" t="n">
        <v>280</v>
      </c>
      <c r="E79" s="59" t="n">
        <v>317</v>
      </c>
      <c r="F79" s="59" t="n">
        <v>257</v>
      </c>
      <c r="G79" s="59" t="n">
        <v>243</v>
      </c>
      <c r="H79" s="59" t="n">
        <v>205</v>
      </c>
      <c r="I79" s="59" t="n">
        <v>418</v>
      </c>
      <c r="J79" s="59" t="n">
        <v>29</v>
      </c>
      <c r="K79" s="461" t="s">
        <v>1075</v>
      </c>
      <c r="L79" s="20"/>
      <c r="M79" s="20"/>
      <c r="N79" s="20"/>
      <c r="O79" s="20"/>
      <c r="P79" s="21"/>
    </row>
    <row r="80" s="413" customFormat="true" ht="39.95" hidden="false" customHeight="true" outlineLevel="0" collapsed="false">
      <c r="A80" s="411" t="s">
        <v>1076</v>
      </c>
      <c r="B80" s="411"/>
      <c r="C80" s="411"/>
      <c r="D80" s="411"/>
      <c r="E80" s="411"/>
      <c r="F80" s="411"/>
      <c r="G80" s="411"/>
      <c r="H80" s="411"/>
      <c r="I80" s="411"/>
      <c r="J80" s="411"/>
      <c r="K80" s="411"/>
      <c r="L80" s="457"/>
      <c r="M80" s="457"/>
      <c r="N80" s="457"/>
      <c r="O80" s="457"/>
      <c r="P80" s="414"/>
      <c r="Q80" s="415"/>
      <c r="R80" s="415"/>
      <c r="S80" s="415"/>
      <c r="T80" s="415"/>
      <c r="U80" s="415"/>
      <c r="V80" s="415"/>
      <c r="W80" s="415"/>
      <c r="X80" s="415"/>
      <c r="Y80" s="415"/>
      <c r="Z80" s="415"/>
      <c r="AA80" s="415"/>
      <c r="AB80" s="415"/>
      <c r="AC80" s="415"/>
      <c r="AD80" s="415"/>
      <c r="AE80" s="415"/>
      <c r="AF80" s="415"/>
      <c r="AG80" s="415"/>
      <c r="AH80" s="415"/>
      <c r="AI80" s="415"/>
      <c r="AJ80" s="415"/>
      <c r="AK80" s="415"/>
      <c r="AL80" s="415"/>
      <c r="AM80" s="415"/>
      <c r="AN80" s="415"/>
      <c r="AO80" s="415"/>
      <c r="AP80" s="415"/>
      <c r="AQ80" s="415"/>
      <c r="AR80" s="415"/>
      <c r="AS80" s="415"/>
      <c r="AT80" s="415"/>
      <c r="AU80" s="415"/>
      <c r="AV80" s="415"/>
      <c r="AW80" s="415"/>
      <c r="AX80" s="415"/>
      <c r="AY80" s="415"/>
      <c r="AZ80" s="415"/>
      <c r="BA80" s="415"/>
      <c r="BB80" s="415"/>
      <c r="BC80" s="415"/>
      <c r="BD80" s="415"/>
      <c r="BE80" s="415"/>
      <c r="BF80" s="415"/>
      <c r="BG80" s="415"/>
      <c r="BH80" s="415"/>
      <c r="BI80" s="415"/>
      <c r="BJ80" s="415"/>
      <c r="BK80" s="415"/>
      <c r="BL80" s="415"/>
      <c r="BM80" s="415"/>
      <c r="BN80" s="415"/>
      <c r="BO80" s="415"/>
      <c r="BP80" s="415"/>
      <c r="BQ80" s="415"/>
      <c r="BR80" s="415"/>
      <c r="BS80" s="415"/>
      <c r="BT80" s="415"/>
    </row>
    <row r="81" customFormat="false" ht="12" hidden="false" customHeight="true" outlineLevel="0" collapsed="false">
      <c r="A81" s="41" t="s">
        <v>1077</v>
      </c>
      <c r="B81" s="43" t="n">
        <v>8633</v>
      </c>
      <c r="C81" s="43" t="n">
        <v>14671</v>
      </c>
      <c r="D81" s="43" t="n">
        <v>6226</v>
      </c>
      <c r="E81" s="43" t="n">
        <v>5908</v>
      </c>
      <c r="F81" s="43" t="n">
        <v>7169</v>
      </c>
      <c r="G81" s="43" t="n">
        <v>8855</v>
      </c>
      <c r="H81" s="43" t="n">
        <v>2605</v>
      </c>
      <c r="I81" s="43" t="n">
        <v>9702</v>
      </c>
      <c r="J81" s="43" t="n">
        <v>3649</v>
      </c>
      <c r="K81" s="466" t="s">
        <v>1078</v>
      </c>
      <c r="L81" s="20"/>
      <c r="M81" s="20"/>
      <c r="N81" s="20"/>
      <c r="O81" s="20"/>
      <c r="P81" s="21"/>
    </row>
    <row r="82" customFormat="false" ht="11.85" hidden="false" customHeight="true" outlineLevel="0" collapsed="false">
      <c r="A82" s="50" t="s">
        <v>1079</v>
      </c>
      <c r="B82" s="52" t="n">
        <v>3155</v>
      </c>
      <c r="C82" s="52" t="n">
        <v>5969</v>
      </c>
      <c r="D82" s="52" t="n">
        <v>2742</v>
      </c>
      <c r="E82" s="52" t="n">
        <v>1284</v>
      </c>
      <c r="F82" s="52" t="n">
        <v>2328</v>
      </c>
      <c r="G82" s="52" t="n">
        <v>2603</v>
      </c>
      <c r="H82" s="52" t="n">
        <v>976</v>
      </c>
      <c r="I82" s="52" t="n">
        <v>3451</v>
      </c>
      <c r="J82" s="52" t="n">
        <v>1283</v>
      </c>
      <c r="K82" s="460" t="s">
        <v>1080</v>
      </c>
      <c r="L82" s="20"/>
      <c r="M82" s="20"/>
      <c r="N82" s="20"/>
      <c r="O82" s="20"/>
      <c r="P82" s="21"/>
    </row>
    <row r="83" customFormat="false" ht="11.85" hidden="false" customHeight="true" outlineLevel="0" collapsed="false">
      <c r="A83" s="50" t="s">
        <v>1081</v>
      </c>
      <c r="B83" s="43" t="n">
        <v>1737</v>
      </c>
      <c r="C83" s="43" t="n">
        <v>3694</v>
      </c>
      <c r="D83" s="43" t="n">
        <v>1473</v>
      </c>
      <c r="E83" s="43" t="n">
        <v>561</v>
      </c>
      <c r="F83" s="43" t="n">
        <v>1145</v>
      </c>
      <c r="G83" s="43" t="n">
        <v>1316</v>
      </c>
      <c r="H83" s="43" t="n">
        <v>472</v>
      </c>
      <c r="I83" s="43" t="n">
        <v>1827</v>
      </c>
      <c r="J83" s="43" t="n">
        <v>551</v>
      </c>
      <c r="K83" s="460" t="s">
        <v>1082</v>
      </c>
      <c r="L83" s="20"/>
      <c r="M83" s="20"/>
      <c r="N83" s="20"/>
      <c r="O83" s="20"/>
      <c r="P83" s="21"/>
    </row>
    <row r="84" customFormat="false" ht="11.85" hidden="false" customHeight="true" outlineLevel="0" collapsed="false">
      <c r="A84" s="50" t="s">
        <v>1083</v>
      </c>
      <c r="B84" s="43" t="n">
        <v>222</v>
      </c>
      <c r="C84" s="43" t="n">
        <v>737</v>
      </c>
      <c r="D84" s="43" t="n">
        <v>147</v>
      </c>
      <c r="E84" s="43" t="n">
        <v>23</v>
      </c>
      <c r="F84" s="43" t="n">
        <v>55</v>
      </c>
      <c r="G84" s="43" t="n">
        <v>16</v>
      </c>
      <c r="H84" s="43" t="n">
        <v>35</v>
      </c>
      <c r="I84" s="43" t="n">
        <v>146</v>
      </c>
      <c r="J84" s="43" t="n">
        <v>59</v>
      </c>
      <c r="K84" s="460" t="s">
        <v>1084</v>
      </c>
      <c r="L84" s="20"/>
      <c r="M84" s="20"/>
      <c r="N84" s="20"/>
      <c r="O84" s="20"/>
      <c r="P84" s="21"/>
    </row>
    <row r="85" customFormat="false" ht="11.85" hidden="false" customHeight="true" outlineLevel="0" collapsed="false">
      <c r="A85" s="50" t="s">
        <v>1085</v>
      </c>
      <c r="B85" s="43" t="n">
        <v>546</v>
      </c>
      <c r="C85" s="43" t="n">
        <v>86</v>
      </c>
      <c r="D85" s="43" t="n">
        <v>66</v>
      </c>
      <c r="E85" s="43" t="n">
        <v>0</v>
      </c>
      <c r="F85" s="43" t="n">
        <v>1239</v>
      </c>
      <c r="G85" s="43" t="n">
        <v>188</v>
      </c>
      <c r="H85" s="43" t="n">
        <v>0</v>
      </c>
      <c r="I85" s="43" t="n">
        <v>576</v>
      </c>
      <c r="J85" s="43" t="n">
        <v>50</v>
      </c>
      <c r="K85" s="460" t="s">
        <v>1086</v>
      </c>
      <c r="L85" s="20"/>
      <c r="M85" s="20"/>
      <c r="N85" s="20"/>
      <c r="O85" s="20"/>
      <c r="P85" s="21"/>
    </row>
    <row r="86" customFormat="false" ht="11.85" hidden="false" customHeight="true" outlineLevel="0" collapsed="false">
      <c r="A86" s="50" t="s">
        <v>1087</v>
      </c>
      <c r="B86" s="43" t="n">
        <v>699</v>
      </c>
      <c r="C86" s="43" t="n">
        <v>198</v>
      </c>
      <c r="D86" s="43" t="n">
        <v>190</v>
      </c>
      <c r="E86" s="43" t="n">
        <v>0</v>
      </c>
      <c r="F86" s="43" t="n">
        <v>1075</v>
      </c>
      <c r="G86" s="43" t="n">
        <v>1937</v>
      </c>
      <c r="H86" s="43" t="n">
        <v>203</v>
      </c>
      <c r="I86" s="43" t="n">
        <v>1005</v>
      </c>
      <c r="J86" s="43" t="n">
        <v>132</v>
      </c>
      <c r="K86" s="460" t="s">
        <v>1088</v>
      </c>
      <c r="L86" s="20"/>
      <c r="M86" s="20"/>
      <c r="N86" s="20"/>
      <c r="O86" s="20"/>
      <c r="P86" s="21"/>
    </row>
    <row r="87" customFormat="false" ht="11.85" hidden="false" customHeight="true" outlineLevel="0" collapsed="false">
      <c r="A87" s="50" t="s">
        <v>1089</v>
      </c>
      <c r="B87" s="43" t="n">
        <v>214</v>
      </c>
      <c r="C87" s="43" t="n">
        <v>183</v>
      </c>
      <c r="D87" s="43" t="n">
        <v>407</v>
      </c>
      <c r="E87" s="43" t="n">
        <v>2034</v>
      </c>
      <c r="F87" s="43" t="n">
        <v>107</v>
      </c>
      <c r="G87" s="43" t="n">
        <v>256</v>
      </c>
      <c r="H87" s="43" t="n">
        <v>252</v>
      </c>
      <c r="I87" s="43" t="n">
        <v>269</v>
      </c>
      <c r="J87" s="43" t="n">
        <v>143</v>
      </c>
      <c r="K87" s="460" t="s">
        <v>1090</v>
      </c>
      <c r="L87" s="20"/>
      <c r="M87" s="20"/>
      <c r="N87" s="20"/>
      <c r="O87" s="20"/>
      <c r="P87" s="21"/>
    </row>
    <row r="88" customFormat="false" ht="11.85" hidden="false" customHeight="true" outlineLevel="0" collapsed="false">
      <c r="A88" s="50" t="s">
        <v>1091</v>
      </c>
      <c r="B88" s="52" t="n">
        <v>77</v>
      </c>
      <c r="C88" s="52" t="n">
        <v>18</v>
      </c>
      <c r="D88" s="52" t="n">
        <v>109</v>
      </c>
      <c r="E88" s="52" t="n">
        <v>3</v>
      </c>
      <c r="F88" s="52" t="n">
        <v>2</v>
      </c>
      <c r="G88" s="52" t="n">
        <v>153</v>
      </c>
      <c r="H88" s="52" t="n">
        <v>82</v>
      </c>
      <c r="I88" s="52" t="n">
        <v>127</v>
      </c>
      <c r="J88" s="52" t="n">
        <v>277</v>
      </c>
      <c r="K88" s="460" t="s">
        <v>1092</v>
      </c>
      <c r="L88" s="20"/>
      <c r="M88" s="20"/>
      <c r="N88" s="20"/>
      <c r="O88" s="20"/>
      <c r="P88" s="21"/>
    </row>
    <row r="89" customFormat="false" ht="11.85" hidden="false" customHeight="true" outlineLevel="0" collapsed="false">
      <c r="A89" s="50" t="s">
        <v>1093</v>
      </c>
      <c r="B89" s="52" t="n">
        <v>860</v>
      </c>
      <c r="C89" s="52" t="n">
        <v>1810</v>
      </c>
      <c r="D89" s="52" t="n">
        <v>360</v>
      </c>
      <c r="E89" s="52" t="n">
        <v>1398</v>
      </c>
      <c r="F89" s="52" t="n">
        <v>356</v>
      </c>
      <c r="G89" s="52" t="n">
        <v>1174</v>
      </c>
      <c r="H89" s="52" t="n">
        <v>40</v>
      </c>
      <c r="I89" s="52" t="n">
        <v>993</v>
      </c>
      <c r="J89" s="52" t="n">
        <v>643</v>
      </c>
      <c r="K89" s="460" t="s">
        <v>1094</v>
      </c>
      <c r="L89" s="20"/>
      <c r="M89" s="20"/>
      <c r="N89" s="20"/>
      <c r="O89" s="20"/>
      <c r="P89" s="21"/>
    </row>
    <row r="90" customFormat="false" ht="11.85" hidden="false" customHeight="true" outlineLevel="0" collapsed="false">
      <c r="A90" s="50" t="s">
        <v>1095</v>
      </c>
      <c r="B90" s="52" t="n">
        <v>904</v>
      </c>
      <c r="C90" s="52" t="n">
        <v>1571</v>
      </c>
      <c r="D90" s="52" t="n">
        <v>513</v>
      </c>
      <c r="E90" s="52" t="n">
        <v>227</v>
      </c>
      <c r="F90" s="52" t="n">
        <v>754</v>
      </c>
      <c r="G90" s="52" t="n">
        <v>938</v>
      </c>
      <c r="H90" s="52" t="n">
        <v>387</v>
      </c>
      <c r="I90" s="52" t="n">
        <v>1135</v>
      </c>
      <c r="J90" s="52" t="n">
        <v>315</v>
      </c>
      <c r="K90" s="460" t="s">
        <v>1096</v>
      </c>
      <c r="L90" s="20"/>
      <c r="M90" s="20"/>
      <c r="N90" s="20"/>
      <c r="O90" s="20"/>
      <c r="P90" s="21"/>
    </row>
    <row r="91" customFormat="false" ht="11.85" hidden="false" customHeight="true" outlineLevel="0" collapsed="false">
      <c r="A91" s="50" t="s">
        <v>1097</v>
      </c>
      <c r="B91" s="52" t="n">
        <v>36</v>
      </c>
      <c r="C91" s="52" t="n">
        <v>90</v>
      </c>
      <c r="D91" s="52" t="n">
        <v>23</v>
      </c>
      <c r="E91" s="52" t="n">
        <v>32</v>
      </c>
      <c r="F91" s="52" t="n">
        <v>23</v>
      </c>
      <c r="G91" s="52" t="n">
        <v>14</v>
      </c>
      <c r="H91" s="52" t="n">
        <v>0</v>
      </c>
      <c r="I91" s="52" t="n">
        <v>18</v>
      </c>
      <c r="J91" s="52" t="n">
        <v>22</v>
      </c>
      <c r="K91" s="460" t="s">
        <v>1098</v>
      </c>
      <c r="L91" s="20"/>
      <c r="M91" s="20"/>
      <c r="N91" s="20"/>
      <c r="O91" s="20"/>
      <c r="P91" s="21"/>
    </row>
    <row r="92" customFormat="false" ht="11.85" hidden="false" customHeight="true" outlineLevel="0" collapsed="false">
      <c r="A92" s="57" t="s">
        <v>1099</v>
      </c>
      <c r="B92" s="59" t="n">
        <v>183</v>
      </c>
      <c r="C92" s="59" t="n">
        <v>315</v>
      </c>
      <c r="D92" s="59" t="n">
        <v>196</v>
      </c>
      <c r="E92" s="59" t="n">
        <v>346</v>
      </c>
      <c r="F92" s="59" t="n">
        <v>85</v>
      </c>
      <c r="G92" s="59" t="n">
        <v>260</v>
      </c>
      <c r="H92" s="59" t="n">
        <v>158</v>
      </c>
      <c r="I92" s="59" t="n">
        <v>155</v>
      </c>
      <c r="J92" s="59" t="n">
        <v>174</v>
      </c>
      <c r="K92" s="461" t="s">
        <v>1100</v>
      </c>
      <c r="L92" s="20"/>
      <c r="N92" s="20"/>
      <c r="O92" s="20"/>
      <c r="P92" s="21"/>
    </row>
    <row r="93" customFormat="false" ht="11.85" hidden="false" customHeight="true" outlineLevel="0" collapsed="false">
      <c r="A93" s="68" t="s">
        <v>1101</v>
      </c>
      <c r="B93" s="70" t="n">
        <v>8278</v>
      </c>
      <c r="C93" s="70" t="n">
        <v>14382</v>
      </c>
      <c r="D93" s="70" t="n">
        <v>5666</v>
      </c>
      <c r="E93" s="70" t="n">
        <v>5008</v>
      </c>
      <c r="F93" s="70" t="n">
        <v>6855</v>
      </c>
      <c r="G93" s="70" t="n">
        <v>8608</v>
      </c>
      <c r="H93" s="70" t="n">
        <v>2410</v>
      </c>
      <c r="I93" s="70" t="n">
        <v>9394</v>
      </c>
      <c r="J93" s="70" t="n">
        <v>3150</v>
      </c>
      <c r="K93" s="459" t="s">
        <v>1102</v>
      </c>
      <c r="L93" s="20"/>
      <c r="N93" s="20"/>
      <c r="O93" s="20"/>
      <c r="P93" s="21"/>
    </row>
    <row r="94" customFormat="false" ht="11.85" hidden="false" customHeight="true" outlineLevel="0" collapsed="false">
      <c r="A94" s="50" t="s">
        <v>1103</v>
      </c>
      <c r="B94" s="52" t="n">
        <v>8633</v>
      </c>
      <c r="C94" s="52" t="n">
        <v>14671</v>
      </c>
      <c r="D94" s="52" t="n">
        <v>6226</v>
      </c>
      <c r="E94" s="52" t="n">
        <v>5908</v>
      </c>
      <c r="F94" s="52" t="n">
        <v>7169</v>
      </c>
      <c r="G94" s="52" t="n">
        <v>8855</v>
      </c>
      <c r="H94" s="52" t="n">
        <v>2605</v>
      </c>
      <c r="I94" s="52" t="n">
        <v>9702</v>
      </c>
      <c r="J94" s="52" t="n">
        <v>3649</v>
      </c>
      <c r="K94" s="460" t="s">
        <v>1104</v>
      </c>
      <c r="L94" s="20"/>
      <c r="N94" s="20"/>
      <c r="O94" s="20"/>
      <c r="P94" s="21"/>
    </row>
    <row r="95" customFormat="false" ht="11.85" hidden="false" customHeight="true" outlineLevel="0" collapsed="false">
      <c r="A95" s="50" t="s">
        <v>1105</v>
      </c>
      <c r="B95" s="52" t="n">
        <v>-255</v>
      </c>
      <c r="C95" s="52" t="n">
        <v>-98</v>
      </c>
      <c r="D95" s="52" t="n">
        <v>-431</v>
      </c>
      <c r="E95" s="52" t="n">
        <v>-815</v>
      </c>
      <c r="F95" s="52" t="n">
        <v>-251</v>
      </c>
      <c r="G95" s="52" t="n">
        <v>-173</v>
      </c>
      <c r="H95" s="52" t="n">
        <v>-150</v>
      </c>
      <c r="I95" s="52" t="n">
        <v>-203</v>
      </c>
      <c r="J95" s="52" t="n">
        <v>-458</v>
      </c>
      <c r="K95" s="460" t="s">
        <v>1106</v>
      </c>
      <c r="L95" s="20"/>
      <c r="N95" s="299"/>
      <c r="O95" s="299"/>
      <c r="P95" s="299"/>
      <c r="Q95" s="299"/>
      <c r="R95" s="299"/>
      <c r="S95" s="299"/>
      <c r="T95" s="299"/>
    </row>
    <row r="96" customFormat="false" ht="11.85" hidden="false" customHeight="true" outlineLevel="0" collapsed="false">
      <c r="A96" s="57" t="s">
        <v>1107</v>
      </c>
      <c r="B96" s="59" t="n">
        <v>100</v>
      </c>
      <c r="C96" s="59" t="n">
        <v>191</v>
      </c>
      <c r="D96" s="59" t="n">
        <v>129</v>
      </c>
      <c r="E96" s="59" t="n">
        <v>85</v>
      </c>
      <c r="F96" s="59" t="n">
        <v>63</v>
      </c>
      <c r="G96" s="59" t="n">
        <v>74</v>
      </c>
      <c r="H96" s="59" t="n">
        <v>45</v>
      </c>
      <c r="I96" s="59" t="n">
        <v>105</v>
      </c>
      <c r="J96" s="59" t="n">
        <v>41</v>
      </c>
      <c r="K96" s="461" t="s">
        <v>1108</v>
      </c>
      <c r="L96" s="20"/>
      <c r="M96" s="48"/>
      <c r="N96" s="48"/>
      <c r="O96" s="48"/>
      <c r="P96" s="21"/>
    </row>
    <row r="97" customFormat="false" ht="11.85" hidden="false" customHeight="true" outlineLevel="0" collapsed="false">
      <c r="A97" s="462" t="s">
        <v>1109</v>
      </c>
      <c r="B97" s="455" t="n">
        <v>2679</v>
      </c>
      <c r="C97" s="455" t="n">
        <v>1433</v>
      </c>
      <c r="D97" s="455" t="n">
        <v>3630</v>
      </c>
      <c r="E97" s="455" t="n">
        <v>5712</v>
      </c>
      <c r="F97" s="455" t="n">
        <v>2665</v>
      </c>
      <c r="G97" s="455" t="n">
        <v>3263</v>
      </c>
      <c r="H97" s="455" t="n">
        <v>3655</v>
      </c>
      <c r="I97" s="455" t="n">
        <v>4648</v>
      </c>
      <c r="J97" s="455" t="n">
        <v>1592</v>
      </c>
      <c r="K97" s="463" t="s">
        <v>1110</v>
      </c>
      <c r="L97" s="20"/>
      <c r="M97" s="48"/>
      <c r="N97" s="48"/>
      <c r="O97" s="48"/>
      <c r="P97" s="21"/>
    </row>
    <row r="98" s="413" customFormat="true" ht="39.95" hidden="false" customHeight="true" outlineLevel="0" collapsed="false">
      <c r="A98" s="411" t="s">
        <v>1111</v>
      </c>
      <c r="B98" s="411"/>
      <c r="C98" s="411"/>
      <c r="D98" s="411"/>
      <c r="E98" s="411"/>
      <c r="F98" s="411"/>
      <c r="G98" s="411"/>
      <c r="H98" s="411"/>
      <c r="I98" s="411"/>
      <c r="J98" s="411"/>
      <c r="K98" s="411"/>
      <c r="L98" s="457"/>
      <c r="M98" s="457"/>
      <c r="N98" s="457"/>
      <c r="O98" s="457"/>
      <c r="P98" s="414"/>
      <c r="Q98" s="415"/>
      <c r="R98" s="415"/>
      <c r="S98" s="415"/>
      <c r="T98" s="415"/>
      <c r="U98" s="415"/>
      <c r="V98" s="415"/>
      <c r="W98" s="415"/>
      <c r="X98" s="415"/>
      <c r="Y98" s="415"/>
      <c r="Z98" s="415"/>
      <c r="AA98" s="415"/>
      <c r="AB98" s="415"/>
      <c r="AC98" s="415"/>
      <c r="AD98" s="415"/>
      <c r="AE98" s="415"/>
      <c r="AF98" s="415"/>
      <c r="AG98" s="415"/>
      <c r="AH98" s="415"/>
      <c r="AI98" s="415"/>
      <c r="AJ98" s="415"/>
      <c r="AK98" s="415"/>
      <c r="AL98" s="415"/>
      <c r="AM98" s="415"/>
      <c r="AN98" s="415"/>
      <c r="AO98" s="415"/>
      <c r="AP98" s="415"/>
      <c r="AQ98" s="415"/>
      <c r="AR98" s="415"/>
      <c r="AS98" s="415"/>
      <c r="AT98" s="415"/>
      <c r="AU98" s="415"/>
      <c r="AV98" s="415"/>
      <c r="AW98" s="415"/>
      <c r="AX98" s="415"/>
      <c r="AY98" s="415"/>
      <c r="AZ98" s="415"/>
      <c r="BA98" s="415"/>
      <c r="BB98" s="415"/>
      <c r="BC98" s="415"/>
      <c r="BD98" s="415"/>
      <c r="BE98" s="415"/>
      <c r="BF98" s="415"/>
      <c r="BG98" s="415"/>
      <c r="BH98" s="415"/>
      <c r="BI98" s="415"/>
      <c r="BJ98" s="415"/>
      <c r="BK98" s="415"/>
      <c r="BL98" s="415"/>
      <c r="BM98" s="415"/>
      <c r="BN98" s="415"/>
      <c r="BO98" s="415"/>
      <c r="BP98" s="415"/>
      <c r="BQ98" s="415"/>
      <c r="BR98" s="415"/>
      <c r="BS98" s="415"/>
      <c r="BT98" s="415"/>
    </row>
    <row r="99" customFormat="false" ht="11.85" hidden="false" customHeight="true" outlineLevel="0" collapsed="false">
      <c r="A99" s="41" t="s">
        <v>1112</v>
      </c>
      <c r="B99" s="43" t="n">
        <v>29262</v>
      </c>
      <c r="C99" s="43" t="n">
        <v>63354</v>
      </c>
      <c r="D99" s="43" t="n">
        <v>27525</v>
      </c>
      <c r="E99" s="43" t="n">
        <v>28502</v>
      </c>
      <c r="F99" s="43" t="n">
        <v>19758</v>
      </c>
      <c r="G99" s="43" t="n">
        <v>15245</v>
      </c>
      <c r="H99" s="43" t="n">
        <v>27010</v>
      </c>
      <c r="I99" s="43" t="n">
        <v>21743</v>
      </c>
      <c r="J99" s="43" t="n">
        <v>12326</v>
      </c>
      <c r="K99" s="466" t="s">
        <v>1113</v>
      </c>
      <c r="L99" s="20"/>
      <c r="M99" s="48"/>
      <c r="N99" s="48"/>
      <c r="O99" s="48"/>
      <c r="P99" s="21"/>
    </row>
    <row r="100" s="413" customFormat="true" ht="12.75" hidden="false" customHeight="false" outlineLevel="0" collapsed="false">
      <c r="A100" s="50" t="s">
        <v>1114</v>
      </c>
      <c r="B100" s="52" t="n">
        <v>18442</v>
      </c>
      <c r="C100" s="52" t="n">
        <v>36837</v>
      </c>
      <c r="D100" s="52" t="n">
        <v>16825</v>
      </c>
      <c r="E100" s="52" t="n">
        <v>13418</v>
      </c>
      <c r="F100" s="52" t="n">
        <v>14180</v>
      </c>
      <c r="G100" s="52" t="n">
        <v>12048</v>
      </c>
      <c r="H100" s="52" t="n">
        <v>15732</v>
      </c>
      <c r="I100" s="52" t="n">
        <v>15755</v>
      </c>
      <c r="J100" s="52" t="n">
        <v>6288</v>
      </c>
      <c r="K100" s="460" t="s">
        <v>1115</v>
      </c>
      <c r="L100" s="415"/>
      <c r="M100" s="48"/>
      <c r="N100" s="48"/>
      <c r="O100" s="48"/>
      <c r="P100" s="415"/>
      <c r="Q100" s="415"/>
      <c r="R100" s="415"/>
      <c r="S100" s="415"/>
      <c r="T100" s="415"/>
      <c r="U100" s="415"/>
      <c r="V100" s="415"/>
      <c r="W100" s="415"/>
      <c r="X100" s="415"/>
      <c r="Y100" s="415"/>
      <c r="Z100" s="415"/>
      <c r="AA100" s="415"/>
      <c r="AB100" s="415"/>
      <c r="AC100" s="415"/>
      <c r="AD100" s="415"/>
      <c r="AE100" s="415"/>
      <c r="AF100" s="415"/>
      <c r="AG100" s="415"/>
      <c r="AH100" s="415"/>
      <c r="AI100" s="415"/>
      <c r="AJ100" s="415"/>
      <c r="AK100" s="415"/>
      <c r="AL100" s="415"/>
      <c r="AM100" s="415"/>
      <c r="AN100" s="415"/>
      <c r="AO100" s="415"/>
      <c r="AP100" s="415"/>
      <c r="AQ100" s="415"/>
      <c r="AR100" s="415"/>
      <c r="AS100" s="415"/>
      <c r="AT100" s="415"/>
      <c r="AU100" s="415"/>
      <c r="AV100" s="415"/>
      <c r="AW100" s="415"/>
      <c r="AX100" s="415"/>
      <c r="AY100" s="415"/>
      <c r="AZ100" s="415"/>
      <c r="BA100" s="415"/>
      <c r="BB100" s="415"/>
      <c r="BC100" s="415"/>
      <c r="BD100" s="415"/>
      <c r="BE100" s="415"/>
      <c r="BF100" s="415"/>
      <c r="BG100" s="415"/>
      <c r="BH100" s="415"/>
      <c r="BI100" s="415"/>
      <c r="BJ100" s="415"/>
      <c r="BK100" s="415"/>
      <c r="BL100" s="415"/>
      <c r="BM100" s="415"/>
      <c r="BN100" s="415"/>
      <c r="BO100" s="415"/>
      <c r="BP100" s="415"/>
      <c r="BQ100" s="415"/>
      <c r="BR100" s="415"/>
      <c r="BS100" s="415"/>
      <c r="BT100" s="415"/>
    </row>
    <row r="101" customFormat="false" ht="12" hidden="false" customHeight="true" outlineLevel="0" collapsed="false">
      <c r="A101" s="50" t="s">
        <v>1116</v>
      </c>
      <c r="B101" s="52" t="n">
        <v>8278</v>
      </c>
      <c r="C101" s="52" t="n">
        <v>14382</v>
      </c>
      <c r="D101" s="52" t="n">
        <v>5666</v>
      </c>
      <c r="E101" s="52" t="n">
        <v>5008</v>
      </c>
      <c r="F101" s="52" t="n">
        <v>6855</v>
      </c>
      <c r="G101" s="52" t="n">
        <v>8608</v>
      </c>
      <c r="H101" s="52" t="n">
        <v>2410</v>
      </c>
      <c r="I101" s="52" t="n">
        <v>9394</v>
      </c>
      <c r="J101" s="52" t="n">
        <v>3150</v>
      </c>
      <c r="K101" s="460" t="s">
        <v>1117</v>
      </c>
      <c r="L101" s="20"/>
      <c r="M101" s="48"/>
      <c r="N101" s="48"/>
      <c r="O101" s="48"/>
      <c r="P101" s="21"/>
    </row>
    <row r="102" customFormat="false" ht="12" hidden="false" customHeight="true" outlineLevel="0" collapsed="false">
      <c r="A102" s="50" t="s">
        <v>1118</v>
      </c>
      <c r="B102" s="52" t="n">
        <v>19098</v>
      </c>
      <c r="C102" s="52" t="n">
        <v>40899</v>
      </c>
      <c r="D102" s="52" t="n">
        <v>16366</v>
      </c>
      <c r="E102" s="52" t="n">
        <v>20092</v>
      </c>
      <c r="F102" s="52" t="n">
        <v>12433</v>
      </c>
      <c r="G102" s="52" t="n">
        <v>11805</v>
      </c>
      <c r="H102" s="52" t="n">
        <v>13688</v>
      </c>
      <c r="I102" s="52" t="n">
        <v>15382</v>
      </c>
      <c r="J102" s="52" t="n">
        <v>9188</v>
      </c>
      <c r="K102" s="460" t="s">
        <v>1119</v>
      </c>
      <c r="L102" s="20"/>
      <c r="M102" s="48"/>
      <c r="N102" s="48"/>
      <c r="O102" s="48"/>
      <c r="P102" s="21"/>
    </row>
    <row r="103" customFormat="false" ht="12" hidden="false" customHeight="true" outlineLevel="0" collapsed="false">
      <c r="A103" s="57" t="s">
        <v>1120</v>
      </c>
      <c r="B103" s="59" t="n">
        <v>6653</v>
      </c>
      <c r="C103" s="59" t="n">
        <v>12206</v>
      </c>
      <c r="D103" s="59" t="n">
        <v>6896</v>
      </c>
      <c r="E103" s="59" t="n">
        <v>4786</v>
      </c>
      <c r="F103" s="59" t="n">
        <v>5445</v>
      </c>
      <c r="G103" s="59" t="n">
        <v>4467</v>
      </c>
      <c r="H103" s="59" t="n">
        <v>3617</v>
      </c>
      <c r="I103" s="59" t="n">
        <v>5699</v>
      </c>
      <c r="J103" s="59" t="n">
        <v>2862</v>
      </c>
      <c r="K103" s="461" t="s">
        <v>1121</v>
      </c>
      <c r="L103" s="20"/>
      <c r="M103" s="48"/>
      <c r="N103" s="48"/>
      <c r="O103" s="48"/>
      <c r="P103" s="21"/>
    </row>
    <row r="104" customFormat="false" ht="12" hidden="false" customHeight="true" outlineLevel="0" collapsed="false">
      <c r="A104" s="68" t="s">
        <v>1122</v>
      </c>
      <c r="B104" s="70" t="n">
        <v>12445</v>
      </c>
      <c r="C104" s="70" t="n">
        <v>28693</v>
      </c>
      <c r="D104" s="70" t="n">
        <v>9470</v>
      </c>
      <c r="E104" s="70" t="n">
        <v>15306</v>
      </c>
      <c r="F104" s="70" t="n">
        <v>6988</v>
      </c>
      <c r="G104" s="70" t="n">
        <v>7338</v>
      </c>
      <c r="H104" s="70" t="n">
        <v>10071</v>
      </c>
      <c r="I104" s="70" t="n">
        <v>9683</v>
      </c>
      <c r="J104" s="70" t="n">
        <v>6326</v>
      </c>
      <c r="K104" s="459" t="s">
        <v>1123</v>
      </c>
      <c r="L104" s="20"/>
      <c r="M104" s="48"/>
      <c r="N104" s="48"/>
      <c r="O104" s="48"/>
      <c r="P104" s="21"/>
    </row>
    <row r="105" customFormat="false" ht="12" hidden="false" customHeight="true" outlineLevel="0" collapsed="false">
      <c r="A105" s="50" t="s">
        <v>1124</v>
      </c>
      <c r="B105" s="52" t="n">
        <v>2371</v>
      </c>
      <c r="C105" s="52" t="n">
        <v>5158</v>
      </c>
      <c r="D105" s="52" t="n">
        <v>2814</v>
      </c>
      <c r="E105" s="52" t="n">
        <v>5175</v>
      </c>
      <c r="F105" s="52" t="n">
        <v>1425</v>
      </c>
      <c r="G105" s="52" t="n">
        <v>1208</v>
      </c>
      <c r="H105" s="52" t="n">
        <v>2395</v>
      </c>
      <c r="I105" s="52" t="n">
        <v>2059</v>
      </c>
      <c r="J105" s="52" t="n">
        <v>427</v>
      </c>
      <c r="K105" s="460" t="s">
        <v>1125</v>
      </c>
      <c r="L105" s="20"/>
      <c r="M105" s="48"/>
      <c r="N105" s="48"/>
      <c r="O105" s="48"/>
      <c r="P105" s="21"/>
    </row>
    <row r="106" customFormat="false" ht="12" hidden="false" customHeight="true" outlineLevel="0" collapsed="false">
      <c r="A106" s="57" t="s">
        <v>1126</v>
      </c>
      <c r="B106" s="59" t="n">
        <v>2679</v>
      </c>
      <c r="C106" s="59" t="n">
        <v>1433</v>
      </c>
      <c r="D106" s="59" t="n">
        <v>3630</v>
      </c>
      <c r="E106" s="59" t="n">
        <v>5712</v>
      </c>
      <c r="F106" s="59" t="n">
        <v>2665</v>
      </c>
      <c r="G106" s="59" t="n">
        <v>3263</v>
      </c>
      <c r="H106" s="59" t="n">
        <v>3655</v>
      </c>
      <c r="I106" s="59" t="n">
        <v>4648</v>
      </c>
      <c r="J106" s="59" t="n">
        <v>1592</v>
      </c>
      <c r="K106" s="461" t="s">
        <v>1127</v>
      </c>
      <c r="L106" s="20"/>
      <c r="M106" s="20"/>
      <c r="N106" s="20"/>
      <c r="O106" s="20"/>
      <c r="P106" s="21"/>
    </row>
    <row r="107" customFormat="false" ht="12" hidden="false" customHeight="true" outlineLevel="0" collapsed="false">
      <c r="A107" s="88" t="s">
        <v>1128</v>
      </c>
      <c r="B107" s="90" t="n">
        <v>12753</v>
      </c>
      <c r="C107" s="90" t="n">
        <v>24968</v>
      </c>
      <c r="D107" s="90" t="n">
        <v>10286</v>
      </c>
      <c r="E107" s="90" t="n">
        <v>15843</v>
      </c>
      <c r="F107" s="90" t="n">
        <v>8228</v>
      </c>
      <c r="G107" s="90" t="n">
        <v>9393</v>
      </c>
      <c r="H107" s="90" t="n">
        <v>11331</v>
      </c>
      <c r="I107" s="90" t="n">
        <v>12272</v>
      </c>
      <c r="J107" s="90" t="n">
        <v>7491</v>
      </c>
      <c r="K107" s="458" t="s">
        <v>1129</v>
      </c>
      <c r="L107" s="20"/>
      <c r="M107" s="20"/>
      <c r="N107" s="20"/>
      <c r="O107" s="20"/>
      <c r="P107" s="21"/>
    </row>
    <row r="108" customFormat="false" ht="12" hidden="false" customHeight="true" outlineLevel="0" collapsed="false">
      <c r="A108" s="41" t="s">
        <v>1130</v>
      </c>
      <c r="B108" s="43" t="n">
        <v>7927</v>
      </c>
      <c r="C108" s="43" t="n">
        <v>17390</v>
      </c>
      <c r="D108" s="43" t="n">
        <v>6486</v>
      </c>
      <c r="E108" s="43" t="n">
        <v>6864</v>
      </c>
      <c r="F108" s="43" t="n">
        <v>4423</v>
      </c>
      <c r="G108" s="43" t="n">
        <v>4828</v>
      </c>
      <c r="H108" s="43" t="n">
        <v>5658</v>
      </c>
      <c r="I108" s="43" t="n">
        <v>6168</v>
      </c>
      <c r="J108" s="43" t="n">
        <v>4618</v>
      </c>
      <c r="K108" s="466" t="s">
        <v>1131</v>
      </c>
      <c r="L108" s="20"/>
      <c r="M108" s="20"/>
      <c r="N108" s="20"/>
      <c r="O108" s="20"/>
      <c r="P108" s="21"/>
    </row>
    <row r="109" customFormat="false" ht="12" hidden="false" customHeight="true" outlineLevel="0" collapsed="false">
      <c r="A109" s="57" t="s">
        <v>1132</v>
      </c>
      <c r="B109" s="59" t="n">
        <v>9241</v>
      </c>
      <c r="C109" s="59" t="n">
        <v>19355</v>
      </c>
      <c r="D109" s="59" t="n">
        <v>8431</v>
      </c>
      <c r="E109" s="59" t="n">
        <v>11398</v>
      </c>
      <c r="F109" s="59" t="n">
        <v>5636</v>
      </c>
      <c r="G109" s="59" t="n">
        <v>6569</v>
      </c>
      <c r="H109" s="59" t="n">
        <v>7554</v>
      </c>
      <c r="I109" s="59" t="n">
        <v>8829</v>
      </c>
      <c r="J109" s="59" t="n">
        <v>5632</v>
      </c>
      <c r="K109" s="461" t="s">
        <v>1133</v>
      </c>
      <c r="L109" s="20"/>
      <c r="M109" s="20"/>
      <c r="N109" s="20"/>
      <c r="O109" s="20"/>
      <c r="P109" s="21"/>
    </row>
    <row r="110" s="413" customFormat="true" ht="39.95" hidden="false" customHeight="true" outlineLevel="0" collapsed="false">
      <c r="A110" s="411" t="s">
        <v>1134</v>
      </c>
      <c r="B110" s="411"/>
      <c r="C110" s="411"/>
      <c r="D110" s="411"/>
      <c r="E110" s="411"/>
      <c r="F110" s="411"/>
      <c r="G110" s="411"/>
      <c r="H110" s="411"/>
      <c r="I110" s="411"/>
      <c r="J110" s="411"/>
      <c r="K110" s="411"/>
      <c r="L110" s="457"/>
      <c r="M110" s="457"/>
      <c r="N110" s="457"/>
      <c r="O110" s="457"/>
      <c r="P110" s="414"/>
      <c r="Q110" s="415"/>
      <c r="R110" s="415"/>
      <c r="S110" s="415"/>
      <c r="T110" s="415"/>
      <c r="U110" s="415"/>
      <c r="V110" s="415"/>
      <c r="W110" s="415"/>
      <c r="X110" s="415"/>
      <c r="Y110" s="415"/>
      <c r="Z110" s="415"/>
      <c r="AA110" s="415"/>
      <c r="AB110" s="415"/>
      <c r="AC110" s="415"/>
      <c r="AD110" s="415"/>
      <c r="AE110" s="415"/>
      <c r="AF110" s="415"/>
      <c r="AG110" s="415"/>
      <c r="AH110" s="415"/>
      <c r="AI110" s="415"/>
      <c r="AJ110" s="415"/>
      <c r="AK110" s="415"/>
      <c r="AL110" s="415"/>
      <c r="AM110" s="415"/>
      <c r="AN110" s="415"/>
      <c r="AO110" s="415"/>
      <c r="AP110" s="415"/>
      <c r="AQ110" s="415"/>
      <c r="AR110" s="415"/>
      <c r="AS110" s="415"/>
      <c r="AT110" s="415"/>
      <c r="AU110" s="415"/>
      <c r="AV110" s="415"/>
      <c r="AW110" s="415"/>
      <c r="AX110" s="415"/>
      <c r="AY110" s="415"/>
      <c r="AZ110" s="415"/>
      <c r="BA110" s="415"/>
      <c r="BB110" s="415"/>
      <c r="BC110" s="415"/>
      <c r="BD110" s="415"/>
      <c r="BE110" s="415"/>
      <c r="BF110" s="415"/>
      <c r="BG110" s="415"/>
      <c r="BH110" s="415"/>
      <c r="BI110" s="415"/>
      <c r="BJ110" s="415"/>
      <c r="BK110" s="415"/>
      <c r="BL110" s="415"/>
      <c r="BM110" s="415"/>
      <c r="BN110" s="415"/>
      <c r="BO110" s="415"/>
      <c r="BP110" s="415"/>
      <c r="BQ110" s="415"/>
      <c r="BR110" s="415"/>
      <c r="BS110" s="415"/>
      <c r="BT110" s="415"/>
    </row>
    <row r="111" customFormat="false" ht="12" hidden="false" customHeight="true" outlineLevel="0" collapsed="false">
      <c r="A111" s="465" t="s">
        <v>1135</v>
      </c>
      <c r="B111" s="464" t="n">
        <v>100127</v>
      </c>
      <c r="C111" s="464" t="n">
        <v>185330</v>
      </c>
      <c r="D111" s="464" t="n">
        <v>100349</v>
      </c>
      <c r="E111" s="464" t="n">
        <v>105658</v>
      </c>
      <c r="F111" s="464" t="n">
        <v>74958</v>
      </c>
      <c r="G111" s="464" t="n">
        <v>73146</v>
      </c>
      <c r="H111" s="464" t="n">
        <v>54977</v>
      </c>
      <c r="I111" s="464" t="n">
        <v>96174</v>
      </c>
      <c r="J111" s="464" t="n">
        <v>43987</v>
      </c>
      <c r="K111" s="375" t="s">
        <v>1136</v>
      </c>
      <c r="L111" s="20"/>
      <c r="M111" s="20"/>
      <c r="N111" s="20"/>
      <c r="O111" s="20"/>
      <c r="P111" s="21"/>
    </row>
    <row r="112" s="413" customFormat="true" ht="12.75" hidden="false" customHeight="false" outlineLevel="0" collapsed="false">
      <c r="A112" s="68" t="s">
        <v>1137</v>
      </c>
      <c r="B112" s="70" t="n">
        <v>65503</v>
      </c>
      <c r="C112" s="70" t="n">
        <v>112407</v>
      </c>
      <c r="D112" s="70" t="n">
        <v>62161</v>
      </c>
      <c r="E112" s="70" t="n">
        <v>71628</v>
      </c>
      <c r="F112" s="70" t="n">
        <v>54818</v>
      </c>
      <c r="G112" s="70" t="n">
        <v>49314</v>
      </c>
      <c r="H112" s="70" t="n">
        <v>35564</v>
      </c>
      <c r="I112" s="70" t="n">
        <v>67384</v>
      </c>
      <c r="J112" s="70" t="n">
        <v>25295</v>
      </c>
      <c r="K112" s="459" t="s">
        <v>1138</v>
      </c>
      <c r="L112" s="457"/>
      <c r="M112" s="457"/>
      <c r="N112" s="457"/>
      <c r="O112" s="457"/>
      <c r="P112" s="414"/>
      <c r="Q112" s="415"/>
      <c r="R112" s="415"/>
      <c r="S112" s="415"/>
      <c r="T112" s="415"/>
      <c r="U112" s="415"/>
      <c r="V112" s="415"/>
      <c r="W112" s="415"/>
      <c r="X112" s="415"/>
      <c r="Y112" s="415"/>
      <c r="Z112" s="415"/>
      <c r="AA112" s="415"/>
      <c r="AB112" s="415"/>
      <c r="AC112" s="415"/>
      <c r="AD112" s="415"/>
      <c r="AE112" s="415"/>
      <c r="AF112" s="415"/>
      <c r="AG112" s="415"/>
      <c r="AH112" s="415"/>
      <c r="AI112" s="415"/>
      <c r="AJ112" s="415"/>
      <c r="AK112" s="415"/>
      <c r="AL112" s="415"/>
      <c r="AM112" s="415"/>
      <c r="AN112" s="415"/>
      <c r="AO112" s="415"/>
      <c r="AP112" s="415"/>
      <c r="AQ112" s="415"/>
      <c r="AR112" s="415"/>
      <c r="AS112" s="415"/>
      <c r="AT112" s="415"/>
      <c r="AU112" s="415"/>
      <c r="AV112" s="415"/>
      <c r="AW112" s="415"/>
      <c r="AX112" s="415"/>
      <c r="AY112" s="415"/>
      <c r="AZ112" s="415"/>
      <c r="BA112" s="415"/>
      <c r="BB112" s="415"/>
      <c r="BC112" s="415"/>
      <c r="BD112" s="415"/>
      <c r="BE112" s="415"/>
      <c r="BF112" s="415"/>
      <c r="BG112" s="415"/>
      <c r="BH112" s="415"/>
      <c r="BI112" s="415"/>
      <c r="BJ112" s="415"/>
      <c r="BK112" s="415"/>
      <c r="BL112" s="415"/>
      <c r="BM112" s="415"/>
      <c r="BN112" s="415"/>
      <c r="BO112" s="415"/>
      <c r="BP112" s="415"/>
      <c r="BQ112" s="415"/>
      <c r="BR112" s="415"/>
      <c r="BS112" s="415"/>
      <c r="BT112" s="415"/>
    </row>
    <row r="113" customFormat="false" ht="11.85" hidden="false" customHeight="true" outlineLevel="0" collapsed="false">
      <c r="A113" s="50" t="s">
        <v>1139</v>
      </c>
      <c r="B113" s="52" t="n">
        <v>26656</v>
      </c>
      <c r="C113" s="52" t="n">
        <v>50646</v>
      </c>
      <c r="D113" s="52" t="n">
        <v>28363</v>
      </c>
      <c r="E113" s="52" t="n">
        <v>34838</v>
      </c>
      <c r="F113" s="52" t="n">
        <v>17496</v>
      </c>
      <c r="G113" s="52" t="n">
        <v>19436</v>
      </c>
      <c r="H113" s="52" t="n">
        <v>10021</v>
      </c>
      <c r="I113" s="52" t="n">
        <v>28437</v>
      </c>
      <c r="J113" s="52" t="n">
        <v>11947</v>
      </c>
      <c r="K113" s="460" t="s">
        <v>1140</v>
      </c>
      <c r="L113" s="20"/>
      <c r="M113" s="20"/>
      <c r="N113" s="20"/>
      <c r="O113" s="20"/>
      <c r="P113" s="21"/>
    </row>
    <row r="114" customFormat="false" ht="11.85" hidden="false" customHeight="true" outlineLevel="0" collapsed="false">
      <c r="A114" s="50" t="s">
        <v>1141</v>
      </c>
      <c r="B114" s="52" t="n">
        <v>3688</v>
      </c>
      <c r="C114" s="52" t="n">
        <v>660</v>
      </c>
      <c r="D114" s="52" t="n">
        <v>614</v>
      </c>
      <c r="E114" s="52" t="n">
        <v>30</v>
      </c>
      <c r="F114" s="52" t="n">
        <v>6859</v>
      </c>
      <c r="G114" s="52" t="n">
        <v>6344</v>
      </c>
      <c r="H114" s="52" t="n">
        <v>984</v>
      </c>
      <c r="I114" s="52" t="n">
        <v>4371</v>
      </c>
      <c r="J114" s="52" t="n">
        <v>1146</v>
      </c>
      <c r="K114" s="460" t="s">
        <v>1142</v>
      </c>
      <c r="L114" s="48"/>
      <c r="M114" s="48"/>
      <c r="N114" s="20"/>
      <c r="O114" s="20"/>
      <c r="P114" s="21"/>
    </row>
    <row r="115" customFormat="false" ht="11.85" hidden="false" customHeight="true" outlineLevel="0" collapsed="false">
      <c r="A115" s="50" t="s">
        <v>1143</v>
      </c>
      <c r="B115" s="52" t="n">
        <v>8527</v>
      </c>
      <c r="C115" s="52" t="n">
        <v>9828</v>
      </c>
      <c r="D115" s="52" t="n">
        <v>7579</v>
      </c>
      <c r="E115" s="52" t="n">
        <v>9965</v>
      </c>
      <c r="F115" s="52" t="n">
        <v>8924</v>
      </c>
      <c r="G115" s="52" t="n">
        <v>6240</v>
      </c>
      <c r="H115" s="52" t="n">
        <v>6540</v>
      </c>
      <c r="I115" s="52" t="n">
        <v>11209</v>
      </c>
      <c r="J115" s="52" t="n">
        <v>4400</v>
      </c>
      <c r="K115" s="460" t="s">
        <v>1144</v>
      </c>
      <c r="L115" s="48"/>
      <c r="M115" s="48"/>
      <c r="N115" s="20"/>
      <c r="O115" s="20"/>
      <c r="P115" s="21"/>
    </row>
    <row r="116" customFormat="false" ht="11.85" hidden="false" customHeight="true" outlineLevel="0" collapsed="false">
      <c r="A116" s="50" t="s">
        <v>1145</v>
      </c>
      <c r="B116" s="52" t="n">
        <v>25721</v>
      </c>
      <c r="C116" s="52" t="n">
        <v>49552</v>
      </c>
      <c r="D116" s="52" t="n">
        <v>24763</v>
      </c>
      <c r="E116" s="52" t="n">
        <v>26075</v>
      </c>
      <c r="F116" s="52" t="n">
        <v>20856</v>
      </c>
      <c r="G116" s="52" t="n">
        <v>16949</v>
      </c>
      <c r="H116" s="52" t="n">
        <v>14094</v>
      </c>
      <c r="I116" s="52" t="n">
        <v>22708</v>
      </c>
      <c r="J116" s="52" t="n">
        <v>7401</v>
      </c>
      <c r="K116" s="460" t="s">
        <v>1146</v>
      </c>
      <c r="L116" s="48"/>
      <c r="M116" s="48"/>
      <c r="N116" s="20"/>
      <c r="O116" s="20"/>
      <c r="P116" s="21"/>
    </row>
    <row r="117" customFormat="false" ht="11.85" hidden="false" customHeight="true" outlineLevel="0" collapsed="false">
      <c r="A117" s="50" t="s">
        <v>1147</v>
      </c>
      <c r="B117" s="52" t="n">
        <v>911</v>
      </c>
      <c r="C117" s="52" t="n">
        <v>1721</v>
      </c>
      <c r="D117" s="52" t="n">
        <v>842</v>
      </c>
      <c r="E117" s="52" t="n">
        <v>720</v>
      </c>
      <c r="F117" s="52" t="n">
        <v>683</v>
      </c>
      <c r="G117" s="52" t="n">
        <v>345</v>
      </c>
      <c r="H117" s="52" t="n">
        <v>3925</v>
      </c>
      <c r="I117" s="52" t="n">
        <v>659</v>
      </c>
      <c r="J117" s="52" t="n">
        <v>401</v>
      </c>
      <c r="K117" s="460" t="s">
        <v>1148</v>
      </c>
      <c r="L117" s="48"/>
      <c r="M117" s="48"/>
      <c r="N117" s="20"/>
      <c r="O117" s="20"/>
      <c r="P117" s="21"/>
    </row>
    <row r="118" customFormat="false" ht="11.85" hidden="false" customHeight="true" outlineLevel="0" collapsed="false">
      <c r="A118" s="68" t="s">
        <v>1149</v>
      </c>
      <c r="B118" s="70" t="n">
        <v>34624</v>
      </c>
      <c r="C118" s="70" t="n">
        <v>72923</v>
      </c>
      <c r="D118" s="70" t="n">
        <v>38188</v>
      </c>
      <c r="E118" s="70" t="n">
        <v>34030</v>
      </c>
      <c r="F118" s="70" t="n">
        <v>20140</v>
      </c>
      <c r="G118" s="70" t="n">
        <v>23832</v>
      </c>
      <c r="H118" s="70" t="n">
        <v>19413</v>
      </c>
      <c r="I118" s="70" t="n">
        <v>28790</v>
      </c>
      <c r="J118" s="70" t="n">
        <v>18692</v>
      </c>
      <c r="K118" s="459" t="s">
        <v>1150</v>
      </c>
      <c r="L118" s="48"/>
      <c r="M118" s="48"/>
      <c r="N118" s="20"/>
      <c r="O118" s="20"/>
      <c r="P118" s="21"/>
    </row>
    <row r="119" customFormat="false" ht="11.85" hidden="false" customHeight="true" outlineLevel="0" collapsed="false">
      <c r="A119" s="50" t="s">
        <v>1151</v>
      </c>
      <c r="B119" s="52" t="n">
        <v>2584</v>
      </c>
      <c r="C119" s="52" t="n">
        <v>954</v>
      </c>
      <c r="D119" s="52" t="n">
        <v>791</v>
      </c>
      <c r="E119" s="52" t="n">
        <v>58</v>
      </c>
      <c r="F119" s="52" t="n">
        <v>2595</v>
      </c>
      <c r="G119" s="52" t="n">
        <v>6281</v>
      </c>
      <c r="H119" s="52" t="n">
        <v>6142</v>
      </c>
      <c r="I119" s="52" t="n">
        <v>3683</v>
      </c>
      <c r="J119" s="52" t="n">
        <v>3501</v>
      </c>
      <c r="K119" s="460" t="s">
        <v>1152</v>
      </c>
      <c r="L119" s="48"/>
      <c r="M119" s="48"/>
      <c r="N119" s="20"/>
      <c r="O119" s="20"/>
      <c r="P119" s="21"/>
    </row>
    <row r="120" customFormat="false" ht="11.85" hidden="false" customHeight="true" outlineLevel="0" collapsed="false">
      <c r="A120" s="50" t="s">
        <v>1153</v>
      </c>
      <c r="B120" s="52" t="n">
        <v>6928</v>
      </c>
      <c r="C120" s="52" t="n">
        <v>16326</v>
      </c>
      <c r="D120" s="52" t="n">
        <v>8429</v>
      </c>
      <c r="E120" s="52" t="n">
        <v>4725</v>
      </c>
      <c r="F120" s="52" t="n">
        <v>3901</v>
      </c>
      <c r="G120" s="52" t="n">
        <v>3007</v>
      </c>
      <c r="H120" s="52" t="n">
        <v>1596</v>
      </c>
      <c r="I120" s="52" t="n">
        <v>5268</v>
      </c>
      <c r="J120" s="52" t="n">
        <v>2474</v>
      </c>
      <c r="K120" s="460" t="s">
        <v>1154</v>
      </c>
      <c r="L120" s="48"/>
      <c r="M120" s="48"/>
      <c r="N120" s="20"/>
      <c r="O120" s="20"/>
      <c r="P120" s="21"/>
    </row>
    <row r="121" customFormat="false" ht="11.85" hidden="false" customHeight="true" outlineLevel="0" collapsed="false">
      <c r="A121" s="50" t="s">
        <v>1155</v>
      </c>
      <c r="B121" s="52" t="n">
        <v>3982</v>
      </c>
      <c r="C121" s="52" t="n">
        <v>14084</v>
      </c>
      <c r="D121" s="52" t="n">
        <v>4041</v>
      </c>
      <c r="E121" s="52" t="n">
        <v>1332</v>
      </c>
      <c r="F121" s="52" t="n">
        <v>596</v>
      </c>
      <c r="G121" s="52" t="n">
        <v>457</v>
      </c>
      <c r="H121" s="52" t="n">
        <v>1027</v>
      </c>
      <c r="I121" s="52" t="n">
        <v>1857</v>
      </c>
      <c r="J121" s="52" t="n">
        <v>234</v>
      </c>
      <c r="K121" s="460" t="s">
        <v>1156</v>
      </c>
      <c r="L121" s="48"/>
      <c r="M121" s="48"/>
      <c r="N121" s="20"/>
      <c r="O121" s="20"/>
      <c r="P121" s="21"/>
    </row>
    <row r="122" customFormat="false" ht="11.85" hidden="false" customHeight="true" outlineLevel="0" collapsed="false">
      <c r="A122" s="57" t="s">
        <v>1157</v>
      </c>
      <c r="B122" s="59" t="n">
        <v>21130</v>
      </c>
      <c r="C122" s="59" t="n">
        <v>41559</v>
      </c>
      <c r="D122" s="59" t="n">
        <v>24927</v>
      </c>
      <c r="E122" s="59" t="n">
        <v>27915</v>
      </c>
      <c r="F122" s="59" t="n">
        <v>13048</v>
      </c>
      <c r="G122" s="59" t="n">
        <v>14087</v>
      </c>
      <c r="H122" s="59" t="n">
        <v>10648</v>
      </c>
      <c r="I122" s="59" t="n">
        <v>17982</v>
      </c>
      <c r="J122" s="59" t="n">
        <v>12483</v>
      </c>
      <c r="K122" s="461" t="s">
        <v>1158</v>
      </c>
      <c r="L122" s="48"/>
      <c r="M122" s="48"/>
      <c r="N122" s="299"/>
      <c r="O122" s="20"/>
      <c r="P122" s="299"/>
      <c r="Q122" s="299"/>
      <c r="R122" s="299"/>
      <c r="S122" s="299"/>
    </row>
    <row r="123" customFormat="false" ht="11.85" hidden="false" customHeight="true" outlineLevel="0" collapsed="false">
      <c r="A123" s="68" t="s">
        <v>1159</v>
      </c>
      <c r="B123" s="70" t="n">
        <v>16470</v>
      </c>
      <c r="C123" s="70" t="n">
        <v>40377</v>
      </c>
      <c r="D123" s="70" t="n">
        <v>14797</v>
      </c>
      <c r="E123" s="70" t="n">
        <v>17805</v>
      </c>
      <c r="F123" s="70" t="n">
        <v>9680</v>
      </c>
      <c r="G123" s="70" t="n">
        <v>8808</v>
      </c>
      <c r="H123" s="70" t="n">
        <v>10093</v>
      </c>
      <c r="I123" s="70" t="n">
        <v>13358</v>
      </c>
      <c r="J123" s="70" t="n">
        <v>2400</v>
      </c>
      <c r="K123" s="459" t="s">
        <v>1160</v>
      </c>
      <c r="L123" s="48"/>
      <c r="M123" s="48"/>
      <c r="N123" s="20"/>
      <c r="O123" s="20"/>
      <c r="P123" s="21"/>
    </row>
    <row r="124" customFormat="false" ht="11.85" hidden="false" customHeight="true" outlineLevel="0" collapsed="false">
      <c r="A124" s="50" t="s">
        <v>1161</v>
      </c>
      <c r="B124" s="52" t="n">
        <v>8557</v>
      </c>
      <c r="C124" s="52" t="n">
        <v>17773</v>
      </c>
      <c r="D124" s="52" t="n">
        <v>5696</v>
      </c>
      <c r="E124" s="52" t="n">
        <v>13024</v>
      </c>
      <c r="F124" s="52" t="n">
        <v>6590</v>
      </c>
      <c r="G124" s="52" t="n">
        <v>5451</v>
      </c>
      <c r="H124" s="52" t="n">
        <v>8603</v>
      </c>
      <c r="I124" s="52" t="n">
        <v>8341</v>
      </c>
      <c r="J124" s="52" t="n">
        <v>1179</v>
      </c>
      <c r="K124" s="460" t="s">
        <v>1162</v>
      </c>
      <c r="L124" s="48"/>
      <c r="M124" s="48"/>
      <c r="N124" s="20"/>
      <c r="O124" s="20"/>
      <c r="P124" s="21"/>
    </row>
    <row r="125" customFormat="false" ht="11.85" hidden="false" customHeight="true" outlineLevel="0" collapsed="false">
      <c r="A125" s="57" t="s">
        <v>1163</v>
      </c>
      <c r="B125" s="59" t="n">
        <v>7913</v>
      </c>
      <c r="C125" s="59" t="n">
        <v>22604</v>
      </c>
      <c r="D125" s="59" t="n">
        <v>9101</v>
      </c>
      <c r="E125" s="59" t="n">
        <v>4781</v>
      </c>
      <c r="F125" s="59" t="n">
        <v>3090</v>
      </c>
      <c r="G125" s="59" t="n">
        <v>3357</v>
      </c>
      <c r="H125" s="59" t="n">
        <v>1490</v>
      </c>
      <c r="I125" s="59" t="n">
        <v>5017</v>
      </c>
      <c r="J125" s="59" t="n">
        <v>1221</v>
      </c>
      <c r="K125" s="461" t="s">
        <v>1164</v>
      </c>
      <c r="L125" s="20"/>
      <c r="M125" s="20"/>
      <c r="N125" s="20"/>
      <c r="O125" s="20"/>
      <c r="P125" s="21"/>
    </row>
    <row r="126" customFormat="false" ht="11.85" hidden="false" customHeight="true" outlineLevel="0" collapsed="false">
      <c r="A126" s="467" t="s">
        <v>1165</v>
      </c>
      <c r="B126" s="468" t="n">
        <v>83657</v>
      </c>
      <c r="C126" s="468" t="n">
        <v>144953</v>
      </c>
      <c r="D126" s="468" t="n">
        <v>85552</v>
      </c>
      <c r="E126" s="468" t="n">
        <v>87853</v>
      </c>
      <c r="F126" s="468" t="n">
        <v>65278</v>
      </c>
      <c r="G126" s="468" t="n">
        <v>64338</v>
      </c>
      <c r="H126" s="468" t="n">
        <v>44884</v>
      </c>
      <c r="I126" s="468" t="n">
        <v>82816</v>
      </c>
      <c r="J126" s="468" t="n">
        <v>41587</v>
      </c>
      <c r="K126" s="469" t="s">
        <v>1166</v>
      </c>
      <c r="L126" s="20"/>
      <c r="M126" s="20"/>
      <c r="N126" s="20"/>
      <c r="O126" s="20"/>
      <c r="P126" s="21"/>
    </row>
    <row r="127" s="413" customFormat="true" ht="39.95" hidden="false" customHeight="true" outlineLevel="0" collapsed="false">
      <c r="A127" s="411" t="s">
        <v>1167</v>
      </c>
      <c r="B127" s="411"/>
      <c r="C127" s="411"/>
      <c r="D127" s="411"/>
      <c r="E127" s="411"/>
      <c r="F127" s="411"/>
      <c r="G127" s="411"/>
      <c r="H127" s="411"/>
      <c r="I127" s="411"/>
      <c r="J127" s="411"/>
      <c r="K127" s="411"/>
      <c r="L127" s="457"/>
      <c r="M127" s="457"/>
      <c r="N127" s="457"/>
      <c r="O127" s="457"/>
      <c r="P127" s="414"/>
      <c r="Q127" s="415"/>
      <c r="R127" s="415"/>
      <c r="S127" s="415"/>
      <c r="T127" s="415"/>
      <c r="U127" s="415"/>
      <c r="V127" s="415"/>
      <c r="W127" s="415"/>
      <c r="X127" s="415"/>
      <c r="Y127" s="415"/>
      <c r="Z127" s="415"/>
      <c r="AA127" s="415"/>
      <c r="AB127" s="415"/>
      <c r="AC127" s="415"/>
      <c r="AD127" s="415"/>
      <c r="AE127" s="415"/>
      <c r="AF127" s="415"/>
      <c r="AG127" s="415"/>
      <c r="AH127" s="415"/>
      <c r="AI127" s="415"/>
      <c r="AJ127" s="415"/>
      <c r="AK127" s="415"/>
      <c r="AL127" s="415"/>
      <c r="AM127" s="415"/>
      <c r="AN127" s="415"/>
      <c r="AO127" s="415"/>
      <c r="AP127" s="415"/>
      <c r="AQ127" s="415"/>
      <c r="AR127" s="415"/>
      <c r="AS127" s="415"/>
      <c r="AT127" s="415"/>
      <c r="AU127" s="415"/>
      <c r="AV127" s="415"/>
      <c r="AW127" s="415"/>
      <c r="AX127" s="415"/>
      <c r="AY127" s="415"/>
      <c r="AZ127" s="415"/>
      <c r="BA127" s="415"/>
      <c r="BB127" s="415"/>
      <c r="BC127" s="415"/>
      <c r="BD127" s="415"/>
      <c r="BE127" s="415"/>
      <c r="BF127" s="415"/>
      <c r="BG127" s="415"/>
      <c r="BH127" s="415"/>
      <c r="BI127" s="415"/>
      <c r="BJ127" s="415"/>
      <c r="BK127" s="415"/>
      <c r="BL127" s="415"/>
      <c r="BM127" s="415"/>
      <c r="BN127" s="415"/>
      <c r="BO127" s="415"/>
      <c r="BP127" s="415"/>
      <c r="BQ127" s="415"/>
      <c r="BR127" s="415"/>
      <c r="BS127" s="415"/>
      <c r="BT127" s="415"/>
    </row>
    <row r="128" s="413" customFormat="true" ht="12.75" hidden="false" customHeight="false" outlineLevel="0" collapsed="false">
      <c r="A128" s="41" t="s">
        <v>1168</v>
      </c>
      <c r="B128" s="43" t="n">
        <v>4026</v>
      </c>
      <c r="C128" s="43" t="n">
        <v>8870</v>
      </c>
      <c r="D128" s="43" t="n">
        <v>5663</v>
      </c>
      <c r="E128" s="43" t="n">
        <v>9880</v>
      </c>
      <c r="F128" s="43" t="n">
        <v>-16</v>
      </c>
      <c r="G128" s="43" t="n">
        <v>5592</v>
      </c>
      <c r="H128" s="43" t="n">
        <v>5382</v>
      </c>
      <c r="I128" s="43" t="n">
        <v>6985</v>
      </c>
      <c r="J128" s="43" t="n">
        <v>1109</v>
      </c>
      <c r="K128" s="466" t="s">
        <v>1169</v>
      </c>
      <c r="L128" s="457"/>
      <c r="M128" s="457"/>
      <c r="N128" s="457"/>
      <c r="O128" s="457"/>
      <c r="P128" s="414"/>
      <c r="Q128" s="415"/>
      <c r="R128" s="415"/>
      <c r="S128" s="415"/>
      <c r="T128" s="415"/>
      <c r="U128" s="415"/>
      <c r="V128" s="415"/>
      <c r="W128" s="415"/>
      <c r="X128" s="415"/>
      <c r="Y128" s="415"/>
      <c r="Z128" s="415"/>
      <c r="AA128" s="415"/>
      <c r="AB128" s="415"/>
      <c r="AC128" s="415"/>
      <c r="AD128" s="415"/>
      <c r="AE128" s="415"/>
      <c r="AF128" s="415"/>
      <c r="AG128" s="415"/>
      <c r="AH128" s="415"/>
      <c r="AI128" s="415"/>
      <c r="AJ128" s="415"/>
      <c r="AK128" s="415"/>
      <c r="AL128" s="415"/>
      <c r="AM128" s="415"/>
      <c r="AN128" s="415"/>
      <c r="AO128" s="415"/>
      <c r="AP128" s="415"/>
      <c r="AQ128" s="415"/>
      <c r="AR128" s="415"/>
      <c r="AS128" s="415"/>
      <c r="AT128" s="415"/>
      <c r="AU128" s="415"/>
      <c r="AV128" s="415"/>
      <c r="AW128" s="415"/>
      <c r="AX128" s="415"/>
      <c r="AY128" s="415"/>
      <c r="AZ128" s="415"/>
      <c r="BA128" s="415"/>
      <c r="BB128" s="415"/>
      <c r="BC128" s="415"/>
      <c r="BD128" s="415"/>
      <c r="BE128" s="415"/>
      <c r="BF128" s="415"/>
      <c r="BG128" s="415"/>
      <c r="BH128" s="415"/>
      <c r="BI128" s="415"/>
      <c r="BJ128" s="415"/>
      <c r="BK128" s="415"/>
      <c r="BL128" s="415"/>
      <c r="BM128" s="415"/>
      <c r="BN128" s="415"/>
      <c r="BO128" s="415"/>
      <c r="BP128" s="415"/>
      <c r="BQ128" s="415"/>
      <c r="BR128" s="415"/>
      <c r="BS128" s="415"/>
      <c r="BT128" s="415"/>
    </row>
    <row r="129" customFormat="false" ht="12.75" hidden="false" customHeight="false" outlineLevel="0" collapsed="false">
      <c r="A129" s="50" t="s">
        <v>1170</v>
      </c>
      <c r="B129" s="52" t="n">
        <v>72266</v>
      </c>
      <c r="C129" s="52" t="n">
        <v>131621</v>
      </c>
      <c r="D129" s="52" t="n">
        <v>69839</v>
      </c>
      <c r="E129" s="52" t="n">
        <v>68197</v>
      </c>
      <c r="F129" s="52" t="n">
        <v>57129</v>
      </c>
      <c r="G129" s="52" t="n">
        <v>50809</v>
      </c>
      <c r="H129" s="52" t="n">
        <v>43317</v>
      </c>
      <c r="I129" s="52" t="n">
        <v>67345</v>
      </c>
      <c r="J129" s="52" t="n">
        <v>32429</v>
      </c>
      <c r="K129" s="460" t="s">
        <v>1171</v>
      </c>
      <c r="L129" s="20"/>
      <c r="M129" s="20"/>
      <c r="N129" s="20"/>
      <c r="O129" s="20"/>
      <c r="P129" s="21"/>
    </row>
    <row r="130" customFormat="false" ht="12.75" hidden="false" customHeight="false" outlineLevel="0" collapsed="false">
      <c r="A130" s="50" t="s">
        <v>1172</v>
      </c>
      <c r="B130" s="52" t="n">
        <v>9351</v>
      </c>
      <c r="C130" s="52" t="n">
        <v>17996</v>
      </c>
      <c r="D130" s="52" t="n">
        <v>8211</v>
      </c>
      <c r="E130" s="52" t="n">
        <v>14179</v>
      </c>
      <c r="F130" s="52" t="n">
        <v>7135</v>
      </c>
      <c r="G130" s="52" t="n">
        <v>7338</v>
      </c>
      <c r="H130" s="52" t="n">
        <v>6574</v>
      </c>
      <c r="I130" s="52" t="n">
        <v>9178</v>
      </c>
      <c r="J130" s="52" t="n">
        <v>2259</v>
      </c>
      <c r="K130" s="460" t="s">
        <v>1173</v>
      </c>
      <c r="L130" s="20"/>
      <c r="M130" s="20"/>
      <c r="N130" s="20"/>
      <c r="O130" s="20"/>
      <c r="P130" s="21"/>
    </row>
    <row r="131" customFormat="false" ht="12.75" hidden="false" customHeight="false" outlineLevel="0" collapsed="false">
      <c r="A131" s="57" t="s">
        <v>1174</v>
      </c>
      <c r="B131" s="59" t="n">
        <v>2698</v>
      </c>
      <c r="C131" s="59" t="n">
        <v>5790</v>
      </c>
      <c r="D131" s="59" t="n">
        <v>1315</v>
      </c>
      <c r="E131" s="59" t="n">
        <v>9393</v>
      </c>
      <c r="F131" s="59" t="n">
        <v>1690</v>
      </c>
      <c r="G131" s="59" t="n">
        <v>2871</v>
      </c>
      <c r="H131" s="59" t="n">
        <v>2957</v>
      </c>
      <c r="I131" s="59" t="n">
        <v>3479</v>
      </c>
      <c r="J131" s="59" t="n">
        <v>-603</v>
      </c>
      <c r="K131" s="461" t="s">
        <v>1175</v>
      </c>
      <c r="L131" s="20"/>
      <c r="M131" s="20"/>
      <c r="N131" s="20"/>
      <c r="O131" s="20"/>
      <c r="P131" s="21"/>
    </row>
    <row r="132" customFormat="false" ht="12.75" hidden="false" customHeight="fals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L132" s="20"/>
      <c r="M132" s="20"/>
      <c r="N132" s="20"/>
      <c r="O132" s="20"/>
      <c r="P132" s="21"/>
    </row>
    <row r="133" customFormat="false" ht="12.75" hidden="false" customHeight="fals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L133" s="21"/>
      <c r="M133" s="21"/>
      <c r="N133" s="21"/>
      <c r="O133" s="21"/>
      <c r="P133" s="21"/>
    </row>
    <row r="134" customFormat="false" ht="12.75" hidden="false" customHeight="fals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L134" s="21"/>
      <c r="M134" s="21"/>
      <c r="N134" s="21"/>
      <c r="O134" s="21"/>
      <c r="P134" s="21"/>
    </row>
    <row r="135" customFormat="false" ht="12.75" hidden="false" customHeight="fals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L135" s="21"/>
      <c r="M135" s="21"/>
      <c r="N135" s="21"/>
      <c r="O135" s="21"/>
      <c r="P135" s="21"/>
    </row>
    <row r="136" customFormat="false" ht="12.75" hidden="false" customHeight="fals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L136" s="21"/>
      <c r="M136" s="21"/>
      <c r="N136" s="21"/>
      <c r="O136" s="21"/>
      <c r="P136" s="21"/>
    </row>
    <row r="137" customFormat="false" ht="12.75" hidden="false" customHeight="fals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L137" s="21"/>
      <c r="M137" s="21"/>
      <c r="N137" s="21"/>
      <c r="O137" s="21"/>
      <c r="P137" s="21"/>
    </row>
    <row r="138" customFormat="false" ht="12.75" hidden="false" customHeight="fals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L138" s="21"/>
      <c r="M138" s="21"/>
      <c r="N138" s="21"/>
      <c r="O138" s="21"/>
      <c r="P138" s="21"/>
    </row>
    <row r="139" customFormat="false" ht="12.75" hidden="false" customHeight="fals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L139" s="21"/>
      <c r="M139" s="21"/>
      <c r="N139" s="21"/>
      <c r="O139" s="21"/>
      <c r="P139" s="21"/>
    </row>
    <row r="140" customFormat="false" ht="12.75" hidden="false" customHeight="fals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L140" s="21"/>
      <c r="M140" s="21"/>
      <c r="N140" s="21"/>
      <c r="O140" s="21"/>
      <c r="P140" s="21"/>
    </row>
    <row r="141" customFormat="false" ht="12.75" hidden="false" customHeight="fals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L141" s="21"/>
      <c r="M141" s="21"/>
      <c r="N141" s="21"/>
      <c r="O141" s="21"/>
      <c r="P141" s="21"/>
    </row>
    <row r="142" customFormat="false" ht="12.75" hidden="false" customHeight="fals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L142" s="21"/>
      <c r="M142" s="21"/>
      <c r="N142" s="21"/>
      <c r="O142" s="21"/>
      <c r="P142" s="21"/>
    </row>
  </sheetData>
  <mergeCells count="9">
    <mergeCell ref="B3:J3"/>
    <mergeCell ref="B10:J10"/>
    <mergeCell ref="B12:J12"/>
    <mergeCell ref="A36:K36"/>
    <mergeCell ref="A55:K55"/>
    <mergeCell ref="A80:K80"/>
    <mergeCell ref="A98:K98"/>
    <mergeCell ref="A110:K110"/>
    <mergeCell ref="A127:K127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3" manualBreakCount="3">
    <brk id="35" man="true" max="16383" min="0"/>
    <brk id="71" man="true" max="16383" min="0"/>
    <brk id="109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1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21" width="36.99"/>
    <col collapsed="false" customWidth="true" hidden="false" outlineLevel="0" max="8" min="2" style="1" width="10.83"/>
    <col collapsed="false" customWidth="true" hidden="false" outlineLevel="0" max="9" min="9" style="21" width="29.82"/>
    <col collapsed="false" customWidth="false" hidden="false" outlineLevel="0" max="69" min="10" style="1" width="9.32"/>
    <col collapsed="false" customWidth="false" hidden="false" outlineLevel="0" max="257" min="70" style="48" width="9.32"/>
  </cols>
  <sheetData>
    <row r="1" customFormat="false" ht="15.75" hidden="false" customHeight="false" outlineLevel="0" collapsed="false">
      <c r="A1" s="407" t="s">
        <v>1176</v>
      </c>
      <c r="B1" s="408"/>
      <c r="C1" s="408"/>
      <c r="D1" s="408"/>
      <c r="E1" s="408"/>
      <c r="F1" s="408"/>
      <c r="G1" s="408"/>
      <c r="H1" s="408"/>
      <c r="I1" s="6" t="s">
        <v>1</v>
      </c>
    </row>
    <row r="2" customFormat="false" ht="15" hidden="false" customHeight="false" outlineLevel="0" collapsed="false">
      <c r="A2" s="409" t="s">
        <v>1177</v>
      </c>
      <c r="B2" s="410"/>
      <c r="C2" s="410"/>
      <c r="D2" s="410"/>
      <c r="E2" s="410"/>
      <c r="F2" s="410"/>
      <c r="G2" s="410"/>
      <c r="H2" s="410"/>
      <c r="I2" s="338" t="s">
        <v>3</v>
      </c>
    </row>
    <row r="3" s="413" customFormat="true" ht="39.95" hidden="false" customHeight="true" outlineLevel="0" collapsed="false">
      <c r="A3" s="388" t="s">
        <v>1178</v>
      </c>
      <c r="B3" s="388"/>
      <c r="C3" s="388"/>
      <c r="D3" s="388"/>
      <c r="E3" s="388"/>
      <c r="F3" s="388"/>
      <c r="G3" s="388"/>
      <c r="H3" s="388"/>
      <c r="I3" s="388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5"/>
      <c r="AE3" s="415"/>
      <c r="AF3" s="415"/>
      <c r="AG3" s="415"/>
      <c r="AH3" s="415"/>
      <c r="AI3" s="415"/>
      <c r="AJ3" s="415"/>
      <c r="AK3" s="415"/>
      <c r="AL3" s="415"/>
      <c r="AM3" s="415"/>
      <c r="AN3" s="415"/>
      <c r="AO3" s="415"/>
      <c r="AP3" s="415"/>
      <c r="AQ3" s="415"/>
      <c r="AR3" s="415"/>
      <c r="AS3" s="415"/>
      <c r="AT3" s="415"/>
      <c r="AU3" s="415"/>
      <c r="AV3" s="415"/>
      <c r="AW3" s="415"/>
      <c r="AX3" s="415"/>
      <c r="AY3" s="415"/>
      <c r="AZ3" s="415"/>
      <c r="BA3" s="415"/>
      <c r="BB3" s="415"/>
      <c r="BC3" s="415"/>
      <c r="BD3" s="415"/>
      <c r="BE3" s="415"/>
      <c r="BF3" s="415"/>
      <c r="BG3" s="415"/>
      <c r="BH3" s="415"/>
      <c r="BI3" s="415"/>
      <c r="BJ3" s="415"/>
      <c r="BK3" s="415"/>
      <c r="BL3" s="415"/>
      <c r="BM3" s="415"/>
      <c r="BN3" s="415"/>
      <c r="BO3" s="415"/>
      <c r="BP3" s="415"/>
      <c r="BQ3" s="415"/>
    </row>
    <row r="4" customFormat="false" ht="12" hidden="false" customHeight="true" outlineLevel="0" collapsed="false">
      <c r="A4" s="20"/>
      <c r="B4" s="470" t="s">
        <v>100</v>
      </c>
      <c r="C4" s="471" t="s">
        <v>101</v>
      </c>
      <c r="D4" s="471" t="s">
        <v>102</v>
      </c>
      <c r="E4" s="471" t="s">
        <v>103</v>
      </c>
      <c r="F4" s="471" t="s">
        <v>68</v>
      </c>
      <c r="G4" s="471" t="s">
        <v>104</v>
      </c>
      <c r="H4" s="472" t="s">
        <v>105</v>
      </c>
      <c r="I4" s="396"/>
      <c r="J4" s="21"/>
      <c r="K4" s="21"/>
      <c r="L4" s="21"/>
    </row>
    <row r="5" s="413" customFormat="true" ht="39.95" hidden="false" customHeight="true" outlineLevel="0" collapsed="false">
      <c r="A5" s="412" t="s">
        <v>950</v>
      </c>
      <c r="B5" s="412"/>
      <c r="C5" s="412"/>
      <c r="D5" s="412"/>
      <c r="E5" s="412"/>
      <c r="F5" s="412"/>
      <c r="G5" s="412"/>
      <c r="H5" s="412"/>
      <c r="I5" s="412"/>
      <c r="J5" s="414"/>
      <c r="K5" s="414"/>
      <c r="L5" s="414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5"/>
      <c r="AP5" s="415"/>
      <c r="AQ5" s="415"/>
      <c r="AR5" s="415"/>
      <c r="AS5" s="415"/>
      <c r="AT5" s="415"/>
      <c r="AU5" s="415"/>
      <c r="AV5" s="415"/>
      <c r="AW5" s="415"/>
      <c r="AX5" s="415"/>
      <c r="AY5" s="415"/>
      <c r="AZ5" s="415"/>
      <c r="BA5" s="415"/>
      <c r="BB5" s="415"/>
      <c r="BC5" s="415"/>
      <c r="BD5" s="415"/>
      <c r="BE5" s="415"/>
      <c r="BF5" s="415"/>
      <c r="BG5" s="415"/>
      <c r="BH5" s="415"/>
      <c r="BI5" s="415"/>
      <c r="BJ5" s="415"/>
      <c r="BK5" s="415"/>
      <c r="BL5" s="415"/>
      <c r="BM5" s="415"/>
      <c r="BN5" s="415"/>
      <c r="BO5" s="415"/>
      <c r="BP5" s="415"/>
      <c r="BQ5" s="415"/>
    </row>
    <row r="6" customFormat="false" ht="12" hidden="false" customHeight="true" outlineLevel="0" collapsed="false">
      <c r="A6" s="396"/>
      <c r="B6" s="88" t="n">
        <v>155</v>
      </c>
      <c r="C6" s="425" t="n">
        <v>155</v>
      </c>
      <c r="D6" s="425" t="n">
        <v>151</v>
      </c>
      <c r="E6" s="425" t="n">
        <v>246</v>
      </c>
      <c r="F6" s="425" t="n">
        <v>222</v>
      </c>
      <c r="G6" s="425" t="n">
        <v>229</v>
      </c>
      <c r="H6" s="426" t="n">
        <v>147</v>
      </c>
      <c r="I6" s="396"/>
      <c r="J6" s="21"/>
      <c r="K6" s="21"/>
      <c r="L6" s="21"/>
    </row>
    <row r="7" s="413" customFormat="true" ht="39.95" hidden="false" customHeight="true" outlineLevel="0" collapsed="false">
      <c r="A7" s="422"/>
      <c r="B7" s="423" t="s">
        <v>951</v>
      </c>
      <c r="C7" s="423"/>
      <c r="D7" s="423"/>
      <c r="E7" s="423"/>
      <c r="F7" s="423"/>
      <c r="G7" s="423"/>
      <c r="H7" s="423"/>
      <c r="I7" s="412"/>
      <c r="J7" s="48"/>
      <c r="K7" s="48"/>
      <c r="L7" s="48"/>
      <c r="M7" s="48"/>
      <c r="N7" s="48"/>
      <c r="O7" s="48"/>
      <c r="P7" s="48"/>
      <c r="Q7" s="48"/>
      <c r="R7" s="415"/>
      <c r="S7" s="415"/>
      <c r="T7" s="415"/>
      <c r="U7" s="415"/>
      <c r="V7" s="415"/>
      <c r="W7" s="415"/>
      <c r="X7" s="415"/>
      <c r="Y7" s="415"/>
      <c r="Z7" s="415"/>
      <c r="AA7" s="415"/>
      <c r="AB7" s="415"/>
      <c r="AC7" s="415"/>
      <c r="AD7" s="415"/>
      <c r="AE7" s="415"/>
      <c r="AF7" s="415"/>
      <c r="AG7" s="415"/>
      <c r="AH7" s="415"/>
      <c r="AI7" s="415"/>
      <c r="AJ7" s="415"/>
      <c r="AK7" s="415"/>
      <c r="AL7" s="415"/>
      <c r="AM7" s="415"/>
      <c r="AN7" s="415"/>
      <c r="AO7" s="415"/>
      <c r="AP7" s="415"/>
      <c r="AQ7" s="415"/>
      <c r="AR7" s="415"/>
      <c r="AS7" s="415"/>
      <c r="AT7" s="415"/>
      <c r="AU7" s="415"/>
      <c r="AV7" s="415"/>
      <c r="AW7" s="415"/>
      <c r="AX7" s="415"/>
      <c r="AY7" s="415"/>
      <c r="AZ7" s="415"/>
      <c r="BA7" s="415"/>
      <c r="BB7" s="415"/>
      <c r="BC7" s="415"/>
      <c r="BD7" s="415"/>
      <c r="BE7" s="415"/>
      <c r="BF7" s="415"/>
      <c r="BG7" s="415"/>
      <c r="BH7" s="415"/>
      <c r="BI7" s="415"/>
      <c r="BJ7" s="415"/>
      <c r="BK7" s="415"/>
      <c r="BL7" s="415"/>
      <c r="BM7" s="415"/>
      <c r="BN7" s="415"/>
      <c r="BO7" s="415"/>
      <c r="BP7" s="415"/>
      <c r="BQ7" s="415"/>
    </row>
    <row r="8" customFormat="false" ht="11.85" hidden="false" customHeight="true" outlineLevel="0" collapsed="false">
      <c r="A8" s="473" t="s">
        <v>952</v>
      </c>
      <c r="B8" s="464" t="n">
        <v>6019</v>
      </c>
      <c r="C8" s="464" t="n">
        <v>11430</v>
      </c>
      <c r="D8" s="464" t="n">
        <v>20071</v>
      </c>
      <c r="E8" s="464" t="n">
        <v>35578</v>
      </c>
      <c r="F8" s="464" t="n">
        <v>71061</v>
      </c>
      <c r="G8" s="464" t="n">
        <v>150206</v>
      </c>
      <c r="H8" s="464" t="n">
        <v>413924</v>
      </c>
      <c r="I8" s="474" t="s">
        <v>953</v>
      </c>
      <c r="J8" s="48"/>
      <c r="K8" s="48"/>
      <c r="L8" s="48"/>
      <c r="M8" s="48"/>
      <c r="N8" s="48"/>
      <c r="O8" s="48"/>
      <c r="P8" s="48"/>
      <c r="Q8" s="48"/>
    </row>
    <row r="9" customFormat="false" ht="11.85" hidden="false" customHeight="true" outlineLevel="0" collapsed="false">
      <c r="A9" s="431" t="s">
        <v>954</v>
      </c>
      <c r="B9" s="132" t="n">
        <v>1.32</v>
      </c>
      <c r="C9" s="132" t="n">
        <v>1.5</v>
      </c>
      <c r="D9" s="132" t="n">
        <v>1.6</v>
      </c>
      <c r="E9" s="132" t="n">
        <v>1.63</v>
      </c>
      <c r="F9" s="132" t="n">
        <v>2.02</v>
      </c>
      <c r="G9" s="132" t="n">
        <v>3.22</v>
      </c>
      <c r="H9" s="132" t="n">
        <v>7.24</v>
      </c>
      <c r="I9" s="433" t="s">
        <v>955</v>
      </c>
      <c r="J9" s="48"/>
      <c r="K9" s="48"/>
      <c r="L9" s="48"/>
      <c r="M9" s="48"/>
      <c r="N9" s="48"/>
      <c r="O9" s="48"/>
      <c r="P9" s="48"/>
      <c r="Q9" s="48"/>
    </row>
    <row r="10" customFormat="false" ht="11.85" hidden="false" customHeight="true" outlineLevel="0" collapsed="false">
      <c r="A10" s="434" t="s">
        <v>956</v>
      </c>
      <c r="B10" s="128" t="n">
        <v>1.28</v>
      </c>
      <c r="C10" s="128" t="n">
        <v>1.47</v>
      </c>
      <c r="D10" s="128" t="n">
        <v>1.47</v>
      </c>
      <c r="E10" s="128" t="n">
        <v>1.48</v>
      </c>
      <c r="F10" s="128" t="n">
        <v>1.47</v>
      </c>
      <c r="G10" s="128" t="n">
        <v>1.37</v>
      </c>
      <c r="H10" s="128" t="n">
        <v>1.37</v>
      </c>
      <c r="I10" s="436" t="s">
        <v>957</v>
      </c>
      <c r="J10" s="48"/>
      <c r="K10" s="48"/>
      <c r="L10" s="48"/>
      <c r="M10" s="48"/>
      <c r="N10" s="48"/>
      <c r="O10" s="48"/>
      <c r="P10" s="48"/>
      <c r="Q10" s="48"/>
    </row>
    <row r="11" customFormat="false" ht="11.85" hidden="false" customHeight="true" outlineLevel="0" collapsed="false">
      <c r="A11" s="437" t="s">
        <v>958</v>
      </c>
      <c r="B11" s="438" t="n">
        <v>0.04</v>
      </c>
      <c r="C11" s="438" t="n">
        <v>0.03</v>
      </c>
      <c r="D11" s="438" t="n">
        <v>0.13</v>
      </c>
      <c r="E11" s="438" t="n">
        <v>0.15</v>
      </c>
      <c r="F11" s="438" t="n">
        <v>0.55</v>
      </c>
      <c r="G11" s="438" t="n">
        <v>1.85</v>
      </c>
      <c r="H11" s="438" t="n">
        <v>5.87</v>
      </c>
      <c r="I11" s="439" t="s">
        <v>959</v>
      </c>
      <c r="J11" s="48"/>
      <c r="K11" s="48"/>
      <c r="L11" s="48"/>
      <c r="M11" s="48"/>
      <c r="N11" s="48"/>
      <c r="O11" s="48"/>
      <c r="P11" s="48"/>
      <c r="Q11" s="48"/>
    </row>
    <row r="12" customFormat="false" ht="11.85" hidden="false" customHeight="true" outlineLevel="0" collapsed="false">
      <c r="A12" s="475" t="s">
        <v>960</v>
      </c>
      <c r="B12" s="476" t="n">
        <v>3.88</v>
      </c>
      <c r="C12" s="476" t="n">
        <v>9.09</v>
      </c>
      <c r="D12" s="476" t="n">
        <v>17.56</v>
      </c>
      <c r="E12" s="476" t="n">
        <v>33.45</v>
      </c>
      <c r="F12" s="476" t="n">
        <v>59.29</v>
      </c>
      <c r="G12" s="476" t="n">
        <v>118.25</v>
      </c>
      <c r="H12" s="476" t="n">
        <v>316.93</v>
      </c>
      <c r="I12" s="477" t="s">
        <v>961</v>
      </c>
      <c r="J12" s="48"/>
      <c r="K12" s="48"/>
      <c r="L12" s="48"/>
      <c r="M12" s="48"/>
      <c r="N12" s="48"/>
      <c r="O12" s="48"/>
      <c r="P12" s="48"/>
      <c r="Q12" s="48"/>
    </row>
    <row r="13" customFormat="false" ht="11.85" hidden="false" customHeight="true" outlineLevel="0" collapsed="false">
      <c r="A13" s="431" t="s">
        <v>962</v>
      </c>
      <c r="B13" s="132" t="n">
        <v>12.7</v>
      </c>
      <c r="C13" s="132" t="n">
        <v>25.08</v>
      </c>
      <c r="D13" s="132" t="n">
        <v>39.42</v>
      </c>
      <c r="E13" s="132" t="n">
        <v>63.64</v>
      </c>
      <c r="F13" s="132" t="n">
        <v>114.22</v>
      </c>
      <c r="G13" s="132" t="n">
        <v>226.93</v>
      </c>
      <c r="H13" s="132" t="n">
        <v>591.26</v>
      </c>
      <c r="I13" s="433" t="s">
        <v>963</v>
      </c>
      <c r="J13" s="48"/>
      <c r="K13" s="48"/>
      <c r="L13" s="48"/>
      <c r="M13" s="48"/>
      <c r="N13" s="48"/>
      <c r="O13" s="48"/>
      <c r="P13" s="48"/>
      <c r="Q13" s="48"/>
    </row>
    <row r="14" s="1" customFormat="true" ht="11.85" hidden="false" customHeight="true" outlineLevel="0" collapsed="false">
      <c r="A14" s="434" t="s">
        <v>964</v>
      </c>
      <c r="B14" s="128" t="n">
        <v>3.2</v>
      </c>
      <c r="C14" s="128" t="n">
        <v>7.87</v>
      </c>
      <c r="D14" s="128" t="n">
        <v>15.66</v>
      </c>
      <c r="E14" s="128" t="n">
        <v>29.62</v>
      </c>
      <c r="F14" s="128" t="n">
        <v>66.23</v>
      </c>
      <c r="G14" s="128" t="n">
        <v>134.59</v>
      </c>
      <c r="H14" s="128" t="n">
        <v>370.89</v>
      </c>
      <c r="I14" s="436" t="s">
        <v>965</v>
      </c>
      <c r="J14" s="48"/>
      <c r="K14" s="48"/>
      <c r="L14" s="48"/>
      <c r="M14" s="48"/>
      <c r="N14" s="48"/>
      <c r="O14" s="48"/>
      <c r="P14" s="48"/>
      <c r="Q14" s="48"/>
      <c r="BR14" s="48"/>
      <c r="BS14" s="48"/>
      <c r="BT14" s="48"/>
    </row>
    <row r="15" s="1" customFormat="true" ht="11.85" hidden="false" customHeight="true" outlineLevel="0" collapsed="false">
      <c r="A15" s="434" t="s">
        <v>966</v>
      </c>
      <c r="B15" s="128" t="n">
        <v>0.560000000000001</v>
      </c>
      <c r="C15" s="128" t="n">
        <v>1.32</v>
      </c>
      <c r="D15" s="128" t="n">
        <v>2.28</v>
      </c>
      <c r="E15" s="128" t="n">
        <v>6.54</v>
      </c>
      <c r="F15" s="128" t="n">
        <v>15.52</v>
      </c>
      <c r="G15" s="128" t="n">
        <v>44.49</v>
      </c>
      <c r="H15" s="128" t="n">
        <v>155.27</v>
      </c>
      <c r="I15" s="436" t="s">
        <v>1179</v>
      </c>
      <c r="J15" s="48"/>
      <c r="K15" s="48"/>
      <c r="L15" s="48"/>
      <c r="M15" s="48"/>
      <c r="N15" s="48"/>
      <c r="O15" s="48"/>
      <c r="P15" s="48"/>
      <c r="Q15" s="48"/>
      <c r="BR15" s="48"/>
      <c r="BS15" s="48"/>
      <c r="BT15" s="48"/>
    </row>
    <row r="16" s="1" customFormat="true" ht="11.85" hidden="false" customHeight="true" outlineLevel="0" collapsed="false">
      <c r="A16" s="434" t="s">
        <v>1180</v>
      </c>
      <c r="B16" s="128" t="n">
        <v>0.04</v>
      </c>
      <c r="C16" s="128" t="n">
        <v>0.03</v>
      </c>
      <c r="D16" s="128" t="n">
        <v>0.09</v>
      </c>
      <c r="E16" s="128" t="n">
        <v>0.15</v>
      </c>
      <c r="F16" s="128" t="n">
        <v>0.19</v>
      </c>
      <c r="G16" s="128" t="n">
        <v>0.31</v>
      </c>
      <c r="H16" s="435" t="n">
        <v>1.43</v>
      </c>
      <c r="I16" s="436" t="s">
        <v>969</v>
      </c>
      <c r="J16" s="48"/>
      <c r="K16" s="48"/>
      <c r="L16" s="48"/>
      <c r="M16" s="48"/>
      <c r="N16" s="48"/>
      <c r="O16" s="48"/>
      <c r="P16" s="48"/>
      <c r="Q16" s="48"/>
      <c r="BR16" s="48"/>
      <c r="BS16" s="48"/>
      <c r="BT16" s="48"/>
    </row>
    <row r="17" s="1" customFormat="true" ht="11.85" hidden="false" customHeight="true" outlineLevel="0" collapsed="false">
      <c r="A17" s="434" t="s">
        <v>970</v>
      </c>
      <c r="B17" s="128" t="n">
        <v>0.27</v>
      </c>
      <c r="C17" s="128" t="n">
        <v>0.11</v>
      </c>
      <c r="D17" s="128" t="n">
        <v>0.4</v>
      </c>
      <c r="E17" s="128" t="n">
        <v>0.32</v>
      </c>
      <c r="F17" s="128" t="n">
        <v>0.44</v>
      </c>
      <c r="G17" s="128" t="n">
        <v>0.69</v>
      </c>
      <c r="H17" s="128" t="n">
        <v>0</v>
      </c>
      <c r="I17" s="436" t="s">
        <v>971</v>
      </c>
      <c r="J17" s="48"/>
      <c r="K17" s="48"/>
      <c r="L17" s="48"/>
      <c r="M17" s="48"/>
      <c r="N17" s="48"/>
      <c r="O17" s="478"/>
      <c r="P17" s="48"/>
      <c r="Q17" s="48"/>
      <c r="BR17" s="48"/>
      <c r="BS17" s="48"/>
      <c r="BT17" s="48"/>
    </row>
    <row r="18" s="1" customFormat="true" ht="11.85" hidden="false" customHeight="true" outlineLevel="0" collapsed="false">
      <c r="A18" s="434" t="s">
        <v>972</v>
      </c>
      <c r="B18" s="128" t="n">
        <v>8.19</v>
      </c>
      <c r="C18" s="128" t="n">
        <v>14.84</v>
      </c>
      <c r="D18" s="128" t="n">
        <v>18.85</v>
      </c>
      <c r="E18" s="128" t="n">
        <v>23.66</v>
      </c>
      <c r="F18" s="128" t="n">
        <v>28.43</v>
      </c>
      <c r="G18" s="128" t="n">
        <v>40.15</v>
      </c>
      <c r="H18" s="128" t="n">
        <v>50.38</v>
      </c>
      <c r="I18" s="436" t="s">
        <v>973</v>
      </c>
      <c r="J18" s="48"/>
      <c r="K18" s="48"/>
      <c r="L18" s="48"/>
      <c r="M18" s="48"/>
      <c r="N18" s="48"/>
      <c r="O18" s="48"/>
      <c r="P18" s="48"/>
      <c r="Q18" s="48"/>
      <c r="BR18" s="48"/>
      <c r="BS18" s="48"/>
      <c r="BT18" s="48"/>
    </row>
    <row r="19" s="1" customFormat="true" ht="11.85" hidden="false" customHeight="true" outlineLevel="0" collapsed="false">
      <c r="A19" s="437" t="s">
        <v>974</v>
      </c>
      <c r="B19" s="74" t="n">
        <v>0.44</v>
      </c>
      <c r="C19" s="74" t="n">
        <v>0.91</v>
      </c>
      <c r="D19" s="74" t="n">
        <v>2.14</v>
      </c>
      <c r="E19" s="74" t="n">
        <v>3.35</v>
      </c>
      <c r="F19" s="74" t="n">
        <v>3.41</v>
      </c>
      <c r="G19" s="74" t="n">
        <v>6.7</v>
      </c>
      <c r="H19" s="74" t="n">
        <v>13.29</v>
      </c>
      <c r="I19" s="439" t="s">
        <v>975</v>
      </c>
      <c r="J19" s="48"/>
      <c r="K19" s="48"/>
      <c r="L19" s="48"/>
      <c r="M19" s="48"/>
      <c r="N19" s="48"/>
      <c r="O19" s="48"/>
      <c r="P19" s="48"/>
      <c r="Q19" s="48"/>
      <c r="BR19" s="48"/>
      <c r="BS19" s="48"/>
      <c r="BT19" s="48"/>
    </row>
    <row r="20" s="1" customFormat="true" ht="11.85" hidden="false" customHeight="true" outlineLevel="0" collapsed="false">
      <c r="A20" s="475" t="s">
        <v>976</v>
      </c>
      <c r="B20" s="476" t="n">
        <v>0.91</v>
      </c>
      <c r="C20" s="476" t="n">
        <v>1.21</v>
      </c>
      <c r="D20" s="476" t="n">
        <v>0.9</v>
      </c>
      <c r="E20" s="476" t="n">
        <v>1.96</v>
      </c>
      <c r="F20" s="476" t="n">
        <v>1.51</v>
      </c>
      <c r="G20" s="476" t="n">
        <v>1.89</v>
      </c>
      <c r="H20" s="476" t="n">
        <v>7.39</v>
      </c>
      <c r="I20" s="477" t="s">
        <v>977</v>
      </c>
      <c r="J20" s="48"/>
      <c r="K20" s="48"/>
      <c r="L20" s="48"/>
      <c r="M20" s="48"/>
      <c r="N20" s="48"/>
      <c r="O20" s="48"/>
      <c r="P20" s="48"/>
      <c r="Q20" s="48"/>
      <c r="BR20" s="48"/>
      <c r="BS20" s="48"/>
      <c r="BT20" s="48"/>
    </row>
    <row r="21" s="1" customFormat="true" ht="11.85" hidden="false" customHeight="true" outlineLevel="0" collapsed="false">
      <c r="A21" s="431" t="s">
        <v>978</v>
      </c>
      <c r="B21" s="444" t="n">
        <v>2.9</v>
      </c>
      <c r="C21" s="444" t="n">
        <v>6.4</v>
      </c>
      <c r="D21" s="444" t="n">
        <v>10.7</v>
      </c>
      <c r="E21" s="444" t="n">
        <v>15.2</v>
      </c>
      <c r="F21" s="444" t="n">
        <v>24.5</v>
      </c>
      <c r="G21" s="444" t="n">
        <v>41.5</v>
      </c>
      <c r="H21" s="444" t="n">
        <v>56.7</v>
      </c>
      <c r="I21" s="433" t="s">
        <v>979</v>
      </c>
      <c r="J21" s="479"/>
      <c r="K21" s="479"/>
      <c r="L21" s="479"/>
      <c r="M21" s="479"/>
      <c r="N21" s="479"/>
      <c r="O21" s="479"/>
      <c r="P21" s="479"/>
      <c r="Q21" s="479"/>
      <c r="R21" s="479"/>
      <c r="S21" s="479"/>
      <c r="T21" s="479"/>
      <c r="U21" s="479"/>
      <c r="V21" s="479"/>
      <c r="W21" s="479"/>
      <c r="X21" s="479"/>
      <c r="Y21" s="479"/>
      <c r="Z21" s="479"/>
      <c r="AA21" s="479"/>
      <c r="AB21" s="479"/>
      <c r="AC21" s="479"/>
      <c r="BR21" s="48"/>
      <c r="BS21" s="48"/>
      <c r="BT21" s="48"/>
    </row>
    <row r="22" s="1" customFormat="true" ht="11.85" hidden="false" customHeight="true" outlineLevel="0" collapsed="false">
      <c r="A22" s="434" t="s">
        <v>980</v>
      </c>
      <c r="B22" s="128" t="n">
        <v>1.3</v>
      </c>
      <c r="C22" s="128" t="n">
        <v>2.7</v>
      </c>
      <c r="D22" s="128" t="n">
        <v>4.7</v>
      </c>
      <c r="E22" s="128" t="n">
        <v>7.8</v>
      </c>
      <c r="F22" s="128" t="n">
        <v>12.6</v>
      </c>
      <c r="G22" s="128" t="n">
        <v>22</v>
      </c>
      <c r="H22" s="128" t="n">
        <v>32.5</v>
      </c>
      <c r="I22" s="436" t="s">
        <v>981</v>
      </c>
      <c r="J22" s="48"/>
      <c r="K22" s="48"/>
      <c r="L22" s="48"/>
      <c r="M22" s="48"/>
      <c r="N22" s="48"/>
      <c r="O22" s="48"/>
      <c r="P22" s="48"/>
      <c r="Q22" s="48"/>
      <c r="BR22" s="48"/>
      <c r="BS22" s="48"/>
      <c r="BT22" s="48"/>
    </row>
    <row r="23" s="1" customFormat="true" ht="11.85" hidden="false" customHeight="true" outlineLevel="0" collapsed="false">
      <c r="A23" s="434" t="s">
        <v>982</v>
      </c>
      <c r="B23" s="435" t="n">
        <v>0.79</v>
      </c>
      <c r="C23" s="435" t="n">
        <v>2.93</v>
      </c>
      <c r="D23" s="435" t="n">
        <v>5.27</v>
      </c>
      <c r="E23" s="435" t="n">
        <v>7.02</v>
      </c>
      <c r="F23" s="435" t="n">
        <v>10.64</v>
      </c>
      <c r="G23" s="435" t="n">
        <v>15.91</v>
      </c>
      <c r="H23" s="435" t="n">
        <v>20.96</v>
      </c>
      <c r="I23" s="436" t="s">
        <v>983</v>
      </c>
      <c r="J23" s="48"/>
      <c r="K23" s="48"/>
      <c r="L23" s="48"/>
      <c r="M23" s="48"/>
      <c r="N23" s="48"/>
      <c r="O23" s="48"/>
      <c r="P23" s="48"/>
      <c r="Q23" s="48"/>
      <c r="BR23" s="48"/>
      <c r="BS23" s="48"/>
      <c r="BT23" s="48"/>
    </row>
    <row r="24" s="1" customFormat="true" ht="11.85" hidden="false" customHeight="true" outlineLevel="0" collapsed="false">
      <c r="A24" s="434" t="s">
        <v>984</v>
      </c>
      <c r="B24" s="435" t="n">
        <v>0.5</v>
      </c>
      <c r="C24" s="435" t="n">
        <v>0.3</v>
      </c>
      <c r="D24" s="435" t="n">
        <v>0</v>
      </c>
      <c r="E24" s="435" t="n">
        <v>0.1</v>
      </c>
      <c r="F24" s="435" t="n">
        <v>0</v>
      </c>
      <c r="G24" s="435" t="n">
        <v>0.1</v>
      </c>
      <c r="H24" s="435" t="n">
        <v>0.5</v>
      </c>
      <c r="I24" s="436" t="s">
        <v>985</v>
      </c>
      <c r="J24" s="48"/>
      <c r="K24" s="48"/>
      <c r="L24" s="48"/>
      <c r="M24" s="48"/>
      <c r="N24" s="48"/>
      <c r="O24" s="48"/>
      <c r="P24" s="48"/>
      <c r="Q24" s="48"/>
      <c r="BR24" s="48"/>
      <c r="BS24" s="48"/>
      <c r="BT24" s="48"/>
    </row>
    <row r="25" s="1" customFormat="true" ht="11.85" hidden="false" customHeight="true" outlineLevel="0" collapsed="false">
      <c r="A25" s="434" t="s">
        <v>986</v>
      </c>
      <c r="B25" s="435" t="n">
        <v>0.22</v>
      </c>
      <c r="C25" s="435" t="n">
        <v>0.2</v>
      </c>
      <c r="D25" s="435" t="n">
        <v>0.3</v>
      </c>
      <c r="E25" s="435" t="n">
        <v>0.2</v>
      </c>
      <c r="F25" s="435" t="n">
        <v>0.4</v>
      </c>
      <c r="G25" s="435" t="n">
        <v>1.5</v>
      </c>
      <c r="H25" s="435" t="n">
        <v>2.2</v>
      </c>
      <c r="I25" s="436" t="s">
        <v>987</v>
      </c>
      <c r="J25" s="48"/>
      <c r="K25" s="48"/>
      <c r="L25" s="48"/>
      <c r="M25" s="48"/>
      <c r="N25" s="48"/>
      <c r="O25" s="48"/>
      <c r="P25" s="48"/>
      <c r="Q25" s="48"/>
      <c r="BR25" s="48"/>
      <c r="BS25" s="48"/>
      <c r="BT25" s="48"/>
    </row>
    <row r="26" s="1" customFormat="true" ht="11.85" hidden="false" customHeight="true" outlineLevel="0" collapsed="false">
      <c r="A26" s="437" t="s">
        <v>988</v>
      </c>
      <c r="B26" s="438" t="n">
        <v>0.09</v>
      </c>
      <c r="C26" s="438" t="n">
        <v>0.09</v>
      </c>
      <c r="D26" s="438" t="n">
        <v>0.05</v>
      </c>
      <c r="E26" s="438" t="n">
        <v>0</v>
      </c>
      <c r="F26" s="438" t="n">
        <v>0.84</v>
      </c>
      <c r="G26" s="438" t="n">
        <v>1.99</v>
      </c>
      <c r="H26" s="438" t="n">
        <v>0.54</v>
      </c>
      <c r="I26" s="439" t="s">
        <v>989</v>
      </c>
      <c r="J26" s="48"/>
      <c r="K26" s="48"/>
      <c r="L26" s="48"/>
      <c r="M26" s="48"/>
      <c r="N26" s="48"/>
      <c r="O26" s="48"/>
      <c r="P26" s="48"/>
      <c r="Q26" s="48"/>
      <c r="BR26" s="48"/>
      <c r="BS26" s="48"/>
      <c r="BT26" s="48"/>
    </row>
    <row r="27" s="1" customFormat="true" ht="11.85" hidden="false" customHeight="true" outlineLevel="0" collapsed="false">
      <c r="A27" s="441" t="s">
        <v>990</v>
      </c>
      <c r="B27" s="452" t="n">
        <v>41.5</v>
      </c>
      <c r="C27" s="452" t="n">
        <v>41.5</v>
      </c>
      <c r="D27" s="452" t="n">
        <v>44.1</v>
      </c>
      <c r="E27" s="452" t="n">
        <v>48.5</v>
      </c>
      <c r="F27" s="452" t="n">
        <v>55.6</v>
      </c>
      <c r="G27" s="452" t="n">
        <v>59.8</v>
      </c>
      <c r="H27" s="452" t="n">
        <v>69.4</v>
      </c>
      <c r="I27" s="443" t="s">
        <v>991</v>
      </c>
      <c r="J27" s="48"/>
      <c r="K27" s="48"/>
      <c r="L27" s="48"/>
      <c r="M27" s="48"/>
      <c r="N27" s="48"/>
      <c r="O27" s="48"/>
      <c r="P27" s="48"/>
      <c r="Q27" s="48"/>
      <c r="BR27" s="48"/>
      <c r="BS27" s="48"/>
      <c r="BT27" s="48"/>
    </row>
    <row r="28" s="1" customFormat="true" ht="11.85" hidden="false" customHeight="true" outlineLevel="0" collapsed="false">
      <c r="A28" s="441" t="s">
        <v>1181</v>
      </c>
      <c r="B28" s="453" t="n">
        <v>0.32</v>
      </c>
      <c r="C28" s="453" t="n">
        <v>0.4</v>
      </c>
      <c r="D28" s="453" t="n">
        <v>0.53</v>
      </c>
      <c r="E28" s="453" t="n">
        <v>0.63</v>
      </c>
      <c r="F28" s="453" t="n">
        <v>0.82</v>
      </c>
      <c r="G28" s="453" t="n">
        <v>0.95</v>
      </c>
      <c r="H28" s="453" t="n">
        <v>1.07</v>
      </c>
      <c r="I28" s="443" t="s">
        <v>993</v>
      </c>
      <c r="J28" s="48"/>
      <c r="K28" s="48"/>
      <c r="L28" s="48"/>
      <c r="M28" s="48"/>
      <c r="N28" s="48"/>
      <c r="O28" s="48"/>
      <c r="P28" s="48"/>
      <c r="Q28" s="48"/>
      <c r="BR28" s="48"/>
      <c r="BS28" s="48"/>
      <c r="BT28" s="48"/>
    </row>
    <row r="29" s="1" customFormat="true" ht="11.85" hidden="false" customHeight="true" outlineLevel="0" collapsed="false">
      <c r="A29" s="441" t="s">
        <v>994</v>
      </c>
      <c r="B29" s="454" t="n">
        <v>4447</v>
      </c>
      <c r="C29" s="454" t="n">
        <v>4641</v>
      </c>
      <c r="D29" s="454" t="n">
        <v>4790</v>
      </c>
      <c r="E29" s="454" t="n">
        <v>4927</v>
      </c>
      <c r="F29" s="454" t="n">
        <v>5174</v>
      </c>
      <c r="G29" s="454" t="n">
        <v>5645</v>
      </c>
      <c r="H29" s="454" t="n">
        <v>6289</v>
      </c>
      <c r="I29" s="443" t="s">
        <v>995</v>
      </c>
      <c r="J29" s="48"/>
      <c r="K29" s="48"/>
      <c r="L29" s="48"/>
      <c r="M29" s="48"/>
      <c r="N29" s="48"/>
      <c r="O29" s="48"/>
      <c r="P29" s="48"/>
      <c r="Q29" s="48"/>
      <c r="BR29" s="48"/>
      <c r="BS29" s="48"/>
      <c r="BT29" s="48"/>
    </row>
    <row r="30" customFormat="false" ht="11.85" hidden="false" customHeight="true" outlineLevel="0" collapsed="false">
      <c r="A30" s="123" t="s">
        <v>1182</v>
      </c>
      <c r="B30" s="20"/>
      <c r="C30" s="20"/>
      <c r="D30" s="20"/>
      <c r="E30" s="20"/>
      <c r="F30" s="20"/>
      <c r="G30" s="20"/>
      <c r="H30" s="20"/>
      <c r="I30" s="20"/>
      <c r="J30" s="48"/>
      <c r="K30" s="48"/>
      <c r="L30" s="48"/>
      <c r="M30" s="48"/>
      <c r="N30" s="48"/>
      <c r="O30" s="48"/>
      <c r="P30" s="48"/>
      <c r="Q30" s="48"/>
    </row>
    <row r="31" s="413" customFormat="true" ht="39.95" hidden="false" customHeight="true" outlineLevel="0" collapsed="false">
      <c r="A31" s="411" t="s">
        <v>997</v>
      </c>
      <c r="B31" s="411"/>
      <c r="C31" s="411"/>
      <c r="D31" s="411"/>
      <c r="E31" s="411"/>
      <c r="F31" s="411"/>
      <c r="G31" s="411"/>
      <c r="H31" s="411"/>
      <c r="I31" s="411"/>
      <c r="J31" s="48"/>
      <c r="K31" s="48"/>
      <c r="L31" s="48"/>
      <c r="M31" s="48"/>
      <c r="N31" s="48"/>
      <c r="O31" s="48"/>
      <c r="P31" s="48"/>
      <c r="Q31" s="48"/>
      <c r="R31" s="415"/>
      <c r="S31" s="415"/>
      <c r="T31" s="415"/>
      <c r="U31" s="415"/>
      <c r="V31" s="415"/>
      <c r="W31" s="415"/>
      <c r="X31" s="415"/>
      <c r="Y31" s="415"/>
      <c r="Z31" s="415"/>
      <c r="AA31" s="415"/>
      <c r="AB31" s="415"/>
      <c r="AC31" s="415"/>
      <c r="AD31" s="415"/>
      <c r="AE31" s="415"/>
      <c r="AF31" s="415"/>
      <c r="AG31" s="415"/>
      <c r="AH31" s="415"/>
      <c r="AI31" s="415"/>
      <c r="AJ31" s="415"/>
      <c r="AK31" s="415"/>
      <c r="AL31" s="415"/>
      <c r="AM31" s="415"/>
      <c r="AN31" s="415"/>
      <c r="AO31" s="415"/>
      <c r="AP31" s="415"/>
      <c r="AQ31" s="415"/>
      <c r="AR31" s="415"/>
      <c r="AS31" s="415"/>
      <c r="AT31" s="415"/>
      <c r="AU31" s="415"/>
      <c r="AV31" s="415"/>
      <c r="AW31" s="415"/>
      <c r="AX31" s="415"/>
      <c r="AY31" s="415"/>
      <c r="AZ31" s="415"/>
      <c r="BA31" s="415"/>
      <c r="BB31" s="415"/>
      <c r="BC31" s="415"/>
      <c r="BD31" s="415"/>
      <c r="BE31" s="415"/>
      <c r="BF31" s="415"/>
      <c r="BG31" s="415"/>
      <c r="BH31" s="415"/>
      <c r="BI31" s="415"/>
      <c r="BJ31" s="415"/>
      <c r="BK31" s="415"/>
      <c r="BL31" s="415"/>
      <c r="BM31" s="415"/>
      <c r="BN31" s="415"/>
      <c r="BO31" s="415"/>
      <c r="BP31" s="415"/>
      <c r="BQ31" s="415"/>
    </row>
    <row r="32" customFormat="false" ht="11.85" hidden="false" customHeight="true" outlineLevel="0" collapsed="false">
      <c r="A32" s="88" t="s">
        <v>998</v>
      </c>
      <c r="B32" s="90" t="n">
        <v>7494</v>
      </c>
      <c r="C32" s="90" t="n">
        <v>12125</v>
      </c>
      <c r="D32" s="90" t="n">
        <v>19867</v>
      </c>
      <c r="E32" s="90" t="n">
        <v>38268</v>
      </c>
      <c r="F32" s="90" t="n">
        <v>85468</v>
      </c>
      <c r="G32" s="90" t="n">
        <v>210210</v>
      </c>
      <c r="H32" s="90" t="n">
        <v>674040</v>
      </c>
      <c r="I32" s="458" t="s">
        <v>999</v>
      </c>
      <c r="J32" s="48"/>
      <c r="K32" s="48"/>
      <c r="L32" s="21"/>
    </row>
    <row r="33" customFormat="false" ht="11.85" hidden="false" customHeight="true" outlineLevel="0" collapsed="false">
      <c r="A33" s="68" t="s">
        <v>1000</v>
      </c>
      <c r="B33" s="70" t="n">
        <v>3605</v>
      </c>
      <c r="C33" s="70" t="n">
        <v>6435</v>
      </c>
      <c r="D33" s="70" t="n">
        <v>12452</v>
      </c>
      <c r="E33" s="70" t="n">
        <v>25222</v>
      </c>
      <c r="F33" s="70" t="n">
        <v>63031</v>
      </c>
      <c r="G33" s="70" t="n">
        <v>165204</v>
      </c>
      <c r="H33" s="70" t="n">
        <v>599523</v>
      </c>
      <c r="I33" s="459" t="s">
        <v>1001</v>
      </c>
      <c r="J33" s="248"/>
      <c r="K33" s="248"/>
      <c r="L33" s="248"/>
      <c r="M33" s="248"/>
      <c r="N33" s="248"/>
      <c r="O33" s="248"/>
      <c r="P33" s="248"/>
      <c r="Q33" s="248"/>
      <c r="R33" s="248"/>
      <c r="S33" s="248"/>
    </row>
    <row r="34" customFormat="false" ht="11.85" hidden="false" customHeight="true" outlineLevel="0" collapsed="false">
      <c r="A34" s="50" t="s">
        <v>964</v>
      </c>
      <c r="B34" s="52" t="n">
        <v>1450</v>
      </c>
      <c r="C34" s="52" t="n">
        <v>3153</v>
      </c>
      <c r="D34" s="52" t="n">
        <v>7154</v>
      </c>
      <c r="E34" s="52" t="n">
        <v>15661</v>
      </c>
      <c r="F34" s="52" t="n">
        <v>42976</v>
      </c>
      <c r="G34" s="52" t="n">
        <v>107486</v>
      </c>
      <c r="H34" s="52" t="n">
        <v>394125</v>
      </c>
      <c r="I34" s="460" t="s">
        <v>965</v>
      </c>
      <c r="J34" s="48"/>
      <c r="K34" s="48"/>
      <c r="L34" s="21"/>
    </row>
    <row r="35" customFormat="false" ht="11.85" hidden="false" customHeight="true" outlineLevel="0" collapsed="false">
      <c r="A35" s="50" t="s">
        <v>1002</v>
      </c>
      <c r="B35" s="52" t="n">
        <v>384</v>
      </c>
      <c r="C35" s="52" t="n">
        <v>627</v>
      </c>
      <c r="D35" s="52" t="n">
        <v>331</v>
      </c>
      <c r="E35" s="52" t="n">
        <v>466</v>
      </c>
      <c r="F35" s="52" t="n">
        <v>676</v>
      </c>
      <c r="G35" s="52" t="n">
        <v>2575</v>
      </c>
      <c r="H35" s="52" t="n">
        <v>12036</v>
      </c>
      <c r="I35" s="460" t="s">
        <v>1003</v>
      </c>
      <c r="J35" s="48"/>
      <c r="K35" s="48"/>
      <c r="L35" s="21"/>
    </row>
    <row r="36" customFormat="false" ht="11.85" hidden="false" customHeight="true" outlineLevel="0" collapsed="false">
      <c r="A36" s="50" t="s">
        <v>1004</v>
      </c>
      <c r="B36" s="52" t="n">
        <v>0</v>
      </c>
      <c r="C36" s="52" t="n">
        <v>19</v>
      </c>
      <c r="D36" s="52" t="n">
        <v>0</v>
      </c>
      <c r="E36" s="52" t="n">
        <v>69</v>
      </c>
      <c r="F36" s="52" t="n">
        <v>955</v>
      </c>
      <c r="G36" s="52" t="n">
        <v>2757</v>
      </c>
      <c r="H36" s="52" t="n">
        <v>27894</v>
      </c>
      <c r="I36" s="460" t="s">
        <v>1005</v>
      </c>
      <c r="J36" s="48"/>
      <c r="K36" s="48"/>
      <c r="L36" s="21"/>
    </row>
    <row r="37" customFormat="false" ht="11.85" hidden="false" customHeight="true" outlineLevel="0" collapsed="false">
      <c r="A37" s="50" t="s">
        <v>1006</v>
      </c>
      <c r="B37" s="52" t="n">
        <v>71</v>
      </c>
      <c r="C37" s="52" t="n">
        <v>161</v>
      </c>
      <c r="D37" s="52" t="n">
        <v>390</v>
      </c>
      <c r="E37" s="52" t="n">
        <v>1791</v>
      </c>
      <c r="F37" s="52" t="n">
        <v>6476</v>
      </c>
      <c r="G37" s="52" t="n">
        <v>22309</v>
      </c>
      <c r="H37" s="52" t="n">
        <v>98591</v>
      </c>
      <c r="I37" s="460" t="s">
        <v>1007</v>
      </c>
      <c r="J37" s="48"/>
      <c r="K37" s="48"/>
      <c r="L37" s="21"/>
    </row>
    <row r="38" customFormat="false" ht="11.85" hidden="false" customHeight="true" outlineLevel="0" collapsed="false">
      <c r="A38" s="50" t="s">
        <v>1180</v>
      </c>
      <c r="B38" s="52" t="n">
        <v>269</v>
      </c>
      <c r="C38" s="52" t="n">
        <v>86</v>
      </c>
      <c r="D38" s="52" t="n">
        <v>324</v>
      </c>
      <c r="E38" s="52" t="n">
        <v>798</v>
      </c>
      <c r="F38" s="52" t="n">
        <v>814</v>
      </c>
      <c r="G38" s="52" t="n">
        <v>4642</v>
      </c>
      <c r="H38" s="52" t="n">
        <v>8725</v>
      </c>
      <c r="I38" s="460" t="s">
        <v>1008</v>
      </c>
      <c r="J38" s="48"/>
      <c r="K38" s="48"/>
      <c r="L38" s="21"/>
    </row>
    <row r="39" customFormat="false" ht="11.85" hidden="false" customHeight="true" outlineLevel="0" collapsed="false">
      <c r="A39" s="50" t="s">
        <v>1009</v>
      </c>
      <c r="B39" s="52" t="n">
        <v>84</v>
      </c>
      <c r="C39" s="52" t="n">
        <v>114</v>
      </c>
      <c r="D39" s="52" t="n">
        <v>308</v>
      </c>
      <c r="E39" s="52" t="n">
        <v>326</v>
      </c>
      <c r="F39" s="52" t="n">
        <v>353</v>
      </c>
      <c r="G39" s="52" t="n">
        <v>56</v>
      </c>
      <c r="H39" s="52" t="n">
        <v>0</v>
      </c>
      <c r="I39" s="460" t="s">
        <v>1010</v>
      </c>
      <c r="J39" s="48"/>
      <c r="K39" s="48"/>
      <c r="L39" s="21"/>
    </row>
    <row r="40" customFormat="false" ht="11.85" hidden="false" customHeight="true" outlineLevel="0" collapsed="false">
      <c r="A40" s="50" t="s">
        <v>1011</v>
      </c>
      <c r="B40" s="52" t="n">
        <v>1163</v>
      </c>
      <c r="C40" s="52" t="n">
        <v>1957</v>
      </c>
      <c r="D40" s="52" t="n">
        <v>2890</v>
      </c>
      <c r="E40" s="52" t="n">
        <v>3782</v>
      </c>
      <c r="F40" s="52" t="n">
        <v>6250</v>
      </c>
      <c r="G40" s="52" t="n">
        <v>10486</v>
      </c>
      <c r="H40" s="52" t="n">
        <v>15717</v>
      </c>
      <c r="I40" s="460" t="s">
        <v>973</v>
      </c>
      <c r="J40" s="48"/>
      <c r="K40" s="48"/>
      <c r="L40" s="21"/>
    </row>
    <row r="41" customFormat="false" ht="11.85" hidden="false" customHeight="true" outlineLevel="0" collapsed="false">
      <c r="A41" s="57" t="s">
        <v>1012</v>
      </c>
      <c r="B41" s="59" t="n">
        <v>184</v>
      </c>
      <c r="C41" s="59" t="n">
        <v>318</v>
      </c>
      <c r="D41" s="59" t="n">
        <v>1055</v>
      </c>
      <c r="E41" s="59" t="n">
        <v>2329</v>
      </c>
      <c r="F41" s="59" t="n">
        <v>4531</v>
      </c>
      <c r="G41" s="59" t="n">
        <v>14893</v>
      </c>
      <c r="H41" s="59" t="n">
        <v>42435</v>
      </c>
      <c r="I41" s="461" t="s">
        <v>1013</v>
      </c>
      <c r="J41" s="48"/>
      <c r="K41" s="48"/>
      <c r="L41" s="21"/>
    </row>
    <row r="42" customFormat="false" ht="11.85" hidden="false" customHeight="true" outlineLevel="0" collapsed="false">
      <c r="A42" s="68" t="s">
        <v>1014</v>
      </c>
      <c r="B42" s="70" t="n">
        <v>3382</v>
      </c>
      <c r="C42" s="70" t="n">
        <v>5053</v>
      </c>
      <c r="D42" s="70" t="n">
        <v>7012</v>
      </c>
      <c r="E42" s="70" t="n">
        <v>12257</v>
      </c>
      <c r="F42" s="70" t="n">
        <v>21299</v>
      </c>
      <c r="G42" s="70" t="n">
        <v>41249</v>
      </c>
      <c r="H42" s="70" t="n">
        <v>61556</v>
      </c>
      <c r="I42" s="459" t="s">
        <v>1015</v>
      </c>
      <c r="J42" s="48"/>
      <c r="K42" s="48"/>
      <c r="L42" s="21"/>
    </row>
    <row r="43" customFormat="false" ht="11.85" hidden="false" customHeight="true" outlineLevel="0" collapsed="false">
      <c r="A43" s="50" t="s">
        <v>1016</v>
      </c>
      <c r="B43" s="52" t="n">
        <v>1064</v>
      </c>
      <c r="C43" s="52" t="n">
        <v>2061</v>
      </c>
      <c r="D43" s="52" t="n">
        <v>4002</v>
      </c>
      <c r="E43" s="52" t="n">
        <v>7345</v>
      </c>
      <c r="F43" s="52" t="n">
        <v>13601</v>
      </c>
      <c r="G43" s="52" t="n">
        <v>28153</v>
      </c>
      <c r="H43" s="52" t="n">
        <v>49348</v>
      </c>
      <c r="I43" s="460" t="s">
        <v>1017</v>
      </c>
      <c r="J43" s="48"/>
      <c r="K43" s="48"/>
      <c r="L43" s="21"/>
    </row>
    <row r="44" customFormat="false" ht="11.85" hidden="false" customHeight="true" outlineLevel="0" collapsed="false">
      <c r="A44" s="50" t="s">
        <v>1018</v>
      </c>
      <c r="B44" s="52" t="n">
        <v>500</v>
      </c>
      <c r="C44" s="52" t="n">
        <v>1515</v>
      </c>
      <c r="D44" s="52" t="n">
        <v>2548</v>
      </c>
      <c r="E44" s="52" t="n">
        <v>3855</v>
      </c>
      <c r="F44" s="52" t="n">
        <v>5374</v>
      </c>
      <c r="G44" s="52" t="n">
        <v>8083</v>
      </c>
      <c r="H44" s="52" t="n">
        <v>10883</v>
      </c>
      <c r="I44" s="460" t="s">
        <v>1019</v>
      </c>
      <c r="J44" s="48"/>
      <c r="K44" s="48"/>
      <c r="L44" s="21"/>
    </row>
    <row r="45" customFormat="false" ht="11.85" hidden="false" customHeight="true" outlineLevel="0" collapsed="false">
      <c r="A45" s="50" t="s">
        <v>1020</v>
      </c>
      <c r="B45" s="52" t="n">
        <v>214</v>
      </c>
      <c r="C45" s="52" t="n">
        <v>121</v>
      </c>
      <c r="D45" s="52" t="n">
        <v>-28</v>
      </c>
      <c r="E45" s="52" t="n">
        <v>114</v>
      </c>
      <c r="F45" s="52" t="n">
        <v>204</v>
      </c>
      <c r="G45" s="52" t="n">
        <v>828</v>
      </c>
      <c r="H45" s="52" t="n">
        <v>821</v>
      </c>
      <c r="I45" s="460" t="s">
        <v>1021</v>
      </c>
      <c r="J45" s="21"/>
      <c r="K45" s="21"/>
      <c r="L45" s="21"/>
    </row>
    <row r="46" customFormat="false" ht="11.85" hidden="false" customHeight="true" outlineLevel="0" collapsed="false">
      <c r="A46" s="50" t="s">
        <v>1022</v>
      </c>
      <c r="B46" s="52" t="n">
        <v>205</v>
      </c>
      <c r="C46" s="52" t="n">
        <v>29</v>
      </c>
      <c r="D46" s="52" t="n">
        <v>31</v>
      </c>
      <c r="E46" s="52" t="n">
        <v>0</v>
      </c>
      <c r="F46" s="52" t="n">
        <v>1671</v>
      </c>
      <c r="G46" s="52" t="n">
        <v>4101</v>
      </c>
      <c r="H46" s="52" t="n">
        <v>376</v>
      </c>
      <c r="I46" s="460" t="s">
        <v>989</v>
      </c>
      <c r="J46" s="21"/>
      <c r="K46" s="21"/>
      <c r="L46" s="21"/>
    </row>
    <row r="47" customFormat="false" ht="11.85" hidden="false" customHeight="true" outlineLevel="0" collapsed="false">
      <c r="A47" s="50" t="s">
        <v>1023</v>
      </c>
      <c r="B47" s="52" t="n">
        <v>121</v>
      </c>
      <c r="C47" s="52" t="n">
        <v>88</v>
      </c>
      <c r="D47" s="52" t="n">
        <v>45</v>
      </c>
      <c r="E47" s="52" t="n">
        <v>3</v>
      </c>
      <c r="F47" s="52" t="n">
        <v>14</v>
      </c>
      <c r="G47" s="52" t="n">
        <v>1</v>
      </c>
      <c r="H47" s="52" t="n">
        <v>0</v>
      </c>
      <c r="I47" s="460" t="s">
        <v>1024</v>
      </c>
      <c r="J47" s="21"/>
      <c r="K47" s="21"/>
      <c r="L47" s="21"/>
    </row>
    <row r="48" customFormat="false" ht="11.85" hidden="false" customHeight="true" outlineLevel="0" collapsed="false">
      <c r="A48" s="57" t="s">
        <v>1025</v>
      </c>
      <c r="B48" s="59" t="n">
        <v>1278</v>
      </c>
      <c r="C48" s="59" t="n">
        <v>1239</v>
      </c>
      <c r="D48" s="59" t="n">
        <v>414</v>
      </c>
      <c r="E48" s="59" t="n">
        <v>940</v>
      </c>
      <c r="F48" s="59" t="n">
        <v>435</v>
      </c>
      <c r="G48" s="59" t="n">
        <v>83</v>
      </c>
      <c r="H48" s="59" t="n">
        <v>128</v>
      </c>
      <c r="I48" s="461" t="s">
        <v>1026</v>
      </c>
      <c r="J48" s="21"/>
      <c r="K48" s="21"/>
      <c r="L48" s="21"/>
    </row>
    <row r="49" customFormat="false" ht="11.85" hidden="false" customHeight="true" outlineLevel="0" collapsed="false">
      <c r="A49" s="88" t="s">
        <v>1027</v>
      </c>
      <c r="B49" s="90" t="n">
        <v>507</v>
      </c>
      <c r="C49" s="90" t="n">
        <v>637</v>
      </c>
      <c r="D49" s="90" t="n">
        <v>403</v>
      </c>
      <c r="E49" s="90" t="n">
        <v>789</v>
      </c>
      <c r="F49" s="90" t="n">
        <v>1138</v>
      </c>
      <c r="G49" s="90" t="n">
        <v>3757</v>
      </c>
      <c r="H49" s="90" t="n">
        <v>12961</v>
      </c>
      <c r="I49" s="458" t="s">
        <v>1028</v>
      </c>
      <c r="J49" s="21"/>
      <c r="K49" s="21"/>
      <c r="L49" s="21"/>
    </row>
    <row r="50" s="413" customFormat="true" ht="39.95" hidden="false" customHeight="true" outlineLevel="0" collapsed="false">
      <c r="A50" s="411" t="s">
        <v>1029</v>
      </c>
      <c r="B50" s="411"/>
      <c r="C50" s="411"/>
      <c r="D50" s="411"/>
      <c r="E50" s="411"/>
      <c r="F50" s="411"/>
      <c r="G50" s="411"/>
      <c r="H50" s="411"/>
      <c r="I50" s="411"/>
      <c r="J50" s="48"/>
      <c r="K50" s="48"/>
      <c r="L50" s="48"/>
      <c r="M50" s="48"/>
      <c r="N50" s="48"/>
      <c r="O50" s="48"/>
      <c r="P50" s="48"/>
      <c r="Q50" s="48"/>
      <c r="R50" s="415"/>
      <c r="S50" s="415"/>
      <c r="T50" s="415"/>
      <c r="U50" s="415"/>
      <c r="V50" s="415"/>
      <c r="W50" s="415"/>
      <c r="X50" s="415"/>
      <c r="Y50" s="415"/>
      <c r="Z50" s="415"/>
      <c r="AA50" s="415"/>
      <c r="AB50" s="415"/>
      <c r="AC50" s="415"/>
      <c r="AD50" s="415"/>
      <c r="AE50" s="415"/>
      <c r="AF50" s="415"/>
      <c r="AG50" s="415"/>
      <c r="AH50" s="415"/>
      <c r="AI50" s="415"/>
      <c r="AJ50" s="415"/>
      <c r="AK50" s="415"/>
      <c r="AL50" s="415"/>
      <c r="AM50" s="415"/>
      <c r="AN50" s="415"/>
      <c r="AO50" s="415"/>
      <c r="AP50" s="415"/>
      <c r="AQ50" s="415"/>
      <c r="AR50" s="415"/>
      <c r="AS50" s="415"/>
      <c r="AT50" s="415"/>
      <c r="AU50" s="415"/>
      <c r="AV50" s="415"/>
      <c r="AW50" s="415"/>
      <c r="AX50" s="415"/>
      <c r="AY50" s="415"/>
      <c r="AZ50" s="415"/>
      <c r="BA50" s="415"/>
      <c r="BB50" s="415"/>
      <c r="BC50" s="415"/>
      <c r="BD50" s="415"/>
      <c r="BE50" s="415"/>
      <c r="BF50" s="415"/>
      <c r="BG50" s="415"/>
      <c r="BH50" s="415"/>
      <c r="BI50" s="415"/>
      <c r="BJ50" s="415"/>
      <c r="BK50" s="415"/>
      <c r="BL50" s="415"/>
      <c r="BM50" s="415"/>
      <c r="BN50" s="415"/>
      <c r="BO50" s="415"/>
      <c r="BP50" s="415"/>
      <c r="BQ50" s="415"/>
    </row>
    <row r="51" customFormat="false" ht="11.85" hidden="false" customHeight="true" outlineLevel="0" collapsed="false">
      <c r="A51" s="465" t="s">
        <v>1030</v>
      </c>
      <c r="B51" s="464" t="n">
        <v>7581</v>
      </c>
      <c r="C51" s="464" t="n">
        <v>13835</v>
      </c>
      <c r="D51" s="464" t="n">
        <v>22123</v>
      </c>
      <c r="E51" s="464" t="n">
        <v>37197</v>
      </c>
      <c r="F51" s="464" t="n">
        <v>77097</v>
      </c>
      <c r="G51" s="464" t="n">
        <v>184074</v>
      </c>
      <c r="H51" s="464" t="n">
        <v>550018</v>
      </c>
      <c r="I51" s="375" t="s">
        <v>1031</v>
      </c>
      <c r="J51" s="21"/>
      <c r="K51" s="21"/>
      <c r="L51" s="21"/>
    </row>
    <row r="52" customFormat="false" ht="11.85" hidden="false" customHeight="true" outlineLevel="0" collapsed="false">
      <c r="A52" s="462" t="s">
        <v>1032</v>
      </c>
      <c r="B52" s="455" t="n">
        <v>5074</v>
      </c>
      <c r="C52" s="455" t="n">
        <v>8836</v>
      </c>
      <c r="D52" s="455" t="n">
        <v>14903</v>
      </c>
      <c r="E52" s="455" t="n">
        <v>24961</v>
      </c>
      <c r="F52" s="455" t="n">
        <v>52346</v>
      </c>
      <c r="G52" s="455" t="n">
        <v>123619</v>
      </c>
      <c r="H52" s="455" t="n">
        <v>379139</v>
      </c>
      <c r="I52" s="463" t="s">
        <v>1033</v>
      </c>
      <c r="J52" s="21"/>
      <c r="K52" s="21"/>
      <c r="L52" s="21"/>
    </row>
    <row r="53" customFormat="false" ht="11.85" hidden="false" customHeight="true" outlineLevel="0" collapsed="false">
      <c r="A53" s="68" t="s">
        <v>1034</v>
      </c>
      <c r="B53" s="52" t="n">
        <v>2595</v>
      </c>
      <c r="C53" s="52" t="n">
        <v>4851</v>
      </c>
      <c r="D53" s="52" t="n">
        <v>8901</v>
      </c>
      <c r="E53" s="52" t="n">
        <v>16138</v>
      </c>
      <c r="F53" s="52" t="n">
        <v>37165</v>
      </c>
      <c r="G53" s="52" t="n">
        <v>90559</v>
      </c>
      <c r="H53" s="52" t="n">
        <v>285281</v>
      </c>
      <c r="I53" s="459" t="s">
        <v>1035</v>
      </c>
      <c r="J53" s="218"/>
      <c r="K53" s="218"/>
      <c r="L53" s="218"/>
      <c r="M53" s="218"/>
      <c r="N53" s="218"/>
      <c r="O53" s="218"/>
      <c r="P53" s="218"/>
      <c r="Q53" s="218"/>
      <c r="R53" s="218"/>
      <c r="S53" s="218"/>
    </row>
    <row r="54" customFormat="false" ht="11.85" hidden="false" customHeight="true" outlineLevel="0" collapsed="false">
      <c r="A54" s="50" t="s">
        <v>1036</v>
      </c>
      <c r="B54" s="52" t="n">
        <v>71</v>
      </c>
      <c r="C54" s="52" t="n">
        <v>282</v>
      </c>
      <c r="D54" s="52" t="n">
        <v>569</v>
      </c>
      <c r="E54" s="52" t="n">
        <v>965</v>
      </c>
      <c r="F54" s="52" t="n">
        <v>2255</v>
      </c>
      <c r="G54" s="52" t="n">
        <v>6586</v>
      </c>
      <c r="H54" s="52" t="n">
        <v>20783</v>
      </c>
      <c r="I54" s="460" t="s">
        <v>1037</v>
      </c>
      <c r="J54" s="21"/>
      <c r="K54" s="21"/>
      <c r="L54" s="21"/>
    </row>
    <row r="55" customFormat="false" ht="11.85" hidden="false" customHeight="true" outlineLevel="0" collapsed="false">
      <c r="A55" s="50" t="s">
        <v>1038</v>
      </c>
      <c r="B55" s="52" t="n">
        <v>153</v>
      </c>
      <c r="C55" s="52" t="n">
        <v>309</v>
      </c>
      <c r="D55" s="52" t="n">
        <v>492</v>
      </c>
      <c r="E55" s="52" t="n">
        <v>1059</v>
      </c>
      <c r="F55" s="52" t="n">
        <v>1912</v>
      </c>
      <c r="G55" s="52" t="n">
        <v>3810</v>
      </c>
      <c r="H55" s="52" t="n">
        <v>11462</v>
      </c>
      <c r="I55" s="460" t="s">
        <v>1039</v>
      </c>
      <c r="J55" s="21"/>
      <c r="K55" s="21"/>
      <c r="L55" s="21"/>
    </row>
    <row r="56" customFormat="false" ht="11.85" hidden="false" customHeight="true" outlineLevel="0" collapsed="false">
      <c r="A56" s="50" t="s">
        <v>1040</v>
      </c>
      <c r="B56" s="52" t="n">
        <v>368</v>
      </c>
      <c r="C56" s="52" t="n">
        <v>550</v>
      </c>
      <c r="D56" s="52" t="n">
        <v>1622</v>
      </c>
      <c r="E56" s="52" t="n">
        <v>3932</v>
      </c>
      <c r="F56" s="52" t="n">
        <v>12865</v>
      </c>
      <c r="G56" s="52" t="n">
        <v>36867</v>
      </c>
      <c r="H56" s="52" t="n">
        <v>141326</v>
      </c>
      <c r="I56" s="460" t="s">
        <v>1041</v>
      </c>
      <c r="J56" s="21"/>
      <c r="K56" s="21"/>
      <c r="L56" s="21"/>
    </row>
    <row r="57" customFormat="false" ht="11.85" hidden="false" customHeight="true" outlineLevel="0" collapsed="false">
      <c r="A57" s="50" t="s">
        <v>1042</v>
      </c>
      <c r="B57" s="52" t="n">
        <v>109</v>
      </c>
      <c r="C57" s="52" t="n">
        <v>214</v>
      </c>
      <c r="D57" s="52" t="n">
        <v>478</v>
      </c>
      <c r="E57" s="52" t="n">
        <v>1481</v>
      </c>
      <c r="F57" s="52" t="n">
        <v>4970</v>
      </c>
      <c r="G57" s="52" t="n">
        <v>14141</v>
      </c>
      <c r="H57" s="52" t="n">
        <v>61305</v>
      </c>
      <c r="I57" s="460" t="s">
        <v>1043</v>
      </c>
      <c r="J57" s="21"/>
      <c r="K57" s="21"/>
      <c r="L57" s="21"/>
    </row>
    <row r="58" customFormat="false" ht="11.85" hidden="false" customHeight="true" outlineLevel="0" collapsed="false">
      <c r="A58" s="50" t="s">
        <v>1044</v>
      </c>
      <c r="B58" s="52" t="n">
        <v>135</v>
      </c>
      <c r="C58" s="52" t="n">
        <v>247</v>
      </c>
      <c r="D58" s="52" t="n">
        <v>512</v>
      </c>
      <c r="E58" s="52" t="n">
        <v>970</v>
      </c>
      <c r="F58" s="52" t="n">
        <v>2253</v>
      </c>
      <c r="G58" s="52" t="n">
        <v>4329</v>
      </c>
      <c r="H58" s="52" t="n">
        <v>11918</v>
      </c>
      <c r="I58" s="460" t="s">
        <v>1045</v>
      </c>
      <c r="J58" s="21"/>
      <c r="K58" s="21"/>
      <c r="L58" s="21"/>
    </row>
    <row r="59" customFormat="false" ht="11.85" hidden="false" customHeight="true" outlineLevel="0" collapsed="false">
      <c r="A59" s="50" t="s">
        <v>1046</v>
      </c>
      <c r="B59" s="52" t="n">
        <v>1110</v>
      </c>
      <c r="C59" s="52" t="n">
        <v>2629</v>
      </c>
      <c r="D59" s="52" t="n">
        <v>4286</v>
      </c>
      <c r="E59" s="52" t="n">
        <v>6430</v>
      </c>
      <c r="F59" s="52" t="n">
        <v>10446</v>
      </c>
      <c r="G59" s="52" t="n">
        <v>19128</v>
      </c>
      <c r="H59" s="52" t="n">
        <v>31590</v>
      </c>
      <c r="I59" s="460" t="s">
        <v>1047</v>
      </c>
      <c r="J59" s="21"/>
      <c r="K59" s="21"/>
      <c r="L59" s="21"/>
    </row>
    <row r="60" customFormat="false" ht="11.85" hidden="false" customHeight="true" outlineLevel="0" collapsed="false">
      <c r="A60" s="50" t="s">
        <v>1048</v>
      </c>
      <c r="B60" s="52" t="n">
        <v>927</v>
      </c>
      <c r="C60" s="52" t="n">
        <v>2341</v>
      </c>
      <c r="D60" s="52" t="n">
        <v>3589</v>
      </c>
      <c r="E60" s="52" t="n">
        <v>5475</v>
      </c>
      <c r="F60" s="52" t="n">
        <v>8574</v>
      </c>
      <c r="G60" s="52" t="n">
        <v>15380</v>
      </c>
      <c r="H60" s="52" t="n">
        <v>22337</v>
      </c>
      <c r="I60" s="460" t="s">
        <v>1049</v>
      </c>
      <c r="J60" s="21"/>
      <c r="K60" s="21"/>
      <c r="L60" s="21"/>
    </row>
    <row r="61" customFormat="false" ht="11.85" hidden="false" customHeight="true" outlineLevel="0" collapsed="false">
      <c r="A61" s="50" t="s">
        <v>1050</v>
      </c>
      <c r="B61" s="52" t="n">
        <v>300</v>
      </c>
      <c r="C61" s="52" t="n">
        <v>221</v>
      </c>
      <c r="D61" s="52" t="n">
        <v>193</v>
      </c>
      <c r="E61" s="52" t="n">
        <v>142</v>
      </c>
      <c r="F61" s="52" t="n">
        <v>590</v>
      </c>
      <c r="G61" s="52" t="n">
        <v>2646</v>
      </c>
      <c r="H61" s="52" t="n">
        <v>940</v>
      </c>
      <c r="I61" s="460" t="s">
        <v>1051</v>
      </c>
      <c r="J61" s="21"/>
      <c r="K61" s="21"/>
      <c r="L61" s="21"/>
    </row>
    <row r="62" customFormat="false" ht="11.85" hidden="false" customHeight="true" outlineLevel="0" collapsed="false">
      <c r="A62" s="50" t="s">
        <v>1048</v>
      </c>
      <c r="B62" s="52" t="n">
        <v>153</v>
      </c>
      <c r="C62" s="52" t="n">
        <v>156</v>
      </c>
      <c r="D62" s="52" t="n">
        <v>106</v>
      </c>
      <c r="E62" s="52" t="n">
        <v>90</v>
      </c>
      <c r="F62" s="52" t="n">
        <v>66</v>
      </c>
      <c r="G62" s="52" t="n">
        <v>77</v>
      </c>
      <c r="H62" s="52" t="n">
        <v>497</v>
      </c>
      <c r="I62" s="460" t="s">
        <v>1049</v>
      </c>
      <c r="J62" s="21"/>
      <c r="K62" s="21"/>
      <c r="L62" s="21"/>
    </row>
    <row r="63" customFormat="false" ht="11.85" hidden="false" customHeight="true" outlineLevel="0" collapsed="false">
      <c r="A63" s="50" t="s">
        <v>1052</v>
      </c>
      <c r="B63" s="52" t="n">
        <v>199</v>
      </c>
      <c r="C63" s="52" t="n">
        <v>348</v>
      </c>
      <c r="D63" s="52" t="n">
        <v>648</v>
      </c>
      <c r="E63" s="52" t="n">
        <v>927</v>
      </c>
      <c r="F63" s="52" t="n">
        <v>1644</v>
      </c>
      <c r="G63" s="52" t="n">
        <v>2954</v>
      </c>
      <c r="H63" s="52" t="n">
        <v>4925</v>
      </c>
      <c r="I63" s="460" t="s">
        <v>1053</v>
      </c>
      <c r="J63" s="21"/>
      <c r="K63" s="21"/>
      <c r="L63" s="21"/>
    </row>
    <row r="64" customFormat="false" ht="11.85" hidden="false" customHeight="true" outlineLevel="0" collapsed="false">
      <c r="A64" s="50" t="s">
        <v>1054</v>
      </c>
      <c r="B64" s="464" t="n">
        <v>150</v>
      </c>
      <c r="C64" s="464" t="n">
        <v>51</v>
      </c>
      <c r="D64" s="464" t="n">
        <v>101</v>
      </c>
      <c r="E64" s="464" t="n">
        <v>232</v>
      </c>
      <c r="F64" s="464" t="n">
        <v>230</v>
      </c>
      <c r="G64" s="464" t="n">
        <v>98</v>
      </c>
      <c r="H64" s="464" t="n">
        <v>1032</v>
      </c>
      <c r="I64" s="375" t="s">
        <v>1055</v>
      </c>
      <c r="J64" s="21"/>
      <c r="K64" s="21"/>
      <c r="L64" s="21"/>
    </row>
    <row r="65" customFormat="false" ht="11.85" hidden="false" customHeight="true" outlineLevel="0" collapsed="false">
      <c r="A65" s="68" t="s">
        <v>1056</v>
      </c>
      <c r="B65" s="70" t="n">
        <v>2479</v>
      </c>
      <c r="C65" s="70" t="n">
        <v>3985</v>
      </c>
      <c r="D65" s="70" t="n">
        <v>6002</v>
      </c>
      <c r="E65" s="70" t="n">
        <v>8823</v>
      </c>
      <c r="F65" s="70" t="n">
        <v>15181</v>
      </c>
      <c r="G65" s="70" t="n">
        <v>33060</v>
      </c>
      <c r="H65" s="70" t="n">
        <v>93858</v>
      </c>
      <c r="I65" s="459" t="s">
        <v>1057</v>
      </c>
      <c r="J65" s="21"/>
      <c r="K65" s="21"/>
      <c r="L65" s="21"/>
    </row>
    <row r="66" customFormat="false" ht="11.85" hidden="false" customHeight="true" outlineLevel="0" collapsed="false">
      <c r="A66" s="50" t="s">
        <v>1058</v>
      </c>
      <c r="B66" s="52" t="n">
        <v>410</v>
      </c>
      <c r="C66" s="52" t="n">
        <v>827</v>
      </c>
      <c r="D66" s="52" t="n">
        <v>1406</v>
      </c>
      <c r="E66" s="52" t="n">
        <v>2131</v>
      </c>
      <c r="F66" s="52" t="n">
        <v>3915</v>
      </c>
      <c r="G66" s="52" t="n">
        <v>10427</v>
      </c>
      <c r="H66" s="52" t="n">
        <v>29847</v>
      </c>
      <c r="I66" s="460" t="s">
        <v>1059</v>
      </c>
      <c r="J66" s="21"/>
      <c r="K66" s="21"/>
      <c r="L66" s="21"/>
    </row>
    <row r="67" customFormat="false" ht="11.85" hidden="false" customHeight="true" outlineLevel="0" collapsed="false">
      <c r="A67" s="50" t="s">
        <v>1060</v>
      </c>
      <c r="B67" s="52" t="n">
        <v>905</v>
      </c>
      <c r="C67" s="52" t="n">
        <v>1638</v>
      </c>
      <c r="D67" s="52" t="n">
        <v>2473</v>
      </c>
      <c r="E67" s="52" t="n">
        <v>3800</v>
      </c>
      <c r="F67" s="52" t="n">
        <v>7096</v>
      </c>
      <c r="G67" s="52" t="n">
        <v>14744</v>
      </c>
      <c r="H67" s="52" t="n">
        <v>41655</v>
      </c>
      <c r="I67" s="460" t="s">
        <v>1061</v>
      </c>
      <c r="J67" s="21"/>
      <c r="K67" s="21"/>
      <c r="L67" s="21"/>
    </row>
    <row r="68" customFormat="false" ht="11.85" hidden="false" customHeight="true" outlineLevel="0" collapsed="false">
      <c r="A68" s="50" t="s">
        <v>1062</v>
      </c>
      <c r="B68" s="52" t="n">
        <v>341</v>
      </c>
      <c r="C68" s="52" t="n">
        <v>351</v>
      </c>
      <c r="D68" s="52" t="n">
        <v>606</v>
      </c>
      <c r="E68" s="52" t="n">
        <v>691</v>
      </c>
      <c r="F68" s="52" t="n">
        <v>915</v>
      </c>
      <c r="G68" s="52" t="n">
        <v>1040</v>
      </c>
      <c r="H68" s="52" t="n">
        <v>4162</v>
      </c>
      <c r="I68" s="460" t="s">
        <v>1063</v>
      </c>
      <c r="J68" s="21"/>
      <c r="K68" s="21"/>
      <c r="L68" s="21"/>
    </row>
    <row r="69" customFormat="false" ht="11.85" hidden="false" customHeight="true" outlineLevel="0" collapsed="false">
      <c r="A69" s="57" t="s">
        <v>1064</v>
      </c>
      <c r="B69" s="59" t="n">
        <v>823</v>
      </c>
      <c r="C69" s="59" t="n">
        <v>1169</v>
      </c>
      <c r="D69" s="59" t="n">
        <v>1517</v>
      </c>
      <c r="E69" s="59" t="n">
        <v>2201</v>
      </c>
      <c r="F69" s="59" t="n">
        <v>3255</v>
      </c>
      <c r="G69" s="59" t="n">
        <v>6849</v>
      </c>
      <c r="H69" s="59" t="n">
        <v>18194</v>
      </c>
      <c r="I69" s="461" t="s">
        <v>1065</v>
      </c>
      <c r="J69" s="21"/>
      <c r="K69" s="21"/>
      <c r="L69" s="21"/>
    </row>
    <row r="70" customFormat="false" ht="11.85" hidden="false" customHeight="true" outlineLevel="0" collapsed="false">
      <c r="A70" s="465" t="s">
        <v>1066</v>
      </c>
      <c r="B70" s="464" t="n">
        <v>2103</v>
      </c>
      <c r="C70" s="464" t="n">
        <v>4358</v>
      </c>
      <c r="D70" s="464" t="n">
        <v>5615</v>
      </c>
      <c r="E70" s="464" t="n">
        <v>9466</v>
      </c>
      <c r="F70" s="464" t="n">
        <v>17551</v>
      </c>
      <c r="G70" s="464" t="n">
        <v>40533</v>
      </c>
      <c r="H70" s="464" t="n">
        <v>104401</v>
      </c>
      <c r="I70" s="375" t="s">
        <v>1067</v>
      </c>
      <c r="J70" s="21"/>
      <c r="K70" s="21"/>
      <c r="L70" s="21"/>
    </row>
    <row r="71" customFormat="false" ht="11.85" hidden="false" customHeight="true" outlineLevel="0" collapsed="false">
      <c r="A71" s="68" t="s">
        <v>1068</v>
      </c>
      <c r="B71" s="70" t="n">
        <v>404</v>
      </c>
      <c r="C71" s="70" t="n">
        <v>641</v>
      </c>
      <c r="D71" s="70" t="n">
        <v>1605</v>
      </c>
      <c r="E71" s="70" t="n">
        <v>2770</v>
      </c>
      <c r="F71" s="70" t="n">
        <v>7200</v>
      </c>
      <c r="G71" s="70" t="n">
        <v>19922</v>
      </c>
      <c r="H71" s="70" t="n">
        <v>66478</v>
      </c>
      <c r="I71" s="459" t="s">
        <v>1069</v>
      </c>
      <c r="J71" s="21"/>
      <c r="K71" s="21"/>
      <c r="L71" s="21"/>
    </row>
    <row r="72" customFormat="false" ht="11.85" hidden="false" customHeight="true" outlineLevel="0" collapsed="false">
      <c r="A72" s="50" t="s">
        <v>1070</v>
      </c>
      <c r="B72" s="52" t="n">
        <v>207</v>
      </c>
      <c r="C72" s="52" t="n">
        <v>207</v>
      </c>
      <c r="D72" s="52" t="n">
        <v>661</v>
      </c>
      <c r="E72" s="52" t="n">
        <v>807</v>
      </c>
      <c r="F72" s="52" t="n">
        <v>3251</v>
      </c>
      <c r="G72" s="52" t="n">
        <v>10978</v>
      </c>
      <c r="H72" s="52" t="n">
        <v>36374</v>
      </c>
      <c r="I72" s="460" t="s">
        <v>1071</v>
      </c>
      <c r="J72" s="21"/>
      <c r="K72" s="21"/>
      <c r="L72" s="21"/>
    </row>
    <row r="73" customFormat="false" ht="11.85" hidden="false" customHeight="true" outlineLevel="0" collapsed="false">
      <c r="A73" s="50" t="s">
        <v>1072</v>
      </c>
      <c r="B73" s="52" t="n">
        <v>149</v>
      </c>
      <c r="C73" s="52" t="n">
        <v>291</v>
      </c>
      <c r="D73" s="52" t="n">
        <v>755</v>
      </c>
      <c r="E73" s="52" t="n">
        <v>1496</v>
      </c>
      <c r="F73" s="52" t="n">
        <v>2711</v>
      </c>
      <c r="G73" s="52" t="n">
        <v>5887</v>
      </c>
      <c r="H73" s="52" t="n">
        <v>22303</v>
      </c>
      <c r="I73" s="460" t="s">
        <v>1073</v>
      </c>
      <c r="J73" s="21"/>
      <c r="K73" s="21"/>
      <c r="L73" s="21"/>
    </row>
    <row r="74" customFormat="false" ht="11.85" hidden="false" customHeight="true" outlineLevel="0" collapsed="false">
      <c r="A74" s="57" t="s">
        <v>1074</v>
      </c>
      <c r="B74" s="59" t="n">
        <v>48</v>
      </c>
      <c r="C74" s="59" t="n">
        <v>143</v>
      </c>
      <c r="D74" s="59" t="n">
        <v>189</v>
      </c>
      <c r="E74" s="59" t="n">
        <v>467</v>
      </c>
      <c r="F74" s="59" t="n">
        <v>1238</v>
      </c>
      <c r="G74" s="59" t="n">
        <v>3057</v>
      </c>
      <c r="H74" s="59" t="n">
        <v>7801</v>
      </c>
      <c r="I74" s="461" t="s">
        <v>1075</v>
      </c>
      <c r="J74" s="21"/>
      <c r="K74" s="21"/>
      <c r="L74" s="21"/>
    </row>
    <row r="75" s="413" customFormat="true" ht="39.95" hidden="false" customHeight="true" outlineLevel="0" collapsed="false">
      <c r="A75" s="411" t="s">
        <v>1076</v>
      </c>
      <c r="B75" s="411"/>
      <c r="C75" s="411"/>
      <c r="D75" s="411"/>
      <c r="E75" s="411"/>
      <c r="F75" s="411"/>
      <c r="G75" s="411"/>
      <c r="H75" s="411"/>
      <c r="I75" s="411"/>
      <c r="J75" s="48"/>
      <c r="K75" s="48"/>
      <c r="L75" s="48"/>
      <c r="M75" s="48"/>
      <c r="N75" s="48"/>
      <c r="O75" s="48"/>
      <c r="P75" s="48"/>
      <c r="Q75" s="48"/>
      <c r="R75" s="415"/>
      <c r="S75" s="415"/>
      <c r="T75" s="415"/>
      <c r="U75" s="415"/>
      <c r="V75" s="415"/>
      <c r="W75" s="415"/>
      <c r="X75" s="415"/>
      <c r="Y75" s="415"/>
      <c r="Z75" s="415"/>
      <c r="AA75" s="415"/>
      <c r="AB75" s="415"/>
      <c r="AC75" s="415"/>
      <c r="AD75" s="415"/>
      <c r="AE75" s="415"/>
      <c r="AF75" s="415"/>
      <c r="AG75" s="415"/>
      <c r="AH75" s="415"/>
      <c r="AI75" s="415"/>
      <c r="AJ75" s="415"/>
      <c r="AK75" s="415"/>
      <c r="AL75" s="415"/>
      <c r="AM75" s="415"/>
      <c r="AN75" s="415"/>
      <c r="AO75" s="415"/>
      <c r="AP75" s="415"/>
      <c r="AQ75" s="415"/>
      <c r="AR75" s="415"/>
      <c r="AS75" s="415"/>
      <c r="AT75" s="415"/>
      <c r="AU75" s="415"/>
      <c r="AV75" s="415"/>
      <c r="AW75" s="415"/>
      <c r="AX75" s="415"/>
      <c r="AY75" s="415"/>
      <c r="AZ75" s="415"/>
      <c r="BA75" s="415"/>
      <c r="BB75" s="415"/>
      <c r="BC75" s="415"/>
      <c r="BD75" s="415"/>
      <c r="BE75" s="415"/>
      <c r="BF75" s="415"/>
      <c r="BG75" s="415"/>
      <c r="BH75" s="415"/>
      <c r="BI75" s="415"/>
      <c r="BJ75" s="415"/>
      <c r="BK75" s="415"/>
      <c r="BL75" s="415"/>
      <c r="BM75" s="415"/>
      <c r="BN75" s="415"/>
      <c r="BO75" s="415"/>
      <c r="BP75" s="415"/>
      <c r="BQ75" s="415"/>
    </row>
    <row r="76" customFormat="false" ht="12" hidden="false" customHeight="true" outlineLevel="0" collapsed="false">
      <c r="A76" s="41" t="s">
        <v>1077</v>
      </c>
      <c r="B76" s="43" t="n">
        <v>3135</v>
      </c>
      <c r="C76" s="43" t="n">
        <v>6401</v>
      </c>
      <c r="D76" s="43" t="n">
        <v>9945</v>
      </c>
      <c r="E76" s="43" t="n">
        <v>14720</v>
      </c>
      <c r="F76" s="43" t="n">
        <v>22518</v>
      </c>
      <c r="G76" s="43" t="n">
        <v>40025</v>
      </c>
      <c r="H76" s="43" t="n">
        <v>84150</v>
      </c>
      <c r="I76" s="466" t="s">
        <v>1078</v>
      </c>
      <c r="J76" s="21"/>
      <c r="K76" s="21"/>
      <c r="L76" s="21"/>
    </row>
    <row r="77" customFormat="false" ht="11.85" hidden="false" customHeight="true" outlineLevel="0" collapsed="false">
      <c r="A77" s="50" t="s">
        <v>1079</v>
      </c>
      <c r="B77" s="52" t="n">
        <v>1265</v>
      </c>
      <c r="C77" s="52" t="n">
        <v>2407</v>
      </c>
      <c r="D77" s="52" t="n">
        <v>3473</v>
      </c>
      <c r="E77" s="52" t="n">
        <v>4958</v>
      </c>
      <c r="F77" s="52" t="n">
        <v>7772</v>
      </c>
      <c r="G77" s="52" t="n">
        <v>13944</v>
      </c>
      <c r="H77" s="52" t="n">
        <v>34242</v>
      </c>
      <c r="I77" s="460" t="s">
        <v>1080</v>
      </c>
      <c r="J77" s="21"/>
      <c r="K77" s="21"/>
      <c r="L77" s="21"/>
    </row>
    <row r="78" customFormat="false" ht="11.85" hidden="false" customHeight="true" outlineLevel="0" collapsed="false">
      <c r="A78" s="50" t="s">
        <v>1081</v>
      </c>
      <c r="B78" s="52" t="n">
        <v>551</v>
      </c>
      <c r="C78" s="52" t="n">
        <v>1073</v>
      </c>
      <c r="D78" s="52" t="n">
        <v>1634</v>
      </c>
      <c r="E78" s="52" t="n">
        <v>2705</v>
      </c>
      <c r="F78" s="52" t="n">
        <v>4846</v>
      </c>
      <c r="G78" s="52" t="n">
        <v>9752</v>
      </c>
      <c r="H78" s="52" t="n">
        <v>25902</v>
      </c>
      <c r="I78" s="460" t="s">
        <v>1082</v>
      </c>
      <c r="J78" s="21"/>
      <c r="K78" s="21"/>
      <c r="L78" s="21"/>
    </row>
    <row r="79" customFormat="false" ht="11.85" hidden="false" customHeight="true" outlineLevel="0" collapsed="false">
      <c r="A79" s="50" t="s">
        <v>1083</v>
      </c>
      <c r="B79" s="52" t="n">
        <v>31</v>
      </c>
      <c r="C79" s="52" t="n">
        <v>80</v>
      </c>
      <c r="D79" s="52" t="n">
        <v>155</v>
      </c>
      <c r="E79" s="52" t="n">
        <v>347</v>
      </c>
      <c r="F79" s="52" t="n">
        <v>687</v>
      </c>
      <c r="G79" s="52" t="n">
        <v>1868</v>
      </c>
      <c r="H79" s="52" t="n">
        <v>4918</v>
      </c>
      <c r="I79" s="460" t="s">
        <v>1084</v>
      </c>
      <c r="J79" s="21"/>
      <c r="K79" s="21"/>
      <c r="L79" s="21"/>
    </row>
    <row r="80" customFormat="false" ht="11.85" hidden="false" customHeight="true" outlineLevel="0" collapsed="false">
      <c r="A80" s="50" t="s">
        <v>1085</v>
      </c>
      <c r="B80" s="52" t="n">
        <v>133</v>
      </c>
      <c r="C80" s="52" t="n">
        <v>334</v>
      </c>
      <c r="D80" s="52" t="n">
        <v>591</v>
      </c>
      <c r="E80" s="52" t="n">
        <v>1071</v>
      </c>
      <c r="F80" s="52" t="n">
        <v>1780</v>
      </c>
      <c r="G80" s="52" t="n">
        <v>3171</v>
      </c>
      <c r="H80" s="52" t="n">
        <v>5067</v>
      </c>
      <c r="I80" s="460" t="s">
        <v>1086</v>
      </c>
      <c r="J80" s="21"/>
      <c r="K80" s="21"/>
      <c r="L80" s="21"/>
    </row>
    <row r="81" customFormat="false" ht="11.85" hidden="false" customHeight="true" outlineLevel="0" collapsed="false">
      <c r="A81" s="50" t="s">
        <v>1087</v>
      </c>
      <c r="B81" s="52" t="n">
        <v>190</v>
      </c>
      <c r="C81" s="52" t="n">
        <v>555</v>
      </c>
      <c r="D81" s="52" t="n">
        <v>1089</v>
      </c>
      <c r="E81" s="52" t="n">
        <v>1420</v>
      </c>
      <c r="F81" s="52" t="n">
        <v>1977</v>
      </c>
      <c r="G81" s="52" t="n">
        <v>2951</v>
      </c>
      <c r="H81" s="52" t="n">
        <v>3699</v>
      </c>
      <c r="I81" s="460" t="s">
        <v>1088</v>
      </c>
      <c r="J81" s="21"/>
      <c r="K81" s="21"/>
      <c r="L81" s="21"/>
    </row>
    <row r="82" customFormat="false" ht="11.85" hidden="false" customHeight="true" outlineLevel="0" collapsed="false">
      <c r="A82" s="50" t="s">
        <v>1089</v>
      </c>
      <c r="B82" s="52" t="n">
        <v>156</v>
      </c>
      <c r="C82" s="52" t="n">
        <v>217</v>
      </c>
      <c r="D82" s="52" t="n">
        <v>350</v>
      </c>
      <c r="E82" s="52" t="n">
        <v>280</v>
      </c>
      <c r="F82" s="52" t="n">
        <v>199</v>
      </c>
      <c r="G82" s="52" t="n">
        <v>415</v>
      </c>
      <c r="H82" s="52" t="n">
        <v>383</v>
      </c>
      <c r="I82" s="460" t="s">
        <v>1090</v>
      </c>
      <c r="J82" s="21"/>
      <c r="K82" s="21"/>
      <c r="L82" s="21"/>
    </row>
    <row r="83" customFormat="false" ht="11.85" hidden="false" customHeight="true" outlineLevel="0" collapsed="false">
      <c r="A83" s="50" t="s">
        <v>1091</v>
      </c>
      <c r="B83" s="52" t="n">
        <v>103</v>
      </c>
      <c r="C83" s="52" t="n">
        <v>80</v>
      </c>
      <c r="D83" s="52" t="n">
        <v>35</v>
      </c>
      <c r="E83" s="52" t="n">
        <v>37</v>
      </c>
      <c r="F83" s="52" t="n">
        <v>23</v>
      </c>
      <c r="G83" s="52" t="n">
        <v>12</v>
      </c>
      <c r="H83" s="52" t="n">
        <v>0</v>
      </c>
      <c r="I83" s="460" t="s">
        <v>1092</v>
      </c>
      <c r="J83" s="21"/>
      <c r="K83" s="21"/>
      <c r="L83" s="21"/>
    </row>
    <row r="84" customFormat="false" ht="11.85" hidden="false" customHeight="true" outlineLevel="0" collapsed="false">
      <c r="A84" s="50" t="s">
        <v>1093</v>
      </c>
      <c r="B84" s="52" t="n">
        <v>290</v>
      </c>
      <c r="C84" s="52" t="n">
        <v>686</v>
      </c>
      <c r="D84" s="52" t="n">
        <v>1357</v>
      </c>
      <c r="E84" s="52" t="n">
        <v>2027</v>
      </c>
      <c r="F84" s="52" t="n">
        <v>2357</v>
      </c>
      <c r="G84" s="52" t="n">
        <v>2792</v>
      </c>
      <c r="H84" s="52" t="n">
        <v>1595</v>
      </c>
      <c r="I84" s="460" t="s">
        <v>1094</v>
      </c>
      <c r="J84" s="21"/>
      <c r="K84" s="21"/>
      <c r="L84" s="21"/>
    </row>
    <row r="85" customFormat="false" ht="11.85" hidden="false" customHeight="true" outlineLevel="0" collapsed="false">
      <c r="A85" s="50" t="s">
        <v>1095</v>
      </c>
      <c r="B85" s="52" t="n">
        <v>337</v>
      </c>
      <c r="C85" s="52" t="n">
        <v>832</v>
      </c>
      <c r="D85" s="52" t="n">
        <v>1074</v>
      </c>
      <c r="E85" s="52" t="n">
        <v>1547</v>
      </c>
      <c r="F85" s="52" t="n">
        <v>2278</v>
      </c>
      <c r="G85" s="52" t="n">
        <v>3883</v>
      </c>
      <c r="H85" s="52" t="n">
        <v>5043</v>
      </c>
      <c r="I85" s="460" t="s">
        <v>1096</v>
      </c>
      <c r="J85" s="21"/>
      <c r="K85" s="21"/>
      <c r="L85" s="21"/>
    </row>
    <row r="86" customFormat="false" ht="11.85" hidden="false" customHeight="true" outlineLevel="0" collapsed="false">
      <c r="A86" s="50" t="s">
        <v>1097</v>
      </c>
      <c r="B86" s="52" t="n">
        <v>14</v>
      </c>
      <c r="C86" s="52" t="n">
        <v>17</v>
      </c>
      <c r="D86" s="52" t="n">
        <v>15</v>
      </c>
      <c r="E86" s="52" t="n">
        <v>46</v>
      </c>
      <c r="F86" s="52" t="n">
        <v>87</v>
      </c>
      <c r="G86" s="52" t="n">
        <v>247</v>
      </c>
      <c r="H86" s="52" t="n">
        <v>840</v>
      </c>
      <c r="I86" s="460" t="s">
        <v>1098</v>
      </c>
      <c r="J86" s="21"/>
      <c r="K86" s="21"/>
      <c r="L86" s="21"/>
    </row>
    <row r="87" customFormat="false" ht="11.85" hidden="false" customHeight="true" outlineLevel="0" collapsed="false">
      <c r="A87" s="57" t="s">
        <v>1099</v>
      </c>
      <c r="B87" s="59" t="n">
        <v>65</v>
      </c>
      <c r="C87" s="59" t="n">
        <v>120</v>
      </c>
      <c r="D87" s="59" t="n">
        <v>172</v>
      </c>
      <c r="E87" s="59" t="n">
        <v>282</v>
      </c>
      <c r="F87" s="59" t="n">
        <v>512</v>
      </c>
      <c r="G87" s="59" t="n">
        <v>990</v>
      </c>
      <c r="H87" s="59" t="n">
        <v>2461</v>
      </c>
      <c r="I87" s="461" t="s">
        <v>1100</v>
      </c>
      <c r="J87" s="21"/>
      <c r="K87" s="21"/>
      <c r="L87" s="21"/>
    </row>
    <row r="88" customFormat="false" ht="11.85" hidden="false" customHeight="true" outlineLevel="0" collapsed="false">
      <c r="A88" s="68" t="s">
        <v>1101</v>
      </c>
      <c r="B88" s="70" t="n">
        <v>2716</v>
      </c>
      <c r="C88" s="70" t="n">
        <v>6081</v>
      </c>
      <c r="D88" s="70" t="n">
        <v>9731</v>
      </c>
      <c r="E88" s="70" t="n">
        <v>14553</v>
      </c>
      <c r="F88" s="70" t="n">
        <v>22265</v>
      </c>
      <c r="G88" s="70" t="n">
        <v>39514</v>
      </c>
      <c r="H88" s="70" t="n">
        <v>82617</v>
      </c>
      <c r="I88" s="459" t="s">
        <v>1102</v>
      </c>
      <c r="J88" s="21"/>
      <c r="K88" s="21"/>
      <c r="L88" s="21"/>
    </row>
    <row r="89" customFormat="false" ht="11.85" hidden="false" customHeight="true" outlineLevel="0" collapsed="false">
      <c r="A89" s="50" t="s">
        <v>1183</v>
      </c>
      <c r="B89" s="52" t="n">
        <v>3135</v>
      </c>
      <c r="C89" s="52" t="n">
        <v>6401</v>
      </c>
      <c r="D89" s="52" t="n">
        <v>9945</v>
      </c>
      <c r="E89" s="52" t="n">
        <v>14720</v>
      </c>
      <c r="F89" s="52" t="n">
        <v>22518</v>
      </c>
      <c r="G89" s="52" t="n">
        <v>40025</v>
      </c>
      <c r="H89" s="52" t="n">
        <v>84150</v>
      </c>
      <c r="I89" s="460" t="s">
        <v>1104</v>
      </c>
      <c r="J89" s="21"/>
      <c r="K89" s="21"/>
      <c r="L89" s="21"/>
    </row>
    <row r="90" customFormat="false" ht="11.85" hidden="false" customHeight="true" outlineLevel="0" collapsed="false">
      <c r="A90" s="50" t="s">
        <v>1105</v>
      </c>
      <c r="B90" s="52" t="n">
        <v>-376</v>
      </c>
      <c r="C90" s="52" t="n">
        <v>-259</v>
      </c>
      <c r="D90" s="52" t="n">
        <v>-111</v>
      </c>
      <c r="E90" s="52" t="n">
        <v>-29</v>
      </c>
      <c r="F90" s="52" t="n">
        <v>-13</v>
      </c>
      <c r="G90" s="52" t="n">
        <v>-33</v>
      </c>
      <c r="H90" s="52" t="n">
        <v>0</v>
      </c>
      <c r="I90" s="460" t="s">
        <v>1106</v>
      </c>
      <c r="J90" s="21"/>
      <c r="K90" s="21"/>
      <c r="L90" s="21"/>
    </row>
    <row r="91" customFormat="false" ht="11.85" hidden="false" customHeight="true" outlineLevel="0" collapsed="false">
      <c r="A91" s="57" t="s">
        <v>1107</v>
      </c>
      <c r="B91" s="59" t="n">
        <v>43</v>
      </c>
      <c r="C91" s="59" t="n">
        <v>61</v>
      </c>
      <c r="D91" s="59" t="n">
        <v>103</v>
      </c>
      <c r="E91" s="59" t="n">
        <v>138</v>
      </c>
      <c r="F91" s="59" t="n">
        <v>240</v>
      </c>
      <c r="G91" s="59" t="n">
        <v>478</v>
      </c>
      <c r="H91" s="59" t="n">
        <v>1533</v>
      </c>
      <c r="I91" s="461" t="s">
        <v>1108</v>
      </c>
      <c r="J91" s="21"/>
      <c r="K91" s="21"/>
      <c r="L91" s="21"/>
    </row>
    <row r="92" customFormat="false" ht="11.85" hidden="false" customHeight="true" outlineLevel="0" collapsed="false">
      <c r="A92" s="41" t="s">
        <v>1109</v>
      </c>
      <c r="B92" s="52" t="n">
        <v>2878</v>
      </c>
      <c r="C92" s="52" t="n">
        <v>2693</v>
      </c>
      <c r="D92" s="52" t="n">
        <v>1786</v>
      </c>
      <c r="E92" s="52" t="n">
        <v>2089</v>
      </c>
      <c r="F92" s="52" t="n">
        <v>1926</v>
      </c>
      <c r="G92" s="52" t="n">
        <v>4752</v>
      </c>
      <c r="H92" s="52" t="n">
        <v>4851</v>
      </c>
      <c r="I92" s="466" t="s">
        <v>1110</v>
      </c>
      <c r="J92" s="21"/>
      <c r="K92" s="21"/>
      <c r="L92" s="21"/>
    </row>
    <row r="93" s="413" customFormat="true" ht="39.95" hidden="false" customHeight="true" outlineLevel="0" collapsed="false">
      <c r="A93" s="411" t="s">
        <v>1111</v>
      </c>
      <c r="B93" s="411"/>
      <c r="C93" s="411"/>
      <c r="D93" s="411"/>
      <c r="E93" s="411"/>
      <c r="F93" s="411"/>
      <c r="G93" s="411"/>
      <c r="H93" s="411"/>
      <c r="I93" s="411"/>
      <c r="J93" s="48"/>
      <c r="K93" s="48"/>
      <c r="L93" s="48"/>
      <c r="M93" s="48"/>
      <c r="N93" s="48"/>
      <c r="O93" s="48"/>
      <c r="P93" s="48"/>
      <c r="Q93" s="48"/>
      <c r="R93" s="415"/>
      <c r="S93" s="415"/>
      <c r="T93" s="415"/>
      <c r="U93" s="415"/>
      <c r="V93" s="415"/>
      <c r="W93" s="415"/>
      <c r="X93" s="415"/>
      <c r="Y93" s="415"/>
      <c r="Z93" s="415"/>
      <c r="AA93" s="415"/>
      <c r="AB93" s="415"/>
      <c r="AC93" s="415"/>
      <c r="AD93" s="415"/>
      <c r="AE93" s="415"/>
      <c r="AF93" s="415"/>
      <c r="AG93" s="415"/>
      <c r="AH93" s="415"/>
      <c r="AI93" s="415"/>
      <c r="AJ93" s="415"/>
      <c r="AK93" s="415"/>
      <c r="AL93" s="415"/>
      <c r="AM93" s="415"/>
      <c r="AN93" s="415"/>
      <c r="AO93" s="415"/>
      <c r="AP93" s="415"/>
      <c r="AQ93" s="415"/>
      <c r="AR93" s="415"/>
      <c r="AS93" s="415"/>
      <c r="AT93" s="415"/>
      <c r="AU93" s="415"/>
      <c r="AV93" s="415"/>
      <c r="AW93" s="415"/>
      <c r="AX93" s="415"/>
      <c r="AY93" s="415"/>
      <c r="AZ93" s="415"/>
      <c r="BA93" s="415"/>
      <c r="BB93" s="415"/>
      <c r="BC93" s="415"/>
      <c r="BD93" s="415"/>
      <c r="BE93" s="415"/>
      <c r="BF93" s="415"/>
      <c r="BG93" s="415"/>
      <c r="BH93" s="415"/>
      <c r="BI93" s="415"/>
      <c r="BJ93" s="415"/>
      <c r="BK93" s="415"/>
      <c r="BL93" s="415"/>
      <c r="BM93" s="415"/>
      <c r="BN93" s="415"/>
      <c r="BO93" s="415"/>
      <c r="BP93" s="415"/>
      <c r="BQ93" s="415"/>
    </row>
    <row r="94" customFormat="false" ht="11.85" hidden="false" customHeight="true" outlineLevel="0" collapsed="false">
      <c r="A94" s="41" t="s">
        <v>1112</v>
      </c>
      <c r="B94" s="43" t="n">
        <v>7494</v>
      </c>
      <c r="C94" s="43" t="n">
        <v>12125</v>
      </c>
      <c r="D94" s="43" t="n">
        <v>19867</v>
      </c>
      <c r="E94" s="43" t="n">
        <v>38268</v>
      </c>
      <c r="F94" s="43" t="n">
        <v>85468</v>
      </c>
      <c r="G94" s="43" t="n">
        <v>210210</v>
      </c>
      <c r="H94" s="43" t="n">
        <v>674040</v>
      </c>
      <c r="I94" s="466" t="s">
        <v>1113</v>
      </c>
      <c r="J94" s="21"/>
      <c r="K94" s="21"/>
      <c r="L94" s="21"/>
    </row>
    <row r="95" s="413" customFormat="true" ht="12.75" hidden="false" customHeight="false" outlineLevel="0" collapsed="false">
      <c r="A95" s="50" t="s">
        <v>1114</v>
      </c>
      <c r="B95" s="52" t="n">
        <v>5074</v>
      </c>
      <c r="C95" s="52" t="n">
        <v>8836</v>
      </c>
      <c r="D95" s="52" t="n">
        <v>14903</v>
      </c>
      <c r="E95" s="52" t="n">
        <v>24961</v>
      </c>
      <c r="F95" s="52" t="n">
        <v>52346</v>
      </c>
      <c r="G95" s="52" t="n">
        <v>123619</v>
      </c>
      <c r="H95" s="52" t="n">
        <v>379139</v>
      </c>
      <c r="I95" s="460" t="s">
        <v>1115</v>
      </c>
      <c r="J95" s="414"/>
      <c r="K95" s="414"/>
      <c r="L95" s="414"/>
      <c r="M95" s="415"/>
      <c r="N95" s="415"/>
      <c r="O95" s="415"/>
      <c r="P95" s="415"/>
      <c r="Q95" s="415"/>
      <c r="R95" s="415"/>
      <c r="S95" s="415"/>
      <c r="T95" s="415"/>
      <c r="U95" s="415"/>
      <c r="V95" s="415"/>
      <c r="W95" s="415"/>
      <c r="X95" s="415"/>
      <c r="Y95" s="415"/>
      <c r="Z95" s="415"/>
      <c r="AA95" s="415"/>
      <c r="AB95" s="415"/>
      <c r="AC95" s="415"/>
      <c r="AD95" s="415"/>
      <c r="AE95" s="415"/>
      <c r="AF95" s="415"/>
      <c r="AG95" s="415"/>
      <c r="AH95" s="415"/>
      <c r="AI95" s="415"/>
      <c r="AJ95" s="415"/>
      <c r="AK95" s="415"/>
      <c r="AL95" s="415"/>
      <c r="AM95" s="415"/>
      <c r="AN95" s="415"/>
      <c r="AO95" s="415"/>
      <c r="AP95" s="415"/>
      <c r="AQ95" s="415"/>
      <c r="AR95" s="415"/>
      <c r="AS95" s="415"/>
      <c r="AT95" s="415"/>
      <c r="AU95" s="415"/>
      <c r="AV95" s="415"/>
      <c r="AW95" s="415"/>
      <c r="AX95" s="415"/>
      <c r="AY95" s="415"/>
      <c r="AZ95" s="415"/>
      <c r="BA95" s="415"/>
      <c r="BB95" s="415"/>
      <c r="BC95" s="415"/>
      <c r="BD95" s="415"/>
      <c r="BE95" s="415"/>
      <c r="BF95" s="415"/>
      <c r="BG95" s="415"/>
      <c r="BH95" s="415"/>
      <c r="BI95" s="415"/>
      <c r="BJ95" s="415"/>
      <c r="BK95" s="415"/>
      <c r="BL95" s="415"/>
      <c r="BM95" s="415"/>
      <c r="BN95" s="415"/>
      <c r="BO95" s="415"/>
      <c r="BP95" s="415"/>
      <c r="BQ95" s="415"/>
    </row>
    <row r="96" customFormat="false" ht="12" hidden="false" customHeight="true" outlineLevel="0" collapsed="false">
      <c r="A96" s="57" t="s">
        <v>1184</v>
      </c>
      <c r="B96" s="59" t="n">
        <v>2716</v>
      </c>
      <c r="C96" s="59" t="n">
        <v>6081</v>
      </c>
      <c r="D96" s="59" t="n">
        <v>9731</v>
      </c>
      <c r="E96" s="59" t="n">
        <v>14553</v>
      </c>
      <c r="F96" s="59" t="n">
        <v>22265</v>
      </c>
      <c r="G96" s="59" t="n">
        <v>39514</v>
      </c>
      <c r="H96" s="59" t="n">
        <v>82617</v>
      </c>
      <c r="I96" s="461" t="s">
        <v>1117</v>
      </c>
      <c r="J96" s="21"/>
      <c r="K96" s="21"/>
      <c r="L96" s="21"/>
    </row>
    <row r="97" customFormat="false" ht="12" hidden="false" customHeight="true" outlineLevel="0" collapsed="false">
      <c r="A97" s="68" t="s">
        <v>1118</v>
      </c>
      <c r="B97" s="70" t="n">
        <v>5136</v>
      </c>
      <c r="C97" s="70" t="n">
        <v>9370</v>
      </c>
      <c r="D97" s="70" t="n">
        <v>14695</v>
      </c>
      <c r="E97" s="70" t="n">
        <v>27860</v>
      </c>
      <c r="F97" s="70" t="n">
        <v>55387</v>
      </c>
      <c r="G97" s="70" t="n">
        <v>126105</v>
      </c>
      <c r="H97" s="70" t="n">
        <v>377518</v>
      </c>
      <c r="I97" s="459" t="s">
        <v>1119</v>
      </c>
      <c r="J97" s="21"/>
      <c r="K97" s="21"/>
      <c r="L97" s="21"/>
    </row>
    <row r="98" customFormat="false" ht="12" hidden="false" customHeight="true" outlineLevel="0" collapsed="false">
      <c r="A98" s="57" t="s">
        <v>1120</v>
      </c>
      <c r="B98" s="59" t="n">
        <v>2103</v>
      </c>
      <c r="C98" s="59" t="n">
        <v>4358</v>
      </c>
      <c r="D98" s="59" t="n">
        <v>5615</v>
      </c>
      <c r="E98" s="59" t="n">
        <v>9466</v>
      </c>
      <c r="F98" s="59" t="n">
        <v>17551</v>
      </c>
      <c r="G98" s="59" t="n">
        <v>40533</v>
      </c>
      <c r="H98" s="59" t="n">
        <v>104401</v>
      </c>
      <c r="I98" s="461" t="s">
        <v>1121</v>
      </c>
      <c r="J98" s="21"/>
      <c r="K98" s="21"/>
      <c r="L98" s="21"/>
    </row>
    <row r="99" customFormat="false" ht="12" hidden="false" customHeight="true" outlineLevel="0" collapsed="false">
      <c r="A99" s="41" t="s">
        <v>1122</v>
      </c>
      <c r="B99" s="43" t="n">
        <v>3033</v>
      </c>
      <c r="C99" s="43" t="n">
        <v>5012</v>
      </c>
      <c r="D99" s="43" t="n">
        <v>9080</v>
      </c>
      <c r="E99" s="43" t="n">
        <v>18394</v>
      </c>
      <c r="F99" s="43" t="n">
        <v>37836</v>
      </c>
      <c r="G99" s="43" t="n">
        <v>85572</v>
      </c>
      <c r="H99" s="43" t="n">
        <v>273117</v>
      </c>
      <c r="I99" s="466" t="s">
        <v>1123</v>
      </c>
      <c r="J99" s="21"/>
      <c r="K99" s="21"/>
      <c r="L99" s="21"/>
    </row>
    <row r="100" customFormat="false" ht="12" hidden="false" customHeight="true" outlineLevel="0" collapsed="false">
      <c r="A100" s="50" t="s">
        <v>1124</v>
      </c>
      <c r="B100" s="52" t="n">
        <v>404</v>
      </c>
      <c r="C100" s="52" t="n">
        <v>641</v>
      </c>
      <c r="D100" s="52" t="n">
        <v>1605</v>
      </c>
      <c r="E100" s="52" t="n">
        <v>2770</v>
      </c>
      <c r="F100" s="52" t="n">
        <v>7200</v>
      </c>
      <c r="G100" s="52" t="n">
        <v>19922</v>
      </c>
      <c r="H100" s="52" t="n">
        <v>66478</v>
      </c>
      <c r="I100" s="460" t="s">
        <v>1125</v>
      </c>
      <c r="J100" s="21"/>
      <c r="K100" s="21"/>
      <c r="L100" s="21"/>
    </row>
    <row r="101" customFormat="false" ht="12" hidden="false" customHeight="true" outlineLevel="0" collapsed="false">
      <c r="A101" s="57" t="s">
        <v>1126</v>
      </c>
      <c r="B101" s="59" t="n">
        <v>2878</v>
      </c>
      <c r="C101" s="59" t="n">
        <v>2693</v>
      </c>
      <c r="D101" s="59" t="n">
        <v>1786</v>
      </c>
      <c r="E101" s="59" t="n">
        <v>2089</v>
      </c>
      <c r="F101" s="59" t="n">
        <v>1926</v>
      </c>
      <c r="G101" s="59" t="n">
        <v>4752</v>
      </c>
      <c r="H101" s="59" t="n">
        <v>4851</v>
      </c>
      <c r="I101" s="461" t="s">
        <v>1127</v>
      </c>
      <c r="J101" s="21"/>
      <c r="K101" s="21"/>
      <c r="L101" s="21"/>
    </row>
    <row r="102" customFormat="false" ht="12" hidden="false" customHeight="true" outlineLevel="0" collapsed="false">
      <c r="A102" s="88" t="s">
        <v>1128</v>
      </c>
      <c r="B102" s="90" t="n">
        <v>5507</v>
      </c>
      <c r="C102" s="90" t="n">
        <v>7064</v>
      </c>
      <c r="D102" s="90" t="n">
        <v>9261</v>
      </c>
      <c r="E102" s="90" t="n">
        <v>17713</v>
      </c>
      <c r="F102" s="90" t="n">
        <v>32562</v>
      </c>
      <c r="G102" s="90" t="n">
        <v>70402</v>
      </c>
      <c r="H102" s="90" t="n">
        <v>211490</v>
      </c>
      <c r="I102" s="458" t="s">
        <v>1129</v>
      </c>
      <c r="J102" s="21"/>
      <c r="K102" s="21"/>
      <c r="L102" s="21"/>
    </row>
    <row r="103" customFormat="false" ht="12" hidden="false" customHeight="true" outlineLevel="0" collapsed="false">
      <c r="A103" s="41" t="s">
        <v>1130</v>
      </c>
      <c r="B103" s="43" t="n">
        <v>2298</v>
      </c>
      <c r="C103" s="43" t="n">
        <v>3341</v>
      </c>
      <c r="D103" s="43" t="n">
        <v>5675</v>
      </c>
      <c r="E103" s="43" t="n">
        <v>11285</v>
      </c>
      <c r="F103" s="43" t="n">
        <v>18731</v>
      </c>
      <c r="G103" s="43" t="n">
        <v>26575</v>
      </c>
      <c r="H103" s="43" t="n">
        <v>37723</v>
      </c>
      <c r="I103" s="466" t="s">
        <v>1131</v>
      </c>
      <c r="J103" s="21"/>
      <c r="K103" s="21"/>
      <c r="L103" s="21"/>
    </row>
    <row r="104" customFormat="false" ht="12" hidden="false" customHeight="true" outlineLevel="0" collapsed="false">
      <c r="A104" s="57" t="s">
        <v>1132</v>
      </c>
      <c r="B104" s="59" t="n">
        <v>4302</v>
      </c>
      <c r="C104" s="59" t="n">
        <v>4805</v>
      </c>
      <c r="D104" s="59" t="n">
        <v>6300</v>
      </c>
      <c r="E104" s="59" t="n">
        <v>11968</v>
      </c>
      <c r="F104" s="59" t="n">
        <v>22151</v>
      </c>
      <c r="G104" s="59" t="n">
        <v>51388</v>
      </c>
      <c r="H104" s="59" t="n">
        <v>154372</v>
      </c>
      <c r="I104" s="461" t="s">
        <v>1133</v>
      </c>
      <c r="J104" s="21"/>
      <c r="K104" s="21"/>
      <c r="L104" s="21"/>
    </row>
    <row r="105" s="413" customFormat="true" ht="39.95" hidden="false" customHeight="true" outlineLevel="0" collapsed="false">
      <c r="A105" s="411" t="s">
        <v>1134</v>
      </c>
      <c r="B105" s="411"/>
      <c r="C105" s="411"/>
      <c r="D105" s="411"/>
      <c r="E105" s="411"/>
      <c r="F105" s="411"/>
      <c r="G105" s="411"/>
      <c r="H105" s="411"/>
      <c r="I105" s="411"/>
      <c r="J105" s="48"/>
      <c r="K105" s="48"/>
      <c r="L105" s="48"/>
      <c r="M105" s="48"/>
      <c r="N105" s="48"/>
      <c r="O105" s="48"/>
      <c r="P105" s="48"/>
      <c r="Q105" s="48"/>
      <c r="R105" s="415"/>
      <c r="S105" s="415"/>
      <c r="T105" s="415"/>
      <c r="U105" s="415"/>
      <c r="V105" s="415"/>
      <c r="W105" s="415"/>
      <c r="X105" s="415"/>
      <c r="Y105" s="415"/>
      <c r="Z105" s="415"/>
      <c r="AA105" s="415"/>
      <c r="AB105" s="415"/>
      <c r="AC105" s="415"/>
      <c r="AD105" s="415"/>
      <c r="AE105" s="415"/>
      <c r="AF105" s="415"/>
      <c r="AG105" s="415"/>
      <c r="AH105" s="415"/>
      <c r="AI105" s="415"/>
      <c r="AJ105" s="415"/>
      <c r="AK105" s="415"/>
      <c r="AL105" s="415"/>
      <c r="AM105" s="415"/>
      <c r="AN105" s="415"/>
      <c r="AO105" s="415"/>
      <c r="AP105" s="415"/>
      <c r="AQ105" s="415"/>
      <c r="AR105" s="415"/>
      <c r="AS105" s="415"/>
      <c r="AT105" s="415"/>
      <c r="AU105" s="415"/>
      <c r="AV105" s="415"/>
      <c r="AW105" s="415"/>
      <c r="AX105" s="415"/>
      <c r="AY105" s="415"/>
      <c r="AZ105" s="415"/>
      <c r="BA105" s="415"/>
      <c r="BB105" s="415"/>
      <c r="BC105" s="415"/>
      <c r="BD105" s="415"/>
      <c r="BE105" s="415"/>
      <c r="BF105" s="415"/>
      <c r="BG105" s="415"/>
      <c r="BH105" s="415"/>
      <c r="BI105" s="415"/>
      <c r="BJ105" s="415"/>
      <c r="BK105" s="415"/>
      <c r="BL105" s="415"/>
      <c r="BM105" s="415"/>
      <c r="BN105" s="415"/>
      <c r="BO105" s="415"/>
      <c r="BP105" s="415"/>
      <c r="BQ105" s="415"/>
    </row>
    <row r="106" customFormat="false" ht="12" hidden="false" customHeight="true" outlineLevel="0" collapsed="false">
      <c r="A106" s="465" t="s">
        <v>1135</v>
      </c>
      <c r="B106" s="464" t="n">
        <v>40124</v>
      </c>
      <c r="C106" s="464" t="n">
        <v>62652</v>
      </c>
      <c r="D106" s="464" t="n">
        <v>82946</v>
      </c>
      <c r="E106" s="464" t="n">
        <v>127174</v>
      </c>
      <c r="F106" s="464" t="n">
        <v>244632</v>
      </c>
      <c r="G106" s="464" t="n">
        <v>559692</v>
      </c>
      <c r="H106" s="464" t="n">
        <v>1691274</v>
      </c>
      <c r="I106" s="375" t="s">
        <v>1136</v>
      </c>
      <c r="J106" s="21"/>
      <c r="K106" s="21"/>
      <c r="L106" s="21"/>
    </row>
    <row r="107" s="413" customFormat="true" ht="12.75" hidden="false" customHeight="false" outlineLevel="0" collapsed="false">
      <c r="A107" s="68" t="s">
        <v>1137</v>
      </c>
      <c r="B107" s="70" t="n">
        <v>28075</v>
      </c>
      <c r="C107" s="70" t="n">
        <v>43028</v>
      </c>
      <c r="D107" s="70" t="n">
        <v>54868</v>
      </c>
      <c r="E107" s="70" t="n">
        <v>79650</v>
      </c>
      <c r="F107" s="70" t="n">
        <v>155225</v>
      </c>
      <c r="G107" s="70" t="n">
        <v>360926</v>
      </c>
      <c r="H107" s="70" t="n">
        <v>1032317</v>
      </c>
      <c r="I107" s="459" t="s">
        <v>1138</v>
      </c>
      <c r="J107" s="414"/>
      <c r="K107" s="414"/>
      <c r="L107" s="414"/>
      <c r="M107" s="415"/>
      <c r="N107" s="415"/>
      <c r="O107" s="415"/>
      <c r="P107" s="415"/>
      <c r="Q107" s="415"/>
      <c r="R107" s="415"/>
      <c r="S107" s="415"/>
      <c r="T107" s="415"/>
      <c r="U107" s="415"/>
      <c r="V107" s="415"/>
      <c r="W107" s="415"/>
      <c r="X107" s="415"/>
      <c r="Y107" s="415"/>
      <c r="Z107" s="415"/>
      <c r="AA107" s="415"/>
      <c r="AB107" s="415"/>
      <c r="AC107" s="415"/>
      <c r="AD107" s="415"/>
      <c r="AE107" s="415"/>
      <c r="AF107" s="415"/>
      <c r="AG107" s="415"/>
      <c r="AH107" s="415"/>
      <c r="AI107" s="415"/>
      <c r="AJ107" s="415"/>
      <c r="AK107" s="415"/>
      <c r="AL107" s="415"/>
      <c r="AM107" s="415"/>
      <c r="AN107" s="415"/>
      <c r="AO107" s="415"/>
      <c r="AP107" s="415"/>
      <c r="AQ107" s="415"/>
      <c r="AR107" s="415"/>
      <c r="AS107" s="415"/>
      <c r="AT107" s="415"/>
      <c r="AU107" s="415"/>
      <c r="AV107" s="415"/>
      <c r="AW107" s="415"/>
      <c r="AX107" s="415"/>
      <c r="AY107" s="415"/>
      <c r="AZ107" s="415"/>
      <c r="BA107" s="415"/>
      <c r="BB107" s="415"/>
      <c r="BC107" s="415"/>
      <c r="BD107" s="415"/>
      <c r="BE107" s="415"/>
      <c r="BF107" s="415"/>
      <c r="BG107" s="415"/>
      <c r="BH107" s="415"/>
      <c r="BI107" s="415"/>
      <c r="BJ107" s="415"/>
      <c r="BK107" s="415"/>
      <c r="BL107" s="415"/>
      <c r="BM107" s="415"/>
      <c r="BN107" s="415"/>
      <c r="BO107" s="415"/>
      <c r="BP107" s="415"/>
      <c r="BQ107" s="415"/>
    </row>
    <row r="108" customFormat="false" ht="11.85" hidden="false" customHeight="true" outlineLevel="0" collapsed="false">
      <c r="A108" s="50" t="s">
        <v>1139</v>
      </c>
      <c r="B108" s="52" t="n">
        <v>13587</v>
      </c>
      <c r="C108" s="52" t="n">
        <v>18056</v>
      </c>
      <c r="D108" s="52" t="n">
        <v>22474</v>
      </c>
      <c r="E108" s="52" t="n">
        <v>31361</v>
      </c>
      <c r="F108" s="52" t="n">
        <v>59697</v>
      </c>
      <c r="G108" s="52" t="n">
        <v>126625</v>
      </c>
      <c r="H108" s="52" t="n">
        <v>394558</v>
      </c>
      <c r="I108" s="460" t="s">
        <v>1140</v>
      </c>
      <c r="J108" s="21"/>
      <c r="K108" s="21"/>
      <c r="L108" s="21"/>
    </row>
    <row r="109" customFormat="false" ht="11.85" hidden="false" customHeight="true" outlineLevel="0" collapsed="false">
      <c r="A109" s="50" t="s">
        <v>1141</v>
      </c>
      <c r="B109" s="52" t="n">
        <v>1231</v>
      </c>
      <c r="C109" s="52" t="n">
        <v>2694</v>
      </c>
      <c r="D109" s="52" t="n">
        <v>4479</v>
      </c>
      <c r="E109" s="52" t="n">
        <v>7055</v>
      </c>
      <c r="F109" s="52" t="n">
        <v>10621</v>
      </c>
      <c r="G109" s="52" t="n">
        <v>17086</v>
      </c>
      <c r="H109" s="52" t="n">
        <v>25642</v>
      </c>
      <c r="I109" s="460" t="s">
        <v>1142</v>
      </c>
      <c r="J109" s="21"/>
      <c r="K109" s="48"/>
      <c r="L109" s="48"/>
      <c r="M109" s="48"/>
    </row>
    <row r="110" customFormat="false" ht="11.85" hidden="false" customHeight="true" outlineLevel="0" collapsed="false">
      <c r="A110" s="50" t="s">
        <v>1143</v>
      </c>
      <c r="B110" s="52" t="n">
        <v>3648</v>
      </c>
      <c r="C110" s="52" t="n">
        <v>6825</v>
      </c>
      <c r="D110" s="52" t="n">
        <v>5279</v>
      </c>
      <c r="E110" s="52" t="n">
        <v>8227</v>
      </c>
      <c r="F110" s="52" t="n">
        <v>15806</v>
      </c>
      <c r="G110" s="52" t="n">
        <v>53509</v>
      </c>
      <c r="H110" s="52" t="n">
        <v>147562</v>
      </c>
      <c r="I110" s="460" t="s">
        <v>1144</v>
      </c>
      <c r="J110" s="21"/>
      <c r="K110" s="48"/>
      <c r="L110" s="48"/>
      <c r="M110" s="48"/>
    </row>
    <row r="111" customFormat="false" ht="11.85" hidden="false" customHeight="true" outlineLevel="0" collapsed="false">
      <c r="A111" s="50" t="s">
        <v>1145</v>
      </c>
      <c r="B111" s="52" t="n">
        <v>9248</v>
      </c>
      <c r="C111" s="52" t="n">
        <v>15193</v>
      </c>
      <c r="D111" s="52" t="n">
        <v>21588</v>
      </c>
      <c r="E111" s="52" t="n">
        <v>31712</v>
      </c>
      <c r="F111" s="52" t="n">
        <v>65324</v>
      </c>
      <c r="G111" s="52" t="n">
        <v>157820</v>
      </c>
      <c r="H111" s="52" t="n">
        <v>457496</v>
      </c>
      <c r="I111" s="460" t="s">
        <v>1146</v>
      </c>
      <c r="J111" s="21"/>
      <c r="K111" s="48"/>
      <c r="L111" s="48"/>
      <c r="M111" s="48"/>
    </row>
    <row r="112" customFormat="false" ht="11.85" hidden="false" customHeight="true" outlineLevel="0" collapsed="false">
      <c r="A112" s="50" t="s">
        <v>1147</v>
      </c>
      <c r="B112" s="52" t="n">
        <v>361</v>
      </c>
      <c r="C112" s="52" t="n">
        <v>260</v>
      </c>
      <c r="D112" s="52" t="n">
        <v>1048</v>
      </c>
      <c r="E112" s="52" t="n">
        <v>1295</v>
      </c>
      <c r="F112" s="52" t="n">
        <v>3777</v>
      </c>
      <c r="G112" s="52" t="n">
        <v>5886</v>
      </c>
      <c r="H112" s="52" t="n">
        <v>7059</v>
      </c>
      <c r="I112" s="460" t="s">
        <v>1148</v>
      </c>
      <c r="J112" s="21"/>
      <c r="K112" s="48"/>
      <c r="L112" s="48"/>
      <c r="M112" s="48"/>
    </row>
    <row r="113" customFormat="false" ht="11.85" hidden="false" customHeight="true" outlineLevel="0" collapsed="false">
      <c r="A113" s="68" t="s">
        <v>1149</v>
      </c>
      <c r="B113" s="70" t="n">
        <v>12049</v>
      </c>
      <c r="C113" s="70" t="n">
        <v>19624</v>
      </c>
      <c r="D113" s="70" t="n">
        <v>28078</v>
      </c>
      <c r="E113" s="70" t="n">
        <v>47524</v>
      </c>
      <c r="F113" s="70" t="n">
        <v>89407</v>
      </c>
      <c r="G113" s="70" t="n">
        <v>198766</v>
      </c>
      <c r="H113" s="70" t="n">
        <v>658957</v>
      </c>
      <c r="I113" s="459" t="s">
        <v>1150</v>
      </c>
      <c r="J113" s="21"/>
      <c r="K113" s="48"/>
      <c r="L113" s="48"/>
      <c r="M113" s="48"/>
    </row>
    <row r="114" customFormat="false" ht="11.85" hidden="false" customHeight="true" outlineLevel="0" collapsed="false">
      <c r="A114" s="50" t="s">
        <v>1151</v>
      </c>
      <c r="B114" s="52" t="n">
        <v>1432</v>
      </c>
      <c r="C114" s="52" t="n">
        <v>1925</v>
      </c>
      <c r="D114" s="52" t="n">
        <v>3064</v>
      </c>
      <c r="E114" s="52" t="n">
        <v>4061</v>
      </c>
      <c r="F114" s="52" t="n">
        <v>6368</v>
      </c>
      <c r="G114" s="52" t="n">
        <v>9476</v>
      </c>
      <c r="H114" s="52" t="n">
        <v>12772</v>
      </c>
      <c r="I114" s="460" t="s">
        <v>1152</v>
      </c>
      <c r="J114" s="21"/>
      <c r="K114" s="48"/>
      <c r="L114" s="48"/>
      <c r="M114" s="48"/>
    </row>
    <row r="115" customFormat="false" ht="11.85" hidden="false" customHeight="true" outlineLevel="0" collapsed="false">
      <c r="A115" s="50" t="s">
        <v>1153</v>
      </c>
      <c r="B115" s="52" t="n">
        <v>1408</v>
      </c>
      <c r="C115" s="52" t="n">
        <v>3318</v>
      </c>
      <c r="D115" s="52" t="n">
        <v>4946</v>
      </c>
      <c r="E115" s="52" t="n">
        <v>8851</v>
      </c>
      <c r="F115" s="52" t="n">
        <v>16538</v>
      </c>
      <c r="G115" s="52" t="n">
        <v>45273</v>
      </c>
      <c r="H115" s="52" t="n">
        <v>205959</v>
      </c>
      <c r="I115" s="460" t="s">
        <v>1154</v>
      </c>
      <c r="J115" s="21"/>
      <c r="K115" s="48"/>
      <c r="L115" s="48"/>
      <c r="M115" s="48"/>
    </row>
    <row r="116" customFormat="false" ht="11.85" hidden="false" customHeight="true" outlineLevel="0" collapsed="false">
      <c r="A116" s="50" t="s">
        <v>1155</v>
      </c>
      <c r="B116" s="52" t="n">
        <v>327</v>
      </c>
      <c r="C116" s="52" t="n">
        <v>398</v>
      </c>
      <c r="D116" s="52" t="n">
        <v>1546</v>
      </c>
      <c r="E116" s="52" t="n">
        <v>3927</v>
      </c>
      <c r="F116" s="52" t="n">
        <v>15256</v>
      </c>
      <c r="G116" s="52" t="n">
        <v>39042</v>
      </c>
      <c r="H116" s="52" t="n">
        <v>130565</v>
      </c>
      <c r="I116" s="460" t="s">
        <v>1156</v>
      </c>
      <c r="J116" s="21"/>
      <c r="K116" s="48"/>
      <c r="L116" s="48"/>
      <c r="M116" s="48"/>
    </row>
    <row r="117" customFormat="false" ht="11.85" hidden="false" customHeight="true" outlineLevel="0" collapsed="false">
      <c r="A117" s="57" t="s">
        <v>1157</v>
      </c>
      <c r="B117" s="59" t="n">
        <v>8882</v>
      </c>
      <c r="C117" s="59" t="n">
        <v>13983</v>
      </c>
      <c r="D117" s="59" t="n">
        <v>18522</v>
      </c>
      <c r="E117" s="59" t="n">
        <v>30685</v>
      </c>
      <c r="F117" s="59" t="n">
        <v>51245</v>
      </c>
      <c r="G117" s="59" t="n">
        <v>104975</v>
      </c>
      <c r="H117" s="59" t="n">
        <v>309661</v>
      </c>
      <c r="I117" s="461" t="s">
        <v>1158</v>
      </c>
      <c r="J117" s="21"/>
      <c r="K117" s="48"/>
      <c r="L117" s="48"/>
      <c r="M117" s="48"/>
    </row>
    <row r="118" customFormat="false" ht="11.85" hidden="false" customHeight="true" outlineLevel="0" collapsed="false">
      <c r="A118" s="68" t="s">
        <v>1159</v>
      </c>
      <c r="B118" s="70" t="n">
        <v>2380</v>
      </c>
      <c r="C118" s="70" t="n">
        <v>6074</v>
      </c>
      <c r="D118" s="70" t="n">
        <v>9800</v>
      </c>
      <c r="E118" s="70" t="n">
        <v>20721</v>
      </c>
      <c r="F118" s="70" t="n">
        <v>57101</v>
      </c>
      <c r="G118" s="70" t="n">
        <v>143363</v>
      </c>
      <c r="H118" s="70" t="n">
        <v>375790</v>
      </c>
      <c r="I118" s="459" t="s">
        <v>1160</v>
      </c>
      <c r="J118" s="21"/>
      <c r="K118" s="48"/>
      <c r="L118" s="48"/>
      <c r="M118" s="48"/>
    </row>
    <row r="119" customFormat="false" ht="11.85" hidden="false" customHeight="true" outlineLevel="0" collapsed="false">
      <c r="A119" s="50" t="s">
        <v>1161</v>
      </c>
      <c r="B119" s="52" t="n">
        <v>1576</v>
      </c>
      <c r="C119" s="52" t="n">
        <v>3301</v>
      </c>
      <c r="D119" s="52" t="n">
        <v>4077</v>
      </c>
      <c r="E119" s="52" t="n">
        <v>12039</v>
      </c>
      <c r="F119" s="52" t="n">
        <v>29627</v>
      </c>
      <c r="G119" s="52" t="n">
        <v>76553</v>
      </c>
      <c r="H119" s="52" t="n">
        <v>162082</v>
      </c>
      <c r="I119" s="460" t="s">
        <v>1162</v>
      </c>
      <c r="J119" s="21"/>
      <c r="K119" s="48"/>
      <c r="L119" s="48"/>
      <c r="M119" s="48"/>
    </row>
    <row r="120" customFormat="false" ht="11.85" hidden="false" customHeight="true" outlineLevel="0" collapsed="false">
      <c r="A120" s="57" t="s">
        <v>1163</v>
      </c>
      <c r="B120" s="59" t="n">
        <v>804</v>
      </c>
      <c r="C120" s="59" t="n">
        <v>2773</v>
      </c>
      <c r="D120" s="59" t="n">
        <v>5723</v>
      </c>
      <c r="E120" s="59" t="n">
        <v>8682</v>
      </c>
      <c r="F120" s="59" t="n">
        <v>27474</v>
      </c>
      <c r="G120" s="59" t="n">
        <v>66810</v>
      </c>
      <c r="H120" s="59" t="n">
        <v>213708</v>
      </c>
      <c r="I120" s="461" t="s">
        <v>1164</v>
      </c>
      <c r="J120" s="21"/>
      <c r="K120" s="21"/>
      <c r="L120" s="21"/>
    </row>
    <row r="121" customFormat="false" ht="11.85" hidden="false" customHeight="true" outlineLevel="0" collapsed="false">
      <c r="A121" s="467" t="s">
        <v>1165</v>
      </c>
      <c r="B121" s="90" t="n">
        <v>37744</v>
      </c>
      <c r="C121" s="90" t="n">
        <v>56578</v>
      </c>
      <c r="D121" s="90" t="n">
        <v>73146</v>
      </c>
      <c r="E121" s="90" t="n">
        <v>106453</v>
      </c>
      <c r="F121" s="90" t="n">
        <v>187531</v>
      </c>
      <c r="G121" s="90" t="n">
        <v>416329</v>
      </c>
      <c r="H121" s="90" t="n">
        <v>1315484</v>
      </c>
      <c r="I121" s="469" t="s">
        <v>1166</v>
      </c>
      <c r="J121" s="21"/>
      <c r="K121" s="21"/>
      <c r="L121" s="21"/>
    </row>
    <row r="122" s="413" customFormat="true" ht="39.95" hidden="false" customHeight="true" outlineLevel="0" collapsed="false">
      <c r="A122" s="411" t="s">
        <v>1167</v>
      </c>
      <c r="B122" s="411"/>
      <c r="C122" s="411"/>
      <c r="D122" s="411"/>
      <c r="E122" s="411"/>
      <c r="F122" s="411"/>
      <c r="G122" s="411"/>
      <c r="H122" s="411"/>
      <c r="I122" s="411"/>
      <c r="J122" s="48"/>
      <c r="K122" s="48"/>
      <c r="L122" s="48"/>
      <c r="M122" s="48"/>
      <c r="N122" s="48"/>
      <c r="O122" s="48"/>
      <c r="P122" s="48"/>
      <c r="Q122" s="48"/>
      <c r="R122" s="415"/>
      <c r="S122" s="415"/>
      <c r="T122" s="415"/>
      <c r="U122" s="415"/>
      <c r="V122" s="415"/>
      <c r="W122" s="415"/>
      <c r="X122" s="415"/>
      <c r="Y122" s="415"/>
      <c r="Z122" s="415"/>
      <c r="AA122" s="415"/>
      <c r="AB122" s="415"/>
      <c r="AC122" s="415"/>
      <c r="AD122" s="415"/>
      <c r="AE122" s="415"/>
      <c r="AF122" s="415"/>
      <c r="AG122" s="415"/>
      <c r="AH122" s="415"/>
      <c r="AI122" s="415"/>
      <c r="AJ122" s="415"/>
      <c r="AK122" s="415"/>
      <c r="AL122" s="415"/>
      <c r="AM122" s="415"/>
      <c r="AN122" s="415"/>
      <c r="AO122" s="415"/>
      <c r="AP122" s="415"/>
      <c r="AQ122" s="415"/>
      <c r="AR122" s="415"/>
      <c r="AS122" s="415"/>
      <c r="AT122" s="415"/>
      <c r="AU122" s="415"/>
      <c r="AV122" s="415"/>
      <c r="AW122" s="415"/>
      <c r="AX122" s="415"/>
      <c r="AY122" s="415"/>
      <c r="AZ122" s="415"/>
      <c r="BA122" s="415"/>
      <c r="BB122" s="415"/>
      <c r="BC122" s="415"/>
      <c r="BD122" s="415"/>
      <c r="BE122" s="415"/>
      <c r="BF122" s="415"/>
      <c r="BG122" s="415"/>
      <c r="BH122" s="415"/>
      <c r="BI122" s="415"/>
      <c r="BJ122" s="415"/>
      <c r="BK122" s="415"/>
      <c r="BL122" s="415"/>
      <c r="BM122" s="415"/>
      <c r="BN122" s="415"/>
      <c r="BO122" s="415"/>
      <c r="BP122" s="415"/>
      <c r="BQ122" s="415"/>
    </row>
    <row r="123" s="413" customFormat="true" ht="12.75" hidden="false" customHeight="false" outlineLevel="0" collapsed="false">
      <c r="A123" s="41" t="s">
        <v>1168</v>
      </c>
      <c r="B123" s="43" t="n">
        <v>3589</v>
      </c>
      <c r="C123" s="43" t="n">
        <v>2017</v>
      </c>
      <c r="D123" s="43" t="n">
        <v>1633</v>
      </c>
      <c r="E123" s="43" t="n">
        <v>4735</v>
      </c>
      <c r="F123" s="43" t="n">
        <v>2879</v>
      </c>
      <c r="G123" s="43" t="n">
        <v>12985</v>
      </c>
      <c r="H123" s="43" t="n">
        <v>76504</v>
      </c>
      <c r="I123" s="466" t="s">
        <v>1169</v>
      </c>
      <c r="J123" s="414"/>
      <c r="K123" s="414"/>
      <c r="L123" s="414"/>
      <c r="M123" s="415"/>
      <c r="N123" s="415"/>
      <c r="O123" s="415"/>
      <c r="P123" s="415"/>
      <c r="Q123" s="415"/>
      <c r="R123" s="415"/>
      <c r="S123" s="415"/>
      <c r="T123" s="415"/>
      <c r="U123" s="415"/>
      <c r="V123" s="415"/>
      <c r="W123" s="415"/>
      <c r="X123" s="415"/>
      <c r="Y123" s="415"/>
      <c r="Z123" s="415"/>
      <c r="AA123" s="415"/>
      <c r="AB123" s="415"/>
      <c r="AC123" s="415"/>
      <c r="AD123" s="415"/>
      <c r="AE123" s="415"/>
      <c r="AF123" s="415"/>
      <c r="AG123" s="415"/>
      <c r="AH123" s="415"/>
      <c r="AI123" s="415"/>
      <c r="AJ123" s="415"/>
      <c r="AK123" s="415"/>
      <c r="AL123" s="415"/>
      <c r="AM123" s="415"/>
      <c r="AN123" s="415"/>
      <c r="AO123" s="415"/>
      <c r="AP123" s="415"/>
      <c r="AQ123" s="415"/>
      <c r="AR123" s="415"/>
      <c r="AS123" s="415"/>
      <c r="AT123" s="415"/>
      <c r="AU123" s="415"/>
      <c r="AV123" s="415"/>
      <c r="AW123" s="415"/>
      <c r="AX123" s="415"/>
      <c r="AY123" s="415"/>
      <c r="AZ123" s="415"/>
      <c r="BA123" s="415"/>
      <c r="BB123" s="415"/>
      <c r="BC123" s="415"/>
      <c r="BD123" s="415"/>
      <c r="BE123" s="415"/>
      <c r="BF123" s="415"/>
      <c r="BG123" s="415"/>
      <c r="BH123" s="415"/>
      <c r="BI123" s="415"/>
      <c r="BJ123" s="415"/>
      <c r="BK123" s="415"/>
      <c r="BL123" s="415"/>
      <c r="BM123" s="415"/>
      <c r="BN123" s="415"/>
      <c r="BO123" s="415"/>
      <c r="BP123" s="415"/>
      <c r="BQ123" s="415"/>
    </row>
    <row r="124" customFormat="false" ht="12.75" hidden="false" customHeight="false" outlineLevel="0" collapsed="false">
      <c r="A124" s="50" t="s">
        <v>1170</v>
      </c>
      <c r="B124" s="52" t="n">
        <v>26191</v>
      </c>
      <c r="C124" s="52" t="n">
        <v>44261</v>
      </c>
      <c r="D124" s="52" t="n">
        <v>59363</v>
      </c>
      <c r="E124" s="52" t="n">
        <v>94530</v>
      </c>
      <c r="F124" s="52" t="n">
        <v>180867</v>
      </c>
      <c r="G124" s="52" t="n">
        <v>424180</v>
      </c>
      <c r="H124" s="52" t="n">
        <v>1270380</v>
      </c>
      <c r="I124" s="460" t="s">
        <v>1171</v>
      </c>
      <c r="J124" s="21"/>
      <c r="K124" s="21"/>
      <c r="L124" s="21"/>
    </row>
    <row r="125" customFormat="false" ht="12.75" hidden="false" customHeight="false" outlineLevel="0" collapsed="false">
      <c r="A125" s="50" t="s">
        <v>1172</v>
      </c>
      <c r="B125" s="52" t="n">
        <v>3930</v>
      </c>
      <c r="C125" s="52" t="n">
        <v>5642</v>
      </c>
      <c r="D125" s="52" t="n">
        <v>7891</v>
      </c>
      <c r="E125" s="52" t="n">
        <v>11948</v>
      </c>
      <c r="F125" s="52" t="n">
        <v>22086</v>
      </c>
      <c r="G125" s="52" t="n">
        <v>54532</v>
      </c>
      <c r="H125" s="52" t="n">
        <v>147937</v>
      </c>
      <c r="I125" s="460" t="s">
        <v>1173</v>
      </c>
      <c r="J125" s="21"/>
      <c r="K125" s="21"/>
      <c r="L125" s="21"/>
    </row>
    <row r="126" s="1" customFormat="true" ht="12.75" hidden="false" customHeight="false" outlineLevel="0" collapsed="false">
      <c r="A126" s="57" t="s">
        <v>1174</v>
      </c>
      <c r="B126" s="59" t="n">
        <v>1827</v>
      </c>
      <c r="C126" s="59" t="n">
        <v>1284</v>
      </c>
      <c r="D126" s="59" t="n">
        <v>2276</v>
      </c>
      <c r="E126" s="59" t="n">
        <v>2482</v>
      </c>
      <c r="F126" s="59" t="n">
        <v>4535</v>
      </c>
      <c r="G126" s="59" t="n">
        <v>13999</v>
      </c>
      <c r="H126" s="59" t="n">
        <v>43536</v>
      </c>
      <c r="I126" s="461" t="s">
        <v>1175</v>
      </c>
      <c r="J126" s="21"/>
      <c r="K126" s="21"/>
      <c r="L126" s="21"/>
      <c r="BR126" s="48"/>
      <c r="BS126" s="48"/>
      <c r="BT126" s="48"/>
    </row>
    <row r="127" s="1" customFormat="true" ht="12.7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BR127" s="48"/>
      <c r="BS127" s="48"/>
      <c r="BT127" s="48"/>
    </row>
    <row r="128" s="1" customFormat="true" ht="12.7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BR128" s="48"/>
      <c r="BS128" s="48"/>
      <c r="BT128" s="48"/>
    </row>
    <row r="129" s="1" customFormat="true" ht="12.75" hidden="false" customHeight="false" outlineLevel="0" collapsed="false">
      <c r="A129" s="21"/>
      <c r="B129" s="218"/>
      <c r="C129" s="218"/>
      <c r="D129" s="218"/>
      <c r="E129" s="218"/>
      <c r="F129" s="218"/>
      <c r="G129" s="218"/>
      <c r="H129" s="218"/>
      <c r="I129" s="21"/>
      <c r="J129" s="21"/>
      <c r="K129" s="21"/>
      <c r="L129" s="21"/>
      <c r="BR129" s="48"/>
      <c r="BS129" s="48"/>
      <c r="BT129" s="48"/>
    </row>
    <row r="130" s="1" customFormat="true" ht="12.7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BR130" s="48"/>
      <c r="BS130" s="48"/>
      <c r="BT130" s="48"/>
    </row>
    <row r="131" s="1" customFormat="true" ht="12.7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BR131" s="48"/>
      <c r="BS131" s="48"/>
      <c r="BT131" s="48"/>
    </row>
    <row r="132" s="1" customFormat="true" ht="12.7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BR132" s="48"/>
      <c r="BS132" s="48"/>
      <c r="BT132" s="48"/>
    </row>
    <row r="133" s="1" customFormat="true" ht="12.7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BR133" s="48"/>
      <c r="BS133" s="48"/>
      <c r="BT133" s="48"/>
    </row>
    <row r="134" s="1" customFormat="true" ht="12.7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BR134" s="48"/>
      <c r="BS134" s="48"/>
      <c r="BT134" s="48"/>
    </row>
    <row r="135" s="1" customFormat="true" ht="12.7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BR135" s="48"/>
      <c r="BS135" s="48"/>
      <c r="BT135" s="48"/>
    </row>
    <row r="136" s="1" customFormat="true" ht="12.7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BR136" s="48"/>
      <c r="BS136" s="48"/>
      <c r="BT136" s="48"/>
    </row>
    <row r="137" s="1" customFormat="true" ht="12.7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BR137" s="48"/>
      <c r="BS137" s="48"/>
      <c r="BT137" s="48"/>
    </row>
    <row r="138" s="1" customFormat="true" ht="12.7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BR138" s="48"/>
      <c r="BS138" s="48"/>
      <c r="BT138" s="48"/>
    </row>
    <row r="139" s="1" customFormat="true" ht="12.7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BR139" s="48"/>
      <c r="BS139" s="48"/>
      <c r="BT139" s="48"/>
    </row>
    <row r="140" s="1" customFormat="true" ht="12.7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BR140" s="48"/>
      <c r="BS140" s="48"/>
      <c r="BT140" s="48"/>
    </row>
    <row r="141" s="1" customFormat="true" ht="12.7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BR141" s="48"/>
      <c r="BS141" s="48"/>
      <c r="BT141" s="48"/>
    </row>
    <row r="142" s="1" customFormat="true" ht="12.7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BR142" s="48"/>
      <c r="BS142" s="48"/>
      <c r="BT142" s="48"/>
    </row>
    <row r="143" s="1" customFormat="true" ht="12.7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BR143" s="48"/>
      <c r="BS143" s="48"/>
      <c r="BT143" s="48"/>
    </row>
    <row r="144" s="1" customFormat="true" ht="12.7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BR144" s="48"/>
      <c r="BS144" s="48"/>
      <c r="BT144" s="48"/>
    </row>
    <row r="145" s="1" customFormat="true" ht="12.7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BR145" s="48"/>
      <c r="BS145" s="48"/>
      <c r="BT145" s="48"/>
    </row>
    <row r="146" s="1" customFormat="true" ht="12.7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BR146" s="48"/>
      <c r="BS146" s="48"/>
      <c r="BT146" s="48"/>
    </row>
    <row r="147" s="1" customFormat="true" ht="12.75" hidden="false" customHeight="false" outlineLevel="0" collapsed="false">
      <c r="A147" s="21"/>
      <c r="I147" s="21"/>
      <c r="J147" s="21"/>
      <c r="K147" s="21"/>
      <c r="L147" s="21"/>
      <c r="BR147" s="48"/>
      <c r="BS147" s="48"/>
      <c r="BT147" s="48"/>
    </row>
    <row r="148" s="1" customFormat="true" ht="12.7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BR148" s="48"/>
      <c r="BS148" s="48"/>
      <c r="BT148" s="48"/>
    </row>
    <row r="149" s="1" customFormat="true" ht="12.7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BR149" s="48"/>
      <c r="BS149" s="48"/>
      <c r="BT149" s="48"/>
    </row>
    <row r="150" s="1" customFormat="true" ht="12.7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BR150" s="48"/>
      <c r="BS150" s="48"/>
      <c r="BT150" s="48"/>
    </row>
    <row r="151" s="1" customFormat="true" ht="12.7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BR151" s="48"/>
      <c r="BS151" s="48"/>
      <c r="BT151" s="48"/>
    </row>
  </sheetData>
  <mergeCells count="9">
    <mergeCell ref="A3:I3"/>
    <mergeCell ref="A5:I5"/>
    <mergeCell ref="B7:H7"/>
    <mergeCell ref="A31:I31"/>
    <mergeCell ref="A50:I50"/>
    <mergeCell ref="A75:I75"/>
    <mergeCell ref="A93:I93"/>
    <mergeCell ref="A105:I105"/>
    <mergeCell ref="A122:I122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3" manualBreakCount="3">
    <brk id="30" man="true" max="16383" min="0"/>
    <brk id="68" man="true" max="16383" min="0"/>
    <brk id="104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3.4921875" defaultRowHeight="12.75" zeroHeight="false" outlineLevelRow="0" outlineLevelCol="0"/>
  <cols>
    <col collapsed="false" customWidth="true" hidden="false" outlineLevel="0" max="1" min="1" style="480" width="37.32"/>
    <col collapsed="false" customWidth="true" hidden="false" outlineLevel="0" max="2" min="2" style="480" width="14.16"/>
    <col collapsed="false" customWidth="true" hidden="false" outlineLevel="0" max="3" min="3" style="480" width="13.16"/>
    <col collapsed="false" customWidth="true" hidden="false" outlineLevel="0" max="4" min="4" style="481" width="12.99"/>
    <col collapsed="false" customWidth="true" hidden="false" outlineLevel="0" max="5" min="5" style="480" width="14.16"/>
    <col collapsed="false" customWidth="true" hidden="false" outlineLevel="0" max="6" min="6" style="480" width="37.83"/>
    <col collapsed="false" customWidth="true" hidden="false" outlineLevel="0" max="8" min="7" style="480" width="10.66"/>
    <col collapsed="false" customWidth="true" hidden="false" outlineLevel="0" max="9" min="9" style="480" width="6.99"/>
    <col collapsed="false" customWidth="true" hidden="false" outlineLevel="0" max="10" min="10" style="480" width="20.82"/>
    <col collapsed="false" customWidth="false" hidden="false" outlineLevel="0" max="11" min="11" style="480" width="13.49"/>
    <col collapsed="false" customWidth="true" hidden="false" outlineLevel="0" max="12" min="12" style="480" width="10.49"/>
    <col collapsed="false" customWidth="false" hidden="false" outlineLevel="0" max="15" min="13" style="480" width="13.49"/>
    <col collapsed="false" customWidth="true" hidden="false" outlineLevel="0" max="16" min="16" style="480" width="16.16"/>
    <col collapsed="false" customWidth="false" hidden="false" outlineLevel="0" max="257" min="17" style="480" width="13.49"/>
  </cols>
  <sheetData>
    <row r="1" customFormat="false" ht="15.75" hidden="false" customHeight="false" outlineLevel="0" collapsed="false">
      <c r="A1" s="482" t="s">
        <v>1185</v>
      </c>
      <c r="B1" s="483"/>
      <c r="C1" s="484"/>
      <c r="D1" s="484"/>
      <c r="E1" s="484"/>
      <c r="F1" s="485" t="s">
        <v>1186</v>
      </c>
      <c r="G1" s="486"/>
    </row>
    <row r="2" customFormat="false" ht="15" hidden="false" customHeight="false" outlineLevel="0" collapsed="false">
      <c r="A2" s="487" t="s">
        <v>1187</v>
      </c>
      <c r="B2" s="488"/>
      <c r="C2" s="489"/>
      <c r="D2" s="489"/>
      <c r="E2" s="490"/>
      <c r="F2" s="491" t="s">
        <v>1188</v>
      </c>
      <c r="G2" s="486"/>
    </row>
    <row r="3" s="496" customFormat="true" ht="39.95" hidden="false" customHeight="true" outlineLevel="0" collapsed="false">
      <c r="A3" s="492" t="s">
        <v>1189</v>
      </c>
      <c r="B3" s="492"/>
      <c r="C3" s="492"/>
      <c r="D3" s="492"/>
      <c r="E3" s="492"/>
      <c r="F3" s="492"/>
      <c r="G3" s="493"/>
      <c r="H3" s="493"/>
      <c r="I3" s="493"/>
      <c r="J3" s="493"/>
      <c r="K3" s="494"/>
      <c r="L3" s="494"/>
      <c r="M3" s="494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5"/>
      <c r="AV3" s="495"/>
      <c r="AW3" s="495"/>
      <c r="AX3" s="495"/>
      <c r="AY3" s="495"/>
      <c r="AZ3" s="495"/>
      <c r="BA3" s="495"/>
      <c r="BB3" s="495"/>
      <c r="BC3" s="495"/>
      <c r="BD3" s="495"/>
      <c r="BE3" s="495"/>
      <c r="BF3" s="495"/>
      <c r="BG3" s="495"/>
      <c r="BH3" s="495"/>
      <c r="BI3" s="495"/>
      <c r="BJ3" s="495"/>
      <c r="BK3" s="495"/>
      <c r="BL3" s="495"/>
      <c r="BM3" s="495"/>
      <c r="BN3" s="495"/>
      <c r="BO3" s="495"/>
      <c r="BP3" s="495"/>
      <c r="BQ3" s="495"/>
      <c r="BR3" s="495"/>
    </row>
    <row r="4" customFormat="false" ht="12.75" hidden="false" customHeight="false" outlineLevel="0" collapsed="false">
      <c r="A4" s="497"/>
      <c r="B4" s="498" t="s">
        <v>91</v>
      </c>
      <c r="C4" s="499" t="s">
        <v>924</v>
      </c>
      <c r="D4" s="499" t="s">
        <v>925</v>
      </c>
      <c r="E4" s="500" t="s">
        <v>1190</v>
      </c>
      <c r="F4" s="501"/>
      <c r="G4" s="502"/>
    </row>
    <row r="5" customFormat="false" ht="12.75" hidden="false" customHeight="false" outlineLevel="0" collapsed="false">
      <c r="A5" s="497"/>
      <c r="B5" s="498"/>
      <c r="C5" s="503" t="s">
        <v>928</v>
      </c>
      <c r="D5" s="504" t="s">
        <v>929</v>
      </c>
      <c r="E5" s="500"/>
      <c r="F5" s="501"/>
      <c r="G5" s="502"/>
    </row>
    <row r="6" customFormat="false" ht="12.75" hidden="false" customHeight="true" outlineLevel="0" collapsed="false">
      <c r="A6" s="497"/>
      <c r="B6" s="498"/>
      <c r="C6" s="499"/>
      <c r="D6" s="503" t="s">
        <v>931</v>
      </c>
      <c r="E6" s="500"/>
      <c r="F6" s="505"/>
      <c r="G6" s="502"/>
    </row>
    <row r="7" customFormat="false" ht="12.75" hidden="false" customHeight="false" outlineLevel="0" collapsed="false">
      <c r="A7" s="497"/>
      <c r="B7" s="506" t="s">
        <v>1191</v>
      </c>
      <c r="C7" s="507" t="s">
        <v>936</v>
      </c>
      <c r="D7" s="507" t="s">
        <v>939</v>
      </c>
      <c r="E7" s="508" t="s">
        <v>1192</v>
      </c>
      <c r="F7" s="505"/>
      <c r="G7" s="502"/>
    </row>
    <row r="8" customFormat="false" ht="12.75" hidden="false" customHeight="false" outlineLevel="0" collapsed="false">
      <c r="A8" s="497"/>
      <c r="B8" s="506"/>
      <c r="C8" s="509" t="s">
        <v>1193</v>
      </c>
      <c r="D8" s="510" t="s">
        <v>945</v>
      </c>
      <c r="E8" s="508"/>
      <c r="F8" s="505"/>
      <c r="G8" s="502"/>
    </row>
    <row r="9" customFormat="false" ht="12.75" hidden="false" customHeight="false" outlineLevel="0" collapsed="false">
      <c r="A9" s="497"/>
      <c r="B9" s="511"/>
      <c r="C9" s="512"/>
      <c r="D9" s="513" t="s">
        <v>286</v>
      </c>
      <c r="E9" s="514"/>
      <c r="F9" s="515"/>
      <c r="G9" s="497"/>
      <c r="H9" s="516"/>
      <c r="I9" s="516"/>
      <c r="J9" s="516"/>
    </row>
    <row r="10" s="496" customFormat="true" ht="39.95" hidden="false" customHeight="true" outlineLevel="0" collapsed="false">
      <c r="A10" s="492" t="s">
        <v>1194</v>
      </c>
      <c r="B10" s="492"/>
      <c r="C10" s="492"/>
      <c r="D10" s="492"/>
      <c r="E10" s="492"/>
      <c r="F10" s="492"/>
      <c r="G10" s="517"/>
      <c r="H10" s="517"/>
      <c r="I10" s="517"/>
      <c r="J10" s="517"/>
      <c r="K10" s="518"/>
      <c r="L10" s="481"/>
      <c r="M10" s="481"/>
      <c r="N10" s="481"/>
      <c r="O10" s="481"/>
      <c r="P10" s="481"/>
      <c r="Q10" s="481"/>
      <c r="R10" s="495"/>
      <c r="S10" s="495"/>
      <c r="T10" s="495"/>
      <c r="U10" s="495"/>
      <c r="V10" s="495"/>
      <c r="W10" s="495"/>
      <c r="X10" s="495"/>
      <c r="Y10" s="495"/>
      <c r="Z10" s="495"/>
      <c r="AA10" s="495"/>
      <c r="AB10" s="495"/>
      <c r="AC10" s="495"/>
      <c r="AD10" s="495"/>
      <c r="AE10" s="495"/>
      <c r="AF10" s="495"/>
      <c r="AG10" s="495"/>
      <c r="AH10" s="495"/>
      <c r="AI10" s="495"/>
      <c r="AJ10" s="495"/>
      <c r="AK10" s="495"/>
      <c r="AL10" s="495"/>
      <c r="AM10" s="495"/>
      <c r="AN10" s="495"/>
      <c r="AO10" s="495"/>
      <c r="AP10" s="495"/>
      <c r="AQ10" s="495"/>
      <c r="AR10" s="495"/>
      <c r="AS10" s="495"/>
      <c r="AT10" s="495"/>
      <c r="AU10" s="495"/>
      <c r="AV10" s="495"/>
      <c r="AW10" s="495"/>
      <c r="AX10" s="495"/>
      <c r="AY10" s="495"/>
      <c r="AZ10" s="495"/>
      <c r="BA10" s="495"/>
      <c r="BB10" s="495"/>
      <c r="BC10" s="495"/>
      <c r="BD10" s="495"/>
      <c r="BE10" s="495"/>
      <c r="BF10" s="495"/>
      <c r="BG10" s="495"/>
      <c r="BH10" s="495"/>
      <c r="BI10" s="495"/>
      <c r="BJ10" s="495"/>
      <c r="BK10" s="495"/>
      <c r="BL10" s="495"/>
      <c r="BM10" s="495"/>
      <c r="BN10" s="495"/>
      <c r="BO10" s="495"/>
      <c r="BP10" s="495"/>
      <c r="BQ10" s="495"/>
      <c r="BR10" s="495"/>
      <c r="BS10" s="495"/>
      <c r="BT10" s="495"/>
    </row>
    <row r="11" customFormat="false" ht="12.75" hidden="false" customHeight="false" outlineLevel="0" collapsed="false">
      <c r="A11" s="519"/>
      <c r="B11" s="520" t="n">
        <v>13</v>
      </c>
      <c r="C11" s="521" t="n">
        <v>4</v>
      </c>
      <c r="D11" s="521" t="n">
        <v>12</v>
      </c>
      <c r="E11" s="522" t="n">
        <v>29</v>
      </c>
      <c r="F11" s="505"/>
      <c r="G11" s="481"/>
    </row>
    <row r="12" customFormat="false" ht="12.75" hidden="false" customHeight="false" outlineLevel="0" collapsed="false">
      <c r="A12" s="523"/>
      <c r="B12" s="523"/>
      <c r="C12" s="524"/>
      <c r="D12" s="524"/>
      <c r="E12" s="524"/>
      <c r="F12" s="518"/>
      <c r="G12" s="481"/>
    </row>
    <row r="13" customFormat="false" ht="12.75" hidden="false" customHeight="false" outlineLevel="0" collapsed="false">
      <c r="A13" s="525" t="s">
        <v>1195</v>
      </c>
      <c r="B13" s="521" t="n">
        <v>867</v>
      </c>
      <c r="C13" s="521" t="n">
        <v>1751</v>
      </c>
      <c r="D13" s="521" t="n">
        <v>2023</v>
      </c>
      <c r="E13" s="521" t="n">
        <v>1333</v>
      </c>
      <c r="F13" s="526" t="s">
        <v>953</v>
      </c>
      <c r="G13" s="481"/>
    </row>
    <row r="14" customFormat="false" ht="12.75" hidden="false" customHeight="false" outlineLevel="0" collapsed="false">
      <c r="A14" s="527" t="s">
        <v>954</v>
      </c>
      <c r="B14" s="528" t="n">
        <v>24.6</v>
      </c>
      <c r="C14" s="528" t="n">
        <v>33.2</v>
      </c>
      <c r="D14" s="528" t="n">
        <v>61.4</v>
      </c>
      <c r="E14" s="528" t="n">
        <v>37.4</v>
      </c>
      <c r="F14" s="529" t="s">
        <v>955</v>
      </c>
      <c r="G14" s="481"/>
    </row>
    <row r="15" customFormat="false" ht="12.75" hidden="false" customHeight="false" outlineLevel="0" collapsed="false">
      <c r="A15" s="530" t="s">
        <v>1196</v>
      </c>
      <c r="B15" s="531" t="n">
        <v>52977</v>
      </c>
      <c r="C15" s="531" t="n">
        <v>67847</v>
      </c>
      <c r="D15" s="531" t="n">
        <v>126704</v>
      </c>
      <c r="E15" s="531" t="n">
        <v>78413</v>
      </c>
      <c r="F15" s="532" t="s">
        <v>1197</v>
      </c>
      <c r="G15" s="481"/>
    </row>
    <row r="16" customFormat="false" ht="12.75" hidden="false" customHeight="false" outlineLevel="0" collapsed="false">
      <c r="A16" s="525" t="s">
        <v>1198</v>
      </c>
      <c r="B16" s="521" t="n">
        <v>28</v>
      </c>
      <c r="C16" s="521" t="n">
        <v>38</v>
      </c>
      <c r="D16" s="521" t="n">
        <v>73</v>
      </c>
      <c r="E16" s="521" t="n">
        <v>44</v>
      </c>
      <c r="F16" s="533" t="s">
        <v>1199</v>
      </c>
      <c r="G16" s="481"/>
    </row>
    <row r="17" customFormat="false" ht="12.75" hidden="false" customHeight="false" outlineLevel="0" collapsed="false">
      <c r="A17" s="525" t="s">
        <v>960</v>
      </c>
      <c r="B17" s="521" t="n">
        <v>1003</v>
      </c>
      <c r="C17" s="521" t="n">
        <v>199</v>
      </c>
      <c r="D17" s="521" t="n">
        <v>1878</v>
      </c>
      <c r="E17" s="521" t="n">
        <v>1204</v>
      </c>
      <c r="F17" s="526" t="s">
        <v>961</v>
      </c>
      <c r="G17" s="481"/>
    </row>
    <row r="18" customFormat="false" ht="12.75" hidden="false" customHeight="false" outlineLevel="0" collapsed="false">
      <c r="A18" s="527" t="s">
        <v>962</v>
      </c>
      <c r="B18" s="531" t="n">
        <v>1422</v>
      </c>
      <c r="C18" s="531" t="n">
        <v>354</v>
      </c>
      <c r="D18" s="531" t="n">
        <v>2225</v>
      </c>
      <c r="E18" s="531" t="n">
        <v>1571</v>
      </c>
      <c r="F18" s="529" t="s">
        <v>963</v>
      </c>
      <c r="G18" s="534"/>
      <c r="H18" s="534"/>
      <c r="I18" s="534"/>
      <c r="J18" s="534"/>
    </row>
    <row r="19" customFormat="false" ht="12.75" hidden="false" customHeight="false" outlineLevel="0" collapsed="false">
      <c r="A19" s="535" t="s">
        <v>1200</v>
      </c>
      <c r="B19" s="536" t="n">
        <v>657.6</v>
      </c>
      <c r="C19" s="536" t="n">
        <v>118.7</v>
      </c>
      <c r="D19" s="536" t="n">
        <v>836</v>
      </c>
      <c r="E19" s="536" t="n">
        <v>659.7</v>
      </c>
      <c r="F19" s="532" t="s">
        <v>1201</v>
      </c>
      <c r="G19" s="481"/>
    </row>
    <row r="20" customFormat="false" ht="12.75" hidden="false" customHeight="false" outlineLevel="0" collapsed="false">
      <c r="A20" s="535" t="s">
        <v>1202</v>
      </c>
      <c r="B20" s="536" t="n">
        <v>221.6</v>
      </c>
      <c r="C20" s="536" t="n">
        <v>78.1</v>
      </c>
      <c r="D20" s="536" t="n">
        <v>240.3</v>
      </c>
      <c r="E20" s="536" t="n">
        <v>212.8</v>
      </c>
      <c r="F20" s="532" t="s">
        <v>1203</v>
      </c>
      <c r="G20" s="481"/>
    </row>
    <row r="21" customFormat="false" ht="12.75" hidden="false" customHeight="false" outlineLevel="0" collapsed="false">
      <c r="A21" s="535" t="s">
        <v>1204</v>
      </c>
      <c r="B21" s="536" t="n">
        <v>62.8</v>
      </c>
      <c r="C21" s="536" t="n">
        <v>31.4</v>
      </c>
      <c r="D21" s="536" t="n">
        <v>239.1</v>
      </c>
      <c r="E21" s="536" t="n">
        <v>116.7</v>
      </c>
      <c r="F21" s="532" t="s">
        <v>1205</v>
      </c>
      <c r="G21" s="481"/>
    </row>
    <row r="22" customFormat="false" ht="12.75" hidden="false" customHeight="false" outlineLevel="0" collapsed="false">
      <c r="A22" s="535" t="s">
        <v>1206</v>
      </c>
      <c r="B22" s="536" t="n">
        <v>150.6</v>
      </c>
      <c r="C22" s="536" t="n">
        <v>39.3</v>
      </c>
      <c r="D22" s="536" t="n">
        <v>89.9</v>
      </c>
      <c r="E22" s="536" t="n">
        <v>119.4</v>
      </c>
      <c r="F22" s="532" t="s">
        <v>1084</v>
      </c>
      <c r="G22" s="481"/>
    </row>
    <row r="23" customFormat="false" ht="12.75" hidden="false" customHeight="false" outlineLevel="0" collapsed="false">
      <c r="A23" s="530" t="s">
        <v>1207</v>
      </c>
      <c r="B23" s="536" t="n">
        <v>208.7</v>
      </c>
      <c r="C23" s="536" t="n">
        <v>6.1</v>
      </c>
      <c r="D23" s="536" t="n">
        <v>277.8</v>
      </c>
      <c r="E23" s="536" t="n">
        <v>210.2</v>
      </c>
      <c r="F23" s="532" t="s">
        <v>1208</v>
      </c>
      <c r="G23" s="481"/>
    </row>
    <row r="24" customFormat="false" ht="12.75" hidden="false" customHeight="false" outlineLevel="0" collapsed="false">
      <c r="A24" s="530" t="s">
        <v>1209</v>
      </c>
      <c r="B24" s="536" t="n">
        <v>25.2</v>
      </c>
      <c r="C24" s="536" t="n">
        <v>0</v>
      </c>
      <c r="D24" s="536" t="n">
        <v>273</v>
      </c>
      <c r="E24" s="536" t="n">
        <v>102.9</v>
      </c>
      <c r="F24" s="532" t="s">
        <v>1210</v>
      </c>
      <c r="G24" s="481"/>
    </row>
    <row r="25" customFormat="false" ht="12.75" hidden="false" customHeight="false" outlineLevel="0" collapsed="false">
      <c r="A25" s="530" t="s">
        <v>1211</v>
      </c>
      <c r="B25" s="536" t="n">
        <v>7.5</v>
      </c>
      <c r="C25" s="536" t="n">
        <v>0</v>
      </c>
      <c r="D25" s="536" t="n">
        <v>128.8</v>
      </c>
      <c r="E25" s="536" t="n">
        <v>46.1</v>
      </c>
      <c r="F25" s="532" t="s">
        <v>973</v>
      </c>
      <c r="G25" s="481"/>
    </row>
    <row r="26" customFormat="false" ht="12.75" hidden="false" customHeight="false" outlineLevel="0" collapsed="false">
      <c r="A26" s="530" t="s">
        <v>974</v>
      </c>
      <c r="B26" s="536" t="n">
        <v>45.3</v>
      </c>
      <c r="C26" s="536" t="n">
        <v>1.5</v>
      </c>
      <c r="D26" s="536" t="n">
        <v>45.3</v>
      </c>
      <c r="E26" s="536" t="n">
        <v>40.8</v>
      </c>
      <c r="F26" s="532" t="s">
        <v>975</v>
      </c>
      <c r="G26" s="481"/>
    </row>
    <row r="27" customFormat="false" ht="12.75" hidden="false" customHeight="false" outlineLevel="0" collapsed="false">
      <c r="A27" s="537" t="s">
        <v>1212</v>
      </c>
      <c r="B27" s="538" t="n">
        <v>5</v>
      </c>
      <c r="C27" s="538" t="n">
        <v>79</v>
      </c>
      <c r="D27" s="538" t="n">
        <v>63</v>
      </c>
      <c r="E27" s="538" t="n">
        <v>31</v>
      </c>
      <c r="F27" s="533" t="s">
        <v>1213</v>
      </c>
      <c r="G27" s="481"/>
    </row>
    <row r="28" customFormat="false" ht="12.75" hidden="false" customHeight="false" outlineLevel="0" collapsed="false">
      <c r="A28" s="535" t="s">
        <v>1214</v>
      </c>
      <c r="B28" s="539" t="n">
        <v>12.6</v>
      </c>
      <c r="C28" s="539" t="n">
        <v>0</v>
      </c>
      <c r="D28" s="539" t="n">
        <v>530.1</v>
      </c>
      <c r="E28" s="539" t="n">
        <v>179</v>
      </c>
      <c r="F28" s="540" t="s">
        <v>1215</v>
      </c>
      <c r="G28" s="481"/>
    </row>
    <row r="29" customFormat="false" ht="12.75" hidden="false" customHeight="false" outlineLevel="0" collapsed="false">
      <c r="A29" s="530" t="s">
        <v>1216</v>
      </c>
      <c r="B29" s="539" t="n">
        <v>50.7</v>
      </c>
      <c r="C29" s="539" t="n">
        <v>0</v>
      </c>
      <c r="D29" s="539" t="n">
        <v>719.8</v>
      </c>
      <c r="E29" s="539" t="n">
        <v>262.5</v>
      </c>
      <c r="F29" s="540" t="s">
        <v>1217</v>
      </c>
      <c r="G29" s="481"/>
    </row>
    <row r="30" customFormat="false" ht="12.75" hidden="false" customHeight="false" outlineLevel="0" collapsed="false">
      <c r="A30" s="530" t="s">
        <v>1218</v>
      </c>
      <c r="B30" s="539" t="n">
        <v>0</v>
      </c>
      <c r="C30" s="539" t="n">
        <v>9551</v>
      </c>
      <c r="D30" s="539" t="n">
        <v>0</v>
      </c>
      <c r="E30" s="539" t="n">
        <v>988</v>
      </c>
      <c r="F30" s="532" t="s">
        <v>1219</v>
      </c>
      <c r="G30" s="481"/>
    </row>
    <row r="31" customFormat="false" ht="12.75" hidden="false" customHeight="false" outlineLevel="0" collapsed="false">
      <c r="A31" s="530" t="s">
        <v>1220</v>
      </c>
      <c r="B31" s="539" t="n">
        <v>0</v>
      </c>
      <c r="C31" s="539" t="n">
        <v>5961.1</v>
      </c>
      <c r="D31" s="539" t="n">
        <v>0</v>
      </c>
      <c r="E31" s="539" t="n">
        <v>616.7</v>
      </c>
      <c r="F31" s="532" t="s">
        <v>1221</v>
      </c>
      <c r="G31" s="481"/>
    </row>
    <row r="32" customFormat="false" ht="12.75" hidden="false" customHeight="false" outlineLevel="0" collapsed="false">
      <c r="A32" s="537" t="s">
        <v>978</v>
      </c>
      <c r="B32" s="541" t="n">
        <v>44.9</v>
      </c>
      <c r="C32" s="541" t="n">
        <v>2365.2</v>
      </c>
      <c r="D32" s="541" t="n">
        <v>966.3</v>
      </c>
      <c r="E32" s="541" t="n">
        <v>583.6</v>
      </c>
      <c r="F32" s="533" t="s">
        <v>979</v>
      </c>
      <c r="G32" s="542"/>
    </row>
    <row r="33" customFormat="false" ht="12.75" hidden="false" customHeight="false" outlineLevel="0" collapsed="false">
      <c r="A33" s="535" t="s">
        <v>1222</v>
      </c>
      <c r="B33" s="543" t="n">
        <v>6.4</v>
      </c>
      <c r="C33" s="543" t="n">
        <v>8.23</v>
      </c>
      <c r="D33" s="543" t="n">
        <v>6.21</v>
      </c>
      <c r="E33" s="543" t="n">
        <v>6.35</v>
      </c>
      <c r="F33" s="540" t="s">
        <v>1223</v>
      </c>
      <c r="G33" s="481"/>
    </row>
    <row r="34" customFormat="false" ht="12.75" hidden="false" customHeight="false" outlineLevel="0" collapsed="false">
      <c r="A34" s="530" t="s">
        <v>1224</v>
      </c>
      <c r="B34" s="543" t="n">
        <v>5.42</v>
      </c>
      <c r="C34" s="543" t="n">
        <v>5.21</v>
      </c>
      <c r="D34" s="543" t="n">
        <v>4.87</v>
      </c>
      <c r="E34" s="543" t="n">
        <v>5.21</v>
      </c>
      <c r="F34" s="540" t="s">
        <v>1225</v>
      </c>
      <c r="G34" s="481"/>
    </row>
    <row r="35" customFormat="false" ht="12.75" hidden="false" customHeight="false" outlineLevel="0" collapsed="false">
      <c r="A35" s="530" t="s">
        <v>1226</v>
      </c>
      <c r="B35" s="536" t="n">
        <v>4.04</v>
      </c>
      <c r="C35" s="536" t="n">
        <v>4.06</v>
      </c>
      <c r="D35" s="536" t="n">
        <v>3.52</v>
      </c>
      <c r="E35" s="536" t="n">
        <v>3.91</v>
      </c>
      <c r="F35" s="532" t="s">
        <v>1227</v>
      </c>
      <c r="G35" s="481"/>
    </row>
    <row r="36" customFormat="false" ht="12.75" hidden="false" customHeight="false" outlineLevel="0" collapsed="false">
      <c r="A36" s="537" t="s">
        <v>1228</v>
      </c>
      <c r="B36" s="538" t="n">
        <v>3.31</v>
      </c>
      <c r="C36" s="538" t="n">
        <v>3.65</v>
      </c>
      <c r="D36" s="538" t="n">
        <v>3.21</v>
      </c>
      <c r="E36" s="538" t="n">
        <v>3.27</v>
      </c>
      <c r="F36" s="533" t="s">
        <v>1229</v>
      </c>
      <c r="G36" s="481"/>
    </row>
    <row r="37" customFormat="false" ht="12.75" hidden="false" customHeight="false" outlineLevel="0" collapsed="false">
      <c r="A37" s="544" t="s">
        <v>994</v>
      </c>
      <c r="B37" s="545" t="n">
        <v>6191</v>
      </c>
      <c r="C37" s="545" t="n">
        <v>0</v>
      </c>
      <c r="D37" s="545" t="n">
        <v>7984</v>
      </c>
      <c r="E37" s="545" t="n">
        <v>7912</v>
      </c>
      <c r="F37" s="546" t="s">
        <v>995</v>
      </c>
      <c r="G37" s="481"/>
    </row>
    <row r="38" s="496" customFormat="true" ht="39.95" hidden="false" customHeight="true" outlineLevel="0" collapsed="false">
      <c r="A38" s="492" t="s">
        <v>1230</v>
      </c>
      <c r="B38" s="492"/>
      <c r="C38" s="492"/>
      <c r="D38" s="492"/>
      <c r="E38" s="492"/>
      <c r="F38" s="492"/>
      <c r="G38" s="517"/>
      <c r="H38" s="517"/>
      <c r="I38" s="517"/>
      <c r="J38" s="517"/>
      <c r="K38" s="518"/>
      <c r="L38" s="481"/>
      <c r="M38" s="481"/>
      <c r="N38" s="481"/>
      <c r="O38" s="481"/>
      <c r="P38" s="481"/>
      <c r="Q38" s="481"/>
      <c r="R38" s="495"/>
      <c r="S38" s="495"/>
      <c r="T38" s="495"/>
      <c r="U38" s="495"/>
      <c r="V38" s="495"/>
      <c r="W38" s="495"/>
      <c r="X38" s="495"/>
      <c r="Y38" s="495"/>
      <c r="Z38" s="495"/>
      <c r="AA38" s="495"/>
      <c r="AB38" s="495"/>
      <c r="AC38" s="495"/>
      <c r="AD38" s="495"/>
      <c r="AE38" s="495"/>
      <c r="AF38" s="495"/>
      <c r="AG38" s="495"/>
      <c r="AH38" s="495"/>
      <c r="AI38" s="495"/>
      <c r="AJ38" s="495"/>
      <c r="AK38" s="495"/>
      <c r="AL38" s="495"/>
      <c r="AM38" s="495"/>
      <c r="AN38" s="495"/>
      <c r="AO38" s="495"/>
      <c r="AP38" s="495"/>
      <c r="AQ38" s="495"/>
      <c r="AR38" s="495"/>
      <c r="AS38" s="495"/>
      <c r="AT38" s="495"/>
      <c r="AU38" s="495"/>
      <c r="AV38" s="495"/>
      <c r="AW38" s="495"/>
      <c r="AX38" s="495"/>
      <c r="AY38" s="495"/>
      <c r="AZ38" s="495"/>
      <c r="BA38" s="495"/>
      <c r="BB38" s="495"/>
      <c r="BC38" s="495"/>
      <c r="BD38" s="495"/>
      <c r="BE38" s="495"/>
      <c r="BF38" s="495"/>
      <c r="BG38" s="495"/>
      <c r="BH38" s="495"/>
      <c r="BI38" s="495"/>
      <c r="BJ38" s="495"/>
      <c r="BK38" s="495"/>
      <c r="BL38" s="495"/>
      <c r="BM38" s="495"/>
      <c r="BN38" s="495"/>
      <c r="BO38" s="495"/>
      <c r="BP38" s="495"/>
      <c r="BQ38" s="495"/>
      <c r="BR38" s="495"/>
      <c r="BS38" s="495"/>
      <c r="BT38" s="495"/>
    </row>
    <row r="39" customFormat="false" ht="12.75" hidden="false" customHeight="false" outlineLevel="0" collapsed="false">
      <c r="A39" s="547" t="s">
        <v>998</v>
      </c>
      <c r="B39" s="548" t="n">
        <v>1399367</v>
      </c>
      <c r="C39" s="548" t="n">
        <v>2514097</v>
      </c>
      <c r="D39" s="548" t="n">
        <v>3098818</v>
      </c>
      <c r="E39" s="548" t="n">
        <v>2065541</v>
      </c>
      <c r="F39" s="549" t="s">
        <v>999</v>
      </c>
      <c r="G39" s="481"/>
    </row>
    <row r="40" customFormat="false" ht="12.75" hidden="false" customHeight="false" outlineLevel="0" collapsed="false">
      <c r="A40" s="550" t="s">
        <v>1000</v>
      </c>
      <c r="B40" s="551" t="n">
        <v>1310055</v>
      </c>
      <c r="C40" s="551" t="n">
        <v>280284</v>
      </c>
      <c r="D40" s="551" t="n">
        <v>1688958</v>
      </c>
      <c r="E40" s="551" t="n">
        <v>1326344</v>
      </c>
      <c r="F40" s="552" t="s">
        <v>1001</v>
      </c>
      <c r="G40" s="553"/>
      <c r="H40" s="553"/>
      <c r="I40" s="553"/>
      <c r="J40" s="553"/>
      <c r="K40" s="553"/>
    </row>
    <row r="41" customFormat="false" ht="12.75" hidden="false" customHeight="false" outlineLevel="0" collapsed="false">
      <c r="A41" s="554" t="s">
        <v>1231</v>
      </c>
      <c r="B41" s="551" t="n">
        <v>645941</v>
      </c>
      <c r="C41" s="551" t="n">
        <v>135991</v>
      </c>
      <c r="D41" s="551" t="n">
        <v>788943</v>
      </c>
      <c r="E41" s="551" t="n">
        <v>639540</v>
      </c>
      <c r="F41" s="555" t="s">
        <v>1201</v>
      </c>
      <c r="G41" s="481"/>
    </row>
    <row r="42" customFormat="false" ht="12.75" hidden="false" customHeight="false" outlineLevel="0" collapsed="false">
      <c r="A42" s="554" t="s">
        <v>1232</v>
      </c>
      <c r="B42" s="551" t="n">
        <v>179178</v>
      </c>
      <c r="C42" s="551" t="n">
        <v>37799</v>
      </c>
      <c r="D42" s="551" t="n">
        <v>174936</v>
      </c>
      <c r="E42" s="551" t="n">
        <v>163177</v>
      </c>
      <c r="F42" s="555" t="s">
        <v>1203</v>
      </c>
      <c r="G42" s="481"/>
    </row>
    <row r="43" customFormat="false" ht="12.75" hidden="false" customHeight="false" outlineLevel="0" collapsed="false">
      <c r="A43" s="554" t="s">
        <v>1233</v>
      </c>
      <c r="B43" s="551" t="n">
        <v>46305</v>
      </c>
      <c r="C43" s="551" t="n">
        <v>49653</v>
      </c>
      <c r="D43" s="551" t="n">
        <v>134645</v>
      </c>
      <c r="E43" s="551" t="n">
        <v>75285</v>
      </c>
      <c r="F43" s="555" t="s">
        <v>1205</v>
      </c>
      <c r="G43" s="481"/>
    </row>
    <row r="44" customFormat="false" ht="12.75" hidden="false" customHeight="false" outlineLevel="0" collapsed="false">
      <c r="A44" s="556" t="s">
        <v>1206</v>
      </c>
      <c r="B44" s="551" t="n">
        <v>121997</v>
      </c>
      <c r="C44" s="551" t="n">
        <v>46920</v>
      </c>
      <c r="D44" s="551" t="n">
        <v>61798</v>
      </c>
      <c r="E44" s="551" t="n">
        <v>94718</v>
      </c>
      <c r="F44" s="555" t="s">
        <v>1084</v>
      </c>
      <c r="G44" s="481"/>
    </row>
    <row r="45" customFormat="false" ht="12.75" hidden="false" customHeight="false" outlineLevel="0" collapsed="false">
      <c r="A45" s="556" t="s">
        <v>1006</v>
      </c>
      <c r="B45" s="551" t="n">
        <v>244267</v>
      </c>
      <c r="C45" s="551" t="n">
        <v>7852</v>
      </c>
      <c r="D45" s="551" t="n">
        <v>296008</v>
      </c>
      <c r="E45" s="551" t="n">
        <v>236582</v>
      </c>
      <c r="F45" s="555" t="s">
        <v>1208</v>
      </c>
      <c r="G45" s="481"/>
    </row>
    <row r="46" customFormat="false" ht="12.75" hidden="false" customHeight="false" outlineLevel="0" collapsed="false">
      <c r="A46" s="556" t="s">
        <v>1011</v>
      </c>
      <c r="B46" s="551" t="n">
        <v>12054</v>
      </c>
      <c r="C46" s="551" t="n">
        <v>1542</v>
      </c>
      <c r="D46" s="551" t="n">
        <v>188753</v>
      </c>
      <c r="E46" s="551" t="n">
        <v>68241</v>
      </c>
      <c r="F46" s="555" t="s">
        <v>973</v>
      </c>
      <c r="G46" s="481"/>
    </row>
    <row r="47" customFormat="false" ht="12.75" hidden="false" customHeight="false" outlineLevel="0" collapsed="false">
      <c r="A47" s="557" t="s">
        <v>1012</v>
      </c>
      <c r="B47" s="558" t="n">
        <v>60313</v>
      </c>
      <c r="C47" s="558" t="n">
        <v>527</v>
      </c>
      <c r="D47" s="558" t="n">
        <v>43875</v>
      </c>
      <c r="E47" s="558" t="n">
        <v>48801</v>
      </c>
      <c r="F47" s="559" t="s">
        <v>1013</v>
      </c>
      <c r="G47" s="481"/>
    </row>
    <row r="48" customFormat="false" ht="12.75" hidden="false" customHeight="false" outlineLevel="0" collapsed="false">
      <c r="A48" s="550" t="s">
        <v>1014</v>
      </c>
      <c r="B48" s="551" t="n">
        <v>28940</v>
      </c>
      <c r="C48" s="551" t="n">
        <v>2203459</v>
      </c>
      <c r="D48" s="551" t="n">
        <v>1311863</v>
      </c>
      <c r="E48" s="551" t="n">
        <v>669734</v>
      </c>
      <c r="F48" s="552" t="s">
        <v>1015</v>
      </c>
      <c r="G48" s="481"/>
    </row>
    <row r="49" customFormat="false" ht="12.75" hidden="false" customHeight="false" outlineLevel="0" collapsed="false">
      <c r="A49" s="556" t="s">
        <v>1016</v>
      </c>
      <c r="B49" s="551" t="n">
        <v>14647</v>
      </c>
      <c r="C49" s="551" t="n">
        <v>0</v>
      </c>
      <c r="D49" s="551" t="n">
        <v>1098237</v>
      </c>
      <c r="E49" s="551" t="n">
        <v>364365</v>
      </c>
      <c r="F49" s="555" t="s">
        <v>1017</v>
      </c>
      <c r="G49" s="497"/>
    </row>
    <row r="50" customFormat="false" ht="12.75" hidden="false" customHeight="false" outlineLevel="0" collapsed="false">
      <c r="A50" s="556" t="s">
        <v>1018</v>
      </c>
      <c r="B50" s="551" t="n">
        <v>14308</v>
      </c>
      <c r="C50" s="551" t="n">
        <v>0</v>
      </c>
      <c r="D50" s="551" t="n">
        <v>211963</v>
      </c>
      <c r="E50" s="551" t="n">
        <v>76896</v>
      </c>
      <c r="F50" s="555" t="s">
        <v>1019</v>
      </c>
      <c r="G50" s="497"/>
    </row>
    <row r="51" customFormat="false" ht="12.75" hidden="false" customHeight="false" outlineLevel="0" collapsed="false">
      <c r="A51" s="556" t="s">
        <v>1020</v>
      </c>
      <c r="B51" s="551" t="n">
        <v>0</v>
      </c>
      <c r="C51" s="551" t="n">
        <v>1943774</v>
      </c>
      <c r="D51" s="551" t="n">
        <v>0</v>
      </c>
      <c r="E51" s="551" t="n">
        <v>201080</v>
      </c>
      <c r="F51" s="555" t="s">
        <v>1021</v>
      </c>
      <c r="G51" s="497"/>
    </row>
    <row r="52" customFormat="false" ht="12.75" hidden="false" customHeight="true" outlineLevel="0" collapsed="false">
      <c r="A52" s="556" t="s">
        <v>1022</v>
      </c>
      <c r="B52" s="551" t="n">
        <v>0</v>
      </c>
      <c r="C52" s="551" t="n">
        <v>-31049</v>
      </c>
      <c r="D52" s="551" t="n">
        <v>0</v>
      </c>
      <c r="E52" s="551" t="n">
        <v>-3212</v>
      </c>
      <c r="F52" s="555" t="s">
        <v>989</v>
      </c>
      <c r="G52" s="497"/>
    </row>
    <row r="53" customFormat="false" ht="12.75" hidden="false" customHeight="false" outlineLevel="0" collapsed="false">
      <c r="A53" s="556" t="s">
        <v>1023</v>
      </c>
      <c r="B53" s="551" t="n">
        <v>0</v>
      </c>
      <c r="C53" s="551" t="n">
        <v>145367</v>
      </c>
      <c r="D53" s="551" t="n">
        <v>0</v>
      </c>
      <c r="E53" s="551" t="n">
        <v>15038</v>
      </c>
      <c r="F53" s="555" t="s">
        <v>1024</v>
      </c>
      <c r="G53" s="497"/>
    </row>
    <row r="54" customFormat="false" ht="12.75" hidden="false" customHeight="false" outlineLevel="0" collapsed="false">
      <c r="A54" s="557" t="s">
        <v>1025</v>
      </c>
      <c r="B54" s="560" t="n">
        <v>-15</v>
      </c>
      <c r="C54" s="560" t="n">
        <v>145367</v>
      </c>
      <c r="D54" s="560" t="n">
        <v>1663</v>
      </c>
      <c r="E54" s="560" t="n">
        <v>15567</v>
      </c>
      <c r="F54" s="559" t="s">
        <v>1026</v>
      </c>
      <c r="G54" s="497"/>
    </row>
    <row r="55" customFormat="false" ht="12.75" hidden="false" customHeight="false" outlineLevel="0" collapsed="false">
      <c r="A55" s="556" t="s">
        <v>1027</v>
      </c>
      <c r="B55" s="551" t="n">
        <v>60372</v>
      </c>
      <c r="C55" s="551" t="n">
        <v>30354</v>
      </c>
      <c r="D55" s="551" t="n">
        <v>97997</v>
      </c>
      <c r="E55" s="551" t="n">
        <v>69463</v>
      </c>
      <c r="F55" s="555" t="s">
        <v>1028</v>
      </c>
      <c r="G55" s="497"/>
    </row>
    <row r="56" customFormat="false" ht="12.75" hidden="false" customHeight="false" outlineLevel="0" collapsed="false">
      <c r="A56" s="556" t="s">
        <v>1234</v>
      </c>
      <c r="B56" s="551" t="n">
        <v>23322</v>
      </c>
      <c r="C56" s="551" t="n">
        <v>0</v>
      </c>
      <c r="D56" s="551" t="n">
        <v>729</v>
      </c>
      <c r="E56" s="551" t="n">
        <v>13586</v>
      </c>
      <c r="F56" s="555" t="s">
        <v>1235</v>
      </c>
      <c r="G56" s="497"/>
    </row>
    <row r="57" customFormat="false" ht="12.75" hidden="false" customHeight="false" outlineLevel="0" collapsed="false">
      <c r="A57" s="556" t="s">
        <v>1236</v>
      </c>
      <c r="B57" s="551" t="n">
        <v>526</v>
      </c>
      <c r="C57" s="551" t="n">
        <v>3925</v>
      </c>
      <c r="D57" s="551" t="n">
        <v>1905</v>
      </c>
      <c r="E57" s="551" t="n">
        <v>1325</v>
      </c>
      <c r="F57" s="555" t="s">
        <v>1237</v>
      </c>
      <c r="G57" s="497"/>
    </row>
    <row r="58" customFormat="false" ht="12.75" hidden="false" customHeight="false" outlineLevel="0" collapsed="false">
      <c r="A58" s="556" t="s">
        <v>1238</v>
      </c>
      <c r="B58" s="551" t="n">
        <v>26411</v>
      </c>
      <c r="C58" s="551" t="n">
        <v>2044</v>
      </c>
      <c r="D58" s="551" t="n">
        <v>67192</v>
      </c>
      <c r="E58" s="551" t="n">
        <v>37109</v>
      </c>
      <c r="F58" s="555" t="s">
        <v>1239</v>
      </c>
      <c r="G58" s="497"/>
    </row>
    <row r="59" customFormat="false" ht="12.75" hidden="false" customHeight="false" outlineLevel="0" collapsed="false">
      <c r="A59" s="557" t="s">
        <v>1240</v>
      </c>
      <c r="B59" s="558" t="n">
        <v>10113</v>
      </c>
      <c r="C59" s="558" t="n">
        <v>24385</v>
      </c>
      <c r="D59" s="558" t="n">
        <v>28171</v>
      </c>
      <c r="E59" s="558" t="n">
        <v>17443</v>
      </c>
      <c r="F59" s="559" t="s">
        <v>1241</v>
      </c>
      <c r="G59" s="497"/>
    </row>
    <row r="60" s="496" customFormat="true" ht="39.95" hidden="false" customHeight="true" outlineLevel="0" collapsed="false">
      <c r="A60" s="492" t="s">
        <v>1242</v>
      </c>
      <c r="B60" s="492"/>
      <c r="C60" s="492"/>
      <c r="D60" s="492"/>
      <c r="E60" s="492"/>
      <c r="F60" s="492"/>
      <c r="G60" s="517"/>
      <c r="H60" s="517"/>
      <c r="I60" s="517"/>
      <c r="J60" s="517"/>
      <c r="K60" s="518"/>
      <c r="L60" s="481"/>
      <c r="M60" s="481"/>
      <c r="N60" s="481"/>
      <c r="O60" s="481"/>
      <c r="P60" s="481"/>
      <c r="Q60" s="481"/>
      <c r="R60" s="495"/>
      <c r="S60" s="495"/>
      <c r="T60" s="495"/>
      <c r="U60" s="495"/>
      <c r="V60" s="495"/>
      <c r="W60" s="495"/>
      <c r="X60" s="495"/>
      <c r="Y60" s="495"/>
      <c r="Z60" s="495"/>
      <c r="AA60" s="495"/>
      <c r="AB60" s="495"/>
      <c r="AC60" s="495"/>
      <c r="AD60" s="495"/>
      <c r="AE60" s="495"/>
      <c r="AF60" s="495"/>
      <c r="AG60" s="495"/>
      <c r="AH60" s="495"/>
      <c r="AI60" s="495"/>
      <c r="AJ60" s="495"/>
      <c r="AK60" s="495"/>
      <c r="AL60" s="495"/>
      <c r="AM60" s="495"/>
      <c r="AN60" s="495"/>
      <c r="AO60" s="495"/>
      <c r="AP60" s="495"/>
      <c r="AQ60" s="495"/>
      <c r="AR60" s="495"/>
      <c r="AS60" s="495"/>
      <c r="AT60" s="495"/>
      <c r="AU60" s="495"/>
      <c r="AV60" s="495"/>
      <c r="AW60" s="495"/>
      <c r="AX60" s="495"/>
      <c r="AY60" s="495"/>
      <c r="AZ60" s="495"/>
      <c r="BA60" s="495"/>
      <c r="BB60" s="495"/>
      <c r="BC60" s="495"/>
      <c r="BD60" s="495"/>
      <c r="BE60" s="495"/>
      <c r="BF60" s="495"/>
      <c r="BG60" s="495"/>
      <c r="BH60" s="495"/>
      <c r="BI60" s="495"/>
      <c r="BJ60" s="495"/>
      <c r="BK60" s="495"/>
      <c r="BL60" s="495"/>
      <c r="BM60" s="495"/>
      <c r="BN60" s="495"/>
      <c r="BO60" s="495"/>
      <c r="BP60" s="495"/>
      <c r="BQ60" s="495"/>
      <c r="BR60" s="495"/>
      <c r="BS60" s="495"/>
      <c r="BT60" s="495"/>
    </row>
    <row r="61" customFormat="false" ht="12.75" hidden="false" customHeight="false" outlineLevel="0" collapsed="false">
      <c r="A61" s="547" t="s">
        <v>1030</v>
      </c>
      <c r="B61" s="548" t="n">
        <v>1312034</v>
      </c>
      <c r="C61" s="547" t="n">
        <v>2385323</v>
      </c>
      <c r="D61" s="547" t="n">
        <v>3215619</v>
      </c>
      <c r="E61" s="547" t="n">
        <v>2040085</v>
      </c>
      <c r="F61" s="549" t="s">
        <v>1031</v>
      </c>
      <c r="G61" s="481"/>
    </row>
    <row r="62" customFormat="false" ht="12.75" hidden="false" customHeight="false" outlineLevel="0" collapsed="false">
      <c r="A62" s="561" t="s">
        <v>1032</v>
      </c>
      <c r="B62" s="562" t="n">
        <v>806626</v>
      </c>
      <c r="C62" s="562" t="n">
        <v>1940918</v>
      </c>
      <c r="D62" s="562" t="n">
        <v>2109146</v>
      </c>
      <c r="E62" s="562" t="n">
        <v>1346160</v>
      </c>
      <c r="F62" s="563" t="s">
        <v>1033</v>
      </c>
      <c r="G62" s="481"/>
    </row>
    <row r="63" customFormat="false" ht="12.75" hidden="false" customHeight="false" outlineLevel="0" collapsed="false">
      <c r="A63" s="550" t="s">
        <v>1034</v>
      </c>
      <c r="B63" s="564" t="n">
        <v>564450</v>
      </c>
      <c r="C63" s="564" t="n">
        <v>1627413</v>
      </c>
      <c r="D63" s="564" t="n">
        <v>1596452</v>
      </c>
      <c r="E63" s="564" t="n">
        <v>1008921</v>
      </c>
      <c r="F63" s="565" t="s">
        <v>1035</v>
      </c>
      <c r="G63" s="566"/>
    </row>
    <row r="64" customFormat="false" ht="12.75" hidden="false" customHeight="false" outlineLevel="0" collapsed="false">
      <c r="A64" s="556" t="s">
        <v>1036</v>
      </c>
      <c r="B64" s="531" t="n">
        <v>43413</v>
      </c>
      <c r="C64" s="531" t="n">
        <v>5913</v>
      </c>
      <c r="D64" s="531" t="n">
        <v>62533</v>
      </c>
      <c r="E64" s="531" t="n">
        <v>45731</v>
      </c>
      <c r="F64" s="555" t="s">
        <v>1037</v>
      </c>
      <c r="G64" s="481"/>
    </row>
    <row r="65" customFormat="false" ht="12.75" hidden="false" customHeight="false" outlineLevel="0" collapsed="false">
      <c r="A65" s="556" t="s">
        <v>1038</v>
      </c>
      <c r="B65" s="531" t="n">
        <v>45547</v>
      </c>
      <c r="C65" s="531" t="n">
        <v>6439</v>
      </c>
      <c r="D65" s="531" t="n">
        <v>51277</v>
      </c>
      <c r="E65" s="531" t="n">
        <v>43359</v>
      </c>
      <c r="F65" s="555" t="s">
        <v>1243</v>
      </c>
      <c r="G65" s="481"/>
    </row>
    <row r="66" customFormat="false" ht="12.75" hidden="false" customHeight="false" outlineLevel="0" collapsed="false">
      <c r="A66" s="556" t="s">
        <v>1040</v>
      </c>
      <c r="B66" s="531" t="n">
        <v>310609</v>
      </c>
      <c r="C66" s="531" t="n">
        <v>42668</v>
      </c>
      <c r="D66" s="531" t="n">
        <v>442849</v>
      </c>
      <c r="E66" s="531" t="n">
        <v>325755</v>
      </c>
      <c r="F66" s="555" t="s">
        <v>1041</v>
      </c>
      <c r="G66" s="481"/>
    </row>
    <row r="67" customFormat="false" ht="12.75" hidden="false" customHeight="false" outlineLevel="0" collapsed="false">
      <c r="A67" s="556" t="s">
        <v>1042</v>
      </c>
      <c r="B67" s="531" t="n">
        <v>132928</v>
      </c>
      <c r="C67" s="531" t="n">
        <v>31851</v>
      </c>
      <c r="D67" s="531" t="n">
        <v>150453</v>
      </c>
      <c r="E67" s="531" t="n">
        <v>128152</v>
      </c>
      <c r="F67" s="555" t="s">
        <v>1043</v>
      </c>
      <c r="G67" s="481"/>
    </row>
    <row r="68" customFormat="false" ht="12.75" hidden="false" customHeight="false" outlineLevel="0" collapsed="false">
      <c r="A68" s="556" t="s">
        <v>1244</v>
      </c>
      <c r="B68" s="531" t="n">
        <v>4184</v>
      </c>
      <c r="C68" s="531" t="n">
        <v>0</v>
      </c>
      <c r="D68" s="531" t="n">
        <v>5469</v>
      </c>
      <c r="E68" s="531" t="n">
        <v>4168</v>
      </c>
      <c r="F68" s="555" t="s">
        <v>1245</v>
      </c>
      <c r="G68" s="481"/>
    </row>
    <row r="69" customFormat="false" ht="12.75" hidden="false" customHeight="false" outlineLevel="0" collapsed="false">
      <c r="A69" s="556" t="s">
        <v>1044</v>
      </c>
      <c r="B69" s="531" t="n">
        <v>8286</v>
      </c>
      <c r="C69" s="531" t="n">
        <v>1018</v>
      </c>
      <c r="D69" s="531" t="n">
        <v>39089</v>
      </c>
      <c r="E69" s="531" t="n">
        <v>17518</v>
      </c>
      <c r="F69" s="555" t="s">
        <v>1045</v>
      </c>
      <c r="G69" s="481"/>
    </row>
    <row r="70" customFormat="false" ht="12.75" hidden="false" customHeight="false" outlineLevel="0" collapsed="false">
      <c r="A70" s="556" t="s">
        <v>1246</v>
      </c>
      <c r="B70" s="531" t="n">
        <v>5126</v>
      </c>
      <c r="C70" s="531" t="n">
        <v>0</v>
      </c>
      <c r="D70" s="531" t="n">
        <v>354349</v>
      </c>
      <c r="E70" s="531" t="n">
        <v>117792</v>
      </c>
      <c r="F70" s="555" t="s">
        <v>1247</v>
      </c>
      <c r="G70" s="481"/>
    </row>
    <row r="71" customFormat="false" ht="12.75" hidden="false" customHeight="false" outlineLevel="0" collapsed="false">
      <c r="A71" s="556" t="s">
        <v>1248</v>
      </c>
      <c r="B71" s="531" t="n">
        <v>13226</v>
      </c>
      <c r="C71" s="531" t="n">
        <v>0</v>
      </c>
      <c r="D71" s="531" t="n">
        <v>413668</v>
      </c>
      <c r="E71" s="531" t="n">
        <v>141656</v>
      </c>
      <c r="F71" s="555" t="s">
        <v>1249</v>
      </c>
      <c r="G71" s="481"/>
    </row>
    <row r="72" customFormat="false" ht="12.75" hidden="false" customHeight="false" outlineLevel="0" collapsed="false">
      <c r="A72" s="556" t="s">
        <v>1250</v>
      </c>
      <c r="B72" s="531" t="n">
        <v>0</v>
      </c>
      <c r="C72" s="531" t="n">
        <v>1198367</v>
      </c>
      <c r="D72" s="531" t="n">
        <v>0</v>
      </c>
      <c r="E72" s="531" t="n">
        <v>123969</v>
      </c>
      <c r="F72" s="555" t="s">
        <v>1251</v>
      </c>
      <c r="G72" s="481"/>
    </row>
    <row r="73" customFormat="false" ht="12.75" hidden="false" customHeight="false" outlineLevel="0" collapsed="false">
      <c r="A73" s="556" t="s">
        <v>1252</v>
      </c>
      <c r="B73" s="531" t="n">
        <v>0</v>
      </c>
      <c r="C73" s="531" t="n">
        <v>168789</v>
      </c>
      <c r="D73" s="531" t="n">
        <v>0</v>
      </c>
      <c r="E73" s="531" t="n">
        <v>17461</v>
      </c>
      <c r="F73" s="555" t="s">
        <v>1253</v>
      </c>
      <c r="G73" s="481"/>
      <c r="J73" s="567"/>
    </row>
    <row r="74" customFormat="false" ht="12.75" hidden="false" customHeight="false" outlineLevel="0" collapsed="false">
      <c r="A74" s="556" t="s">
        <v>1254</v>
      </c>
      <c r="B74" s="531" t="n">
        <v>0</v>
      </c>
      <c r="C74" s="531" t="n">
        <v>81874</v>
      </c>
      <c r="D74" s="531" t="n">
        <v>0</v>
      </c>
      <c r="E74" s="531" t="n">
        <v>8470</v>
      </c>
      <c r="F74" s="555" t="s">
        <v>1255</v>
      </c>
      <c r="G74" s="481"/>
    </row>
    <row r="75" customFormat="false" ht="12.75" hidden="false" customHeight="false" outlineLevel="0" collapsed="false">
      <c r="A75" s="556" t="s">
        <v>1256</v>
      </c>
      <c r="B75" s="531" t="n">
        <v>0</v>
      </c>
      <c r="C75" s="531" t="n">
        <v>0</v>
      </c>
      <c r="D75" s="531" t="n">
        <v>0</v>
      </c>
      <c r="E75" s="531" t="n">
        <v>0</v>
      </c>
      <c r="F75" s="555" t="s">
        <v>1257</v>
      </c>
      <c r="G75" s="481"/>
    </row>
    <row r="76" customFormat="false" ht="12.75" hidden="false" customHeight="false" outlineLevel="0" collapsed="false">
      <c r="A76" s="556" t="s">
        <v>1258</v>
      </c>
      <c r="B76" s="531" t="n">
        <v>188</v>
      </c>
      <c r="C76" s="531" t="n">
        <v>90214</v>
      </c>
      <c r="D76" s="531" t="n">
        <v>50036</v>
      </c>
      <c r="E76" s="531" t="n">
        <v>25658</v>
      </c>
      <c r="F76" s="555" t="s">
        <v>1259</v>
      </c>
      <c r="G76" s="481"/>
    </row>
    <row r="77" customFormat="false" ht="12.75" hidden="false" customHeight="false" outlineLevel="0" collapsed="false">
      <c r="A77" s="556" t="s">
        <v>1052</v>
      </c>
      <c r="B77" s="531" t="n">
        <v>943</v>
      </c>
      <c r="C77" s="531" t="n">
        <v>280</v>
      </c>
      <c r="D77" s="531" t="n">
        <v>24939</v>
      </c>
      <c r="E77" s="531" t="n">
        <v>8652</v>
      </c>
      <c r="F77" s="555" t="s">
        <v>1053</v>
      </c>
      <c r="G77" s="497"/>
    </row>
    <row r="78" customFormat="false" ht="12.75" hidden="false" customHeight="false" outlineLevel="0" collapsed="false">
      <c r="A78" s="568" t="s">
        <v>1260</v>
      </c>
      <c r="B78" s="531" t="n">
        <v>0</v>
      </c>
      <c r="C78" s="531" t="n">
        <v>0</v>
      </c>
      <c r="D78" s="531" t="n">
        <v>1790</v>
      </c>
      <c r="E78" s="531" t="n">
        <v>580</v>
      </c>
      <c r="F78" s="569" t="s">
        <v>1261</v>
      </c>
      <c r="G78" s="497"/>
    </row>
    <row r="79" customFormat="false" ht="12.75" hidden="false" customHeight="false" outlineLevel="0" collapsed="false">
      <c r="A79" s="550" t="s">
        <v>1056</v>
      </c>
      <c r="B79" s="550" t="n">
        <v>242176</v>
      </c>
      <c r="C79" s="550" t="n">
        <v>313505</v>
      </c>
      <c r="D79" s="550" t="n">
        <v>512694</v>
      </c>
      <c r="E79" s="550" t="n">
        <v>337239</v>
      </c>
      <c r="F79" s="552" t="s">
        <v>1057</v>
      </c>
      <c r="G79" s="497"/>
    </row>
    <row r="80" customFormat="false" ht="12.75" hidden="false" customHeight="false" outlineLevel="0" collapsed="false">
      <c r="A80" s="556" t="s">
        <v>1262</v>
      </c>
      <c r="B80" s="551" t="n">
        <v>4252</v>
      </c>
      <c r="C80" s="551" t="n">
        <v>31199</v>
      </c>
      <c r="D80" s="551" t="n">
        <v>7758</v>
      </c>
      <c r="E80" s="551" t="n">
        <v>8176</v>
      </c>
      <c r="F80" s="555" t="s">
        <v>1263</v>
      </c>
      <c r="G80" s="497"/>
    </row>
    <row r="81" customFormat="false" ht="12.75" hidden="false" customHeight="false" outlineLevel="0" collapsed="false">
      <c r="A81" s="556" t="s">
        <v>1264</v>
      </c>
      <c r="B81" s="551" t="n">
        <v>37861</v>
      </c>
      <c r="C81" s="551" t="n">
        <v>24103</v>
      </c>
      <c r="D81" s="551" t="n">
        <v>150615</v>
      </c>
      <c r="E81" s="551" t="n">
        <v>72986</v>
      </c>
      <c r="F81" s="555" t="s">
        <v>1265</v>
      </c>
      <c r="G81" s="497"/>
    </row>
    <row r="82" customFormat="false" ht="12.75" hidden="false" customHeight="false" outlineLevel="0" collapsed="false">
      <c r="A82" s="556" t="s">
        <v>1266</v>
      </c>
      <c r="B82" s="551" t="n">
        <v>95196</v>
      </c>
      <c r="C82" s="551" t="n">
        <v>54294</v>
      </c>
      <c r="D82" s="551" t="n">
        <v>179014</v>
      </c>
      <c r="E82" s="551" t="n">
        <v>118133</v>
      </c>
      <c r="F82" s="555" t="s">
        <v>1267</v>
      </c>
      <c r="G82" s="497"/>
    </row>
    <row r="83" customFormat="false" ht="12.75" hidden="false" customHeight="false" outlineLevel="0" collapsed="false">
      <c r="A83" s="556" t="s">
        <v>1268</v>
      </c>
      <c r="B83" s="551" t="n">
        <v>11444</v>
      </c>
      <c r="C83" s="551" t="n">
        <v>66282</v>
      </c>
      <c r="D83" s="551" t="n">
        <v>46966</v>
      </c>
      <c r="E83" s="551" t="n">
        <v>28631</v>
      </c>
      <c r="F83" s="555" t="s">
        <v>1269</v>
      </c>
      <c r="G83" s="497"/>
    </row>
    <row r="84" customFormat="false" ht="12.75" hidden="false" customHeight="false" outlineLevel="0" collapsed="false">
      <c r="A84" s="556" t="s">
        <v>1270</v>
      </c>
      <c r="B84" s="551" t="n">
        <v>11237</v>
      </c>
      <c r="C84" s="551" t="n">
        <v>11283</v>
      </c>
      <c r="D84" s="551" t="n">
        <v>14271</v>
      </c>
      <c r="E84" s="551" t="n">
        <v>12225</v>
      </c>
      <c r="F84" s="555" t="s">
        <v>1271</v>
      </c>
      <c r="G84" s="497"/>
    </row>
    <row r="85" customFormat="false" ht="12.75" hidden="false" customHeight="false" outlineLevel="0" collapsed="false">
      <c r="A85" s="556" t="s">
        <v>1062</v>
      </c>
      <c r="B85" s="551" t="n">
        <v>11011</v>
      </c>
      <c r="C85" s="551" t="n">
        <v>6044</v>
      </c>
      <c r="D85" s="551" t="n">
        <v>8242</v>
      </c>
      <c r="E85" s="551" t="n">
        <v>9599</v>
      </c>
      <c r="F85" s="555" t="s">
        <v>1063</v>
      </c>
      <c r="G85" s="497"/>
    </row>
    <row r="86" customFormat="false" ht="12.75" hidden="false" customHeight="false" outlineLevel="0" collapsed="false">
      <c r="A86" s="557" t="s">
        <v>1064</v>
      </c>
      <c r="B86" s="558" t="n">
        <v>71175</v>
      </c>
      <c r="C86" s="558" t="n">
        <v>120300</v>
      </c>
      <c r="D86" s="558" t="n">
        <v>105828</v>
      </c>
      <c r="E86" s="558" t="n">
        <v>87489</v>
      </c>
      <c r="F86" s="559" t="s">
        <v>1272</v>
      </c>
      <c r="G86" s="497"/>
    </row>
    <row r="87" customFormat="false" ht="12.75" hidden="false" customHeight="false" outlineLevel="0" collapsed="false">
      <c r="A87" s="568" t="s">
        <v>1066</v>
      </c>
      <c r="B87" s="570" t="n">
        <v>153228</v>
      </c>
      <c r="C87" s="570" t="n">
        <v>173959</v>
      </c>
      <c r="D87" s="570" t="n">
        <v>315532</v>
      </c>
      <c r="E87" s="570" t="n">
        <v>207981</v>
      </c>
      <c r="F87" s="569" t="s">
        <v>1067</v>
      </c>
      <c r="G87" s="497"/>
    </row>
    <row r="88" customFormat="false" ht="12.75" hidden="false" customHeight="false" outlineLevel="0" collapsed="false">
      <c r="A88" s="550" t="s">
        <v>1068</v>
      </c>
      <c r="B88" s="571" t="n">
        <v>352180</v>
      </c>
      <c r="C88" s="571" t="n">
        <v>270446</v>
      </c>
      <c r="D88" s="571" t="n">
        <v>790941</v>
      </c>
      <c r="E88" s="571" t="n">
        <v>485944</v>
      </c>
      <c r="F88" s="552" t="s">
        <v>1069</v>
      </c>
      <c r="G88" s="497"/>
    </row>
    <row r="89" customFormat="false" ht="12.75" hidden="false" customHeight="false" outlineLevel="0" collapsed="false">
      <c r="A89" s="556" t="s">
        <v>1070</v>
      </c>
      <c r="B89" s="531" t="n">
        <v>236935</v>
      </c>
      <c r="C89" s="531" t="n">
        <v>246592</v>
      </c>
      <c r="D89" s="531" t="n">
        <v>609355</v>
      </c>
      <c r="E89" s="531" t="n">
        <v>358650</v>
      </c>
      <c r="F89" s="555" t="s">
        <v>1071</v>
      </c>
      <c r="G89" s="497"/>
    </row>
    <row r="90" customFormat="false" ht="12.75" hidden="false" customHeight="false" outlineLevel="0" collapsed="false">
      <c r="A90" s="556" t="s">
        <v>1072</v>
      </c>
      <c r="B90" s="531" t="n">
        <v>99770</v>
      </c>
      <c r="C90" s="531" t="n">
        <v>18643</v>
      </c>
      <c r="D90" s="531" t="n">
        <v>169227</v>
      </c>
      <c r="E90" s="531" t="n">
        <v>113891</v>
      </c>
      <c r="F90" s="555" t="s">
        <v>1073</v>
      </c>
      <c r="G90" s="497"/>
    </row>
    <row r="91" customFormat="false" ht="12.75" hidden="false" customHeight="false" outlineLevel="0" collapsed="false">
      <c r="A91" s="557" t="s">
        <v>1074</v>
      </c>
      <c r="B91" s="558" t="n">
        <v>15475</v>
      </c>
      <c r="C91" s="558" t="n">
        <v>5211</v>
      </c>
      <c r="D91" s="558" t="n">
        <v>12359</v>
      </c>
      <c r="E91" s="558" t="n">
        <v>13403</v>
      </c>
      <c r="F91" s="559" t="s">
        <v>1075</v>
      </c>
      <c r="G91" s="497"/>
    </row>
    <row r="92" s="496" customFormat="true" ht="39.95" hidden="false" customHeight="true" outlineLevel="0" collapsed="false">
      <c r="A92" s="492" t="s">
        <v>1273</v>
      </c>
      <c r="B92" s="492"/>
      <c r="C92" s="492"/>
      <c r="D92" s="492"/>
      <c r="E92" s="492"/>
      <c r="F92" s="492"/>
      <c r="G92" s="517"/>
      <c r="H92" s="517"/>
      <c r="I92" s="517"/>
      <c r="J92" s="517"/>
      <c r="K92" s="518"/>
      <c r="L92" s="481"/>
      <c r="M92" s="481"/>
      <c r="N92" s="481"/>
      <c r="O92" s="481"/>
      <c r="P92" s="481"/>
      <c r="Q92" s="481"/>
      <c r="R92" s="495"/>
      <c r="S92" s="495"/>
      <c r="T92" s="495"/>
      <c r="U92" s="495"/>
      <c r="V92" s="495"/>
      <c r="W92" s="495"/>
      <c r="X92" s="495"/>
      <c r="Y92" s="495"/>
      <c r="Z92" s="495"/>
      <c r="AA92" s="495"/>
      <c r="AB92" s="495"/>
      <c r="AC92" s="495"/>
      <c r="AD92" s="495"/>
      <c r="AE92" s="495"/>
      <c r="AF92" s="495"/>
      <c r="AG92" s="495"/>
      <c r="AH92" s="495"/>
      <c r="AI92" s="495"/>
      <c r="AJ92" s="495"/>
      <c r="AK92" s="495"/>
      <c r="AL92" s="495"/>
      <c r="AM92" s="495"/>
      <c r="AN92" s="495"/>
      <c r="AO92" s="495"/>
      <c r="AP92" s="495"/>
      <c r="AQ92" s="495"/>
      <c r="AR92" s="495"/>
      <c r="AS92" s="495"/>
      <c r="AT92" s="495"/>
      <c r="AU92" s="495"/>
      <c r="AV92" s="495"/>
      <c r="AW92" s="495"/>
      <c r="AX92" s="495"/>
      <c r="AY92" s="495"/>
      <c r="AZ92" s="495"/>
      <c r="BA92" s="495"/>
      <c r="BB92" s="495"/>
      <c r="BC92" s="495"/>
      <c r="BD92" s="495"/>
      <c r="BE92" s="495"/>
      <c r="BF92" s="495"/>
      <c r="BG92" s="495"/>
      <c r="BH92" s="495"/>
      <c r="BI92" s="495"/>
      <c r="BJ92" s="495"/>
      <c r="BK92" s="495"/>
      <c r="BL92" s="495"/>
      <c r="BM92" s="495"/>
      <c r="BN92" s="495"/>
      <c r="BO92" s="495"/>
      <c r="BP92" s="495"/>
      <c r="BQ92" s="495"/>
      <c r="BR92" s="495"/>
      <c r="BS92" s="495"/>
      <c r="BT92" s="495"/>
    </row>
    <row r="93" customFormat="false" ht="12.75" hidden="false" customHeight="false" outlineLevel="0" collapsed="false">
      <c r="A93" s="547" t="s">
        <v>1274</v>
      </c>
      <c r="B93" s="548" t="n">
        <v>175750</v>
      </c>
      <c r="C93" s="547" t="n">
        <v>40543</v>
      </c>
      <c r="D93" s="547" t="n">
        <v>416242</v>
      </c>
      <c r="E93" s="547" t="n">
        <v>239716</v>
      </c>
      <c r="F93" s="549" t="s">
        <v>1275</v>
      </c>
      <c r="G93" s="497"/>
    </row>
    <row r="94" customFormat="false" ht="12.75" hidden="false" customHeight="false" outlineLevel="0" collapsed="false">
      <c r="A94" s="554" t="s">
        <v>1079</v>
      </c>
      <c r="B94" s="551" t="n">
        <v>79924</v>
      </c>
      <c r="C94" s="551" t="n">
        <v>20573</v>
      </c>
      <c r="D94" s="551" t="n">
        <v>126167</v>
      </c>
      <c r="E94" s="551" t="n">
        <v>88774</v>
      </c>
      <c r="F94" s="572" t="s">
        <v>1080</v>
      </c>
      <c r="G94" s="497"/>
    </row>
    <row r="95" customFormat="false" ht="12.75" hidden="false" customHeight="false" outlineLevel="0" collapsed="false">
      <c r="A95" s="556" t="s">
        <v>1276</v>
      </c>
      <c r="B95" s="531" t="n">
        <v>59355</v>
      </c>
      <c r="C95" s="531" t="n">
        <v>11895</v>
      </c>
      <c r="D95" s="531" t="n">
        <v>75004</v>
      </c>
      <c r="E95" s="531" t="n">
        <v>59518</v>
      </c>
      <c r="F95" s="555" t="s">
        <v>1277</v>
      </c>
      <c r="G95" s="497"/>
    </row>
    <row r="96" customFormat="false" ht="12.75" hidden="false" customHeight="false" outlineLevel="0" collapsed="false">
      <c r="A96" s="556" t="s">
        <v>1278</v>
      </c>
      <c r="B96" s="531" t="n">
        <v>12714</v>
      </c>
      <c r="C96" s="531" t="n">
        <v>3684</v>
      </c>
      <c r="D96" s="531" t="n">
        <v>8480</v>
      </c>
      <c r="E96" s="531" t="n">
        <v>10408</v>
      </c>
      <c r="F96" s="555" t="s">
        <v>1279</v>
      </c>
      <c r="G96" s="497"/>
    </row>
    <row r="97" customFormat="false" ht="12.75" hidden="false" customHeight="false" outlineLevel="0" collapsed="false">
      <c r="A97" s="556" t="s">
        <v>1280</v>
      </c>
      <c r="B97" s="531" t="n">
        <v>5392</v>
      </c>
      <c r="C97" s="531" t="n">
        <v>0</v>
      </c>
      <c r="D97" s="531" t="n">
        <v>63168</v>
      </c>
      <c r="E97" s="531" t="n">
        <v>23561</v>
      </c>
      <c r="F97" s="555" t="s">
        <v>1281</v>
      </c>
      <c r="G97" s="497"/>
    </row>
    <row r="98" customFormat="false" ht="12.75" hidden="false" customHeight="false" outlineLevel="0" collapsed="false">
      <c r="A98" s="556" t="s">
        <v>1282</v>
      </c>
      <c r="B98" s="531" t="n">
        <v>6</v>
      </c>
      <c r="C98" s="531" t="n">
        <v>0</v>
      </c>
      <c r="D98" s="531" t="n">
        <v>161</v>
      </c>
      <c r="E98" s="531" t="n">
        <v>56</v>
      </c>
      <c r="F98" s="555" t="s">
        <v>1283</v>
      </c>
      <c r="G98" s="497"/>
    </row>
    <row r="99" customFormat="false" ht="12.75" hidden="false" customHeight="false" outlineLevel="0" collapsed="false">
      <c r="A99" s="556" t="s">
        <v>1085</v>
      </c>
      <c r="B99" s="531" t="n">
        <v>3685</v>
      </c>
      <c r="C99" s="531" t="n">
        <v>0</v>
      </c>
      <c r="D99" s="531" t="n">
        <v>119091</v>
      </c>
      <c r="E99" s="531" t="n">
        <v>40711</v>
      </c>
      <c r="F99" s="555" t="s">
        <v>1086</v>
      </c>
      <c r="G99" s="497"/>
    </row>
    <row r="100" customFormat="false" ht="12.75" hidden="false" customHeight="false" outlineLevel="0" collapsed="false">
      <c r="A100" s="556" t="s">
        <v>1284</v>
      </c>
      <c r="B100" s="531" t="n">
        <v>0</v>
      </c>
      <c r="C100" s="531" t="n">
        <v>0</v>
      </c>
      <c r="D100" s="531" t="n">
        <v>0</v>
      </c>
      <c r="E100" s="531" t="n">
        <v>0</v>
      </c>
      <c r="F100" s="555" t="s">
        <v>1285</v>
      </c>
      <c r="G100" s="497"/>
    </row>
    <row r="101" customFormat="false" ht="12.75" hidden="false" customHeight="false" outlineLevel="0" collapsed="false">
      <c r="A101" s="556" t="s">
        <v>1286</v>
      </c>
      <c r="B101" s="531" t="n">
        <v>0</v>
      </c>
      <c r="C101" s="531" t="n">
        <v>0</v>
      </c>
      <c r="D101" s="531" t="n">
        <v>0</v>
      </c>
      <c r="E101" s="531" t="n">
        <v>0</v>
      </c>
      <c r="F101" s="555" t="s">
        <v>1287</v>
      </c>
      <c r="G101" s="497"/>
    </row>
    <row r="102" customFormat="false" ht="12.75" hidden="false" customHeight="false" outlineLevel="0" collapsed="false">
      <c r="A102" s="556" t="s">
        <v>1093</v>
      </c>
      <c r="B102" s="531" t="n">
        <v>0</v>
      </c>
      <c r="C102" s="531" t="n">
        <v>0</v>
      </c>
      <c r="D102" s="531" t="n">
        <v>0</v>
      </c>
      <c r="E102" s="531" t="n">
        <v>0</v>
      </c>
      <c r="F102" s="555" t="s">
        <v>1094</v>
      </c>
      <c r="G102" s="497"/>
    </row>
    <row r="103" customFormat="false" ht="12.75" hidden="false" customHeight="false" outlineLevel="0" collapsed="false">
      <c r="A103" s="556" t="s">
        <v>1095</v>
      </c>
      <c r="B103" s="531" t="n">
        <v>11228</v>
      </c>
      <c r="C103" s="531" t="n">
        <v>3633</v>
      </c>
      <c r="D103" s="531" t="n">
        <v>11427</v>
      </c>
      <c r="E103" s="531" t="n">
        <v>10507</v>
      </c>
      <c r="F103" s="555" t="s">
        <v>1096</v>
      </c>
      <c r="G103" s="497"/>
    </row>
    <row r="104" customFormat="false" ht="12.75" hidden="false" customHeight="false" outlineLevel="0" collapsed="false">
      <c r="A104" s="556" t="s">
        <v>1097</v>
      </c>
      <c r="B104" s="531" t="n">
        <v>34</v>
      </c>
      <c r="C104" s="531" t="n">
        <v>757</v>
      </c>
      <c r="D104" s="531" t="n">
        <v>2572</v>
      </c>
      <c r="E104" s="531" t="n">
        <v>932</v>
      </c>
      <c r="F104" s="555" t="s">
        <v>1288</v>
      </c>
      <c r="G104" s="497"/>
    </row>
    <row r="105" customFormat="false" ht="12.75" hidden="false" customHeight="false" outlineLevel="0" collapsed="false">
      <c r="A105" s="557" t="s">
        <v>1099</v>
      </c>
      <c r="B105" s="558" t="n">
        <v>3412</v>
      </c>
      <c r="C105" s="558" t="n">
        <v>1</v>
      </c>
      <c r="D105" s="558" t="n">
        <v>10172</v>
      </c>
      <c r="E105" s="558" t="n">
        <v>5249</v>
      </c>
      <c r="F105" s="559" t="s">
        <v>1100</v>
      </c>
      <c r="G105" s="497"/>
    </row>
    <row r="106" customFormat="false" ht="12.75" hidden="false" customHeight="false" outlineLevel="0" collapsed="false">
      <c r="A106" s="550" t="s">
        <v>1101</v>
      </c>
      <c r="B106" s="571" t="n">
        <v>168280</v>
      </c>
      <c r="C106" s="571" t="n">
        <v>36757</v>
      </c>
      <c r="D106" s="571" t="n">
        <v>410036</v>
      </c>
      <c r="E106" s="571" t="n">
        <v>233037</v>
      </c>
      <c r="F106" s="552" t="s">
        <v>1102</v>
      </c>
      <c r="G106" s="497"/>
    </row>
    <row r="107" customFormat="false" ht="12.75" hidden="false" customHeight="false" outlineLevel="0" collapsed="false">
      <c r="A107" s="556" t="s">
        <v>1289</v>
      </c>
      <c r="B107" s="531" t="n">
        <v>175750</v>
      </c>
      <c r="C107" s="531" t="n">
        <v>40543</v>
      </c>
      <c r="D107" s="531" t="n">
        <v>416242</v>
      </c>
      <c r="E107" s="531" t="n">
        <v>239716</v>
      </c>
      <c r="F107" s="555" t="s">
        <v>1104</v>
      </c>
      <c r="G107" s="497"/>
    </row>
    <row r="108" customFormat="false" ht="12.75" hidden="false" customHeight="false" outlineLevel="0" collapsed="false">
      <c r="A108" s="556" t="s">
        <v>1105</v>
      </c>
      <c r="B108" s="531" t="n">
        <v>0</v>
      </c>
      <c r="C108" s="531" t="n">
        <v>0</v>
      </c>
      <c r="D108" s="531" t="n">
        <v>0</v>
      </c>
      <c r="E108" s="531" t="n">
        <v>0</v>
      </c>
      <c r="F108" s="555" t="s">
        <v>1106</v>
      </c>
      <c r="G108" s="497"/>
    </row>
    <row r="109" customFormat="false" ht="12.75" hidden="false" customHeight="false" outlineLevel="0" collapsed="false">
      <c r="A109" s="557" t="s">
        <v>1107</v>
      </c>
      <c r="B109" s="558" t="n">
        <v>7470</v>
      </c>
      <c r="C109" s="558" t="n">
        <v>3786</v>
      </c>
      <c r="D109" s="558" t="n">
        <v>6206</v>
      </c>
      <c r="E109" s="558" t="n">
        <v>6679</v>
      </c>
      <c r="F109" s="559" t="s">
        <v>1108</v>
      </c>
      <c r="G109" s="497"/>
    </row>
    <row r="110" customFormat="false" ht="12.75" hidden="false" customHeight="false" outlineLevel="0" collapsed="false">
      <c r="A110" s="561" t="s">
        <v>1109</v>
      </c>
      <c r="B110" s="573" t="n">
        <v>0</v>
      </c>
      <c r="C110" s="573" t="n">
        <v>0</v>
      </c>
      <c r="D110" s="573" t="n">
        <v>24008</v>
      </c>
      <c r="E110" s="573" t="n">
        <v>7782</v>
      </c>
      <c r="F110" s="563" t="s">
        <v>1110</v>
      </c>
      <c r="G110" s="497"/>
    </row>
    <row r="111" s="496" customFormat="true" ht="39.95" hidden="false" customHeight="true" outlineLevel="0" collapsed="false">
      <c r="A111" s="492" t="s">
        <v>1290</v>
      </c>
      <c r="B111" s="492"/>
      <c r="C111" s="492"/>
      <c r="D111" s="492"/>
      <c r="E111" s="492"/>
      <c r="F111" s="492"/>
      <c r="G111" s="517"/>
      <c r="H111" s="517"/>
      <c r="I111" s="517"/>
      <c r="J111" s="517"/>
      <c r="K111" s="518"/>
      <c r="L111" s="481"/>
      <c r="M111" s="481"/>
      <c r="N111" s="481"/>
      <c r="O111" s="481"/>
      <c r="P111" s="481"/>
      <c r="Q111" s="481"/>
      <c r="R111" s="495"/>
      <c r="S111" s="495"/>
      <c r="T111" s="495"/>
      <c r="U111" s="495"/>
      <c r="V111" s="495"/>
      <c r="W111" s="495"/>
      <c r="X111" s="495"/>
      <c r="Y111" s="495"/>
      <c r="Z111" s="495"/>
      <c r="AA111" s="495"/>
      <c r="AB111" s="495"/>
      <c r="AC111" s="495"/>
      <c r="AD111" s="495"/>
      <c r="AE111" s="495"/>
      <c r="AF111" s="495"/>
      <c r="AG111" s="495"/>
      <c r="AH111" s="495"/>
      <c r="AI111" s="495"/>
      <c r="AJ111" s="495"/>
      <c r="AK111" s="495"/>
      <c r="AL111" s="495"/>
      <c r="AM111" s="495"/>
      <c r="AN111" s="495"/>
      <c r="AO111" s="495"/>
      <c r="AP111" s="495"/>
      <c r="AQ111" s="495"/>
      <c r="AR111" s="495"/>
      <c r="AS111" s="495"/>
      <c r="AT111" s="495"/>
      <c r="AU111" s="495"/>
      <c r="AV111" s="495"/>
      <c r="AW111" s="495"/>
      <c r="AX111" s="495"/>
      <c r="AY111" s="495"/>
      <c r="AZ111" s="495"/>
      <c r="BA111" s="495"/>
      <c r="BB111" s="495"/>
      <c r="BC111" s="495"/>
      <c r="BD111" s="495"/>
      <c r="BE111" s="495"/>
      <c r="BF111" s="495"/>
      <c r="BG111" s="495"/>
      <c r="BH111" s="495"/>
      <c r="BI111" s="495"/>
      <c r="BJ111" s="495"/>
      <c r="BK111" s="495"/>
      <c r="BL111" s="495"/>
      <c r="BM111" s="495"/>
      <c r="BN111" s="495"/>
      <c r="BO111" s="495"/>
      <c r="BP111" s="495"/>
      <c r="BQ111" s="495"/>
      <c r="BR111" s="495"/>
      <c r="BS111" s="495"/>
      <c r="BT111" s="495"/>
    </row>
    <row r="112" customFormat="false" ht="12.75" hidden="false" customHeight="false" outlineLevel="0" collapsed="false">
      <c r="A112" s="554" t="s">
        <v>1112</v>
      </c>
      <c r="B112" s="551" t="n">
        <v>1399367</v>
      </c>
      <c r="C112" s="551" t="n">
        <v>2514097</v>
      </c>
      <c r="D112" s="551" t="n">
        <v>3098818</v>
      </c>
      <c r="E112" s="551" t="n">
        <v>2065541</v>
      </c>
      <c r="F112" s="572" t="s">
        <v>1113</v>
      </c>
      <c r="G112" s="497"/>
    </row>
    <row r="113" customFormat="false" ht="12.75" hidden="false" customHeight="false" outlineLevel="0" collapsed="false">
      <c r="A113" s="556" t="s">
        <v>1114</v>
      </c>
      <c r="B113" s="531" t="n">
        <v>806626</v>
      </c>
      <c r="C113" s="531" t="n">
        <v>1940918</v>
      </c>
      <c r="D113" s="531" t="n">
        <v>2109146</v>
      </c>
      <c r="E113" s="531" t="n">
        <v>1346160</v>
      </c>
      <c r="F113" s="555" t="s">
        <v>1115</v>
      </c>
      <c r="G113" s="495"/>
    </row>
    <row r="114" customFormat="false" ht="12.75" hidden="false" customHeight="false" outlineLevel="0" collapsed="false">
      <c r="A114" s="556" t="s">
        <v>1116</v>
      </c>
      <c r="B114" s="531" t="n">
        <v>168280</v>
      </c>
      <c r="C114" s="531" t="n">
        <v>36757</v>
      </c>
      <c r="D114" s="531" t="n">
        <v>410036</v>
      </c>
      <c r="E114" s="531" t="n">
        <v>233037</v>
      </c>
      <c r="F114" s="555" t="s">
        <v>1117</v>
      </c>
      <c r="G114" s="497"/>
    </row>
    <row r="115" customFormat="false" ht="12.75" hidden="false" customHeight="false" outlineLevel="0" collapsed="false">
      <c r="A115" s="556" t="s">
        <v>1118</v>
      </c>
      <c r="B115" s="531" t="n">
        <v>761021</v>
      </c>
      <c r="C115" s="531" t="n">
        <v>609936</v>
      </c>
      <c r="D115" s="531" t="n">
        <v>1399708</v>
      </c>
      <c r="E115" s="531" t="n">
        <v>952418</v>
      </c>
      <c r="F115" s="555" t="s">
        <v>1119</v>
      </c>
      <c r="G115" s="497"/>
    </row>
    <row r="116" customFormat="false" ht="12.75" hidden="false" customHeight="false" outlineLevel="0" collapsed="false">
      <c r="A116" s="557" t="s">
        <v>1120</v>
      </c>
      <c r="B116" s="558" t="n">
        <v>153228</v>
      </c>
      <c r="C116" s="558" t="n">
        <v>173959</v>
      </c>
      <c r="D116" s="558" t="n">
        <v>315532</v>
      </c>
      <c r="E116" s="558" t="n">
        <v>207981</v>
      </c>
      <c r="F116" s="559" t="s">
        <v>1121</v>
      </c>
      <c r="G116" s="497"/>
    </row>
    <row r="117" customFormat="false" ht="12.75" hidden="false" customHeight="false" outlineLevel="0" collapsed="false">
      <c r="A117" s="550" t="s">
        <v>1122</v>
      </c>
      <c r="B117" s="571" t="n">
        <v>607793</v>
      </c>
      <c r="C117" s="571" t="n">
        <v>435977</v>
      </c>
      <c r="D117" s="571" t="n">
        <v>1084176</v>
      </c>
      <c r="E117" s="571" t="n">
        <v>744437</v>
      </c>
      <c r="F117" s="552" t="s">
        <v>1123</v>
      </c>
      <c r="G117" s="497"/>
    </row>
    <row r="118" customFormat="false" ht="12.75" hidden="false" customHeight="false" outlineLevel="0" collapsed="false">
      <c r="A118" s="554" t="s">
        <v>1291</v>
      </c>
      <c r="B118" s="551" t="n">
        <v>24707</v>
      </c>
      <c r="C118" s="551" t="n">
        <v>13132</v>
      </c>
      <c r="D118" s="551" t="n">
        <v>17658</v>
      </c>
      <c r="E118" s="551" t="n">
        <v>19905</v>
      </c>
      <c r="F118" s="572" t="s">
        <v>1292</v>
      </c>
      <c r="G118" s="497"/>
    </row>
    <row r="119" customFormat="false" ht="12.75" hidden="false" customHeight="false" outlineLevel="0" collapsed="false">
      <c r="A119" s="556" t="s">
        <v>1124</v>
      </c>
      <c r="B119" s="531" t="n">
        <v>352180</v>
      </c>
      <c r="C119" s="531" t="n">
        <v>270446</v>
      </c>
      <c r="D119" s="531" t="n">
        <v>790941</v>
      </c>
      <c r="E119" s="531" t="n">
        <v>485944</v>
      </c>
      <c r="F119" s="555" t="s">
        <v>1125</v>
      </c>
      <c r="G119" s="497"/>
    </row>
    <row r="120" customFormat="false" ht="12.75" hidden="false" customHeight="false" outlineLevel="0" collapsed="false">
      <c r="A120" s="557" t="s">
        <v>1126</v>
      </c>
      <c r="B120" s="558" t="n">
        <v>0</v>
      </c>
      <c r="C120" s="558" t="n">
        <v>0</v>
      </c>
      <c r="D120" s="558" t="n">
        <v>24008</v>
      </c>
      <c r="E120" s="558" t="n">
        <v>7782</v>
      </c>
      <c r="F120" s="559" t="s">
        <v>1127</v>
      </c>
      <c r="G120" s="497"/>
    </row>
    <row r="121" customFormat="false" ht="12.75" hidden="false" customHeight="false" outlineLevel="0" collapsed="false">
      <c r="A121" s="547" t="s">
        <v>1128</v>
      </c>
      <c r="B121" s="574" t="n">
        <v>255613</v>
      </c>
      <c r="C121" s="574" t="n">
        <v>165531</v>
      </c>
      <c r="D121" s="574" t="n">
        <v>317243</v>
      </c>
      <c r="E121" s="574" t="n">
        <v>266275</v>
      </c>
      <c r="F121" s="549" t="s">
        <v>1129</v>
      </c>
      <c r="G121" s="497"/>
    </row>
    <row r="122" customFormat="false" ht="12.75" hidden="false" customHeight="false" outlineLevel="0" collapsed="false">
      <c r="A122" s="561" t="s">
        <v>1293</v>
      </c>
      <c r="B122" s="573" t="n">
        <v>180</v>
      </c>
      <c r="C122" s="573" t="n">
        <v>468</v>
      </c>
      <c r="D122" s="573" t="n">
        <v>143</v>
      </c>
      <c r="E122" s="573" t="n">
        <v>169</v>
      </c>
      <c r="F122" s="563" t="s">
        <v>1294</v>
      </c>
      <c r="G122" s="497"/>
    </row>
    <row r="123" s="496" customFormat="true" ht="39.95" hidden="false" customHeight="true" outlineLevel="0" collapsed="false">
      <c r="A123" s="492" t="s">
        <v>1295</v>
      </c>
      <c r="B123" s="492"/>
      <c r="C123" s="492"/>
      <c r="D123" s="492"/>
      <c r="E123" s="492"/>
      <c r="F123" s="492"/>
      <c r="G123" s="517"/>
      <c r="H123" s="517"/>
      <c r="I123" s="517"/>
      <c r="J123" s="517"/>
      <c r="K123" s="518"/>
      <c r="L123" s="481"/>
      <c r="M123" s="481"/>
      <c r="N123" s="481"/>
      <c r="O123" s="481"/>
      <c r="P123" s="481"/>
      <c r="Q123" s="481"/>
      <c r="R123" s="495"/>
      <c r="S123" s="495"/>
      <c r="T123" s="495"/>
      <c r="U123" s="495"/>
      <c r="V123" s="495"/>
      <c r="W123" s="495"/>
      <c r="X123" s="495"/>
      <c r="Y123" s="495"/>
      <c r="Z123" s="495"/>
      <c r="AA123" s="495"/>
      <c r="AB123" s="495"/>
      <c r="AC123" s="495"/>
      <c r="AD123" s="495"/>
      <c r="AE123" s="495"/>
      <c r="AF123" s="495"/>
      <c r="AG123" s="495"/>
      <c r="AH123" s="495"/>
      <c r="AI123" s="495"/>
      <c r="AJ123" s="495"/>
      <c r="AK123" s="495"/>
      <c r="AL123" s="495"/>
      <c r="AM123" s="495"/>
      <c r="AN123" s="495"/>
      <c r="AO123" s="495"/>
      <c r="AP123" s="495"/>
      <c r="AQ123" s="495"/>
      <c r="AR123" s="495"/>
      <c r="AS123" s="495"/>
      <c r="AT123" s="495"/>
      <c r="AU123" s="495"/>
      <c r="AV123" s="495"/>
      <c r="AW123" s="495"/>
      <c r="AX123" s="495"/>
      <c r="AY123" s="495"/>
      <c r="AZ123" s="495"/>
      <c r="BA123" s="495"/>
      <c r="BB123" s="495"/>
      <c r="BC123" s="495"/>
      <c r="BD123" s="495"/>
      <c r="BE123" s="495"/>
      <c r="BF123" s="495"/>
      <c r="BG123" s="495"/>
      <c r="BH123" s="495"/>
      <c r="BI123" s="495"/>
      <c r="BJ123" s="495"/>
      <c r="BK123" s="495"/>
      <c r="BL123" s="495"/>
      <c r="BM123" s="495"/>
      <c r="BN123" s="495"/>
      <c r="BO123" s="495"/>
      <c r="BP123" s="495"/>
      <c r="BQ123" s="495"/>
      <c r="BR123" s="495"/>
      <c r="BS123" s="495"/>
      <c r="BT123" s="495"/>
    </row>
    <row r="124" customFormat="false" ht="12.75" hidden="false" customHeight="false" outlineLevel="0" collapsed="false">
      <c r="A124" s="568" t="s">
        <v>1296</v>
      </c>
      <c r="B124" s="575" t="n">
        <v>2683342</v>
      </c>
      <c r="C124" s="575" t="n">
        <v>3609945</v>
      </c>
      <c r="D124" s="575" t="n">
        <v>6059551</v>
      </c>
      <c r="E124" s="575" t="n">
        <v>3873554</v>
      </c>
      <c r="F124" s="569" t="s">
        <v>1297</v>
      </c>
      <c r="G124" s="497"/>
    </row>
    <row r="125" customFormat="false" ht="12.75" hidden="false" customHeight="false" outlineLevel="0" collapsed="false">
      <c r="A125" s="550" t="s">
        <v>1137</v>
      </c>
      <c r="B125" s="571" t="n">
        <v>1504674</v>
      </c>
      <c r="C125" s="571" t="n">
        <v>1346098</v>
      </c>
      <c r="D125" s="571" t="n">
        <v>3126259</v>
      </c>
      <c r="E125" s="571" t="n">
        <v>2013886</v>
      </c>
      <c r="F125" s="552" t="s">
        <v>1138</v>
      </c>
      <c r="G125" s="576"/>
    </row>
    <row r="126" customFormat="false" ht="12.75" hidden="false" customHeight="false" outlineLevel="0" collapsed="false">
      <c r="A126" s="556" t="s">
        <v>1298</v>
      </c>
      <c r="B126" s="531" t="n">
        <v>615551</v>
      </c>
      <c r="C126" s="531" t="n">
        <v>474191</v>
      </c>
      <c r="D126" s="531" t="n">
        <v>501082</v>
      </c>
      <c r="E126" s="531" t="n">
        <v>563824</v>
      </c>
      <c r="F126" s="555" t="s">
        <v>1299</v>
      </c>
      <c r="G126" s="576"/>
    </row>
    <row r="127" customFormat="false" ht="12.75" hidden="false" customHeight="false" outlineLevel="0" collapsed="false">
      <c r="A127" s="556" t="s">
        <v>1300</v>
      </c>
      <c r="B127" s="531" t="n">
        <v>715</v>
      </c>
      <c r="C127" s="531" t="n">
        <v>10772</v>
      </c>
      <c r="D127" s="531" t="n">
        <v>1048</v>
      </c>
      <c r="E127" s="531" t="n">
        <v>1863</v>
      </c>
      <c r="F127" s="555" t="s">
        <v>1301</v>
      </c>
      <c r="G127" s="497"/>
    </row>
    <row r="128" customFormat="false" ht="12.75" hidden="false" customHeight="false" outlineLevel="0" collapsed="false">
      <c r="A128" s="556" t="s">
        <v>1141</v>
      </c>
      <c r="B128" s="531" t="n">
        <v>24517</v>
      </c>
      <c r="C128" s="531" t="n">
        <v>133842</v>
      </c>
      <c r="D128" s="531" t="n">
        <v>628844</v>
      </c>
      <c r="E128" s="531" t="n">
        <v>231711</v>
      </c>
      <c r="F128" s="555" t="s">
        <v>1142</v>
      </c>
      <c r="G128" s="481"/>
    </row>
    <row r="129" customFormat="false" ht="12.75" hidden="false" customHeight="false" outlineLevel="0" collapsed="false">
      <c r="A129" s="556" t="s">
        <v>1143</v>
      </c>
      <c r="B129" s="531" t="n">
        <v>170858</v>
      </c>
      <c r="C129" s="531" t="n">
        <v>194398</v>
      </c>
      <c r="D129" s="531" t="n">
        <v>973192</v>
      </c>
      <c r="E129" s="531" t="n">
        <v>433360</v>
      </c>
      <c r="F129" s="555" t="s">
        <v>1144</v>
      </c>
      <c r="G129" s="481"/>
    </row>
    <row r="130" customFormat="false" ht="12.75" hidden="false" customHeight="false" outlineLevel="0" collapsed="false">
      <c r="A130" s="556" t="s">
        <v>1145</v>
      </c>
      <c r="B130" s="531" t="n">
        <v>682809</v>
      </c>
      <c r="C130" s="531" t="n">
        <v>527390</v>
      </c>
      <c r="D130" s="531" t="n">
        <v>1004294</v>
      </c>
      <c r="E130" s="531" t="n">
        <v>770937</v>
      </c>
      <c r="F130" s="555" t="s">
        <v>1146</v>
      </c>
      <c r="G130" s="481"/>
    </row>
    <row r="131" customFormat="false" ht="12.75" hidden="false" customHeight="false" outlineLevel="0" collapsed="false">
      <c r="A131" s="556" t="s">
        <v>1147</v>
      </c>
      <c r="B131" s="531" t="n">
        <v>10224</v>
      </c>
      <c r="C131" s="531" t="n">
        <v>5505</v>
      </c>
      <c r="D131" s="531" t="n">
        <v>17799</v>
      </c>
      <c r="E131" s="531" t="n">
        <v>12191</v>
      </c>
      <c r="F131" s="555" t="s">
        <v>1148</v>
      </c>
      <c r="G131" s="481"/>
    </row>
    <row r="132" customFormat="false" ht="12.75" hidden="false" customHeight="false" outlineLevel="0" collapsed="false">
      <c r="A132" s="550" t="s">
        <v>1149</v>
      </c>
      <c r="B132" s="571" t="n">
        <v>1178668</v>
      </c>
      <c r="C132" s="571" t="n">
        <v>2263847</v>
      </c>
      <c r="D132" s="571" t="n">
        <v>2933292</v>
      </c>
      <c r="E132" s="571" t="n">
        <v>1859668</v>
      </c>
      <c r="F132" s="552" t="s">
        <v>1150</v>
      </c>
      <c r="G132" s="481"/>
    </row>
    <row r="133" customFormat="false" ht="12.75" hidden="false" customHeight="false" outlineLevel="0" collapsed="false">
      <c r="A133" s="556" t="s">
        <v>1151</v>
      </c>
      <c r="B133" s="531" t="n">
        <v>15677</v>
      </c>
      <c r="C133" s="531" t="n">
        <v>543454</v>
      </c>
      <c r="D133" s="531" t="n">
        <v>320905</v>
      </c>
      <c r="E133" s="531" t="n">
        <v>169211</v>
      </c>
      <c r="F133" s="555" t="s">
        <v>1152</v>
      </c>
      <c r="G133" s="481"/>
    </row>
    <row r="134" customFormat="false" ht="12.75" hidden="false" customHeight="false" outlineLevel="0" collapsed="false">
      <c r="A134" s="556" t="s">
        <v>1153</v>
      </c>
      <c r="B134" s="531" t="n">
        <v>275850</v>
      </c>
      <c r="C134" s="531" t="n">
        <v>125229</v>
      </c>
      <c r="D134" s="531" t="n">
        <v>629746</v>
      </c>
      <c r="E134" s="531" t="n">
        <v>374980</v>
      </c>
      <c r="F134" s="555" t="s">
        <v>1154</v>
      </c>
      <c r="G134" s="481"/>
    </row>
    <row r="135" customFormat="false" ht="12.75" hidden="false" customHeight="false" outlineLevel="0" collapsed="false">
      <c r="A135" s="556" t="s">
        <v>1155</v>
      </c>
      <c r="B135" s="531" t="n">
        <v>285920</v>
      </c>
      <c r="C135" s="531" t="n">
        <v>197413</v>
      </c>
      <c r="D135" s="531" t="n">
        <v>313795</v>
      </c>
      <c r="E135" s="531" t="n">
        <v>285799</v>
      </c>
      <c r="F135" s="555" t="s">
        <v>1156</v>
      </c>
      <c r="G135" s="481"/>
    </row>
    <row r="136" customFormat="false" ht="12.75" hidden="false" customHeight="false" outlineLevel="0" collapsed="false">
      <c r="A136" s="557" t="s">
        <v>1157</v>
      </c>
      <c r="B136" s="558" t="n">
        <v>601221</v>
      </c>
      <c r="C136" s="558" t="n">
        <v>1397751</v>
      </c>
      <c r="D136" s="558" t="n">
        <v>1668846</v>
      </c>
      <c r="E136" s="558" t="n">
        <v>1029678</v>
      </c>
      <c r="F136" s="559" t="s">
        <v>1158</v>
      </c>
      <c r="G136" s="481"/>
    </row>
    <row r="137" customFormat="false" ht="12.75" hidden="false" customHeight="false" outlineLevel="0" collapsed="false">
      <c r="A137" s="550" t="s">
        <v>1159</v>
      </c>
      <c r="B137" s="571" t="n">
        <v>751248</v>
      </c>
      <c r="C137" s="571" t="n">
        <v>588654</v>
      </c>
      <c r="D137" s="571" t="n">
        <v>859780</v>
      </c>
      <c r="E137" s="571" t="n">
        <v>769607</v>
      </c>
      <c r="F137" s="552" t="s">
        <v>1160</v>
      </c>
      <c r="G137" s="481"/>
    </row>
    <row r="138" customFormat="false" ht="12.75" hidden="false" customHeight="false" outlineLevel="0" collapsed="false">
      <c r="A138" s="556" t="s">
        <v>1161</v>
      </c>
      <c r="B138" s="531" t="n">
        <v>263284</v>
      </c>
      <c r="C138" s="531" t="n">
        <v>146159</v>
      </c>
      <c r="D138" s="531" t="n">
        <v>398252</v>
      </c>
      <c r="E138" s="531" t="n">
        <v>294916</v>
      </c>
      <c r="F138" s="555" t="s">
        <v>1162</v>
      </c>
      <c r="G138" s="481"/>
    </row>
    <row r="139" customFormat="false" ht="12.75" hidden="false" customHeight="false" outlineLevel="0" collapsed="false">
      <c r="A139" s="557" t="s">
        <v>1163</v>
      </c>
      <c r="B139" s="558" t="n">
        <v>487964</v>
      </c>
      <c r="C139" s="558" t="n">
        <v>442495</v>
      </c>
      <c r="D139" s="558" t="n">
        <v>461528</v>
      </c>
      <c r="E139" s="558" t="n">
        <v>474691</v>
      </c>
      <c r="F139" s="559" t="s">
        <v>1164</v>
      </c>
      <c r="G139" s="497"/>
    </row>
    <row r="140" customFormat="false" ht="12.75" hidden="false" customHeight="false" outlineLevel="0" collapsed="false">
      <c r="A140" s="577" t="s">
        <v>1165</v>
      </c>
      <c r="B140" s="578" t="n">
        <v>1932094</v>
      </c>
      <c r="C140" s="578" t="n">
        <v>3021291</v>
      </c>
      <c r="D140" s="578" t="n">
        <v>5199771</v>
      </c>
      <c r="E140" s="578" t="n">
        <v>3103947</v>
      </c>
      <c r="F140" s="579" t="s">
        <v>1166</v>
      </c>
      <c r="G140" s="497"/>
    </row>
    <row r="141" s="496" customFormat="true" ht="39.95" hidden="false" customHeight="true" outlineLevel="0" collapsed="false">
      <c r="A141" s="492" t="s">
        <v>1302</v>
      </c>
      <c r="B141" s="492"/>
      <c r="C141" s="492"/>
      <c r="D141" s="492"/>
      <c r="E141" s="492"/>
      <c r="F141" s="492"/>
      <c r="G141" s="517"/>
      <c r="H141" s="517"/>
      <c r="I141" s="517"/>
      <c r="J141" s="517"/>
      <c r="K141" s="518"/>
      <c r="L141" s="481"/>
      <c r="M141" s="481"/>
      <c r="N141" s="481"/>
      <c r="O141" s="481"/>
      <c r="P141" s="481"/>
      <c r="Q141" s="481"/>
      <c r="R141" s="495"/>
      <c r="S141" s="495"/>
      <c r="T141" s="495"/>
      <c r="U141" s="495"/>
      <c r="V141" s="495"/>
      <c r="W141" s="495"/>
      <c r="X141" s="495"/>
      <c r="Y141" s="495"/>
      <c r="Z141" s="495"/>
      <c r="AA141" s="495"/>
      <c r="AB141" s="495"/>
      <c r="AC141" s="495"/>
      <c r="AD141" s="495"/>
      <c r="AE141" s="495"/>
      <c r="AF141" s="495"/>
      <c r="AG141" s="495"/>
      <c r="AH141" s="495"/>
      <c r="AI141" s="495"/>
      <c r="AJ141" s="495"/>
      <c r="AK141" s="495"/>
      <c r="AL141" s="495"/>
      <c r="AM141" s="495"/>
      <c r="AN141" s="495"/>
      <c r="AO141" s="495"/>
      <c r="AP141" s="495"/>
      <c r="AQ141" s="495"/>
      <c r="AR141" s="495"/>
      <c r="AS141" s="495"/>
      <c r="AT141" s="495"/>
      <c r="AU141" s="495"/>
      <c r="AV141" s="495"/>
      <c r="AW141" s="495"/>
      <c r="AX141" s="495"/>
      <c r="AY141" s="495"/>
      <c r="AZ141" s="495"/>
      <c r="BA141" s="495"/>
      <c r="BB141" s="495"/>
      <c r="BC141" s="495"/>
      <c r="BD141" s="495"/>
      <c r="BE141" s="495"/>
      <c r="BF141" s="495"/>
      <c r="BG141" s="495"/>
      <c r="BH141" s="495"/>
      <c r="BI141" s="495"/>
      <c r="BJ141" s="495"/>
      <c r="BK141" s="495"/>
      <c r="BL141" s="495"/>
      <c r="BM141" s="495"/>
      <c r="BN141" s="495"/>
      <c r="BO141" s="495"/>
      <c r="BP141" s="495"/>
      <c r="BQ141" s="495"/>
      <c r="BR141" s="495"/>
      <c r="BS141" s="495"/>
      <c r="BT141" s="495"/>
    </row>
    <row r="142" customFormat="false" ht="12.75" hidden="false" customHeight="false" outlineLevel="0" collapsed="false">
      <c r="A142" s="568" t="s">
        <v>1296</v>
      </c>
      <c r="B142" s="575" t="n">
        <v>3072879</v>
      </c>
      <c r="C142" s="575" t="n">
        <v>3556436</v>
      </c>
      <c r="D142" s="575" t="n">
        <v>6466996</v>
      </c>
      <c r="E142" s="575" t="n">
        <v>4223063</v>
      </c>
      <c r="F142" s="569" t="s">
        <v>1297</v>
      </c>
      <c r="G142" s="497"/>
    </row>
    <row r="143" customFormat="false" ht="12.75" hidden="false" customHeight="false" outlineLevel="0" collapsed="false">
      <c r="A143" s="550" t="s">
        <v>1137</v>
      </c>
      <c r="B143" s="571" t="n">
        <v>1619900</v>
      </c>
      <c r="C143" s="571" t="n">
        <v>1472157</v>
      </c>
      <c r="D143" s="571" t="n">
        <v>3537584</v>
      </c>
      <c r="E143" s="571" t="n">
        <v>2226210</v>
      </c>
      <c r="F143" s="552" t="s">
        <v>1138</v>
      </c>
      <c r="G143" s="497"/>
    </row>
    <row r="144" customFormat="false" ht="12.75" hidden="false" customHeight="false" outlineLevel="0" collapsed="false">
      <c r="A144" s="556" t="s">
        <v>1298</v>
      </c>
      <c r="B144" s="531" t="n">
        <v>698233</v>
      </c>
      <c r="C144" s="531" t="n">
        <v>499673</v>
      </c>
      <c r="D144" s="531" t="n">
        <v>598845</v>
      </c>
      <c r="E144" s="531" t="n">
        <v>645477</v>
      </c>
      <c r="F144" s="555" t="s">
        <v>1299</v>
      </c>
      <c r="G144" s="497"/>
    </row>
    <row r="145" customFormat="false" ht="12.75" hidden="false" customHeight="false" outlineLevel="0" collapsed="false">
      <c r="A145" s="556" t="s">
        <v>1300</v>
      </c>
      <c r="B145" s="531" t="n">
        <v>715</v>
      </c>
      <c r="C145" s="531" t="n">
        <v>10772</v>
      </c>
      <c r="D145" s="531" t="n">
        <v>2547</v>
      </c>
      <c r="E145" s="531" t="n">
        <v>2349</v>
      </c>
      <c r="F145" s="555" t="s">
        <v>1301</v>
      </c>
      <c r="G145" s="497"/>
    </row>
    <row r="146" customFormat="false" ht="12.75" hidden="false" customHeight="false" outlineLevel="0" collapsed="false">
      <c r="A146" s="556" t="s">
        <v>1141</v>
      </c>
      <c r="B146" s="531" t="n">
        <v>23139</v>
      </c>
      <c r="C146" s="531" t="n">
        <v>155437</v>
      </c>
      <c r="D146" s="531" t="n">
        <v>695474</v>
      </c>
      <c r="E146" s="531" t="n">
        <v>254754</v>
      </c>
      <c r="F146" s="555" t="s">
        <v>1142</v>
      </c>
      <c r="G146" s="497"/>
    </row>
    <row r="147" customFormat="false" ht="12.75" hidden="false" customHeight="false" outlineLevel="0" collapsed="false">
      <c r="A147" s="556" t="s">
        <v>1143</v>
      </c>
      <c r="B147" s="531" t="n">
        <v>185895</v>
      </c>
      <c r="C147" s="531" t="n">
        <v>251387</v>
      </c>
      <c r="D147" s="531" t="n">
        <v>1183924</v>
      </c>
      <c r="E147" s="531" t="n">
        <v>516169</v>
      </c>
      <c r="F147" s="555" t="s">
        <v>1144</v>
      </c>
      <c r="G147" s="497"/>
    </row>
    <row r="148" customFormat="false" ht="12.75" hidden="false" customHeight="false" outlineLevel="0" collapsed="false">
      <c r="A148" s="556" t="s">
        <v>1145</v>
      </c>
      <c r="B148" s="531" t="n">
        <v>698445</v>
      </c>
      <c r="C148" s="531" t="n">
        <v>550472</v>
      </c>
      <c r="D148" s="531" t="n">
        <v>1043164</v>
      </c>
      <c r="E148" s="531" t="n">
        <v>794875</v>
      </c>
      <c r="F148" s="555" t="s">
        <v>1303</v>
      </c>
      <c r="G148" s="497"/>
    </row>
    <row r="149" customFormat="false" ht="12.75" hidden="false" customHeight="false" outlineLevel="0" collapsed="false">
      <c r="A149" s="556" t="s">
        <v>1147</v>
      </c>
      <c r="B149" s="531" t="n">
        <v>13473</v>
      </c>
      <c r="C149" s="531" t="n">
        <v>4416</v>
      </c>
      <c r="D149" s="531" t="n">
        <v>13630</v>
      </c>
      <c r="E149" s="531" t="n">
        <v>12586</v>
      </c>
      <c r="F149" s="555" t="s">
        <v>1148</v>
      </c>
      <c r="G149" s="497"/>
    </row>
    <row r="150" customFormat="false" ht="12.75" hidden="false" customHeight="false" outlineLevel="0" collapsed="false">
      <c r="A150" s="550" t="s">
        <v>1149</v>
      </c>
      <c r="B150" s="571" t="n">
        <v>1452979</v>
      </c>
      <c r="C150" s="571" t="n">
        <v>2084279</v>
      </c>
      <c r="D150" s="571" t="n">
        <v>2929412</v>
      </c>
      <c r="E150" s="571" t="n">
        <v>1996853</v>
      </c>
      <c r="F150" s="552" t="s">
        <v>1150</v>
      </c>
      <c r="G150" s="497"/>
    </row>
    <row r="151" customFormat="false" ht="12.75" hidden="false" customHeight="false" outlineLevel="0" collapsed="false">
      <c r="A151" s="556" t="s">
        <v>1151</v>
      </c>
      <c r="B151" s="531" t="n">
        <v>15873</v>
      </c>
      <c r="C151" s="531" t="n">
        <v>498667</v>
      </c>
      <c r="D151" s="531" t="n">
        <v>272220</v>
      </c>
      <c r="E151" s="531" t="n">
        <v>148909</v>
      </c>
      <c r="F151" s="555" t="s">
        <v>1152</v>
      </c>
      <c r="G151" s="497"/>
    </row>
    <row r="152" customFormat="false" ht="12.75" hidden="false" customHeight="false" outlineLevel="0" collapsed="false">
      <c r="A152" s="556" t="s">
        <v>1153</v>
      </c>
      <c r="B152" s="531" t="n">
        <v>397260</v>
      </c>
      <c r="C152" s="531" t="n">
        <v>216115</v>
      </c>
      <c r="D152" s="531" t="n">
        <v>655739</v>
      </c>
      <c r="E152" s="531" t="n">
        <v>462303</v>
      </c>
      <c r="F152" s="555" t="s">
        <v>1154</v>
      </c>
      <c r="G152" s="497"/>
    </row>
    <row r="153" customFormat="false" ht="12.75" hidden="false" customHeight="false" outlineLevel="0" collapsed="false">
      <c r="A153" s="556" t="s">
        <v>1155</v>
      </c>
      <c r="B153" s="531" t="n">
        <v>271949</v>
      </c>
      <c r="C153" s="531" t="n">
        <v>191365</v>
      </c>
      <c r="D153" s="531" t="n">
        <v>303037</v>
      </c>
      <c r="E153" s="531" t="n">
        <v>273690</v>
      </c>
      <c r="F153" s="555" t="s">
        <v>1156</v>
      </c>
      <c r="G153" s="497"/>
    </row>
    <row r="154" customFormat="false" ht="12.75" hidden="false" customHeight="false" outlineLevel="0" collapsed="false">
      <c r="A154" s="557" t="s">
        <v>1157</v>
      </c>
      <c r="B154" s="558" t="n">
        <v>767897</v>
      </c>
      <c r="C154" s="558" t="n">
        <v>1178132</v>
      </c>
      <c r="D154" s="558" t="n">
        <v>1698416</v>
      </c>
      <c r="E154" s="558" t="n">
        <v>1111951</v>
      </c>
      <c r="F154" s="559" t="s">
        <v>1158</v>
      </c>
      <c r="G154" s="497"/>
    </row>
    <row r="155" customFormat="false" ht="12.75" hidden="false" customHeight="false" outlineLevel="0" collapsed="false">
      <c r="A155" s="550" t="s">
        <v>1159</v>
      </c>
      <c r="B155" s="571" t="n">
        <v>757494</v>
      </c>
      <c r="C155" s="571" t="n">
        <v>459362</v>
      </c>
      <c r="D155" s="571" t="n">
        <v>852923</v>
      </c>
      <c r="E155" s="571" t="n">
        <v>757584</v>
      </c>
      <c r="F155" s="552" t="s">
        <v>1160</v>
      </c>
      <c r="G155" s="497"/>
    </row>
    <row r="156" customFormat="false" ht="12.75" hidden="false" customHeight="false" outlineLevel="0" collapsed="false">
      <c r="A156" s="556" t="s">
        <v>1161</v>
      </c>
      <c r="B156" s="531" t="n">
        <v>231155</v>
      </c>
      <c r="C156" s="531" t="n">
        <v>40805</v>
      </c>
      <c r="D156" s="531" t="n">
        <v>370651</v>
      </c>
      <c r="E156" s="531" t="n">
        <v>256679</v>
      </c>
      <c r="F156" s="555" t="s">
        <v>1162</v>
      </c>
      <c r="G156" s="497"/>
    </row>
    <row r="157" customFormat="false" ht="12.75" hidden="false" customHeight="false" outlineLevel="0" collapsed="false">
      <c r="A157" s="557" t="s">
        <v>1163</v>
      </c>
      <c r="B157" s="558" t="n">
        <v>526339</v>
      </c>
      <c r="C157" s="558" t="n">
        <v>418557</v>
      </c>
      <c r="D157" s="558" t="n">
        <v>482272</v>
      </c>
      <c r="E157" s="558" t="n">
        <v>500905</v>
      </c>
      <c r="F157" s="559" t="s">
        <v>1164</v>
      </c>
      <c r="G157" s="497"/>
    </row>
    <row r="158" customFormat="false" ht="12.75" hidden="false" customHeight="false" outlineLevel="0" collapsed="false">
      <c r="A158" s="577" t="s">
        <v>1165</v>
      </c>
      <c r="B158" s="578" t="n">
        <v>2315385</v>
      </c>
      <c r="C158" s="578" t="n">
        <v>3097074</v>
      </c>
      <c r="D158" s="578" t="n">
        <v>5614073</v>
      </c>
      <c r="E158" s="578" t="n">
        <v>3465479</v>
      </c>
      <c r="F158" s="579" t="s">
        <v>1166</v>
      </c>
      <c r="G158" s="497"/>
    </row>
    <row r="159" s="496" customFormat="true" ht="39.95" hidden="false" customHeight="true" outlineLevel="0" collapsed="false">
      <c r="A159" s="492" t="s">
        <v>1304</v>
      </c>
      <c r="B159" s="492"/>
      <c r="C159" s="492"/>
      <c r="D159" s="492"/>
      <c r="E159" s="492"/>
      <c r="F159" s="492"/>
      <c r="G159" s="517"/>
      <c r="H159" s="517"/>
      <c r="I159" s="517"/>
      <c r="J159" s="517"/>
      <c r="K159" s="518"/>
      <c r="L159" s="481"/>
      <c r="M159" s="481"/>
      <c r="N159" s="481"/>
      <c r="O159" s="481"/>
      <c r="P159" s="481"/>
      <c r="Q159" s="481"/>
      <c r="R159" s="495"/>
      <c r="S159" s="495"/>
      <c r="T159" s="495"/>
      <c r="U159" s="495"/>
      <c r="V159" s="495"/>
      <c r="W159" s="495"/>
      <c r="X159" s="495"/>
      <c r="Y159" s="495"/>
      <c r="Z159" s="495"/>
      <c r="AA159" s="495"/>
      <c r="AB159" s="495"/>
      <c r="AC159" s="495"/>
      <c r="AD159" s="495"/>
      <c r="AE159" s="495"/>
      <c r="AF159" s="495"/>
      <c r="AG159" s="495"/>
      <c r="AH159" s="495"/>
      <c r="AI159" s="495"/>
      <c r="AJ159" s="495"/>
      <c r="AK159" s="495"/>
      <c r="AL159" s="495"/>
      <c r="AM159" s="495"/>
      <c r="AN159" s="495"/>
      <c r="AO159" s="495"/>
      <c r="AP159" s="495"/>
      <c r="AQ159" s="495"/>
      <c r="AR159" s="495"/>
      <c r="AS159" s="495"/>
      <c r="AT159" s="495"/>
      <c r="AU159" s="495"/>
      <c r="AV159" s="495"/>
      <c r="AW159" s="495"/>
      <c r="AX159" s="495"/>
      <c r="AY159" s="495"/>
      <c r="AZ159" s="495"/>
      <c r="BA159" s="495"/>
      <c r="BB159" s="495"/>
      <c r="BC159" s="495"/>
      <c r="BD159" s="495"/>
      <c r="BE159" s="495"/>
      <c r="BF159" s="495"/>
      <c r="BG159" s="495"/>
      <c r="BH159" s="495"/>
      <c r="BI159" s="495"/>
      <c r="BJ159" s="495"/>
      <c r="BK159" s="495"/>
      <c r="BL159" s="495"/>
      <c r="BM159" s="495"/>
      <c r="BN159" s="495"/>
      <c r="BO159" s="495"/>
      <c r="BP159" s="495"/>
      <c r="BQ159" s="495"/>
      <c r="BR159" s="495"/>
      <c r="BS159" s="495"/>
      <c r="BT159" s="495"/>
    </row>
    <row r="160" customFormat="false" ht="12.75" hidden="false" customHeight="false" outlineLevel="0" collapsed="false">
      <c r="A160" s="554" t="s">
        <v>1168</v>
      </c>
      <c r="B160" s="551" t="n">
        <v>383291</v>
      </c>
      <c r="C160" s="551" t="n">
        <v>75783</v>
      </c>
      <c r="D160" s="551" t="n">
        <v>414302</v>
      </c>
      <c r="E160" s="551" t="n">
        <v>361532</v>
      </c>
      <c r="F160" s="572" t="s">
        <v>1169</v>
      </c>
      <c r="G160" s="576"/>
    </row>
    <row r="161" customFormat="false" ht="12.75" hidden="false" customHeight="false" outlineLevel="0" collapsed="false">
      <c r="A161" s="556" t="s">
        <v>1170</v>
      </c>
      <c r="B161" s="531" t="n">
        <v>2221219</v>
      </c>
      <c r="C161" s="531" t="n">
        <v>3096259</v>
      </c>
      <c r="D161" s="531" t="n">
        <v>5713310</v>
      </c>
      <c r="E161" s="531" t="n">
        <v>3443658</v>
      </c>
      <c r="F161" s="555" t="s">
        <v>1305</v>
      </c>
      <c r="G161" s="497"/>
    </row>
    <row r="162" customFormat="false" ht="12.75" hidden="false" customHeight="false" outlineLevel="0" collapsed="false">
      <c r="A162" s="556" t="s">
        <v>1172</v>
      </c>
      <c r="B162" s="531" t="n">
        <v>267424</v>
      </c>
      <c r="C162" s="531" t="n">
        <v>279164</v>
      </c>
      <c r="D162" s="531" t="n">
        <v>681319</v>
      </c>
      <c r="E162" s="531" t="n">
        <v>402798</v>
      </c>
      <c r="F162" s="555" t="s">
        <v>1173</v>
      </c>
      <c r="G162" s="497"/>
    </row>
    <row r="163" customFormat="false" ht="12.75" hidden="false" customHeight="false" outlineLevel="0" collapsed="false">
      <c r="A163" s="556" t="s">
        <v>1306</v>
      </c>
      <c r="B163" s="580" t="n">
        <v>82682</v>
      </c>
      <c r="C163" s="580" t="n">
        <v>25482</v>
      </c>
      <c r="D163" s="580" t="n">
        <v>97763</v>
      </c>
      <c r="E163" s="580" t="n">
        <v>81653</v>
      </c>
      <c r="F163" s="555" t="s">
        <v>1299</v>
      </c>
      <c r="G163" s="497"/>
    </row>
    <row r="164" customFormat="false" ht="12.75" hidden="false" customHeight="false" outlineLevel="0" collapsed="false">
      <c r="A164" s="556" t="s">
        <v>1143</v>
      </c>
      <c r="B164" s="580" t="n">
        <v>29510</v>
      </c>
      <c r="C164" s="580" t="n">
        <v>77142</v>
      </c>
      <c r="D164" s="580" t="n">
        <v>294093</v>
      </c>
      <c r="E164" s="580" t="n">
        <v>120199</v>
      </c>
      <c r="F164" s="555" t="s">
        <v>1144</v>
      </c>
      <c r="G164" s="497"/>
    </row>
    <row r="165" customFormat="false" ht="12.75" hidden="false" customHeight="false" outlineLevel="0" collapsed="false">
      <c r="A165" s="556" t="s">
        <v>1145</v>
      </c>
      <c r="B165" s="580" t="n">
        <v>149965</v>
      </c>
      <c r="C165" s="580" t="n">
        <v>176494</v>
      </c>
      <c r="D165" s="580" t="n">
        <v>286605</v>
      </c>
      <c r="E165" s="580" t="n">
        <v>197000</v>
      </c>
      <c r="F165" s="555" t="s">
        <v>1303</v>
      </c>
      <c r="G165" s="497"/>
    </row>
    <row r="166" customFormat="false" ht="12.75" hidden="false" customHeight="false" outlineLevel="0" collapsed="false">
      <c r="A166" s="557" t="s">
        <v>1307</v>
      </c>
      <c r="B166" s="558" t="n">
        <v>5267</v>
      </c>
      <c r="C166" s="558" t="n">
        <v>46</v>
      </c>
      <c r="D166" s="558" t="n">
        <v>2858</v>
      </c>
      <c r="E166" s="558" t="n">
        <v>3946</v>
      </c>
      <c r="F166" s="559" t="s">
        <v>1308</v>
      </c>
      <c r="G166" s="497"/>
    </row>
    <row r="167" customFormat="false" ht="12.75" hidden="false" customHeight="false" outlineLevel="0" collapsed="false">
      <c r="A167" s="547" t="s">
        <v>1174</v>
      </c>
      <c r="B167" s="574" t="n">
        <v>114196</v>
      </c>
      <c r="C167" s="574" t="n">
        <v>105205</v>
      </c>
      <c r="D167" s="574" t="n">
        <v>365787</v>
      </c>
      <c r="E167" s="574" t="n">
        <v>194817</v>
      </c>
      <c r="F167" s="549" t="s">
        <v>1175</v>
      </c>
      <c r="G167" s="497"/>
    </row>
    <row r="168" customFormat="false" ht="12.75" hidden="false" customHeight="false" outlineLevel="0" collapsed="false">
      <c r="A168" s="502"/>
      <c r="B168" s="502"/>
      <c r="C168" s="502"/>
      <c r="D168" s="502"/>
      <c r="E168" s="502"/>
      <c r="F168" s="581"/>
      <c r="G168" s="497"/>
    </row>
    <row r="169" customFormat="false" ht="12.75" hidden="false" customHeight="false" outlineLevel="0" collapsed="false">
      <c r="A169" s="502"/>
      <c r="B169" s="502"/>
      <c r="C169" s="502"/>
      <c r="D169" s="502"/>
      <c r="E169" s="502"/>
      <c r="F169" s="581"/>
      <c r="G169" s="502"/>
    </row>
    <row r="170" customFormat="false" ht="12.75" hidden="false" customHeight="false" outlineLevel="0" collapsed="false">
      <c r="A170" s="502"/>
      <c r="B170" s="502"/>
      <c r="C170" s="502"/>
      <c r="D170" s="502"/>
      <c r="E170" s="502"/>
      <c r="F170" s="581"/>
      <c r="G170" s="502"/>
    </row>
    <row r="171" customFormat="false" ht="12.75" hidden="false" customHeight="false" outlineLevel="0" collapsed="false">
      <c r="A171" s="502"/>
      <c r="B171" s="502"/>
      <c r="C171" s="502"/>
      <c r="D171" s="502"/>
      <c r="E171" s="502"/>
      <c r="F171" s="581"/>
      <c r="G171" s="502"/>
    </row>
    <row r="172" customFormat="false" ht="12.75" hidden="false" customHeight="false" outlineLevel="0" collapsed="false">
      <c r="A172" s="502"/>
      <c r="B172" s="502"/>
      <c r="C172" s="502"/>
      <c r="D172" s="502"/>
      <c r="E172" s="502"/>
      <c r="F172" s="581"/>
      <c r="G172" s="502"/>
    </row>
    <row r="173" customFormat="false" ht="12.75" hidden="false" customHeight="false" outlineLevel="0" collapsed="false">
      <c r="A173" s="481"/>
      <c r="B173" s="481"/>
      <c r="D173" s="480"/>
    </row>
  </sheetData>
  <mergeCells count="10">
    <mergeCell ref="A3:F3"/>
    <mergeCell ref="A10:F10"/>
    <mergeCell ref="C12:E12"/>
    <mergeCell ref="A38:F38"/>
    <mergeCell ref="A60:F60"/>
    <mergeCell ref="A92:F92"/>
    <mergeCell ref="A111:F111"/>
    <mergeCell ref="A123:F123"/>
    <mergeCell ref="A141:F141"/>
    <mergeCell ref="A159:F159"/>
  </mergeCells>
  <printOptions headings="false" gridLines="false" gridLinesSet="true" horizontalCentered="true" verticalCentered="false"/>
  <pageMargins left="0.39375" right="0.354166666666667" top="0.39375" bottom="0.590277777777778" header="0.511811023622047" footer="0.196527777777778"/>
  <pageSetup paperSize="9" scale="96" fitToWidth="1" fitToHeight="1" pageOrder="downThenOver" orientation="landscape" blackAndWhite="false" draft="false" cellComments="none" firstPageNumber="86" useFirstPageNumber="true" horizontalDpi="300" verticalDpi="300" copies="1"/>
  <headerFooter differentFirst="false" differentOddEven="false">
    <oddHeader/>
    <oddFooter>&amp;C&amp;"Arial,Regular"&amp;9&amp;P</oddFooter>
  </headerFooter>
  <rowBreaks count="3" manualBreakCount="3">
    <brk id="37" man="true" max="16383" min="0"/>
    <brk id="110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W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49"/>
    <col collapsed="false" customWidth="true" hidden="false" outlineLevel="0" max="3" min="3" style="1" width="7.66"/>
    <col collapsed="false" customWidth="true" hidden="false" outlineLevel="0" max="4" min="4" style="1" width="7.16"/>
    <col collapsed="false" customWidth="true" hidden="false" outlineLevel="0" max="6" min="5" style="1" width="6.99"/>
    <col collapsed="false" customWidth="true" hidden="false" outlineLevel="0" max="7" min="7" style="1" width="6.82"/>
    <col collapsed="false" customWidth="true" hidden="false" outlineLevel="0" max="8" min="8" style="1" width="7.82"/>
    <col collapsed="false" customWidth="true" hidden="false" outlineLevel="0" max="9" min="9" style="1" width="8.16"/>
    <col collapsed="false" customWidth="true" hidden="false" outlineLevel="0" max="10" min="10" style="1" width="8.82"/>
    <col collapsed="false" customWidth="true" hidden="false" outlineLevel="0" max="11" min="11" style="1" width="7.82"/>
    <col collapsed="false" customWidth="true" hidden="false" outlineLevel="0" max="12" min="12" style="1" width="8.82"/>
    <col collapsed="false" customWidth="true" hidden="false" outlineLevel="0" max="13" min="13" style="1" width="7.66"/>
    <col collapsed="false" customWidth="true" hidden="false" outlineLevel="0" max="14" min="14" style="1" width="9.49"/>
    <col collapsed="false" customWidth="false" hidden="false" outlineLevel="0" max="71" min="15" style="1" width="9.32"/>
    <col collapsed="false" customWidth="false" hidden="false" outlineLevel="0" max="257" min="72" style="2" width="9.32"/>
  </cols>
  <sheetData>
    <row r="2" customFormat="false" ht="15" hidden="false" customHeight="true" outlineLevel="0" collapsed="false">
      <c r="A2" s="4" t="s">
        <v>180</v>
      </c>
      <c r="B2" s="4"/>
      <c r="N2" s="5"/>
      <c r="O2" s="6" t="s">
        <v>1</v>
      </c>
    </row>
    <row r="3" s="13" customFormat="true" ht="15" hidden="false" customHeight="true" outlineLevel="0" collapsed="false">
      <c r="A3" s="7" t="s">
        <v>181</v>
      </c>
      <c r="B3" s="7"/>
      <c r="C3" s="8"/>
      <c r="D3" s="8"/>
      <c r="E3" s="8"/>
      <c r="F3" s="8"/>
      <c r="G3" s="8"/>
      <c r="H3" s="8"/>
      <c r="I3" s="12"/>
      <c r="J3" s="12"/>
      <c r="K3" s="12"/>
      <c r="L3" s="8"/>
      <c r="M3" s="8"/>
      <c r="N3" s="9"/>
      <c r="O3" s="11" t="s">
        <v>3</v>
      </c>
      <c r="P3" s="1"/>
      <c r="Q3" s="1"/>
      <c r="R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</row>
    <row r="4" s="13" customFormat="true" ht="6" hidden="false" customHeight="true" outlineLevel="0" collapsed="false">
      <c r="A4" s="14"/>
      <c r="B4" s="14"/>
      <c r="C4" s="8"/>
      <c r="D4" s="8"/>
      <c r="E4" s="8"/>
      <c r="F4" s="8"/>
      <c r="G4" s="148"/>
      <c r="H4" s="148"/>
      <c r="I4" s="148"/>
      <c r="J4" s="148"/>
      <c r="K4" s="148"/>
      <c r="L4" s="8"/>
      <c r="M4" s="148"/>
      <c r="N4" s="9"/>
      <c r="O4" s="8"/>
      <c r="P4" s="1"/>
      <c r="Q4" s="1"/>
      <c r="R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</row>
    <row r="5" s="124" customFormat="true" ht="13.9" hidden="false" customHeight="true" outlineLevel="0" collapsed="false">
      <c r="A5" s="16" t="s">
        <v>4</v>
      </c>
      <c r="B5" s="16"/>
      <c r="C5" s="17" t="s">
        <v>182</v>
      </c>
      <c r="D5" s="17" t="s">
        <v>183</v>
      </c>
      <c r="E5" s="17" t="s">
        <v>184</v>
      </c>
      <c r="F5" s="17" t="s">
        <v>185</v>
      </c>
      <c r="G5" s="17" t="s">
        <v>186</v>
      </c>
      <c r="H5" s="17" t="s">
        <v>187</v>
      </c>
      <c r="I5" s="17" t="s">
        <v>188</v>
      </c>
      <c r="J5" s="17" t="s">
        <v>189</v>
      </c>
      <c r="K5" s="17" t="s">
        <v>190</v>
      </c>
      <c r="L5" s="17" t="s">
        <v>191</v>
      </c>
      <c r="M5" s="17" t="s">
        <v>192</v>
      </c>
      <c r="N5" s="17" t="s">
        <v>193</v>
      </c>
      <c r="O5" s="19" t="s">
        <v>194</v>
      </c>
      <c r="P5" s="116"/>
      <c r="Q5" s="116"/>
      <c r="R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</row>
    <row r="6" s="124" customFormat="true" ht="13.9" hidden="false" customHeight="true" outlineLevel="0" collapsed="false">
      <c r="A6" s="22"/>
      <c r="B6" s="23"/>
      <c r="C6" s="24"/>
      <c r="D6" s="24"/>
      <c r="E6" s="24"/>
      <c r="F6" s="24"/>
      <c r="G6" s="24" t="s">
        <v>129</v>
      </c>
      <c r="H6" s="24"/>
      <c r="I6" s="24" t="s">
        <v>144</v>
      </c>
      <c r="J6" s="24" t="s">
        <v>145</v>
      </c>
      <c r="K6" s="24"/>
      <c r="L6" s="24" t="s">
        <v>195</v>
      </c>
      <c r="M6" s="24"/>
      <c r="N6" s="24" t="s">
        <v>196</v>
      </c>
      <c r="O6" s="25" t="s">
        <v>197</v>
      </c>
      <c r="P6" s="116"/>
      <c r="Q6" s="116"/>
      <c r="R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</row>
    <row r="7" s="124" customFormat="true" ht="13.9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 t="s">
        <v>198</v>
      </c>
      <c r="J7" s="24" t="s">
        <v>150</v>
      </c>
      <c r="K7" s="24"/>
      <c r="L7" s="24"/>
      <c r="M7" s="24"/>
      <c r="N7" s="24"/>
      <c r="O7" s="25" t="s">
        <v>199</v>
      </c>
      <c r="P7" s="116"/>
      <c r="Q7" s="116"/>
      <c r="R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</row>
    <row r="8" s="124" customFormat="true" ht="13.9" hidden="false" customHeight="true" outlineLevel="0" collapsed="false">
      <c r="A8" s="30"/>
      <c r="B8" s="26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5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</row>
    <row r="9" s="124" customFormat="true" ht="13.9" hidden="false" customHeight="true" outlineLevel="0" collapsed="false">
      <c r="A9" s="26" t="s">
        <v>34</v>
      </c>
      <c r="B9" s="26"/>
      <c r="C9" s="27" t="s">
        <v>200</v>
      </c>
      <c r="D9" s="27" t="s">
        <v>201</v>
      </c>
      <c r="E9" s="27" t="s">
        <v>202</v>
      </c>
      <c r="F9" s="27" t="s">
        <v>203</v>
      </c>
      <c r="G9" s="27" t="s">
        <v>204</v>
      </c>
      <c r="H9" s="27" t="s">
        <v>205</v>
      </c>
      <c r="I9" s="27" t="s">
        <v>206</v>
      </c>
      <c r="J9" s="27" t="s">
        <v>207</v>
      </c>
      <c r="K9" s="27" t="s">
        <v>208</v>
      </c>
      <c r="L9" s="27" t="s">
        <v>209</v>
      </c>
      <c r="M9" s="27" t="s">
        <v>210</v>
      </c>
      <c r="N9" s="27" t="s">
        <v>211</v>
      </c>
      <c r="O9" s="29" t="s">
        <v>212</v>
      </c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</row>
    <row r="10" s="124" customFormat="true" ht="13.9" hidden="false" customHeight="true" outlineLevel="0" collapsed="false">
      <c r="A10" s="31"/>
      <c r="B10" s="32"/>
      <c r="C10" s="27"/>
      <c r="D10" s="27"/>
      <c r="E10" s="27"/>
      <c r="F10" s="27"/>
      <c r="G10" s="27"/>
      <c r="H10" s="27" t="s">
        <v>155</v>
      </c>
      <c r="I10" s="27" t="s">
        <v>172</v>
      </c>
      <c r="J10" s="27" t="s">
        <v>173</v>
      </c>
      <c r="K10" s="27"/>
      <c r="L10" s="27" t="s">
        <v>175</v>
      </c>
      <c r="M10" s="27"/>
      <c r="N10" s="27" t="s">
        <v>213</v>
      </c>
      <c r="O10" s="29" t="s">
        <v>175</v>
      </c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6" t="n">
        <v>11</v>
      </c>
      <c r="N11" s="36" t="n">
        <v>12</v>
      </c>
      <c r="O11" s="37" t="n">
        <v>13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21"/>
      <c r="K12" s="38" t="s">
        <v>214</v>
      </c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s="124" customFormat="true" ht="15" hidden="false" customHeight="true" outlineLevel="0" collapsed="false">
      <c r="A13" s="40" t="s">
        <v>63</v>
      </c>
      <c r="B13" s="41"/>
      <c r="C13" s="125" t="n">
        <v>4.67</v>
      </c>
      <c r="D13" s="125" t="n">
        <v>2.93</v>
      </c>
      <c r="E13" s="125" t="n">
        <v>3.91</v>
      </c>
      <c r="F13" s="125" t="n">
        <v>2.41</v>
      </c>
      <c r="G13" s="125" t="n">
        <v>3.89</v>
      </c>
      <c r="H13" s="125" t="n">
        <v>0</v>
      </c>
      <c r="I13" s="125" t="n">
        <v>1.53</v>
      </c>
      <c r="J13" s="125" t="n">
        <v>2.28</v>
      </c>
      <c r="K13" s="125" t="n">
        <v>19.31</v>
      </c>
      <c r="L13" s="125" t="n">
        <v>53.33</v>
      </c>
      <c r="M13" s="125" t="n">
        <v>2.88</v>
      </c>
      <c r="N13" s="125" t="n">
        <v>11.62</v>
      </c>
      <c r="O13" s="126" t="n">
        <v>36.92</v>
      </c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</row>
    <row r="14" s="124" customFormat="true" ht="13.9" hidden="false" customHeight="true" outlineLevel="0" collapsed="false">
      <c r="A14" s="49" t="s">
        <v>64</v>
      </c>
      <c r="B14" s="50"/>
      <c r="C14" s="128" t="n">
        <v>4.43</v>
      </c>
      <c r="D14" s="128" t="n">
        <v>1.79</v>
      </c>
      <c r="E14" s="128" t="n">
        <v>3.61</v>
      </c>
      <c r="F14" s="128" t="n">
        <v>2.35</v>
      </c>
      <c r="G14" s="128" t="n">
        <v>3.2</v>
      </c>
      <c r="H14" s="128" t="n">
        <v>1.37</v>
      </c>
      <c r="I14" s="128" t="n">
        <v>3.04</v>
      </c>
      <c r="J14" s="128" t="n">
        <v>2.71</v>
      </c>
      <c r="K14" s="128" t="n">
        <v>15.75</v>
      </c>
      <c r="L14" s="128" t="n">
        <v>0</v>
      </c>
      <c r="M14" s="128" t="n">
        <v>3.35</v>
      </c>
      <c r="N14" s="128" t="n">
        <v>7.07</v>
      </c>
      <c r="O14" s="129" t="n">
        <v>13.58</v>
      </c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</row>
    <row r="15" s="124" customFormat="true" ht="13.9" hidden="false" customHeight="true" outlineLevel="0" collapsed="false">
      <c r="A15" s="49" t="s">
        <v>65</v>
      </c>
      <c r="B15" s="50"/>
      <c r="C15" s="128" t="n">
        <v>4.49</v>
      </c>
      <c r="D15" s="128" t="n">
        <v>2.34</v>
      </c>
      <c r="E15" s="128" t="n">
        <v>3.74</v>
      </c>
      <c r="F15" s="128" t="n">
        <v>2.23</v>
      </c>
      <c r="G15" s="128" t="n">
        <v>3.22</v>
      </c>
      <c r="H15" s="128" t="n">
        <v>0.9</v>
      </c>
      <c r="I15" s="128" t="n">
        <v>2.59</v>
      </c>
      <c r="J15" s="128" t="n">
        <v>1.89</v>
      </c>
      <c r="K15" s="128" t="n">
        <v>17.21</v>
      </c>
      <c r="L15" s="128" t="n">
        <v>0</v>
      </c>
      <c r="M15" s="128" t="n">
        <v>3.25</v>
      </c>
      <c r="N15" s="128" t="n">
        <v>14.01</v>
      </c>
      <c r="O15" s="129" t="n">
        <v>50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</row>
    <row r="16" s="124" customFormat="true" ht="13.9" hidden="false" customHeight="true" outlineLevel="0" collapsed="false">
      <c r="A16" s="49" t="s">
        <v>66</v>
      </c>
      <c r="B16" s="50"/>
      <c r="C16" s="128" t="n">
        <v>4.2</v>
      </c>
      <c r="D16" s="128" t="n">
        <v>2.25</v>
      </c>
      <c r="E16" s="128" t="n">
        <v>3.04</v>
      </c>
      <c r="F16" s="128" t="n">
        <v>2.06</v>
      </c>
      <c r="G16" s="128" t="n">
        <v>2.5</v>
      </c>
      <c r="H16" s="128" t="n">
        <v>1.09</v>
      </c>
      <c r="I16" s="54" t="n">
        <v>2.95</v>
      </c>
      <c r="J16" s="128" t="n">
        <v>1.59</v>
      </c>
      <c r="K16" s="128" t="n">
        <v>13.21</v>
      </c>
      <c r="L16" s="54" t="n">
        <v>49.64</v>
      </c>
      <c r="M16" s="128" t="n">
        <v>4.21</v>
      </c>
      <c r="N16" s="128" t="n">
        <v>2.85</v>
      </c>
      <c r="O16" s="129" t="n">
        <v>17.28</v>
      </c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</row>
    <row r="17" s="124" customFormat="true" ht="13.9" hidden="false" customHeight="true" outlineLevel="0" collapsed="false">
      <c r="A17" s="49" t="s">
        <v>67</v>
      </c>
      <c r="B17" s="50"/>
      <c r="C17" s="128" t="n">
        <v>4.46</v>
      </c>
      <c r="D17" s="128" t="n">
        <v>2.48</v>
      </c>
      <c r="E17" s="128" t="n">
        <v>3.36</v>
      </c>
      <c r="F17" s="128" t="n">
        <v>2.34</v>
      </c>
      <c r="G17" s="128" t="n">
        <v>2.56</v>
      </c>
      <c r="H17" s="128" t="n">
        <v>1.03</v>
      </c>
      <c r="I17" s="128" t="n">
        <v>2.3</v>
      </c>
      <c r="J17" s="128" t="n">
        <v>2.46</v>
      </c>
      <c r="K17" s="128" t="n">
        <v>13.49</v>
      </c>
      <c r="L17" s="128" t="n">
        <v>37.61</v>
      </c>
      <c r="M17" s="128" t="n">
        <v>2.32</v>
      </c>
      <c r="N17" s="128" t="n">
        <v>20.52</v>
      </c>
      <c r="O17" s="129" t="n">
        <v>20.77</v>
      </c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</row>
    <row r="18" s="124" customFormat="true" ht="13.9" hidden="false" customHeight="true" outlineLevel="0" collapsed="false">
      <c r="A18" s="49" t="s">
        <v>68</v>
      </c>
      <c r="B18" s="50"/>
      <c r="C18" s="128" t="n">
        <v>4.99</v>
      </c>
      <c r="D18" s="128" t="n">
        <v>2.12</v>
      </c>
      <c r="E18" s="128" t="n">
        <v>3.75</v>
      </c>
      <c r="F18" s="128" t="n">
        <v>2.51</v>
      </c>
      <c r="G18" s="128" t="n">
        <v>2.86</v>
      </c>
      <c r="H18" s="128" t="n">
        <v>1.16</v>
      </c>
      <c r="I18" s="128" t="n">
        <v>2.15</v>
      </c>
      <c r="J18" s="128" t="n">
        <v>2.55</v>
      </c>
      <c r="K18" s="128" t="n">
        <v>12.31</v>
      </c>
      <c r="L18" s="128" t="n">
        <v>50.42</v>
      </c>
      <c r="M18" s="128" t="n">
        <v>2.89</v>
      </c>
      <c r="N18" s="128" t="n">
        <v>16</v>
      </c>
      <c r="O18" s="129" t="n">
        <v>44.57</v>
      </c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</row>
    <row r="19" s="124" customFormat="true" ht="13.9" hidden="false" customHeight="true" outlineLevel="0" collapsed="false">
      <c r="A19" s="49" t="s">
        <v>69</v>
      </c>
      <c r="B19" s="50"/>
      <c r="C19" s="128" t="n">
        <v>5.56</v>
      </c>
      <c r="D19" s="128" t="n">
        <v>2.68</v>
      </c>
      <c r="E19" s="128" t="n">
        <v>4.31</v>
      </c>
      <c r="F19" s="128" t="n">
        <v>2.58</v>
      </c>
      <c r="G19" s="128" t="n">
        <v>3.36</v>
      </c>
      <c r="H19" s="128" t="n">
        <v>0.96</v>
      </c>
      <c r="I19" s="128" t="n">
        <v>3.09</v>
      </c>
      <c r="J19" s="128" t="n">
        <v>3.24</v>
      </c>
      <c r="K19" s="128" t="n">
        <v>18.22</v>
      </c>
      <c r="L19" s="128" t="n">
        <v>45.76</v>
      </c>
      <c r="M19" s="128" t="n">
        <v>3.03</v>
      </c>
      <c r="N19" s="128" t="n">
        <v>12.12</v>
      </c>
      <c r="O19" s="129" t="n">
        <v>20</v>
      </c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</row>
    <row r="20" s="124" customFormat="true" ht="13.9" hidden="false" customHeight="true" outlineLevel="0" collapsed="false">
      <c r="A20" s="56" t="s">
        <v>70</v>
      </c>
      <c r="B20" s="57"/>
      <c r="C20" s="74" t="n">
        <v>6.32</v>
      </c>
      <c r="D20" s="74" t="n">
        <v>3.08</v>
      </c>
      <c r="E20" s="74" t="n">
        <v>4.65</v>
      </c>
      <c r="F20" s="74" t="n">
        <v>2.83</v>
      </c>
      <c r="G20" s="74" t="n">
        <v>4.23</v>
      </c>
      <c r="H20" s="74" t="n">
        <v>1.18</v>
      </c>
      <c r="I20" s="74" t="n">
        <v>2.19</v>
      </c>
      <c r="J20" s="74" t="n">
        <v>3.23</v>
      </c>
      <c r="K20" s="74" t="n">
        <v>22.94</v>
      </c>
      <c r="L20" s="74" t="n">
        <v>51.79</v>
      </c>
      <c r="M20" s="74" t="n">
        <v>3.65</v>
      </c>
      <c r="N20" s="74" t="n">
        <v>35.88</v>
      </c>
      <c r="O20" s="130" t="n">
        <v>53.66</v>
      </c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21"/>
      <c r="I21" s="21"/>
      <c r="J21" s="21"/>
      <c r="K21" s="38" t="s">
        <v>72</v>
      </c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</row>
    <row r="22" s="124" customFormat="true" ht="15" hidden="false" customHeight="true" outlineLevel="0" collapsed="false">
      <c r="A22" s="40" t="s">
        <v>73</v>
      </c>
      <c r="B22" s="41"/>
      <c r="C22" s="125" t="n">
        <v>3.46</v>
      </c>
      <c r="D22" s="125" t="n">
        <v>1.84</v>
      </c>
      <c r="E22" s="125" t="n">
        <v>3.02</v>
      </c>
      <c r="F22" s="125" t="n">
        <v>1.99</v>
      </c>
      <c r="G22" s="125" t="n">
        <v>2.49</v>
      </c>
      <c r="H22" s="125" t="n">
        <v>1.17</v>
      </c>
      <c r="I22" s="125" t="n">
        <v>1.97</v>
      </c>
      <c r="J22" s="125" t="n">
        <v>1.79</v>
      </c>
      <c r="K22" s="125" t="n">
        <v>14.44</v>
      </c>
      <c r="L22" s="125" t="n">
        <v>0</v>
      </c>
      <c r="M22" s="125" t="n">
        <v>2.25</v>
      </c>
      <c r="N22" s="125" t="n">
        <v>19.58</v>
      </c>
      <c r="O22" s="126" t="n">
        <v>32.17</v>
      </c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</row>
    <row r="23" s="124" customFormat="true" ht="13.9" hidden="false" customHeight="true" outlineLevel="0" collapsed="false">
      <c r="A23" s="49" t="s">
        <v>74</v>
      </c>
      <c r="B23" s="50"/>
      <c r="C23" s="128" t="n">
        <v>3.85</v>
      </c>
      <c r="D23" s="128" t="n">
        <v>2.3</v>
      </c>
      <c r="E23" s="128" t="n">
        <v>3.35</v>
      </c>
      <c r="F23" s="128" t="n">
        <v>2.35</v>
      </c>
      <c r="G23" s="128" t="n">
        <v>2.52</v>
      </c>
      <c r="H23" s="128" t="n">
        <v>1.05</v>
      </c>
      <c r="I23" s="128" t="n">
        <v>2.3</v>
      </c>
      <c r="J23" s="128" t="n">
        <v>2.1</v>
      </c>
      <c r="K23" s="128" t="n">
        <v>13.85</v>
      </c>
      <c r="L23" s="128" t="n">
        <v>0</v>
      </c>
      <c r="M23" s="128" t="n">
        <v>2.71</v>
      </c>
      <c r="N23" s="128" t="n">
        <v>8.41</v>
      </c>
      <c r="O23" s="129" t="n">
        <v>15.23</v>
      </c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</row>
    <row r="24" s="124" customFormat="true" ht="13.9" hidden="false" customHeight="true" outlineLevel="0" collapsed="false">
      <c r="A24" s="49" t="s">
        <v>75</v>
      </c>
      <c r="B24" s="50"/>
      <c r="C24" s="128" t="n">
        <v>5.04</v>
      </c>
      <c r="D24" s="128" t="n">
        <v>2.81</v>
      </c>
      <c r="E24" s="128" t="n">
        <v>3.66</v>
      </c>
      <c r="F24" s="128" t="n">
        <v>2.58</v>
      </c>
      <c r="G24" s="128" t="n">
        <v>3.55</v>
      </c>
      <c r="H24" s="128" t="n">
        <v>1.1</v>
      </c>
      <c r="I24" s="128" t="n">
        <v>2.39</v>
      </c>
      <c r="J24" s="128" t="n">
        <v>2.53</v>
      </c>
      <c r="K24" s="128" t="n">
        <v>16.25</v>
      </c>
      <c r="L24" s="128" t="n">
        <v>46.1</v>
      </c>
      <c r="M24" s="128" t="n">
        <v>3.11</v>
      </c>
      <c r="N24" s="128" t="n">
        <v>14.92</v>
      </c>
      <c r="O24" s="129" t="n">
        <v>28.12</v>
      </c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</row>
    <row r="25" s="124" customFormat="true" ht="13.9" hidden="false" customHeight="true" outlineLevel="0" collapsed="false">
      <c r="A25" s="56" t="s">
        <v>76</v>
      </c>
      <c r="B25" s="57"/>
      <c r="C25" s="74" t="n">
        <v>6.55</v>
      </c>
      <c r="D25" s="74" t="n">
        <v>2.89</v>
      </c>
      <c r="E25" s="74" t="n">
        <v>4.71</v>
      </c>
      <c r="F25" s="74" t="n">
        <v>2.85</v>
      </c>
      <c r="G25" s="74" t="n">
        <v>4.42</v>
      </c>
      <c r="H25" s="74" t="n">
        <v>1.38</v>
      </c>
      <c r="I25" s="61" t="n">
        <v>3.2</v>
      </c>
      <c r="J25" s="74" t="n">
        <v>3.72</v>
      </c>
      <c r="K25" s="74" t="n">
        <v>21.76</v>
      </c>
      <c r="L25" s="74" t="n">
        <v>51.66</v>
      </c>
      <c r="M25" s="74" t="n">
        <v>3.68</v>
      </c>
      <c r="N25" s="74" t="n">
        <v>18.44</v>
      </c>
      <c r="O25" s="130" t="n">
        <v>45.47</v>
      </c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</row>
    <row r="26" s="124" customFormat="true" ht="13.9" hidden="false" customHeight="true" outlineLevel="0" collapsed="false">
      <c r="A26" s="67" t="s">
        <v>77</v>
      </c>
      <c r="B26" s="68"/>
      <c r="C26" s="132" t="n">
        <v>4.33</v>
      </c>
      <c r="D26" s="132" t="n">
        <v>2.53</v>
      </c>
      <c r="E26" s="132" t="n">
        <v>3.49</v>
      </c>
      <c r="F26" s="132" t="n">
        <v>2.43</v>
      </c>
      <c r="G26" s="132" t="n">
        <v>3.12</v>
      </c>
      <c r="H26" s="132" t="n">
        <v>1.15</v>
      </c>
      <c r="I26" s="132" t="n">
        <v>2.08</v>
      </c>
      <c r="J26" s="132" t="n">
        <v>2.14</v>
      </c>
      <c r="K26" s="132" t="n">
        <v>14.07</v>
      </c>
      <c r="L26" s="132" t="n">
        <v>40.32</v>
      </c>
      <c r="M26" s="132" t="n">
        <v>3.17</v>
      </c>
      <c r="N26" s="132" t="n">
        <v>13</v>
      </c>
      <c r="O26" s="133" t="n">
        <v>29.92</v>
      </c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</row>
    <row r="27" s="124" customFormat="true" ht="13.9" hidden="false" customHeight="true" outlineLevel="0" collapsed="false">
      <c r="A27" s="56" t="s">
        <v>78</v>
      </c>
      <c r="B27" s="57"/>
      <c r="C27" s="74" t="n">
        <v>6.18</v>
      </c>
      <c r="D27" s="74" t="n">
        <v>2.96</v>
      </c>
      <c r="E27" s="74" t="n">
        <v>4.33</v>
      </c>
      <c r="F27" s="74" t="n">
        <v>2.6</v>
      </c>
      <c r="G27" s="74" t="n">
        <v>4.07</v>
      </c>
      <c r="H27" s="74" t="n">
        <v>0.89</v>
      </c>
      <c r="I27" s="74" t="n">
        <v>3.14</v>
      </c>
      <c r="J27" s="74" t="n">
        <v>3.55</v>
      </c>
      <c r="K27" s="74" t="n">
        <v>20.58</v>
      </c>
      <c r="L27" s="74" t="n">
        <v>51.33</v>
      </c>
      <c r="M27" s="74" t="n">
        <v>3.51</v>
      </c>
      <c r="N27" s="74" t="n">
        <v>17.68</v>
      </c>
      <c r="O27" s="130" t="n">
        <v>27.55</v>
      </c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1"/>
      <c r="H28" s="21"/>
      <c r="I28" s="21"/>
      <c r="J28" s="21"/>
      <c r="K28" s="38" t="s">
        <v>80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</row>
    <row r="29" s="124" customFormat="true" ht="15" hidden="false" customHeight="true" outlineLevel="0" collapsed="false">
      <c r="A29" s="40" t="s">
        <v>81</v>
      </c>
      <c r="B29" s="41"/>
      <c r="C29" s="125" t="n">
        <v>5.12</v>
      </c>
      <c r="D29" s="125" t="n">
        <v>2.29</v>
      </c>
      <c r="E29" s="125" t="n">
        <v>4</v>
      </c>
      <c r="F29" s="125" t="n">
        <v>2.25</v>
      </c>
      <c r="G29" s="125" t="n">
        <v>3.44</v>
      </c>
      <c r="H29" s="125" t="n">
        <v>1.07</v>
      </c>
      <c r="I29" s="125" t="n">
        <v>2.25</v>
      </c>
      <c r="J29" s="125" t="n">
        <v>2.5</v>
      </c>
      <c r="K29" s="125" t="n">
        <v>17.7</v>
      </c>
      <c r="L29" s="125" t="n">
        <v>53.61</v>
      </c>
      <c r="M29" s="125" t="n">
        <v>2.88</v>
      </c>
      <c r="N29" s="125" t="n">
        <v>14.2</v>
      </c>
      <c r="O29" s="126" t="n">
        <v>25.09</v>
      </c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</row>
    <row r="30" s="124" customFormat="true" ht="13.9" hidden="false" customHeight="true" outlineLevel="0" collapsed="false">
      <c r="A30" s="40" t="s">
        <v>82</v>
      </c>
      <c r="B30" s="41"/>
      <c r="C30" s="128" t="n">
        <v>5.9</v>
      </c>
      <c r="D30" s="128" t="n">
        <v>2.65</v>
      </c>
      <c r="E30" s="128" t="n">
        <v>4.19</v>
      </c>
      <c r="F30" s="128" t="n">
        <v>2.66</v>
      </c>
      <c r="G30" s="128" t="n">
        <v>3.83</v>
      </c>
      <c r="H30" s="128" t="n">
        <v>1.09</v>
      </c>
      <c r="I30" s="128" t="n">
        <v>2.61</v>
      </c>
      <c r="J30" s="128" t="n">
        <v>3.1</v>
      </c>
      <c r="K30" s="128" t="n">
        <v>16.03</v>
      </c>
      <c r="L30" s="128" t="n">
        <v>49.26</v>
      </c>
      <c r="M30" s="128" t="n">
        <v>3.48</v>
      </c>
      <c r="N30" s="128" t="n">
        <v>15.05</v>
      </c>
      <c r="O30" s="129" t="n">
        <v>30.13</v>
      </c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</row>
    <row r="31" s="124" customFormat="true" ht="13.9" hidden="false" customHeight="true" outlineLevel="0" collapsed="false">
      <c r="A31" s="75" t="s">
        <v>83</v>
      </c>
      <c r="B31" s="76"/>
      <c r="C31" s="74" t="n">
        <v>5.83</v>
      </c>
      <c r="D31" s="74" t="n">
        <v>2.79</v>
      </c>
      <c r="E31" s="74" t="n">
        <v>3.92</v>
      </c>
      <c r="F31" s="74" t="n">
        <v>2.53</v>
      </c>
      <c r="G31" s="74" t="n">
        <v>3.44</v>
      </c>
      <c r="H31" s="74" t="n">
        <v>1.17</v>
      </c>
      <c r="I31" s="74" t="n">
        <v>2.33</v>
      </c>
      <c r="J31" s="74" t="n">
        <v>3.08</v>
      </c>
      <c r="K31" s="74" t="n">
        <v>19.11</v>
      </c>
      <c r="L31" s="74" t="n">
        <v>51.71</v>
      </c>
      <c r="M31" s="74" t="n">
        <v>3.67</v>
      </c>
      <c r="N31" s="74" t="n">
        <v>17.24</v>
      </c>
      <c r="O31" s="130" t="n">
        <v>29.22</v>
      </c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1"/>
      <c r="H32" s="21"/>
      <c r="I32" s="21"/>
      <c r="J32" s="134"/>
      <c r="K32" s="84" t="s">
        <v>85</v>
      </c>
      <c r="L32" s="149"/>
      <c r="M32" s="149"/>
      <c r="N32" s="149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</row>
    <row r="33" customFormat="false" ht="13.9" hidden="false" customHeight="true" outlineLevel="0" collapsed="false">
      <c r="A33" s="87" t="s">
        <v>86</v>
      </c>
      <c r="B33" s="88"/>
      <c r="C33" s="136" t="n">
        <v>2.41</v>
      </c>
      <c r="D33" s="136" t="n">
        <v>2.06</v>
      </c>
      <c r="E33" s="136" t="n">
        <v>2.66</v>
      </c>
      <c r="F33" s="136" t="n">
        <v>2.03</v>
      </c>
      <c r="G33" s="136" t="n">
        <v>2.05</v>
      </c>
      <c r="H33" s="136" t="n">
        <v>1.04</v>
      </c>
      <c r="I33" s="136" t="n">
        <v>1.74</v>
      </c>
      <c r="J33" s="136" t="n">
        <v>1.78</v>
      </c>
      <c r="K33" s="136" t="n">
        <v>13.16</v>
      </c>
      <c r="L33" s="136" t="n">
        <v>0</v>
      </c>
      <c r="M33" s="136" t="n">
        <v>2.32</v>
      </c>
      <c r="N33" s="136" t="n">
        <v>3.94</v>
      </c>
      <c r="O33" s="137" t="n">
        <v>33.5</v>
      </c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</row>
    <row r="34" customFormat="false" ht="13.9" hidden="false" customHeight="true" outlineLevel="0" collapsed="false">
      <c r="A34" s="20"/>
      <c r="B34" s="20"/>
      <c r="C34" s="94"/>
      <c r="D34" s="95"/>
      <c r="E34" s="95"/>
      <c r="F34" s="97"/>
      <c r="G34" s="97"/>
      <c r="H34" s="97"/>
      <c r="I34" s="97"/>
      <c r="J34" s="97"/>
      <c r="K34" s="97"/>
      <c r="L34" s="97"/>
      <c r="M34" s="97"/>
      <c r="N34" s="97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</row>
    <row r="35" customFormat="false" ht="13.9" hidden="false" customHeight="true" outlineLevel="0" collapsed="false">
      <c r="A35" s="99" t="s">
        <v>215</v>
      </c>
      <c r="B35" s="99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6" t="n">
        <v>11</v>
      </c>
      <c r="N36" s="36" t="n">
        <v>12</v>
      </c>
      <c r="O36" s="37" t="n">
        <v>13</v>
      </c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21"/>
      <c r="K37" s="38" t="s">
        <v>89</v>
      </c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</row>
    <row r="38" s="124" customFormat="true" ht="15" hidden="false" customHeight="true" outlineLevel="0" collapsed="false">
      <c r="A38" s="102" t="s">
        <v>90</v>
      </c>
      <c r="B38" s="41"/>
      <c r="C38" s="125" t="n">
        <v>5.91</v>
      </c>
      <c r="D38" s="125" t="n">
        <v>2.63</v>
      </c>
      <c r="E38" s="125" t="n">
        <v>4.42</v>
      </c>
      <c r="F38" s="125" t="n">
        <v>2.41</v>
      </c>
      <c r="G38" s="125" t="n">
        <v>3.54</v>
      </c>
      <c r="H38" s="125" t="n">
        <v>1.12</v>
      </c>
      <c r="I38" s="125" t="n">
        <v>1.69</v>
      </c>
      <c r="J38" s="125" t="n">
        <v>3.02</v>
      </c>
      <c r="K38" s="125" t="n">
        <v>13.96</v>
      </c>
      <c r="L38" s="125" t="n">
        <v>52.75</v>
      </c>
      <c r="M38" s="125" t="n">
        <v>3.48</v>
      </c>
      <c r="N38" s="125" t="n">
        <v>18.66</v>
      </c>
      <c r="O38" s="126" t="n">
        <v>15.29</v>
      </c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</row>
    <row r="39" s="124" customFormat="true" ht="13.9" hidden="false" customHeight="true" outlineLevel="0" collapsed="false">
      <c r="A39" s="103" t="s">
        <v>91</v>
      </c>
      <c r="B39" s="50"/>
      <c r="C39" s="128" t="n">
        <v>5.67</v>
      </c>
      <c r="D39" s="128" t="n">
        <v>4.33</v>
      </c>
      <c r="E39" s="128" t="n">
        <v>3.89</v>
      </c>
      <c r="F39" s="128" t="n">
        <v>2.35</v>
      </c>
      <c r="G39" s="128" t="n">
        <v>3.57</v>
      </c>
      <c r="H39" s="128" t="n">
        <v>1.26</v>
      </c>
      <c r="I39" s="128" t="n">
        <v>2.03</v>
      </c>
      <c r="J39" s="128" t="n">
        <v>2.89</v>
      </c>
      <c r="K39" s="128" t="n">
        <v>22.16</v>
      </c>
      <c r="L39" s="128" t="n">
        <v>50.08</v>
      </c>
      <c r="M39" s="128" t="n">
        <v>3.56</v>
      </c>
      <c r="N39" s="128" t="n">
        <v>17.09</v>
      </c>
      <c r="O39" s="129" t="n">
        <v>39.29</v>
      </c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</row>
    <row r="40" s="124" customFormat="true" ht="13.9" hidden="false" customHeight="true" outlineLevel="0" collapsed="false">
      <c r="A40" s="103" t="s">
        <v>92</v>
      </c>
      <c r="B40" s="50"/>
      <c r="C40" s="128" t="n">
        <v>5.79</v>
      </c>
      <c r="D40" s="128" t="n">
        <v>2.65</v>
      </c>
      <c r="E40" s="128" t="n">
        <v>4.38</v>
      </c>
      <c r="F40" s="128" t="n">
        <v>2.41</v>
      </c>
      <c r="G40" s="128" t="n">
        <v>3.24</v>
      </c>
      <c r="H40" s="128" t="n">
        <v>0</v>
      </c>
      <c r="I40" s="54" t="n">
        <v>0</v>
      </c>
      <c r="J40" s="128" t="n">
        <v>2.07</v>
      </c>
      <c r="K40" s="128" t="n">
        <v>17.18</v>
      </c>
      <c r="L40" s="128" t="n">
        <v>0</v>
      </c>
      <c r="M40" s="128" t="n">
        <v>2.1</v>
      </c>
      <c r="N40" s="128" t="n">
        <v>18.19</v>
      </c>
      <c r="O40" s="129" t="n">
        <v>0</v>
      </c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</row>
    <row r="41" s="124" customFormat="true" ht="13.9" hidden="false" customHeight="true" outlineLevel="0" collapsed="false">
      <c r="A41" s="103" t="s">
        <v>93</v>
      </c>
      <c r="B41" s="50"/>
      <c r="C41" s="128" t="n">
        <v>4.44</v>
      </c>
      <c r="D41" s="128" t="n">
        <v>2.16</v>
      </c>
      <c r="E41" s="128" t="n">
        <v>3.44</v>
      </c>
      <c r="F41" s="128" t="n">
        <v>2.74</v>
      </c>
      <c r="G41" s="128" t="n">
        <v>3.77</v>
      </c>
      <c r="H41" s="128" t="n">
        <v>2.45</v>
      </c>
      <c r="I41" s="128" t="n">
        <v>2.88</v>
      </c>
      <c r="J41" s="128" t="n">
        <v>2.56</v>
      </c>
      <c r="K41" s="128" t="n">
        <v>14.54</v>
      </c>
      <c r="L41" s="128" t="n">
        <v>0</v>
      </c>
      <c r="M41" s="128" t="n">
        <v>2.95</v>
      </c>
      <c r="N41" s="128" t="n">
        <v>9.43</v>
      </c>
      <c r="O41" s="129" t="n">
        <v>26.15</v>
      </c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</row>
    <row r="42" s="124" customFormat="true" ht="13.9" hidden="false" customHeight="true" outlineLevel="0" collapsed="false">
      <c r="A42" s="103" t="s">
        <v>94</v>
      </c>
      <c r="B42" s="50"/>
      <c r="C42" s="128" t="n">
        <v>4.12</v>
      </c>
      <c r="D42" s="128" t="n">
        <v>2.39</v>
      </c>
      <c r="E42" s="128" t="n">
        <v>3.25</v>
      </c>
      <c r="F42" s="128" t="n">
        <v>2.65</v>
      </c>
      <c r="G42" s="128" t="n">
        <v>3.28</v>
      </c>
      <c r="H42" s="128" t="n">
        <v>1.57</v>
      </c>
      <c r="I42" s="128" t="n">
        <v>2.41</v>
      </c>
      <c r="J42" s="128" t="n">
        <v>2.23</v>
      </c>
      <c r="K42" s="128" t="n">
        <v>14.48</v>
      </c>
      <c r="L42" s="128" t="n">
        <v>0</v>
      </c>
      <c r="M42" s="128" t="n">
        <v>0</v>
      </c>
      <c r="N42" s="54" t="n">
        <v>3.59</v>
      </c>
      <c r="O42" s="129" t="n">
        <v>21.54</v>
      </c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</row>
    <row r="43" s="124" customFormat="true" ht="13.9" hidden="false" customHeight="true" outlineLevel="0" collapsed="false">
      <c r="A43" s="103" t="s">
        <v>95</v>
      </c>
      <c r="B43" s="50"/>
      <c r="C43" s="128" t="n">
        <v>5.35</v>
      </c>
      <c r="D43" s="54" t="s">
        <v>216</v>
      </c>
      <c r="E43" s="128" t="n">
        <v>4.5</v>
      </c>
      <c r="F43" s="128" t="n">
        <v>2.44</v>
      </c>
      <c r="G43" s="128" t="n">
        <v>5.48</v>
      </c>
      <c r="H43" s="128" t="n">
        <v>1.98</v>
      </c>
      <c r="I43" s="128" t="n">
        <v>0</v>
      </c>
      <c r="J43" s="128" t="n">
        <v>2.99</v>
      </c>
      <c r="K43" s="128" t="n">
        <v>13.17</v>
      </c>
      <c r="L43" s="128" t="n">
        <v>0</v>
      </c>
      <c r="M43" s="54" t="s">
        <v>216</v>
      </c>
      <c r="N43" s="128" t="n">
        <v>0</v>
      </c>
      <c r="O43" s="129" t="n">
        <v>17</v>
      </c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</row>
    <row r="44" s="124" customFormat="true" ht="13.9" hidden="false" customHeight="true" outlineLevel="0" collapsed="false">
      <c r="A44" s="103" t="s">
        <v>96</v>
      </c>
      <c r="B44" s="50"/>
      <c r="C44" s="128" t="n">
        <v>4.79</v>
      </c>
      <c r="D44" s="128" t="n">
        <v>2.61</v>
      </c>
      <c r="E44" s="128" t="n">
        <v>3.63</v>
      </c>
      <c r="F44" s="128" t="n">
        <v>2.32</v>
      </c>
      <c r="G44" s="128" t="n">
        <v>3.42</v>
      </c>
      <c r="H44" s="128" t="n">
        <v>0.97</v>
      </c>
      <c r="I44" s="128" t="n">
        <v>2.72</v>
      </c>
      <c r="J44" s="128" t="n">
        <v>2.59</v>
      </c>
      <c r="K44" s="128" t="n">
        <v>14.88</v>
      </c>
      <c r="L44" s="128" t="n">
        <v>0</v>
      </c>
      <c r="M44" s="128" t="n">
        <v>2.54</v>
      </c>
      <c r="N44" s="128" t="n">
        <v>6.82</v>
      </c>
      <c r="O44" s="129" t="n">
        <v>52.88</v>
      </c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</row>
    <row r="45" s="124" customFormat="true" ht="13.9" hidden="false" customHeight="true" outlineLevel="0" collapsed="false">
      <c r="A45" s="104" t="s">
        <v>97</v>
      </c>
      <c r="B45" s="57"/>
      <c r="C45" s="74" t="n">
        <v>4.14</v>
      </c>
      <c r="D45" s="74" t="n">
        <v>2.33</v>
      </c>
      <c r="E45" s="74" t="n">
        <v>3.47</v>
      </c>
      <c r="F45" s="74" t="n">
        <v>2.45</v>
      </c>
      <c r="G45" s="74" t="n">
        <v>2.93</v>
      </c>
      <c r="H45" s="74" t="n">
        <v>0.85</v>
      </c>
      <c r="I45" s="61" t="s">
        <v>216</v>
      </c>
      <c r="J45" s="74" t="n">
        <v>1.83</v>
      </c>
      <c r="K45" s="74" t="n">
        <v>15.16</v>
      </c>
      <c r="L45" s="74" t="n">
        <v>0</v>
      </c>
      <c r="M45" s="74" t="n">
        <v>2.82</v>
      </c>
      <c r="N45" s="74" t="n">
        <v>7.14</v>
      </c>
      <c r="O45" s="130" t="n">
        <v>36.22</v>
      </c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1"/>
      <c r="H46" s="21"/>
      <c r="I46" s="21"/>
      <c r="J46" s="21"/>
      <c r="K46" s="38" t="s">
        <v>99</v>
      </c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</row>
    <row r="47" s="124" customFormat="true" ht="13.9" hidden="false" customHeight="true" outlineLevel="0" collapsed="false">
      <c r="A47" s="40" t="s">
        <v>100</v>
      </c>
      <c r="B47" s="41"/>
      <c r="C47" s="125" t="n">
        <v>4.15</v>
      </c>
      <c r="D47" s="125" t="n">
        <v>2.18</v>
      </c>
      <c r="E47" s="125" t="n">
        <v>3.61</v>
      </c>
      <c r="F47" s="125" t="n">
        <v>2.21</v>
      </c>
      <c r="G47" s="125" t="n">
        <v>3.35</v>
      </c>
      <c r="H47" s="125" t="n">
        <v>1.24</v>
      </c>
      <c r="I47" s="125" t="n">
        <v>2.38</v>
      </c>
      <c r="J47" s="125" t="n">
        <v>2.38</v>
      </c>
      <c r="K47" s="125" t="n">
        <v>16.01</v>
      </c>
      <c r="L47" s="125" t="n">
        <v>0</v>
      </c>
      <c r="M47" s="125" t="n">
        <v>2.93</v>
      </c>
      <c r="N47" s="125" t="n">
        <v>11.37</v>
      </c>
      <c r="O47" s="126" t="n">
        <v>28.92</v>
      </c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</row>
    <row r="48" s="124" customFormat="true" ht="13.9" hidden="false" customHeight="true" outlineLevel="0" collapsed="false">
      <c r="A48" s="49" t="s">
        <v>101</v>
      </c>
      <c r="B48" s="50"/>
      <c r="C48" s="128" t="n">
        <v>4.15</v>
      </c>
      <c r="D48" s="128" t="n">
        <v>2.15</v>
      </c>
      <c r="E48" s="128" t="n">
        <v>3.37</v>
      </c>
      <c r="F48" s="128" t="n">
        <v>2.28</v>
      </c>
      <c r="G48" s="128" t="n">
        <v>2.38</v>
      </c>
      <c r="H48" s="128" t="n">
        <v>0.95</v>
      </c>
      <c r="I48" s="128" t="n">
        <v>2.13</v>
      </c>
      <c r="J48" s="128" t="n">
        <v>1.77</v>
      </c>
      <c r="K48" s="128" t="n">
        <v>18.44</v>
      </c>
      <c r="L48" s="128" t="n">
        <v>53.33</v>
      </c>
      <c r="M48" s="128" t="n">
        <v>4.33</v>
      </c>
      <c r="N48" s="128" t="n">
        <v>11.37</v>
      </c>
      <c r="O48" s="129" t="n">
        <v>16.42</v>
      </c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</row>
    <row r="49" s="124" customFormat="true" ht="13.9" hidden="false" customHeight="true" outlineLevel="0" collapsed="false">
      <c r="A49" s="49" t="s">
        <v>102</v>
      </c>
      <c r="B49" s="50"/>
      <c r="C49" s="128" t="n">
        <v>4.41</v>
      </c>
      <c r="D49" s="128" t="n">
        <v>2.57</v>
      </c>
      <c r="E49" s="128" t="n">
        <v>3.36</v>
      </c>
      <c r="F49" s="128" t="n">
        <v>2.36</v>
      </c>
      <c r="G49" s="128" t="n">
        <v>2.77</v>
      </c>
      <c r="H49" s="128" t="n">
        <v>1.27</v>
      </c>
      <c r="I49" s="128" t="n">
        <v>2.14</v>
      </c>
      <c r="J49" s="128" t="n">
        <v>2.19</v>
      </c>
      <c r="K49" s="128" t="n">
        <v>14.19</v>
      </c>
      <c r="L49" s="128" t="n">
        <v>0</v>
      </c>
      <c r="M49" s="128" t="n">
        <v>2.88</v>
      </c>
      <c r="N49" s="54" t="n">
        <v>4.44</v>
      </c>
      <c r="O49" s="129" t="n">
        <v>32.97</v>
      </c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</row>
    <row r="50" s="124" customFormat="true" ht="13.9" hidden="false" customHeight="true" outlineLevel="0" collapsed="false">
      <c r="A50" s="49" t="s">
        <v>103</v>
      </c>
      <c r="B50" s="50"/>
      <c r="C50" s="128" t="n">
        <v>4.85</v>
      </c>
      <c r="D50" s="128" t="n">
        <v>2.37</v>
      </c>
      <c r="E50" s="128" t="n">
        <v>3.84</v>
      </c>
      <c r="F50" s="128" t="n">
        <v>2.56</v>
      </c>
      <c r="G50" s="128" t="n">
        <v>2.79</v>
      </c>
      <c r="H50" s="128" t="n">
        <v>0.89</v>
      </c>
      <c r="I50" s="128" t="n">
        <v>2.9</v>
      </c>
      <c r="J50" s="128" t="n">
        <v>2.5</v>
      </c>
      <c r="K50" s="128" t="n">
        <v>13.53</v>
      </c>
      <c r="L50" s="128" t="n">
        <v>52.37</v>
      </c>
      <c r="M50" s="128" t="n">
        <v>2.68</v>
      </c>
      <c r="N50" s="128" t="n">
        <v>13.73</v>
      </c>
      <c r="O50" s="129" t="n">
        <v>41.76</v>
      </c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</row>
    <row r="51" s="124" customFormat="true" ht="13.9" hidden="false" customHeight="true" outlineLevel="0" collapsed="false">
      <c r="A51" s="49" t="s">
        <v>68</v>
      </c>
      <c r="B51" s="50"/>
      <c r="C51" s="128" t="n">
        <v>5.56</v>
      </c>
      <c r="D51" s="128" t="n">
        <v>2.83</v>
      </c>
      <c r="E51" s="128" t="n">
        <v>4.18</v>
      </c>
      <c r="F51" s="128" t="n">
        <v>2.34</v>
      </c>
      <c r="G51" s="128" t="n">
        <v>3.68</v>
      </c>
      <c r="H51" s="128" t="n">
        <v>1.22</v>
      </c>
      <c r="I51" s="128" t="n">
        <v>1.97</v>
      </c>
      <c r="J51" s="128" t="n">
        <v>3.05</v>
      </c>
      <c r="K51" s="128" t="n">
        <v>14.26</v>
      </c>
      <c r="L51" s="128" t="n">
        <v>47.01</v>
      </c>
      <c r="M51" s="128" t="n">
        <v>3.01</v>
      </c>
      <c r="N51" s="128" t="n">
        <v>12.66</v>
      </c>
      <c r="O51" s="129" t="n">
        <v>54.12</v>
      </c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</row>
    <row r="52" s="124" customFormat="true" ht="13.9" hidden="false" customHeight="true" outlineLevel="0" collapsed="false">
      <c r="A52" s="49" t="s">
        <v>104</v>
      </c>
      <c r="B52" s="50"/>
      <c r="C52" s="128" t="n">
        <v>5.98</v>
      </c>
      <c r="D52" s="128" t="n">
        <v>3.33</v>
      </c>
      <c r="E52" s="128" t="n">
        <v>4.67</v>
      </c>
      <c r="F52" s="128" t="n">
        <v>3.01</v>
      </c>
      <c r="G52" s="128" t="n">
        <v>4.19</v>
      </c>
      <c r="H52" s="128" t="n">
        <v>1.21</v>
      </c>
      <c r="I52" s="128" t="n">
        <v>2.68</v>
      </c>
      <c r="J52" s="128" t="n">
        <v>3.06</v>
      </c>
      <c r="K52" s="128" t="n">
        <v>17.88</v>
      </c>
      <c r="L52" s="128" t="n">
        <v>49.2</v>
      </c>
      <c r="M52" s="128" t="n">
        <v>3.6</v>
      </c>
      <c r="N52" s="128" t="n">
        <v>20.19</v>
      </c>
      <c r="O52" s="129" t="n">
        <v>40</v>
      </c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</row>
    <row r="53" s="124" customFormat="true" ht="13.9" hidden="false" customHeight="true" outlineLevel="0" collapsed="false">
      <c r="A53" s="56" t="s">
        <v>105</v>
      </c>
      <c r="B53" s="57"/>
      <c r="C53" s="74" t="n">
        <v>6.94</v>
      </c>
      <c r="D53" s="74" t="n">
        <v>3.43</v>
      </c>
      <c r="E53" s="74" t="n">
        <v>5.11</v>
      </c>
      <c r="F53" s="74" t="n">
        <v>4.48</v>
      </c>
      <c r="G53" s="74" t="n">
        <v>5.14</v>
      </c>
      <c r="H53" s="74" t="n">
        <v>1.47</v>
      </c>
      <c r="I53" s="74" t="n">
        <v>3.16</v>
      </c>
      <c r="J53" s="74" t="n">
        <v>3.84</v>
      </c>
      <c r="K53" s="74" t="n">
        <v>27.88</v>
      </c>
      <c r="L53" s="74" t="n">
        <v>52.72</v>
      </c>
      <c r="M53" s="74" t="n">
        <v>3.78</v>
      </c>
      <c r="N53" s="74" t="n">
        <v>34.91</v>
      </c>
      <c r="O53" s="130" t="n">
        <v>0</v>
      </c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1"/>
      <c r="H54" s="21"/>
      <c r="I54" s="21"/>
      <c r="J54" s="21"/>
      <c r="K54" s="38" t="s">
        <v>107</v>
      </c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</row>
    <row r="55" s="124" customFormat="true" ht="15" hidden="false" customHeight="true" outlineLevel="0" collapsed="false">
      <c r="A55" s="40" t="s">
        <v>108</v>
      </c>
      <c r="B55" s="41"/>
      <c r="C55" s="125" t="n">
        <v>5.41</v>
      </c>
      <c r="D55" s="125" t="n">
        <v>2.67</v>
      </c>
      <c r="E55" s="125" t="n">
        <v>2.69</v>
      </c>
      <c r="F55" s="125" t="n">
        <v>2.46</v>
      </c>
      <c r="G55" s="125" t="n">
        <v>3.29</v>
      </c>
      <c r="H55" s="125" t="n">
        <v>1.23</v>
      </c>
      <c r="I55" s="125" t="n">
        <v>1</v>
      </c>
      <c r="J55" s="125" t="n">
        <v>1.53</v>
      </c>
      <c r="K55" s="125" t="n">
        <v>11</v>
      </c>
      <c r="L55" s="125" t="n">
        <v>0</v>
      </c>
      <c r="M55" s="125" t="n">
        <v>3.45</v>
      </c>
      <c r="N55" s="125" t="n">
        <v>1.76</v>
      </c>
      <c r="O55" s="150" t="n">
        <v>12.7</v>
      </c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</row>
    <row r="56" s="124" customFormat="true" ht="13.9" hidden="false" customHeight="true" outlineLevel="0" collapsed="false">
      <c r="A56" s="49" t="s">
        <v>109</v>
      </c>
      <c r="B56" s="50"/>
      <c r="C56" s="128" t="n">
        <v>6.3</v>
      </c>
      <c r="D56" s="128" t="n">
        <v>3.35</v>
      </c>
      <c r="E56" s="128" t="n">
        <v>4.49</v>
      </c>
      <c r="F56" s="128" t="n">
        <v>2.42</v>
      </c>
      <c r="G56" s="128" t="n">
        <v>4.74</v>
      </c>
      <c r="H56" s="128" t="n">
        <v>0.78</v>
      </c>
      <c r="I56" s="128" t="n">
        <v>2.7</v>
      </c>
      <c r="J56" s="128" t="n">
        <v>3.22</v>
      </c>
      <c r="K56" s="128" t="n">
        <v>22.17</v>
      </c>
      <c r="L56" s="128" t="n">
        <v>55.7</v>
      </c>
      <c r="M56" s="128" t="n">
        <v>3.31</v>
      </c>
      <c r="N56" s="128" t="n">
        <v>21.54</v>
      </c>
      <c r="O56" s="129" t="n">
        <v>21.94</v>
      </c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</row>
    <row r="57" s="124" customFormat="true" ht="13.9" hidden="false" customHeight="true" outlineLevel="0" collapsed="false">
      <c r="A57" s="49" t="s">
        <v>110</v>
      </c>
      <c r="B57" s="50"/>
      <c r="C57" s="128" t="n">
        <v>4.43</v>
      </c>
      <c r="D57" s="128" t="n">
        <v>2.92</v>
      </c>
      <c r="E57" s="128" t="n">
        <v>3.43</v>
      </c>
      <c r="F57" s="128" t="n">
        <v>2.68</v>
      </c>
      <c r="G57" s="128" t="n">
        <v>2.99</v>
      </c>
      <c r="H57" s="128" t="n">
        <v>1.45</v>
      </c>
      <c r="I57" s="128" t="n">
        <v>3.12</v>
      </c>
      <c r="J57" s="128" t="n">
        <v>3.16</v>
      </c>
      <c r="K57" s="128" t="n">
        <v>14.87</v>
      </c>
      <c r="L57" s="128" t="n">
        <v>0</v>
      </c>
      <c r="M57" s="54" t="n">
        <v>2.37</v>
      </c>
      <c r="N57" s="54" t="n">
        <v>14.62</v>
      </c>
      <c r="O57" s="129" t="n">
        <v>0</v>
      </c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</row>
    <row r="58" s="124" customFormat="true" ht="13.9" hidden="false" customHeight="true" outlineLevel="0" collapsed="false">
      <c r="A58" s="49" t="s">
        <v>111</v>
      </c>
      <c r="B58" s="50"/>
      <c r="C58" s="128" t="n">
        <v>7.12</v>
      </c>
      <c r="D58" s="128" t="n">
        <v>3.19</v>
      </c>
      <c r="E58" s="128" t="n">
        <v>4.74</v>
      </c>
      <c r="F58" s="128" t="n">
        <v>3.32</v>
      </c>
      <c r="G58" s="128" t="n">
        <v>4.27</v>
      </c>
      <c r="H58" s="128" t="n">
        <v>0</v>
      </c>
      <c r="I58" s="128" t="n">
        <v>3.48</v>
      </c>
      <c r="J58" s="128" t="n">
        <v>4.07</v>
      </c>
      <c r="K58" s="128" t="n">
        <v>26.41</v>
      </c>
      <c r="L58" s="128" t="n">
        <v>52.77</v>
      </c>
      <c r="M58" s="128" t="n">
        <v>4.23</v>
      </c>
      <c r="N58" s="128" t="n">
        <v>12.58</v>
      </c>
      <c r="O58" s="129" t="n">
        <v>41.64</v>
      </c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</row>
    <row r="59" s="124" customFormat="true" ht="13.9" hidden="false" customHeight="true" outlineLevel="0" collapsed="false">
      <c r="A59" s="49" t="s">
        <v>112</v>
      </c>
      <c r="B59" s="50"/>
      <c r="C59" s="128" t="n">
        <v>5.71</v>
      </c>
      <c r="D59" s="128" t="n">
        <v>2.9</v>
      </c>
      <c r="E59" s="128" t="n">
        <v>4.11</v>
      </c>
      <c r="F59" s="128" t="n">
        <v>2.77</v>
      </c>
      <c r="G59" s="128" t="n">
        <v>4.36</v>
      </c>
      <c r="H59" s="128" t="n">
        <v>1.39</v>
      </c>
      <c r="I59" s="128" t="n">
        <v>2.38</v>
      </c>
      <c r="J59" s="128" t="n">
        <v>3.43</v>
      </c>
      <c r="K59" s="128" t="n">
        <v>18.71</v>
      </c>
      <c r="L59" s="128" t="n">
        <v>44.43</v>
      </c>
      <c r="M59" s="128" t="n">
        <v>2.97</v>
      </c>
      <c r="N59" s="128" t="n">
        <v>20.57</v>
      </c>
      <c r="O59" s="129" t="n">
        <v>44.41</v>
      </c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</row>
    <row r="60" s="124" customFormat="true" ht="13.9" hidden="false" customHeight="true" outlineLevel="0" collapsed="false">
      <c r="A60" s="49" t="s">
        <v>113</v>
      </c>
      <c r="B60" s="50"/>
      <c r="C60" s="128" t="n">
        <v>6.09</v>
      </c>
      <c r="D60" s="128" t="n">
        <v>3.39</v>
      </c>
      <c r="E60" s="128" t="n">
        <v>4.79</v>
      </c>
      <c r="F60" s="128" t="n">
        <v>2.89</v>
      </c>
      <c r="G60" s="128" t="n">
        <v>4.21</v>
      </c>
      <c r="H60" s="128" t="n">
        <v>0.89</v>
      </c>
      <c r="I60" s="128" t="n">
        <v>3.13</v>
      </c>
      <c r="J60" s="128" t="n">
        <v>3.49</v>
      </c>
      <c r="K60" s="128" t="n">
        <v>15.56</v>
      </c>
      <c r="L60" s="128" t="n">
        <v>36.09</v>
      </c>
      <c r="M60" s="128" t="n">
        <v>3.51</v>
      </c>
      <c r="N60" s="128" t="n">
        <v>9.18</v>
      </c>
      <c r="O60" s="129" t="n">
        <v>30.03</v>
      </c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</row>
    <row r="61" s="124" customFormat="true" ht="13.9" hidden="false" customHeight="true" outlineLevel="0" collapsed="false">
      <c r="A61" s="49" t="s">
        <v>114</v>
      </c>
      <c r="B61" s="50"/>
      <c r="C61" s="128" t="n">
        <v>5.35</v>
      </c>
      <c r="D61" s="128" t="n">
        <v>2.36</v>
      </c>
      <c r="E61" s="128" t="n">
        <v>3.62</v>
      </c>
      <c r="F61" s="128" t="n">
        <v>2.33</v>
      </c>
      <c r="G61" s="128" t="n">
        <v>3.7</v>
      </c>
      <c r="H61" s="54" t="s">
        <v>216</v>
      </c>
      <c r="I61" s="128" t="n">
        <v>3.25</v>
      </c>
      <c r="J61" s="128" t="n">
        <v>3.3</v>
      </c>
      <c r="K61" s="128" t="n">
        <v>14.83</v>
      </c>
      <c r="L61" s="128" t="n">
        <v>0</v>
      </c>
      <c r="M61" s="128" t="n">
        <v>3.18</v>
      </c>
      <c r="N61" s="128" t="n">
        <v>14.24</v>
      </c>
      <c r="O61" s="129" t="n">
        <v>15</v>
      </c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</row>
    <row r="62" s="124" customFormat="true" ht="13.9" hidden="false" customHeight="true" outlineLevel="0" collapsed="false">
      <c r="A62" s="49" t="s">
        <v>115</v>
      </c>
      <c r="B62" s="50"/>
      <c r="C62" s="128" t="n">
        <v>3.99</v>
      </c>
      <c r="D62" s="128" t="n">
        <v>3.2</v>
      </c>
      <c r="E62" s="128" t="n">
        <v>3.54</v>
      </c>
      <c r="F62" s="128" t="n">
        <v>2.75</v>
      </c>
      <c r="G62" s="128" t="n">
        <v>2.87</v>
      </c>
      <c r="H62" s="128" t="n">
        <v>1.12</v>
      </c>
      <c r="I62" s="128" t="n">
        <v>2.54</v>
      </c>
      <c r="J62" s="128" t="n">
        <v>2.88</v>
      </c>
      <c r="K62" s="128" t="n">
        <v>15.57</v>
      </c>
      <c r="L62" s="128" t="n">
        <v>0</v>
      </c>
      <c r="M62" s="128" t="n">
        <v>2.93</v>
      </c>
      <c r="N62" s="128" t="n">
        <v>15.94</v>
      </c>
      <c r="O62" s="129" t="n">
        <v>17</v>
      </c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</row>
    <row r="63" s="124" customFormat="true" ht="13.9" hidden="false" customHeight="true" outlineLevel="0" collapsed="false">
      <c r="A63" s="49" t="s">
        <v>116</v>
      </c>
      <c r="B63" s="50"/>
      <c r="C63" s="128" t="n">
        <v>4.07</v>
      </c>
      <c r="D63" s="128" t="n">
        <v>2.03</v>
      </c>
      <c r="E63" s="128" t="n">
        <v>2.86</v>
      </c>
      <c r="F63" s="128" t="n">
        <v>2.16</v>
      </c>
      <c r="G63" s="128" t="n">
        <v>2.99</v>
      </c>
      <c r="H63" s="128" t="n">
        <v>1.05</v>
      </c>
      <c r="I63" s="128" t="n">
        <v>1.69</v>
      </c>
      <c r="J63" s="128" t="n">
        <v>2.36</v>
      </c>
      <c r="K63" s="128" t="n">
        <v>14.88</v>
      </c>
      <c r="L63" s="54" t="n">
        <v>0</v>
      </c>
      <c r="M63" s="128" t="n">
        <v>2.7</v>
      </c>
      <c r="N63" s="128" t="n">
        <v>11.66</v>
      </c>
      <c r="O63" s="129" t="n">
        <v>11.8</v>
      </c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</row>
    <row r="64" s="124" customFormat="true" ht="13.9" hidden="false" customHeight="true" outlineLevel="0" collapsed="false">
      <c r="A64" s="56" t="s">
        <v>117</v>
      </c>
      <c r="B64" s="139"/>
      <c r="C64" s="140" t="n">
        <v>3.54</v>
      </c>
      <c r="D64" s="140" t="n">
        <v>2.33</v>
      </c>
      <c r="E64" s="140" t="n">
        <v>2.58</v>
      </c>
      <c r="F64" s="140" t="n">
        <v>2.31</v>
      </c>
      <c r="G64" s="140" t="n">
        <v>2.53</v>
      </c>
      <c r="H64" s="140" t="n">
        <v>1.05</v>
      </c>
      <c r="I64" s="140" t="n">
        <v>1.96</v>
      </c>
      <c r="J64" s="140" t="n">
        <v>1.82</v>
      </c>
      <c r="K64" s="140" t="n">
        <v>14.51</v>
      </c>
      <c r="L64" s="140" t="n">
        <v>0</v>
      </c>
      <c r="M64" s="140" t="n">
        <v>3.59</v>
      </c>
      <c r="N64" s="140" t="n">
        <v>16.31</v>
      </c>
      <c r="O64" s="141" t="n">
        <v>17.27</v>
      </c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10" t="n">
        <v>5.68</v>
      </c>
      <c r="D65" s="110" t="n">
        <v>2.63</v>
      </c>
      <c r="E65" s="110" t="n">
        <v>4.03</v>
      </c>
      <c r="F65" s="110" t="n">
        <v>2.48</v>
      </c>
      <c r="G65" s="110" t="n">
        <v>3.54</v>
      </c>
      <c r="H65" s="110" t="n">
        <v>1.12</v>
      </c>
      <c r="I65" s="110" t="n">
        <v>2.37</v>
      </c>
      <c r="J65" s="110" t="n">
        <v>2.92</v>
      </c>
      <c r="K65" s="110" t="n">
        <v>17.84</v>
      </c>
      <c r="L65" s="110" t="n">
        <v>51.17</v>
      </c>
      <c r="M65" s="110" t="n">
        <v>3.44</v>
      </c>
      <c r="N65" s="110" t="n">
        <v>15.89</v>
      </c>
      <c r="O65" s="151" t="n">
        <v>28.9</v>
      </c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74" t="n">
        <v>4.95</v>
      </c>
      <c r="D66" s="74" t="n">
        <v>2.27</v>
      </c>
      <c r="E66" s="74" t="n">
        <v>4.01</v>
      </c>
      <c r="F66" s="74" t="n">
        <v>2.18</v>
      </c>
      <c r="G66" s="74" t="n">
        <v>3.15</v>
      </c>
      <c r="H66" s="74" t="n">
        <v>0.99</v>
      </c>
      <c r="I66" s="74" t="n">
        <v>2.2</v>
      </c>
      <c r="J66" s="74" t="n">
        <v>2.31</v>
      </c>
      <c r="K66" s="74" t="n">
        <v>17.81</v>
      </c>
      <c r="L66" s="74" t="n">
        <v>57.54</v>
      </c>
      <c r="M66" s="74" t="n">
        <v>2.44</v>
      </c>
      <c r="N66" s="74" t="n">
        <v>18.91</v>
      </c>
      <c r="O66" s="130" t="n">
        <v>30.99</v>
      </c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</row>
    <row r="67" customFormat="false" ht="13.9" hidden="false" customHeight="true" outlineLevel="0" collapsed="false">
      <c r="A67" s="115" t="s">
        <v>122</v>
      </c>
      <c r="B67" s="116"/>
    </row>
    <row r="68" customFormat="false" ht="13.9" hidden="false" customHeight="true" outlineLevel="0" collapsed="false">
      <c r="A68" s="116" t="s">
        <v>217</v>
      </c>
      <c r="B68" s="116"/>
    </row>
    <row r="69" customFormat="false" ht="12.75" hidden="false" customHeight="false" outlineLevel="0" collapsed="false">
      <c r="A69" s="21"/>
      <c r="B69" s="21"/>
    </row>
    <row r="70" customFormat="false" ht="12.75" hidden="false" customHeight="false" outlineLevel="0" collapsed="false">
      <c r="A70" s="21"/>
      <c r="B70" s="2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7" customFormat="false" ht="12.75" hidden="false" customHeight="false" outlineLevel="0" collapsed="false"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</row>
    <row r="78" customFormat="false" ht="12.75" hidden="false" customHeight="false" outlineLevel="0" collapsed="false"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</row>
    <row r="79" customFormat="false" ht="12.75" hidden="false" customHeight="false" outlineLevel="0" collapsed="false"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</row>
    <row r="80" customFormat="false" ht="12.75" hidden="false" customHeight="false" outlineLevel="0" collapsed="false"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</row>
    <row r="81" customFormat="false" ht="12.75" hidden="false" customHeight="false" outlineLevel="0" collapsed="false"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</row>
  </sheetData>
  <mergeCells count="4">
    <mergeCell ref="A5:B5"/>
    <mergeCell ref="A9:B9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3.4921875" defaultRowHeight="12.75" zeroHeight="false" outlineLevelRow="0" outlineLevelCol="0"/>
  <cols>
    <col collapsed="false" customWidth="true" hidden="false" outlineLevel="0" max="1" min="1" style="480" width="38.82"/>
    <col collapsed="false" customWidth="true" hidden="false" outlineLevel="0" max="3" min="2" style="480" width="14.82"/>
    <col collapsed="false" customWidth="true" hidden="false" outlineLevel="0" max="4" min="4" style="481" width="14.82"/>
    <col collapsed="false" customWidth="true" hidden="false" outlineLevel="0" max="5" min="5" style="480" width="38.82"/>
    <col collapsed="false" customWidth="true" hidden="false" outlineLevel="0" max="7" min="6" style="480" width="10.66"/>
    <col collapsed="false" customWidth="true" hidden="false" outlineLevel="0" max="8" min="8" style="480" width="6.99"/>
    <col collapsed="false" customWidth="true" hidden="false" outlineLevel="0" max="9" min="9" style="480" width="20.82"/>
    <col collapsed="false" customWidth="false" hidden="false" outlineLevel="0" max="10" min="10" style="480" width="13.49"/>
    <col collapsed="false" customWidth="true" hidden="false" outlineLevel="0" max="11" min="11" style="480" width="10.49"/>
    <col collapsed="false" customWidth="false" hidden="false" outlineLevel="0" max="14" min="12" style="480" width="13.49"/>
    <col collapsed="false" customWidth="true" hidden="false" outlineLevel="0" max="15" min="15" style="480" width="16.16"/>
    <col collapsed="false" customWidth="false" hidden="false" outlineLevel="0" max="257" min="16" style="480" width="13.49"/>
  </cols>
  <sheetData>
    <row r="1" customFormat="false" ht="15.75" hidden="false" customHeight="false" outlineLevel="0" collapsed="false">
      <c r="A1" s="482" t="s">
        <v>1309</v>
      </c>
      <c r="B1" s="483"/>
      <c r="C1" s="484"/>
      <c r="D1" s="484"/>
      <c r="E1" s="485" t="s">
        <v>1186</v>
      </c>
      <c r="F1" s="486"/>
    </row>
    <row r="2" customFormat="false" ht="15" hidden="false" customHeight="false" outlineLevel="0" collapsed="false">
      <c r="A2" s="487" t="s">
        <v>1310</v>
      </c>
      <c r="B2" s="488"/>
      <c r="C2" s="489"/>
      <c r="D2" s="489"/>
      <c r="E2" s="491" t="s">
        <v>1188</v>
      </c>
      <c r="F2" s="486"/>
    </row>
    <row r="3" s="496" customFormat="true" ht="39.95" hidden="false" customHeight="true" outlineLevel="0" collapsed="false">
      <c r="A3" s="582" t="s">
        <v>1178</v>
      </c>
      <c r="B3" s="582"/>
      <c r="C3" s="582"/>
      <c r="D3" s="582"/>
      <c r="E3" s="582"/>
      <c r="F3" s="583"/>
      <c r="G3" s="583"/>
      <c r="H3" s="583"/>
      <c r="I3" s="583"/>
      <c r="J3" s="495"/>
      <c r="K3" s="495"/>
      <c r="L3" s="495"/>
      <c r="M3" s="495"/>
      <c r="N3" s="495"/>
      <c r="O3" s="495"/>
      <c r="P3" s="495"/>
      <c r="Q3" s="495"/>
      <c r="R3" s="495"/>
      <c r="S3" s="495"/>
      <c r="T3" s="495"/>
      <c r="U3" s="495"/>
      <c r="V3" s="495"/>
      <c r="W3" s="495"/>
      <c r="X3" s="495"/>
      <c r="Y3" s="495"/>
      <c r="Z3" s="495"/>
      <c r="AA3" s="495"/>
      <c r="AB3" s="495"/>
      <c r="AC3" s="495"/>
      <c r="AD3" s="495"/>
      <c r="AE3" s="495"/>
      <c r="AF3" s="495"/>
      <c r="AG3" s="495"/>
      <c r="AH3" s="495"/>
      <c r="AI3" s="495"/>
      <c r="AJ3" s="495"/>
      <c r="AK3" s="495"/>
      <c r="AL3" s="495"/>
      <c r="AM3" s="495"/>
      <c r="AN3" s="495"/>
      <c r="AO3" s="495"/>
      <c r="AP3" s="495"/>
      <c r="AQ3" s="495"/>
      <c r="AR3" s="495"/>
      <c r="AS3" s="495"/>
      <c r="AT3" s="495"/>
      <c r="AU3" s="495"/>
      <c r="AV3" s="495"/>
      <c r="AW3" s="495"/>
      <c r="AX3" s="495"/>
      <c r="AY3" s="495"/>
      <c r="AZ3" s="495"/>
      <c r="BA3" s="495"/>
      <c r="BB3" s="495"/>
      <c r="BC3" s="495"/>
      <c r="BD3" s="495"/>
      <c r="BE3" s="495"/>
      <c r="BF3" s="495"/>
      <c r="BG3" s="495"/>
      <c r="BH3" s="495"/>
      <c r="BI3" s="495"/>
      <c r="BJ3" s="495"/>
      <c r="BK3" s="495"/>
      <c r="BL3" s="495"/>
      <c r="BM3" s="495"/>
      <c r="BN3" s="495"/>
      <c r="BO3" s="495"/>
      <c r="BP3" s="495"/>
      <c r="BQ3" s="495"/>
    </row>
    <row r="4" customFormat="false" ht="12.75" hidden="false" customHeight="false" outlineLevel="0" collapsed="false">
      <c r="A4" s="502"/>
      <c r="B4" s="584" t="s">
        <v>1311</v>
      </c>
      <c r="C4" s="585" t="s">
        <v>1312</v>
      </c>
      <c r="D4" s="586" t="s">
        <v>1313</v>
      </c>
      <c r="E4" s="587"/>
      <c r="F4" s="502"/>
    </row>
    <row r="5" s="496" customFormat="true" ht="39.95" hidden="false" customHeight="true" outlineLevel="0" collapsed="false">
      <c r="A5" s="492" t="s">
        <v>1194</v>
      </c>
      <c r="B5" s="492"/>
      <c r="C5" s="492"/>
      <c r="D5" s="492"/>
      <c r="E5" s="492"/>
      <c r="F5" s="492"/>
      <c r="G5" s="517"/>
      <c r="H5" s="517"/>
      <c r="I5" s="517"/>
      <c r="J5" s="517"/>
      <c r="K5" s="518"/>
      <c r="L5" s="481"/>
      <c r="M5" s="481"/>
      <c r="N5" s="481"/>
      <c r="O5" s="481"/>
      <c r="P5" s="481"/>
      <c r="Q5" s="481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5"/>
      <c r="AF5" s="495"/>
      <c r="AG5" s="495"/>
      <c r="AH5" s="495"/>
      <c r="AI5" s="495"/>
      <c r="AJ5" s="495"/>
      <c r="AK5" s="495"/>
      <c r="AL5" s="495"/>
      <c r="AM5" s="495"/>
      <c r="AN5" s="495"/>
      <c r="AO5" s="495"/>
      <c r="AP5" s="495"/>
      <c r="AQ5" s="495"/>
      <c r="AR5" s="495"/>
      <c r="AS5" s="495"/>
      <c r="AT5" s="495"/>
      <c r="AU5" s="495"/>
      <c r="AV5" s="495"/>
      <c r="AW5" s="495"/>
      <c r="AX5" s="495"/>
      <c r="AY5" s="495"/>
      <c r="AZ5" s="495"/>
      <c r="BA5" s="495"/>
      <c r="BB5" s="495"/>
      <c r="BC5" s="495"/>
      <c r="BD5" s="495"/>
      <c r="BE5" s="495"/>
      <c r="BF5" s="495"/>
      <c r="BG5" s="495"/>
      <c r="BH5" s="495"/>
      <c r="BI5" s="495"/>
      <c r="BJ5" s="495"/>
      <c r="BK5" s="495"/>
      <c r="BL5" s="495"/>
      <c r="BM5" s="495"/>
      <c r="BN5" s="495"/>
      <c r="BO5" s="495"/>
      <c r="BP5" s="495"/>
      <c r="BQ5" s="495"/>
      <c r="BR5" s="495"/>
      <c r="BS5" s="495"/>
      <c r="BT5" s="495"/>
    </row>
    <row r="6" customFormat="false" ht="12.75" hidden="false" customHeight="false" outlineLevel="0" collapsed="false">
      <c r="A6" s="519"/>
      <c r="B6" s="547" t="n">
        <v>5</v>
      </c>
      <c r="C6" s="588" t="n">
        <v>13</v>
      </c>
      <c r="D6" s="589" t="n">
        <v>11</v>
      </c>
      <c r="E6" s="505"/>
      <c r="F6" s="481"/>
    </row>
    <row r="7" customFormat="false" ht="12.75" hidden="false" customHeight="false" outlineLevel="0" collapsed="false">
      <c r="A7" s="523"/>
      <c r="B7" s="523"/>
      <c r="C7" s="524"/>
      <c r="D7" s="524"/>
      <c r="E7" s="518"/>
      <c r="F7" s="481"/>
    </row>
    <row r="8" customFormat="false" ht="12.75" hidden="false" customHeight="false" outlineLevel="0" collapsed="false">
      <c r="A8" s="525" t="s">
        <v>1195</v>
      </c>
      <c r="B8" s="521" t="n">
        <v>562</v>
      </c>
      <c r="C8" s="521" t="n">
        <v>1089</v>
      </c>
      <c r="D8" s="521" t="n">
        <v>2342</v>
      </c>
      <c r="E8" s="526" t="s">
        <v>953</v>
      </c>
      <c r="F8" s="481"/>
    </row>
    <row r="9" customFormat="false" ht="12.75" hidden="false" customHeight="false" outlineLevel="0" collapsed="false">
      <c r="A9" s="527" t="s">
        <v>954</v>
      </c>
      <c r="B9" s="528" t="n">
        <v>19.1</v>
      </c>
      <c r="C9" s="528" t="n">
        <v>30.9</v>
      </c>
      <c r="D9" s="528" t="n">
        <v>62.1</v>
      </c>
      <c r="E9" s="529" t="s">
        <v>955</v>
      </c>
      <c r="F9" s="481"/>
    </row>
    <row r="10" customFormat="false" ht="12.75" hidden="false" customHeight="false" outlineLevel="0" collapsed="false">
      <c r="A10" s="530" t="s">
        <v>1196</v>
      </c>
      <c r="B10" s="531" t="n">
        <v>40884</v>
      </c>
      <c r="C10" s="531" t="n">
        <v>65287</v>
      </c>
      <c r="D10" s="531" t="n">
        <v>128833</v>
      </c>
      <c r="E10" s="532" t="s">
        <v>1197</v>
      </c>
      <c r="F10" s="481"/>
    </row>
    <row r="11" customFormat="false" ht="12.75" hidden="false" customHeight="false" outlineLevel="0" collapsed="false">
      <c r="A11" s="525" t="s">
        <v>1198</v>
      </c>
      <c r="B11" s="521" t="n">
        <v>22</v>
      </c>
      <c r="C11" s="521" t="n">
        <v>35</v>
      </c>
      <c r="D11" s="521" t="n">
        <v>74</v>
      </c>
      <c r="E11" s="533" t="s">
        <v>1199</v>
      </c>
      <c r="F11" s="481"/>
    </row>
    <row r="12" customFormat="false" ht="12.75" hidden="false" customHeight="false" outlineLevel="0" collapsed="false">
      <c r="A12" s="525" t="s">
        <v>960</v>
      </c>
      <c r="B12" s="521" t="n">
        <v>596</v>
      </c>
      <c r="C12" s="521" t="n">
        <v>1218</v>
      </c>
      <c r="D12" s="521" t="n">
        <v>1783</v>
      </c>
      <c r="E12" s="526" t="s">
        <v>961</v>
      </c>
      <c r="F12" s="481"/>
    </row>
    <row r="13" customFormat="false" ht="12.75" hidden="false" customHeight="false" outlineLevel="0" collapsed="false">
      <c r="A13" s="527" t="s">
        <v>962</v>
      </c>
      <c r="B13" s="531" t="n">
        <v>973</v>
      </c>
      <c r="C13" s="531" t="n">
        <v>1584</v>
      </c>
      <c r="D13" s="531" t="n">
        <v>2146</v>
      </c>
      <c r="E13" s="529" t="s">
        <v>963</v>
      </c>
      <c r="F13" s="534"/>
      <c r="G13" s="534"/>
      <c r="H13" s="534"/>
      <c r="I13" s="534"/>
    </row>
    <row r="14" customFormat="false" ht="12.75" hidden="false" customHeight="false" outlineLevel="0" collapsed="false">
      <c r="A14" s="535" t="s">
        <v>1200</v>
      </c>
      <c r="B14" s="536" t="n">
        <v>426.6</v>
      </c>
      <c r="C14" s="536" t="n">
        <v>697</v>
      </c>
      <c r="D14" s="536" t="n">
        <v>849</v>
      </c>
      <c r="E14" s="532" t="s">
        <v>1201</v>
      </c>
      <c r="F14" s="481"/>
    </row>
    <row r="15" customFormat="false" ht="12.75" hidden="false" customHeight="false" outlineLevel="0" collapsed="false">
      <c r="A15" s="535" t="s">
        <v>1202</v>
      </c>
      <c r="B15" s="536" t="n">
        <v>157.1</v>
      </c>
      <c r="C15" s="536" t="n">
        <v>167.1</v>
      </c>
      <c r="D15" s="536" t="n">
        <v>315</v>
      </c>
      <c r="E15" s="532" t="s">
        <v>1203</v>
      </c>
      <c r="F15" s="481"/>
    </row>
    <row r="16" customFormat="false" ht="12.75" hidden="false" customHeight="false" outlineLevel="0" collapsed="false">
      <c r="A16" s="535" t="s">
        <v>1204</v>
      </c>
      <c r="B16" s="536" t="n">
        <v>44.4</v>
      </c>
      <c r="C16" s="536" t="n">
        <v>141</v>
      </c>
      <c r="D16" s="536" t="n">
        <v>162.1</v>
      </c>
      <c r="E16" s="532" t="s">
        <v>1205</v>
      </c>
      <c r="F16" s="481"/>
    </row>
    <row r="17" customFormat="false" ht="12.75" hidden="false" customHeight="false" outlineLevel="0" collapsed="false">
      <c r="A17" s="535" t="s">
        <v>1206</v>
      </c>
      <c r="B17" s="536" t="n">
        <v>148.7</v>
      </c>
      <c r="C17" s="536" t="n">
        <v>130.3</v>
      </c>
      <c r="D17" s="536" t="n">
        <v>79.4</v>
      </c>
      <c r="E17" s="532" t="s">
        <v>1084</v>
      </c>
      <c r="F17" s="481"/>
    </row>
    <row r="18" customFormat="false" ht="12.75" hidden="false" customHeight="false" outlineLevel="0" collapsed="false">
      <c r="A18" s="530" t="s">
        <v>1207</v>
      </c>
      <c r="B18" s="536" t="n">
        <v>102.3</v>
      </c>
      <c r="C18" s="536" t="n">
        <v>268.3</v>
      </c>
      <c r="D18" s="536" t="n">
        <v>255.2</v>
      </c>
      <c r="E18" s="532" t="s">
        <v>1208</v>
      </c>
      <c r="F18" s="481"/>
    </row>
    <row r="19" customFormat="false" ht="12.75" hidden="false" customHeight="false" outlineLevel="0" collapsed="false">
      <c r="A19" s="530" t="s">
        <v>1314</v>
      </c>
      <c r="B19" s="536" t="n">
        <v>0</v>
      </c>
      <c r="C19" s="536" t="n">
        <v>92.5</v>
      </c>
      <c r="D19" s="536" t="n">
        <v>214.5</v>
      </c>
      <c r="E19" s="532" t="s">
        <v>1210</v>
      </c>
      <c r="F19" s="481"/>
    </row>
    <row r="20" customFormat="false" ht="12.75" hidden="false" customHeight="false" outlineLevel="0" collapsed="false">
      <c r="A20" s="530" t="s">
        <v>1211</v>
      </c>
      <c r="B20" s="536" t="n">
        <v>0</v>
      </c>
      <c r="C20" s="536" t="n">
        <v>41.3</v>
      </c>
      <c r="D20" s="536" t="n">
        <v>96.1</v>
      </c>
      <c r="E20" s="532" t="s">
        <v>973</v>
      </c>
      <c r="F20" s="481"/>
    </row>
    <row r="21" customFormat="false" ht="12.75" hidden="false" customHeight="false" outlineLevel="0" collapsed="false">
      <c r="A21" s="530" t="s">
        <v>974</v>
      </c>
      <c r="B21" s="536" t="n">
        <v>57.3</v>
      </c>
      <c r="C21" s="536" t="n">
        <v>19.9</v>
      </c>
      <c r="D21" s="536" t="n">
        <v>46.2</v>
      </c>
      <c r="E21" s="532" t="s">
        <v>975</v>
      </c>
      <c r="F21" s="481"/>
    </row>
    <row r="22" customFormat="false" ht="12.75" hidden="false" customHeight="false" outlineLevel="0" collapsed="false">
      <c r="A22" s="537" t="s">
        <v>1212</v>
      </c>
      <c r="B22" s="538" t="n">
        <v>4</v>
      </c>
      <c r="C22" s="538" t="n">
        <v>23</v>
      </c>
      <c r="D22" s="538" t="n">
        <v>68</v>
      </c>
      <c r="E22" s="533" t="s">
        <v>1213</v>
      </c>
      <c r="F22" s="481"/>
    </row>
    <row r="23" customFormat="false" ht="12.75" hidden="false" customHeight="false" outlineLevel="0" collapsed="false">
      <c r="A23" s="535" t="s">
        <v>1214</v>
      </c>
      <c r="B23" s="539" t="n">
        <v>0</v>
      </c>
      <c r="C23" s="539" t="n">
        <v>91.3</v>
      </c>
      <c r="D23" s="539" t="n">
        <v>445.8</v>
      </c>
      <c r="E23" s="540" t="s">
        <v>1215</v>
      </c>
      <c r="F23" s="481"/>
    </row>
    <row r="24" customFormat="false" ht="12.75" hidden="false" customHeight="false" outlineLevel="0" collapsed="false">
      <c r="A24" s="530" t="s">
        <v>1216</v>
      </c>
      <c r="B24" s="539" t="n">
        <v>15.9</v>
      </c>
      <c r="C24" s="539" t="n">
        <v>141</v>
      </c>
      <c r="D24" s="539" t="n">
        <v>630</v>
      </c>
      <c r="E24" s="540" t="s">
        <v>1217</v>
      </c>
      <c r="F24" s="481"/>
    </row>
    <row r="25" customFormat="false" ht="12.75" hidden="false" customHeight="false" outlineLevel="0" collapsed="false">
      <c r="A25" s="530" t="s">
        <v>1218</v>
      </c>
      <c r="B25" s="539" t="n">
        <v>0</v>
      </c>
      <c r="C25" s="539" t="n">
        <v>281</v>
      </c>
      <c r="D25" s="539" t="n">
        <v>2692.1</v>
      </c>
      <c r="E25" s="532" t="s">
        <v>1219</v>
      </c>
      <c r="F25" s="481"/>
    </row>
    <row r="26" customFormat="false" ht="12.75" hidden="false" customHeight="false" outlineLevel="0" collapsed="false">
      <c r="A26" s="530" t="s">
        <v>1220</v>
      </c>
      <c r="B26" s="539" t="n">
        <v>0</v>
      </c>
      <c r="C26" s="539" t="n">
        <v>1788.3</v>
      </c>
      <c r="D26" s="539" t="n">
        <v>0</v>
      </c>
      <c r="E26" s="532" t="s">
        <v>1221</v>
      </c>
      <c r="F26" s="481"/>
    </row>
    <row r="27" customFormat="false" ht="12.75" hidden="false" customHeight="false" outlineLevel="0" collapsed="false">
      <c r="A27" s="537" t="s">
        <v>978</v>
      </c>
      <c r="B27" s="541" t="n">
        <v>10.6</v>
      </c>
      <c r="C27" s="541" t="n">
        <v>279.1</v>
      </c>
      <c r="D27" s="541" t="n">
        <v>1461.9</v>
      </c>
      <c r="E27" s="533" t="s">
        <v>979</v>
      </c>
      <c r="F27" s="542"/>
    </row>
    <row r="28" customFormat="false" ht="12.75" hidden="false" customHeight="false" outlineLevel="0" collapsed="false">
      <c r="A28" s="535" t="s">
        <v>1222</v>
      </c>
      <c r="B28" s="543" t="n">
        <v>6.33</v>
      </c>
      <c r="C28" s="543" t="n">
        <v>6.33</v>
      </c>
      <c r="D28" s="543" t="n">
        <v>6.39</v>
      </c>
      <c r="E28" s="540" t="s">
        <v>1223</v>
      </c>
      <c r="F28" s="481"/>
    </row>
    <row r="29" customFormat="false" ht="12.75" hidden="false" customHeight="false" outlineLevel="0" collapsed="false">
      <c r="A29" s="530" t="s">
        <v>1224</v>
      </c>
      <c r="B29" s="543" t="n">
        <v>5.49</v>
      </c>
      <c r="C29" s="543" t="n">
        <v>5.24</v>
      </c>
      <c r="D29" s="543" t="n">
        <v>5.06</v>
      </c>
      <c r="E29" s="540" t="s">
        <v>1225</v>
      </c>
      <c r="F29" s="481"/>
    </row>
    <row r="30" customFormat="false" ht="12.75" hidden="false" customHeight="false" outlineLevel="0" collapsed="false">
      <c r="A30" s="530" t="s">
        <v>1226</v>
      </c>
      <c r="B30" s="543" t="n">
        <v>4.28</v>
      </c>
      <c r="C30" s="543" t="n">
        <v>3.76</v>
      </c>
      <c r="D30" s="543" t="n">
        <v>3.5</v>
      </c>
      <c r="E30" s="540" t="s">
        <v>1227</v>
      </c>
      <c r="F30" s="481"/>
    </row>
    <row r="31" customFormat="false" ht="12.75" hidden="false" customHeight="false" outlineLevel="0" collapsed="false">
      <c r="A31" s="530" t="s">
        <v>1228</v>
      </c>
      <c r="B31" s="543" t="n">
        <v>2.56</v>
      </c>
      <c r="C31" s="543" t="n">
        <v>3.47</v>
      </c>
      <c r="D31" s="543" t="n">
        <v>3.32</v>
      </c>
      <c r="E31" s="532" t="s">
        <v>1229</v>
      </c>
      <c r="F31" s="481"/>
    </row>
    <row r="32" customFormat="false" ht="12.75" hidden="false" customHeight="false" outlineLevel="0" collapsed="false">
      <c r="A32" s="544" t="s">
        <v>994</v>
      </c>
      <c r="B32" s="545" t="n">
        <v>0</v>
      </c>
      <c r="C32" s="545" t="n">
        <v>6964</v>
      </c>
      <c r="D32" s="545" t="n">
        <v>8114</v>
      </c>
      <c r="E32" s="546" t="s">
        <v>995</v>
      </c>
      <c r="F32" s="481"/>
    </row>
    <row r="33" s="496" customFormat="true" ht="39.95" hidden="false" customHeight="true" outlineLevel="0" collapsed="false">
      <c r="A33" s="492" t="s">
        <v>997</v>
      </c>
      <c r="B33" s="492"/>
      <c r="C33" s="492"/>
      <c r="D33" s="492"/>
      <c r="E33" s="492"/>
      <c r="F33" s="492"/>
      <c r="G33" s="517"/>
      <c r="H33" s="517"/>
      <c r="I33" s="517"/>
      <c r="J33" s="517"/>
      <c r="K33" s="518"/>
      <c r="L33" s="481"/>
      <c r="M33" s="481"/>
      <c r="N33" s="481"/>
      <c r="O33" s="481"/>
      <c r="P33" s="481"/>
      <c r="Q33" s="481"/>
      <c r="R33" s="495"/>
      <c r="S33" s="495"/>
      <c r="T33" s="495"/>
      <c r="U33" s="495"/>
      <c r="V33" s="495"/>
      <c r="W33" s="495"/>
      <c r="X33" s="495"/>
      <c r="Y33" s="495"/>
      <c r="Z33" s="495"/>
      <c r="AA33" s="495"/>
      <c r="AB33" s="495"/>
      <c r="AC33" s="495"/>
      <c r="AD33" s="495"/>
      <c r="AE33" s="495"/>
      <c r="AF33" s="495"/>
      <c r="AG33" s="495"/>
      <c r="AH33" s="495"/>
      <c r="AI33" s="495"/>
      <c r="AJ33" s="495"/>
      <c r="AK33" s="495"/>
      <c r="AL33" s="495"/>
      <c r="AM33" s="495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5"/>
      <c r="AY33" s="495"/>
      <c r="AZ33" s="495"/>
      <c r="BA33" s="495"/>
      <c r="BB33" s="495"/>
      <c r="BC33" s="495"/>
      <c r="BD33" s="495"/>
      <c r="BE33" s="495"/>
      <c r="BF33" s="495"/>
      <c r="BG33" s="495"/>
      <c r="BH33" s="495"/>
      <c r="BI33" s="495"/>
      <c r="BJ33" s="495"/>
      <c r="BK33" s="495"/>
      <c r="BL33" s="495"/>
      <c r="BM33" s="495"/>
      <c r="BN33" s="495"/>
      <c r="BO33" s="495"/>
      <c r="BP33" s="495"/>
      <c r="BQ33" s="495"/>
      <c r="BR33" s="495"/>
      <c r="BS33" s="495"/>
      <c r="BT33" s="495"/>
    </row>
    <row r="34" customFormat="false" ht="12.75" hidden="false" customHeight="false" outlineLevel="0" collapsed="false">
      <c r="A34" s="547" t="s">
        <v>998</v>
      </c>
      <c r="B34" s="548" t="n">
        <v>834586</v>
      </c>
      <c r="C34" s="548" t="n">
        <v>1815465</v>
      </c>
      <c r="D34" s="548" t="n">
        <v>3531346</v>
      </c>
      <c r="E34" s="549" t="s">
        <v>999</v>
      </c>
      <c r="F34" s="481"/>
    </row>
    <row r="35" customFormat="false" ht="12.75" hidden="false" customHeight="false" outlineLevel="0" collapsed="false">
      <c r="A35" s="550" t="s">
        <v>1000</v>
      </c>
      <c r="B35" s="551" t="n">
        <v>780332</v>
      </c>
      <c r="C35" s="551" t="n">
        <v>1412283</v>
      </c>
      <c r="D35" s="551" t="n">
        <v>1771460</v>
      </c>
      <c r="E35" s="552" t="s">
        <v>1001</v>
      </c>
      <c r="F35" s="553"/>
      <c r="G35" s="553"/>
      <c r="H35" s="553"/>
      <c r="I35" s="553"/>
      <c r="J35" s="553"/>
    </row>
    <row r="36" customFormat="false" ht="12.75" hidden="false" customHeight="false" outlineLevel="0" collapsed="false">
      <c r="A36" s="554" t="s">
        <v>1231</v>
      </c>
      <c r="B36" s="551" t="n">
        <v>354729</v>
      </c>
      <c r="C36" s="551" t="n">
        <v>720591</v>
      </c>
      <c r="D36" s="551" t="n">
        <v>833989</v>
      </c>
      <c r="E36" s="555" t="s">
        <v>1201</v>
      </c>
      <c r="F36" s="481"/>
    </row>
    <row r="37" customFormat="false" ht="12.75" hidden="false" customHeight="false" outlineLevel="0" collapsed="false">
      <c r="A37" s="554" t="s">
        <v>1232</v>
      </c>
      <c r="B37" s="551" t="n">
        <v>126989</v>
      </c>
      <c r="C37" s="551" t="n">
        <v>129408</v>
      </c>
      <c r="D37" s="551" t="n">
        <v>233789</v>
      </c>
      <c r="E37" s="555" t="s">
        <v>1203</v>
      </c>
      <c r="F37" s="481"/>
    </row>
    <row r="38" customFormat="false" ht="12.75" hidden="false" customHeight="false" outlineLevel="0" collapsed="false">
      <c r="A38" s="554" t="s">
        <v>1233</v>
      </c>
      <c r="B38" s="551" t="n">
        <v>25565</v>
      </c>
      <c r="C38" s="551" t="n">
        <v>73103</v>
      </c>
      <c r="D38" s="551" t="n">
        <v>126245</v>
      </c>
      <c r="E38" s="555" t="s">
        <v>1205</v>
      </c>
      <c r="F38" s="481"/>
    </row>
    <row r="39" customFormat="false" ht="12.75" hidden="false" customHeight="false" outlineLevel="0" collapsed="false">
      <c r="A39" s="556" t="s">
        <v>1206</v>
      </c>
      <c r="B39" s="551" t="n">
        <v>127884</v>
      </c>
      <c r="C39" s="551" t="n">
        <v>100513</v>
      </c>
      <c r="D39" s="551" t="n">
        <v>56206</v>
      </c>
      <c r="E39" s="555" t="s">
        <v>1084</v>
      </c>
      <c r="F39" s="481"/>
    </row>
    <row r="40" customFormat="false" ht="12.75" hidden="false" customHeight="false" outlineLevel="0" collapsed="false">
      <c r="A40" s="556" t="s">
        <v>1207</v>
      </c>
      <c r="B40" s="551" t="n">
        <v>89970</v>
      </c>
      <c r="C40" s="551" t="n">
        <v>324623</v>
      </c>
      <c r="D40" s="551" t="n">
        <v>288429</v>
      </c>
      <c r="E40" s="555" t="s">
        <v>1208</v>
      </c>
      <c r="F40" s="481"/>
    </row>
    <row r="41" customFormat="false" ht="12.75" hidden="false" customHeight="false" outlineLevel="0" collapsed="false">
      <c r="A41" s="556" t="s">
        <v>1011</v>
      </c>
      <c r="B41" s="551" t="n">
        <v>620</v>
      </c>
      <c r="C41" s="551" t="n">
        <v>55457</v>
      </c>
      <c r="D41" s="551" t="n">
        <v>147772</v>
      </c>
      <c r="E41" s="555" t="s">
        <v>973</v>
      </c>
      <c r="F41" s="481"/>
    </row>
    <row r="42" customFormat="false" ht="12.75" hidden="false" customHeight="false" outlineLevel="0" collapsed="false">
      <c r="A42" s="557" t="s">
        <v>1012</v>
      </c>
      <c r="B42" s="558" t="n">
        <v>54575</v>
      </c>
      <c r="C42" s="558" t="n">
        <v>8588</v>
      </c>
      <c r="D42" s="558" t="n">
        <v>85030</v>
      </c>
      <c r="E42" s="559" t="s">
        <v>1013</v>
      </c>
      <c r="F42" s="481"/>
    </row>
    <row r="43" customFormat="false" ht="12.75" hidden="false" customHeight="false" outlineLevel="0" collapsed="false">
      <c r="A43" s="550" t="s">
        <v>1014</v>
      </c>
      <c r="B43" s="551" t="n">
        <v>4626</v>
      </c>
      <c r="C43" s="551" t="n">
        <v>323299</v>
      </c>
      <c r="D43" s="551" t="n">
        <v>1681857</v>
      </c>
      <c r="E43" s="552" t="s">
        <v>1015</v>
      </c>
      <c r="F43" s="481"/>
    </row>
    <row r="44" customFormat="false" ht="12.75" hidden="false" customHeight="false" outlineLevel="0" collapsed="false">
      <c r="A44" s="556" t="s">
        <v>1016</v>
      </c>
      <c r="B44" s="551" t="n">
        <v>0</v>
      </c>
      <c r="C44" s="551" t="n">
        <v>141424</v>
      </c>
      <c r="D44" s="551" t="n">
        <v>953368</v>
      </c>
      <c r="E44" s="555" t="s">
        <v>1017</v>
      </c>
      <c r="F44" s="497"/>
    </row>
    <row r="45" customFormat="false" ht="12.75" hidden="false" customHeight="false" outlineLevel="0" collapsed="false">
      <c r="A45" s="556" t="s">
        <v>1018</v>
      </c>
      <c r="B45" s="551" t="n">
        <v>4626</v>
      </c>
      <c r="C45" s="551" t="n">
        <v>41568</v>
      </c>
      <c r="D45" s="551" t="n">
        <v>184459</v>
      </c>
      <c r="E45" s="555" t="s">
        <v>1019</v>
      </c>
      <c r="F45" s="497"/>
    </row>
    <row r="46" customFormat="false" ht="12.75" hidden="false" customHeight="false" outlineLevel="0" collapsed="false">
      <c r="A46" s="556" t="s">
        <v>1020</v>
      </c>
      <c r="B46" s="551" t="n">
        <v>0</v>
      </c>
      <c r="C46" s="551" t="n">
        <v>62353</v>
      </c>
      <c r="D46" s="551" t="n">
        <v>542479</v>
      </c>
      <c r="E46" s="555" t="s">
        <v>1021</v>
      </c>
      <c r="F46" s="497"/>
    </row>
    <row r="47" customFormat="false" ht="12.75" hidden="false" customHeight="true" outlineLevel="0" collapsed="false">
      <c r="A47" s="556" t="s">
        <v>1022</v>
      </c>
      <c r="B47" s="551" t="n">
        <v>0</v>
      </c>
      <c r="C47" s="551" t="n">
        <v>-9315</v>
      </c>
      <c r="D47" s="551" t="n">
        <v>0</v>
      </c>
      <c r="E47" s="555" t="s">
        <v>989</v>
      </c>
      <c r="F47" s="497"/>
    </row>
    <row r="48" customFormat="false" ht="12.75" hidden="false" customHeight="false" outlineLevel="0" collapsed="false">
      <c r="A48" s="556" t="s">
        <v>1023</v>
      </c>
      <c r="B48" s="551" t="n">
        <v>0</v>
      </c>
      <c r="C48" s="551" t="n">
        <v>43610</v>
      </c>
      <c r="D48" s="551" t="n">
        <v>0</v>
      </c>
      <c r="E48" s="555" t="s">
        <v>1024</v>
      </c>
      <c r="F48" s="497"/>
    </row>
    <row r="49" customFormat="false" ht="12.75" hidden="false" customHeight="false" outlineLevel="0" collapsed="false">
      <c r="A49" s="557" t="s">
        <v>1025</v>
      </c>
      <c r="B49" s="560" t="n">
        <v>0</v>
      </c>
      <c r="C49" s="560" t="n">
        <v>43659</v>
      </c>
      <c r="D49" s="560" t="n">
        <v>1551</v>
      </c>
      <c r="E49" s="559" t="s">
        <v>1026</v>
      </c>
      <c r="F49" s="497"/>
    </row>
    <row r="50" customFormat="false" ht="12.75" hidden="false" customHeight="false" outlineLevel="0" collapsed="false">
      <c r="A50" s="556" t="s">
        <v>1027</v>
      </c>
      <c r="B50" s="551" t="n">
        <v>49628</v>
      </c>
      <c r="C50" s="551" t="n">
        <v>79883</v>
      </c>
      <c r="D50" s="551" t="n">
        <v>78029</v>
      </c>
      <c r="E50" s="555" t="s">
        <v>1028</v>
      </c>
      <c r="F50" s="497"/>
    </row>
    <row r="51" customFormat="false" ht="12.75" hidden="false" customHeight="false" outlineLevel="0" collapsed="false">
      <c r="A51" s="556" t="s">
        <v>1234</v>
      </c>
      <c r="B51" s="551" t="n">
        <v>30116</v>
      </c>
      <c r="C51" s="551" t="n">
        <v>10673</v>
      </c>
      <c r="D51" s="551" t="n">
        <v>436</v>
      </c>
      <c r="E51" s="555" t="s">
        <v>1235</v>
      </c>
      <c r="F51" s="497"/>
    </row>
    <row r="52" customFormat="false" ht="12.75" hidden="false" customHeight="false" outlineLevel="0" collapsed="false">
      <c r="A52" s="556" t="s">
        <v>1236</v>
      </c>
      <c r="B52" s="551" t="n">
        <v>407</v>
      </c>
      <c r="C52" s="551" t="n">
        <v>905</v>
      </c>
      <c r="D52" s="551" t="n">
        <v>2660</v>
      </c>
      <c r="E52" s="555" t="s">
        <v>1237</v>
      </c>
      <c r="F52" s="497"/>
    </row>
    <row r="53" customFormat="false" ht="12.75" hidden="false" customHeight="false" outlineLevel="0" collapsed="false">
      <c r="A53" s="556" t="s">
        <v>1238</v>
      </c>
      <c r="B53" s="551" t="n">
        <v>12237</v>
      </c>
      <c r="C53" s="551" t="n">
        <v>50536</v>
      </c>
      <c r="D53" s="551" t="n">
        <v>47475</v>
      </c>
      <c r="E53" s="555" t="s">
        <v>1239</v>
      </c>
      <c r="F53" s="497"/>
    </row>
    <row r="54" customFormat="false" ht="12.75" hidden="false" customHeight="false" outlineLevel="0" collapsed="false">
      <c r="A54" s="557" t="s">
        <v>1240</v>
      </c>
      <c r="B54" s="558" t="n">
        <v>6868</v>
      </c>
      <c r="C54" s="558" t="n">
        <v>17769</v>
      </c>
      <c r="D54" s="558" t="n">
        <v>27458</v>
      </c>
      <c r="E54" s="559" t="s">
        <v>1241</v>
      </c>
      <c r="F54" s="497"/>
    </row>
    <row r="55" s="496" customFormat="true" ht="39.95" hidden="false" customHeight="true" outlineLevel="0" collapsed="false">
      <c r="A55" s="492" t="s">
        <v>1242</v>
      </c>
      <c r="B55" s="492"/>
      <c r="C55" s="492"/>
      <c r="D55" s="492"/>
      <c r="E55" s="492"/>
      <c r="F55" s="492"/>
      <c r="G55" s="517"/>
      <c r="H55" s="517"/>
      <c r="I55" s="517"/>
      <c r="J55" s="517"/>
      <c r="K55" s="518"/>
      <c r="L55" s="481"/>
      <c r="M55" s="481"/>
      <c r="N55" s="481"/>
      <c r="O55" s="481"/>
      <c r="P55" s="481"/>
      <c r="Q55" s="481"/>
      <c r="R55" s="495"/>
      <c r="S55" s="495"/>
      <c r="T55" s="495"/>
      <c r="U55" s="495"/>
      <c r="V55" s="495"/>
      <c r="W55" s="495"/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  <c r="AH55" s="495"/>
      <c r="AI55" s="495"/>
      <c r="AJ55" s="495"/>
      <c r="AK55" s="495"/>
      <c r="AL55" s="495"/>
      <c r="AM55" s="495"/>
      <c r="AN55" s="495"/>
      <c r="AO55" s="495"/>
      <c r="AP55" s="495"/>
      <c r="AQ55" s="495"/>
      <c r="AR55" s="495"/>
      <c r="AS55" s="495"/>
      <c r="AT55" s="495"/>
      <c r="AU55" s="495"/>
      <c r="AV55" s="495"/>
      <c r="AW55" s="495"/>
      <c r="AX55" s="495"/>
      <c r="AY55" s="495"/>
      <c r="AZ55" s="495"/>
      <c r="BA55" s="495"/>
      <c r="BB55" s="495"/>
      <c r="BC55" s="495"/>
      <c r="BD55" s="495"/>
      <c r="BE55" s="495"/>
      <c r="BF55" s="495"/>
      <c r="BG55" s="495"/>
      <c r="BH55" s="495"/>
      <c r="BI55" s="495"/>
      <c r="BJ55" s="495"/>
      <c r="BK55" s="495"/>
      <c r="BL55" s="495"/>
      <c r="BM55" s="495"/>
      <c r="BN55" s="495"/>
      <c r="BO55" s="495"/>
      <c r="BP55" s="495"/>
      <c r="BQ55" s="495"/>
      <c r="BR55" s="495"/>
      <c r="BS55" s="495"/>
      <c r="BT55" s="495"/>
    </row>
    <row r="56" customFormat="false" ht="12.75" hidden="false" customHeight="false" outlineLevel="0" collapsed="false">
      <c r="A56" s="547" t="s">
        <v>1030</v>
      </c>
      <c r="B56" s="548" t="n">
        <v>790767</v>
      </c>
      <c r="C56" s="547" t="n">
        <v>1690270</v>
      </c>
      <c r="D56" s="547" t="n">
        <v>3627773</v>
      </c>
      <c r="E56" s="549" t="s">
        <v>1031</v>
      </c>
      <c r="F56" s="481"/>
    </row>
    <row r="57" customFormat="false" ht="12.75" hidden="false" customHeight="false" outlineLevel="0" collapsed="false">
      <c r="A57" s="561" t="s">
        <v>1032</v>
      </c>
      <c r="B57" s="562" t="n">
        <v>514146</v>
      </c>
      <c r="C57" s="562" t="n">
        <v>1019548</v>
      </c>
      <c r="D57" s="562" t="n">
        <v>2501070</v>
      </c>
      <c r="E57" s="563" t="s">
        <v>1033</v>
      </c>
      <c r="F57" s="481"/>
    </row>
    <row r="58" customFormat="false" ht="12.75" hidden="false" customHeight="false" outlineLevel="0" collapsed="false">
      <c r="A58" s="550" t="s">
        <v>1034</v>
      </c>
      <c r="B58" s="564" t="n">
        <v>371521</v>
      </c>
      <c r="C58" s="564" t="n">
        <v>764987</v>
      </c>
      <c r="D58" s="564" t="n">
        <v>1887145</v>
      </c>
      <c r="E58" s="552" t="s">
        <v>1035</v>
      </c>
      <c r="F58" s="481"/>
    </row>
    <row r="59" customFormat="false" ht="12.75" hidden="false" customHeight="false" outlineLevel="0" collapsed="false">
      <c r="A59" s="556" t="s">
        <v>1036</v>
      </c>
      <c r="B59" s="531" t="n">
        <v>28401</v>
      </c>
      <c r="C59" s="531" t="n">
        <v>42878</v>
      </c>
      <c r="D59" s="531" t="n">
        <v>65671</v>
      </c>
      <c r="E59" s="555" t="s">
        <v>1037</v>
      </c>
      <c r="F59" s="481"/>
    </row>
    <row r="60" customFormat="false" ht="12.75" hidden="false" customHeight="false" outlineLevel="0" collapsed="false">
      <c r="A60" s="556" t="s">
        <v>1038</v>
      </c>
      <c r="B60" s="531" t="n">
        <v>43743</v>
      </c>
      <c r="C60" s="531" t="n">
        <v>35590</v>
      </c>
      <c r="D60" s="531" t="n">
        <v>51074</v>
      </c>
      <c r="E60" s="555" t="s">
        <v>1243</v>
      </c>
      <c r="F60" s="481"/>
    </row>
    <row r="61" customFormat="false" ht="12.75" hidden="false" customHeight="false" outlineLevel="0" collapsed="false">
      <c r="A61" s="556" t="s">
        <v>1040</v>
      </c>
      <c r="B61" s="531" t="n">
        <v>203367</v>
      </c>
      <c r="C61" s="531" t="n">
        <v>340049</v>
      </c>
      <c r="D61" s="531" t="n">
        <v>430704</v>
      </c>
      <c r="E61" s="555" t="s">
        <v>1041</v>
      </c>
      <c r="F61" s="481"/>
    </row>
    <row r="62" customFormat="false" ht="12.75" hidden="false" customHeight="false" outlineLevel="0" collapsed="false">
      <c r="A62" s="556" t="s">
        <v>1042</v>
      </c>
      <c r="B62" s="531" t="n">
        <v>84729</v>
      </c>
      <c r="C62" s="531" t="n">
        <v>126283</v>
      </c>
      <c r="D62" s="531" t="n">
        <v>172618</v>
      </c>
      <c r="E62" s="555" t="s">
        <v>1043</v>
      </c>
      <c r="F62" s="481"/>
    </row>
    <row r="63" customFormat="false" ht="12.75" hidden="false" customHeight="false" outlineLevel="0" collapsed="false">
      <c r="A63" s="556" t="s">
        <v>1244</v>
      </c>
      <c r="B63" s="531" t="n">
        <v>0</v>
      </c>
      <c r="C63" s="531" t="n">
        <v>8538</v>
      </c>
      <c r="D63" s="531" t="n">
        <v>3696</v>
      </c>
      <c r="E63" s="555" t="s">
        <v>1245</v>
      </c>
      <c r="F63" s="481"/>
    </row>
    <row r="64" customFormat="false" ht="12.75" hidden="false" customHeight="false" outlineLevel="0" collapsed="false">
      <c r="A64" s="556" t="s">
        <v>1315</v>
      </c>
      <c r="B64" s="531" t="n">
        <v>7161</v>
      </c>
      <c r="C64" s="531" t="n">
        <v>8760</v>
      </c>
      <c r="D64" s="531" t="n">
        <v>36786</v>
      </c>
      <c r="E64" s="555" t="s">
        <v>1045</v>
      </c>
      <c r="F64" s="481"/>
    </row>
    <row r="65" customFormat="false" ht="12.75" hidden="false" customHeight="false" outlineLevel="0" collapsed="false">
      <c r="A65" s="556" t="s">
        <v>1246</v>
      </c>
      <c r="B65" s="531" t="n">
        <v>1582</v>
      </c>
      <c r="C65" s="531" t="n">
        <v>48064</v>
      </c>
      <c r="D65" s="531" t="n">
        <v>304214</v>
      </c>
      <c r="E65" s="555" t="s">
        <v>1247</v>
      </c>
      <c r="F65" s="481"/>
    </row>
    <row r="66" customFormat="false" ht="12.75" hidden="false" customHeight="false" outlineLevel="0" collapsed="false">
      <c r="A66" s="556" t="s">
        <v>1316</v>
      </c>
      <c r="B66" s="531" t="n">
        <v>1639</v>
      </c>
      <c r="C66" s="531" t="n">
        <v>72614</v>
      </c>
      <c r="D66" s="531" t="n">
        <v>350676</v>
      </c>
      <c r="E66" s="555" t="s">
        <v>1249</v>
      </c>
      <c r="F66" s="481"/>
    </row>
    <row r="67" customFormat="false" ht="12.75" hidden="false" customHeight="false" outlineLevel="0" collapsed="false">
      <c r="A67" s="556" t="s">
        <v>1250</v>
      </c>
      <c r="B67" s="531" t="n">
        <v>0</v>
      </c>
      <c r="C67" s="531" t="n">
        <v>44312</v>
      </c>
      <c r="D67" s="531" t="n">
        <v>328331</v>
      </c>
      <c r="E67" s="555" t="s">
        <v>1251</v>
      </c>
      <c r="F67" s="481"/>
    </row>
    <row r="68" customFormat="false" ht="12.75" hidden="false" customHeight="false" outlineLevel="0" collapsed="false">
      <c r="A68" s="556" t="s">
        <v>1252</v>
      </c>
      <c r="B68" s="531" t="n">
        <v>0</v>
      </c>
      <c r="C68" s="531" t="n">
        <v>0</v>
      </c>
      <c r="D68" s="531" t="n">
        <v>52747</v>
      </c>
      <c r="E68" s="555" t="s">
        <v>1253</v>
      </c>
      <c r="F68" s="481"/>
      <c r="I68" s="567"/>
    </row>
    <row r="69" customFormat="false" ht="12.75" hidden="false" customHeight="false" outlineLevel="0" collapsed="false">
      <c r="A69" s="556" t="s">
        <v>1254</v>
      </c>
      <c r="B69" s="531" t="n">
        <v>0</v>
      </c>
      <c r="C69" s="531" t="n">
        <v>24562</v>
      </c>
      <c r="D69" s="531" t="n">
        <v>0</v>
      </c>
      <c r="E69" s="555" t="s">
        <v>1255</v>
      </c>
      <c r="F69" s="481"/>
    </row>
    <row r="70" customFormat="false" ht="12.75" hidden="false" customHeight="false" outlineLevel="0" collapsed="false">
      <c r="A70" s="556" t="s">
        <v>1256</v>
      </c>
      <c r="B70" s="531" t="n">
        <v>0</v>
      </c>
      <c r="C70" s="531" t="n">
        <v>0</v>
      </c>
      <c r="D70" s="531" t="n">
        <v>0</v>
      </c>
      <c r="E70" s="555" t="s">
        <v>1257</v>
      </c>
      <c r="F70" s="481"/>
    </row>
    <row r="71" customFormat="false" ht="12.75" hidden="false" customHeight="false" outlineLevel="0" collapsed="false">
      <c r="A71" s="556" t="s">
        <v>1317</v>
      </c>
      <c r="B71" s="531" t="n">
        <v>0</v>
      </c>
      <c r="C71" s="531" t="n">
        <v>9114</v>
      </c>
      <c r="D71" s="531" t="n">
        <v>68016</v>
      </c>
      <c r="E71" s="555" t="s">
        <v>1259</v>
      </c>
      <c r="F71" s="481"/>
    </row>
    <row r="72" customFormat="false" ht="12.75" hidden="false" customHeight="false" outlineLevel="0" collapsed="false">
      <c r="A72" s="556" t="s">
        <v>1318</v>
      </c>
      <c r="B72" s="531" t="n">
        <v>899</v>
      </c>
      <c r="C72" s="531" t="n">
        <v>2540</v>
      </c>
      <c r="D72" s="531" t="n">
        <v>22612</v>
      </c>
      <c r="E72" s="555" t="s">
        <v>1053</v>
      </c>
      <c r="F72" s="497"/>
    </row>
    <row r="73" customFormat="false" ht="12.75" hidden="false" customHeight="false" outlineLevel="0" collapsed="false">
      <c r="A73" s="568" t="s">
        <v>1260</v>
      </c>
      <c r="B73" s="531" t="n">
        <v>0</v>
      </c>
      <c r="C73" s="531" t="n">
        <v>1683</v>
      </c>
      <c r="D73" s="531" t="n">
        <v>0</v>
      </c>
      <c r="E73" s="569" t="s">
        <v>1261</v>
      </c>
      <c r="F73" s="497"/>
    </row>
    <row r="74" customFormat="false" ht="12.75" hidden="false" customHeight="false" outlineLevel="0" collapsed="false">
      <c r="A74" s="550" t="s">
        <v>1056</v>
      </c>
      <c r="B74" s="550" t="n">
        <v>142625</v>
      </c>
      <c r="C74" s="550" t="n">
        <v>254561</v>
      </c>
      <c r="D74" s="590" t="n">
        <v>613925</v>
      </c>
      <c r="E74" s="552" t="s">
        <v>1057</v>
      </c>
      <c r="F74" s="497"/>
    </row>
    <row r="75" customFormat="false" ht="12.75" hidden="false" customHeight="false" outlineLevel="0" collapsed="false">
      <c r="A75" s="556" t="s">
        <v>1262</v>
      </c>
      <c r="B75" s="551" t="n">
        <v>154</v>
      </c>
      <c r="C75" s="551" t="n">
        <v>6053</v>
      </c>
      <c r="D75" s="551" t="n">
        <v>18243</v>
      </c>
      <c r="E75" s="555" t="s">
        <v>1263</v>
      </c>
      <c r="F75" s="497"/>
    </row>
    <row r="76" customFormat="false" ht="12.75" hidden="false" customHeight="false" outlineLevel="0" collapsed="false">
      <c r="A76" s="556" t="s">
        <v>1264</v>
      </c>
      <c r="B76" s="551" t="n">
        <v>28628</v>
      </c>
      <c r="C76" s="551" t="n">
        <v>36577</v>
      </c>
      <c r="D76" s="551" t="n">
        <v>154344</v>
      </c>
      <c r="E76" s="555" t="s">
        <v>1265</v>
      </c>
      <c r="F76" s="497"/>
    </row>
    <row r="77" customFormat="false" ht="12.75" hidden="false" customHeight="false" outlineLevel="0" collapsed="false">
      <c r="A77" s="556" t="s">
        <v>1266</v>
      </c>
      <c r="B77" s="551" t="n">
        <v>73211</v>
      </c>
      <c r="C77" s="551" t="n">
        <v>92570</v>
      </c>
      <c r="D77" s="551" t="n">
        <v>188748</v>
      </c>
      <c r="E77" s="555" t="s">
        <v>1267</v>
      </c>
      <c r="F77" s="497"/>
    </row>
    <row r="78" customFormat="false" ht="12.75" hidden="false" customHeight="false" outlineLevel="0" collapsed="false">
      <c r="A78" s="556" t="s">
        <v>1268</v>
      </c>
      <c r="B78" s="551" t="n">
        <v>8167</v>
      </c>
      <c r="C78" s="551" t="n">
        <v>16391</v>
      </c>
      <c r="D78" s="551" t="n">
        <v>61418</v>
      </c>
      <c r="E78" s="555" t="s">
        <v>1269</v>
      </c>
      <c r="F78" s="497"/>
    </row>
    <row r="79" customFormat="false" ht="12.75" hidden="false" customHeight="false" outlineLevel="0" collapsed="false">
      <c r="A79" s="556" t="s">
        <v>1270</v>
      </c>
      <c r="B79" s="551" t="n">
        <v>2340</v>
      </c>
      <c r="C79" s="551" t="n">
        <v>12490</v>
      </c>
      <c r="D79" s="551" t="n">
        <v>21629</v>
      </c>
      <c r="E79" s="555" t="s">
        <v>1271</v>
      </c>
      <c r="F79" s="497"/>
    </row>
    <row r="80" customFormat="false" ht="12.75" hidden="false" customHeight="false" outlineLevel="0" collapsed="false">
      <c r="A80" s="556" t="s">
        <v>1062</v>
      </c>
      <c r="B80" s="551" t="n">
        <v>253</v>
      </c>
      <c r="C80" s="551" t="n">
        <v>16002</v>
      </c>
      <c r="D80" s="551" t="n">
        <v>12082</v>
      </c>
      <c r="E80" s="555" t="s">
        <v>1063</v>
      </c>
      <c r="F80" s="497"/>
    </row>
    <row r="81" customFormat="false" ht="12.75" hidden="false" customHeight="false" outlineLevel="0" collapsed="false">
      <c r="A81" s="557" t="s">
        <v>1064</v>
      </c>
      <c r="B81" s="558" t="n">
        <v>29872</v>
      </c>
      <c r="C81" s="558" t="n">
        <v>74478</v>
      </c>
      <c r="D81" s="558" t="n">
        <v>157461</v>
      </c>
      <c r="E81" s="559" t="s">
        <v>1272</v>
      </c>
      <c r="F81" s="497"/>
    </row>
    <row r="82" customFormat="false" ht="12.75" hidden="false" customHeight="false" outlineLevel="0" collapsed="false">
      <c r="A82" s="568" t="s">
        <v>1066</v>
      </c>
      <c r="B82" s="570" t="n">
        <v>80863</v>
      </c>
      <c r="C82" s="570" t="n">
        <v>223593</v>
      </c>
      <c r="D82" s="570" t="n">
        <v>316189</v>
      </c>
      <c r="E82" s="569" t="s">
        <v>1067</v>
      </c>
      <c r="F82" s="497"/>
    </row>
    <row r="83" customFormat="false" ht="12.75" hidden="false" customHeight="false" outlineLevel="0" collapsed="false">
      <c r="A83" s="550" t="s">
        <v>1068</v>
      </c>
      <c r="B83" s="571" t="n">
        <v>195758</v>
      </c>
      <c r="C83" s="571" t="n">
        <v>447129</v>
      </c>
      <c r="D83" s="571" t="n">
        <v>810514</v>
      </c>
      <c r="E83" s="552" t="s">
        <v>1069</v>
      </c>
      <c r="F83" s="497"/>
    </row>
    <row r="84" customFormat="false" ht="12.75" hidden="false" customHeight="false" outlineLevel="0" collapsed="false">
      <c r="A84" s="556" t="s">
        <v>1070</v>
      </c>
      <c r="B84" s="531" t="n">
        <v>129969</v>
      </c>
      <c r="C84" s="531" t="n">
        <v>317510</v>
      </c>
      <c r="D84" s="531" t="n">
        <v>625419</v>
      </c>
      <c r="E84" s="555" t="s">
        <v>1071</v>
      </c>
      <c r="F84" s="497"/>
    </row>
    <row r="85" customFormat="false" ht="12.75" hidden="false" customHeight="false" outlineLevel="0" collapsed="false">
      <c r="A85" s="556" t="s">
        <v>1072</v>
      </c>
      <c r="B85" s="531" t="n">
        <v>56960</v>
      </c>
      <c r="C85" s="531" t="n">
        <v>111442</v>
      </c>
      <c r="D85" s="531" t="n">
        <v>172186</v>
      </c>
      <c r="E85" s="555" t="s">
        <v>1073</v>
      </c>
      <c r="F85" s="497"/>
    </row>
    <row r="86" customFormat="false" ht="12.75" hidden="false" customHeight="false" outlineLevel="0" collapsed="false">
      <c r="A86" s="557" t="s">
        <v>1074</v>
      </c>
      <c r="B86" s="558" t="n">
        <v>8829</v>
      </c>
      <c r="C86" s="558" t="n">
        <v>18177</v>
      </c>
      <c r="D86" s="558" t="n">
        <v>12909</v>
      </c>
      <c r="E86" s="559" t="s">
        <v>1075</v>
      </c>
      <c r="F86" s="497"/>
    </row>
    <row r="87" s="496" customFormat="true" ht="39.95" hidden="false" customHeight="true" outlineLevel="0" collapsed="false">
      <c r="A87" s="492" t="s">
        <v>1076</v>
      </c>
      <c r="B87" s="492"/>
      <c r="C87" s="492"/>
      <c r="D87" s="492"/>
      <c r="E87" s="492"/>
      <c r="F87" s="492"/>
      <c r="G87" s="517"/>
      <c r="H87" s="517"/>
      <c r="I87" s="517"/>
      <c r="J87" s="517"/>
      <c r="K87" s="518"/>
      <c r="L87" s="481"/>
      <c r="M87" s="481"/>
      <c r="N87" s="481"/>
      <c r="O87" s="481"/>
      <c r="P87" s="481"/>
      <c r="Q87" s="481"/>
      <c r="R87" s="495"/>
      <c r="S87" s="495"/>
      <c r="T87" s="495"/>
      <c r="U87" s="495"/>
      <c r="V87" s="495"/>
      <c r="W87" s="495"/>
      <c r="X87" s="495"/>
      <c r="Y87" s="495"/>
      <c r="Z87" s="495"/>
      <c r="AA87" s="495"/>
      <c r="AB87" s="495"/>
      <c r="AC87" s="495"/>
      <c r="AD87" s="495"/>
      <c r="AE87" s="495"/>
      <c r="AF87" s="495"/>
      <c r="AG87" s="495"/>
      <c r="AH87" s="495"/>
      <c r="AI87" s="495"/>
      <c r="AJ87" s="495"/>
      <c r="AK87" s="495"/>
      <c r="AL87" s="495"/>
      <c r="AM87" s="495"/>
      <c r="AN87" s="495"/>
      <c r="AO87" s="495"/>
      <c r="AP87" s="495"/>
      <c r="AQ87" s="495"/>
      <c r="AR87" s="495"/>
      <c r="AS87" s="495"/>
      <c r="AT87" s="495"/>
      <c r="AU87" s="495"/>
      <c r="AV87" s="495"/>
      <c r="AW87" s="495"/>
      <c r="AX87" s="495"/>
      <c r="AY87" s="495"/>
      <c r="AZ87" s="495"/>
      <c r="BA87" s="495"/>
      <c r="BB87" s="495"/>
      <c r="BC87" s="495"/>
      <c r="BD87" s="495"/>
      <c r="BE87" s="495"/>
      <c r="BF87" s="495"/>
      <c r="BG87" s="495"/>
      <c r="BH87" s="495"/>
      <c r="BI87" s="495"/>
      <c r="BJ87" s="495"/>
      <c r="BK87" s="495"/>
      <c r="BL87" s="495"/>
      <c r="BM87" s="495"/>
      <c r="BN87" s="495"/>
      <c r="BO87" s="495"/>
      <c r="BP87" s="495"/>
      <c r="BQ87" s="495"/>
      <c r="BR87" s="495"/>
      <c r="BS87" s="495"/>
      <c r="BT87" s="495"/>
    </row>
    <row r="88" customFormat="false" ht="12.75" hidden="false" customHeight="false" outlineLevel="0" collapsed="false">
      <c r="A88" s="547" t="s">
        <v>1274</v>
      </c>
      <c r="B88" s="548" t="n">
        <v>122606</v>
      </c>
      <c r="C88" s="547" t="n">
        <v>222218</v>
      </c>
      <c r="D88" s="547" t="n">
        <v>372612</v>
      </c>
      <c r="E88" s="549" t="s">
        <v>1275</v>
      </c>
      <c r="F88" s="497"/>
    </row>
    <row r="89" customFormat="false" ht="12.75" hidden="false" customHeight="false" outlineLevel="0" collapsed="false">
      <c r="A89" s="554" t="s">
        <v>1079</v>
      </c>
      <c r="B89" s="551" t="n">
        <v>54282</v>
      </c>
      <c r="C89" s="551" t="n">
        <v>89073</v>
      </c>
      <c r="D89" s="551" t="n">
        <v>122235</v>
      </c>
      <c r="E89" s="572" t="s">
        <v>1080</v>
      </c>
      <c r="F89" s="497"/>
    </row>
    <row r="90" customFormat="false" ht="12.75" hidden="false" customHeight="false" outlineLevel="0" collapsed="false">
      <c r="A90" s="556" t="s">
        <v>1276</v>
      </c>
      <c r="B90" s="531" t="n">
        <v>42543</v>
      </c>
      <c r="C90" s="531" t="n">
        <v>61373</v>
      </c>
      <c r="D90" s="531" t="n">
        <v>74206</v>
      </c>
      <c r="E90" s="555" t="s">
        <v>1277</v>
      </c>
      <c r="F90" s="497"/>
    </row>
    <row r="91" customFormat="false" ht="12.75" hidden="false" customHeight="false" outlineLevel="0" collapsed="false">
      <c r="A91" s="556" t="s">
        <v>1278</v>
      </c>
      <c r="B91" s="531" t="n">
        <v>12974</v>
      </c>
      <c r="C91" s="531" t="n">
        <v>11165</v>
      </c>
      <c r="D91" s="531" t="n">
        <v>7107</v>
      </c>
      <c r="E91" s="555" t="s">
        <v>1279</v>
      </c>
      <c r="F91" s="497"/>
    </row>
    <row r="92" customFormat="false" ht="12.75" hidden="false" customHeight="false" outlineLevel="0" collapsed="false">
      <c r="A92" s="556" t="s">
        <v>1280</v>
      </c>
      <c r="B92" s="531" t="n">
        <v>646</v>
      </c>
      <c r="C92" s="531" t="n">
        <v>16873</v>
      </c>
      <c r="D92" s="531" t="n">
        <v>52966</v>
      </c>
      <c r="E92" s="555" t="s">
        <v>1281</v>
      </c>
      <c r="F92" s="497"/>
    </row>
    <row r="93" customFormat="false" ht="12.75" hidden="false" customHeight="false" outlineLevel="0" collapsed="false">
      <c r="A93" s="556" t="s">
        <v>1282</v>
      </c>
      <c r="B93" s="531" t="n">
        <v>0</v>
      </c>
      <c r="C93" s="531" t="n">
        <v>11</v>
      </c>
      <c r="D93" s="531" t="n">
        <v>158</v>
      </c>
      <c r="E93" s="555" t="s">
        <v>1283</v>
      </c>
      <c r="F93" s="497"/>
    </row>
    <row r="94" customFormat="false" ht="12.75" hidden="false" customHeight="false" outlineLevel="0" collapsed="false">
      <c r="A94" s="556" t="s">
        <v>1085</v>
      </c>
      <c r="B94" s="531" t="n">
        <v>0</v>
      </c>
      <c r="C94" s="531" t="n">
        <v>22356</v>
      </c>
      <c r="D94" s="531" t="n">
        <v>99694</v>
      </c>
      <c r="E94" s="555" t="s">
        <v>1086</v>
      </c>
      <c r="F94" s="497"/>
    </row>
    <row r="95" customFormat="false" ht="12.75" hidden="false" customHeight="false" outlineLevel="0" collapsed="false">
      <c r="A95" s="556" t="s">
        <v>1284</v>
      </c>
      <c r="B95" s="531" t="n">
        <v>0</v>
      </c>
      <c r="C95" s="531" t="n">
        <v>0</v>
      </c>
      <c r="D95" s="531" t="n">
        <v>0</v>
      </c>
      <c r="E95" s="555" t="s">
        <v>1285</v>
      </c>
      <c r="F95" s="497"/>
    </row>
    <row r="96" customFormat="false" ht="12.75" hidden="false" customHeight="false" outlineLevel="0" collapsed="false">
      <c r="A96" s="556" t="s">
        <v>1286</v>
      </c>
      <c r="B96" s="531" t="n">
        <v>0</v>
      </c>
      <c r="C96" s="531" t="n">
        <v>0</v>
      </c>
      <c r="D96" s="531" t="n">
        <v>0</v>
      </c>
      <c r="E96" s="555" t="s">
        <v>1287</v>
      </c>
      <c r="F96" s="497"/>
    </row>
    <row r="97" customFormat="false" ht="12.75" hidden="false" customHeight="false" outlineLevel="0" collapsed="false">
      <c r="A97" s="556" t="s">
        <v>1093</v>
      </c>
      <c r="B97" s="531" t="n">
        <v>0</v>
      </c>
      <c r="C97" s="531" t="n">
        <v>0</v>
      </c>
      <c r="D97" s="531" t="n">
        <v>0</v>
      </c>
      <c r="E97" s="555" t="s">
        <v>1094</v>
      </c>
      <c r="F97" s="497"/>
    </row>
    <row r="98" customFormat="false" ht="12.75" hidden="false" customHeight="false" outlineLevel="0" collapsed="false">
      <c r="A98" s="556" t="s">
        <v>1095</v>
      </c>
      <c r="B98" s="531" t="n">
        <v>7959</v>
      </c>
      <c r="C98" s="531" t="n">
        <v>16187</v>
      </c>
      <c r="D98" s="531" t="n">
        <v>7085</v>
      </c>
      <c r="E98" s="555" t="s">
        <v>1096</v>
      </c>
      <c r="F98" s="497"/>
    </row>
    <row r="99" customFormat="false" ht="12.75" hidden="false" customHeight="false" outlineLevel="0" collapsed="false">
      <c r="A99" s="556" t="s">
        <v>1097</v>
      </c>
      <c r="B99" s="531" t="n">
        <v>0</v>
      </c>
      <c r="C99" s="531" t="n">
        <v>1538</v>
      </c>
      <c r="D99" s="531" t="n">
        <v>1212</v>
      </c>
      <c r="E99" s="555" t="s">
        <v>1098</v>
      </c>
      <c r="F99" s="497"/>
    </row>
    <row r="100" customFormat="false" ht="12.75" hidden="false" customHeight="false" outlineLevel="0" collapsed="false">
      <c r="A100" s="557" t="s">
        <v>1099</v>
      </c>
      <c r="B100" s="558" t="n">
        <v>4202</v>
      </c>
      <c r="C100" s="558" t="n">
        <v>3642</v>
      </c>
      <c r="D100" s="558" t="n">
        <v>7949</v>
      </c>
      <c r="E100" s="559" t="s">
        <v>1100</v>
      </c>
      <c r="F100" s="497"/>
    </row>
    <row r="101" customFormat="false" ht="12.75" hidden="false" customHeight="false" outlineLevel="0" collapsed="false">
      <c r="A101" s="550" t="s">
        <v>1101</v>
      </c>
      <c r="B101" s="571" t="n">
        <v>120120</v>
      </c>
      <c r="C101" s="571" t="n">
        <v>217160</v>
      </c>
      <c r="D101" s="571" t="n">
        <v>360137</v>
      </c>
      <c r="E101" s="552" t="s">
        <v>1102</v>
      </c>
      <c r="F101" s="497"/>
    </row>
    <row r="102" customFormat="false" ht="12.75" hidden="false" customHeight="false" outlineLevel="0" collapsed="false">
      <c r="A102" s="556" t="s">
        <v>1289</v>
      </c>
      <c r="B102" s="531" t="n">
        <v>122606</v>
      </c>
      <c r="C102" s="531" t="n">
        <v>222218</v>
      </c>
      <c r="D102" s="531" t="n">
        <v>372612</v>
      </c>
      <c r="E102" s="555" t="s">
        <v>1104</v>
      </c>
      <c r="F102" s="497"/>
    </row>
    <row r="103" customFormat="false" ht="12.75" hidden="false" customHeight="false" outlineLevel="0" collapsed="false">
      <c r="A103" s="556" t="s">
        <v>1105</v>
      </c>
      <c r="B103" s="531" t="n">
        <v>0</v>
      </c>
      <c r="C103" s="531" t="n">
        <v>0</v>
      </c>
      <c r="D103" s="531" t="n">
        <v>0</v>
      </c>
      <c r="E103" s="555" t="s">
        <v>1106</v>
      </c>
      <c r="F103" s="497"/>
    </row>
    <row r="104" customFormat="false" ht="12.75" hidden="false" customHeight="false" outlineLevel="0" collapsed="false">
      <c r="A104" s="557" t="s">
        <v>1107</v>
      </c>
      <c r="B104" s="558" t="n">
        <v>2486</v>
      </c>
      <c r="C104" s="558" t="n">
        <v>5058</v>
      </c>
      <c r="D104" s="558" t="n">
        <v>12475</v>
      </c>
      <c r="E104" s="559" t="s">
        <v>1108</v>
      </c>
      <c r="F104" s="497"/>
    </row>
    <row r="105" customFormat="false" ht="12.75" hidden="false" customHeight="false" outlineLevel="0" collapsed="false">
      <c r="A105" s="561" t="s">
        <v>1109</v>
      </c>
      <c r="B105" s="573" t="n">
        <v>0</v>
      </c>
      <c r="C105" s="573" t="n">
        <v>0</v>
      </c>
      <c r="D105" s="573" t="n">
        <v>23508</v>
      </c>
      <c r="E105" s="563" t="s">
        <v>1110</v>
      </c>
      <c r="F105" s="497"/>
    </row>
    <row r="106" s="496" customFormat="true" ht="39.95" hidden="false" customHeight="true" outlineLevel="0" collapsed="false">
      <c r="A106" s="492" t="s">
        <v>1111</v>
      </c>
      <c r="B106" s="492"/>
      <c r="C106" s="492"/>
      <c r="D106" s="492"/>
      <c r="E106" s="492"/>
      <c r="F106" s="492"/>
      <c r="G106" s="517"/>
      <c r="H106" s="517"/>
      <c r="I106" s="517"/>
      <c r="J106" s="517"/>
      <c r="K106" s="518"/>
      <c r="L106" s="481"/>
      <c r="M106" s="481"/>
      <c r="N106" s="481"/>
      <c r="O106" s="481"/>
      <c r="P106" s="481"/>
      <c r="Q106" s="481"/>
      <c r="R106" s="495"/>
      <c r="S106" s="495"/>
      <c r="T106" s="495"/>
      <c r="U106" s="495"/>
      <c r="V106" s="495"/>
      <c r="W106" s="495"/>
      <c r="X106" s="495"/>
      <c r="Y106" s="495"/>
      <c r="Z106" s="495"/>
      <c r="AA106" s="495"/>
      <c r="AB106" s="495"/>
      <c r="AC106" s="495"/>
      <c r="AD106" s="495"/>
      <c r="AE106" s="495"/>
      <c r="AF106" s="495"/>
      <c r="AG106" s="495"/>
      <c r="AH106" s="495"/>
      <c r="AI106" s="495"/>
      <c r="AJ106" s="495"/>
      <c r="AK106" s="495"/>
      <c r="AL106" s="495"/>
      <c r="AM106" s="495"/>
      <c r="AN106" s="495"/>
      <c r="AO106" s="495"/>
      <c r="AP106" s="495"/>
      <c r="AQ106" s="495"/>
      <c r="AR106" s="495"/>
      <c r="AS106" s="495"/>
      <c r="AT106" s="495"/>
      <c r="AU106" s="495"/>
      <c r="AV106" s="495"/>
      <c r="AW106" s="495"/>
      <c r="AX106" s="495"/>
      <c r="AY106" s="495"/>
      <c r="AZ106" s="495"/>
      <c r="BA106" s="495"/>
      <c r="BB106" s="495"/>
      <c r="BC106" s="495"/>
      <c r="BD106" s="495"/>
      <c r="BE106" s="495"/>
      <c r="BF106" s="495"/>
      <c r="BG106" s="495"/>
      <c r="BH106" s="495"/>
      <c r="BI106" s="495"/>
      <c r="BJ106" s="495"/>
      <c r="BK106" s="495"/>
      <c r="BL106" s="495"/>
      <c r="BM106" s="495"/>
      <c r="BN106" s="495"/>
      <c r="BO106" s="495"/>
      <c r="BP106" s="495"/>
      <c r="BQ106" s="495"/>
      <c r="BR106" s="495"/>
      <c r="BS106" s="495"/>
      <c r="BT106" s="495"/>
    </row>
    <row r="107" customFormat="false" ht="12.75" hidden="false" customHeight="false" outlineLevel="0" collapsed="false">
      <c r="A107" s="554" t="s">
        <v>1112</v>
      </c>
      <c r="B107" s="551" t="n">
        <v>834586</v>
      </c>
      <c r="C107" s="551" t="n">
        <v>1815465</v>
      </c>
      <c r="D107" s="551" t="n">
        <v>3531346</v>
      </c>
      <c r="E107" s="572" t="s">
        <v>1113</v>
      </c>
      <c r="F107" s="497"/>
    </row>
    <row r="108" customFormat="false" ht="12.75" hidden="false" customHeight="false" outlineLevel="0" collapsed="false">
      <c r="A108" s="556" t="s">
        <v>1114</v>
      </c>
      <c r="B108" s="531" t="n">
        <v>514146</v>
      </c>
      <c r="C108" s="531" t="n">
        <v>1019548</v>
      </c>
      <c r="D108" s="531" t="n">
        <v>2501070</v>
      </c>
      <c r="E108" s="555" t="s">
        <v>1115</v>
      </c>
      <c r="F108" s="495"/>
    </row>
    <row r="109" customFormat="false" ht="12.75" hidden="false" customHeight="false" outlineLevel="0" collapsed="false">
      <c r="A109" s="556" t="s">
        <v>1116</v>
      </c>
      <c r="B109" s="531" t="n">
        <v>120120</v>
      </c>
      <c r="C109" s="531" t="n">
        <v>217160</v>
      </c>
      <c r="D109" s="531" t="n">
        <v>360137</v>
      </c>
      <c r="E109" s="555" t="s">
        <v>1117</v>
      </c>
      <c r="F109" s="497"/>
    </row>
    <row r="110" customFormat="false" ht="12.75" hidden="false" customHeight="false" outlineLevel="0" collapsed="false">
      <c r="A110" s="556" t="s">
        <v>1118</v>
      </c>
      <c r="B110" s="531" t="n">
        <v>440560</v>
      </c>
      <c r="C110" s="531" t="n">
        <v>1013077</v>
      </c>
      <c r="D110" s="531" t="n">
        <v>1390413</v>
      </c>
      <c r="E110" s="555" t="s">
        <v>1119</v>
      </c>
      <c r="F110" s="497"/>
    </row>
    <row r="111" customFormat="false" ht="12.75" hidden="false" customHeight="false" outlineLevel="0" collapsed="false">
      <c r="A111" s="557" t="s">
        <v>1120</v>
      </c>
      <c r="B111" s="558" t="n">
        <v>80863</v>
      </c>
      <c r="C111" s="558" t="n">
        <v>223593</v>
      </c>
      <c r="D111" s="558" t="n">
        <v>316189</v>
      </c>
      <c r="E111" s="559" t="s">
        <v>1121</v>
      </c>
      <c r="F111" s="497"/>
    </row>
    <row r="112" customFormat="false" ht="12.75" hidden="false" customHeight="false" outlineLevel="0" collapsed="false">
      <c r="A112" s="550" t="s">
        <v>1122</v>
      </c>
      <c r="B112" s="571" t="n">
        <v>359697</v>
      </c>
      <c r="C112" s="571" t="n">
        <v>789484</v>
      </c>
      <c r="D112" s="571" t="n">
        <v>1074224</v>
      </c>
      <c r="E112" s="552" t="s">
        <v>1123</v>
      </c>
      <c r="F112" s="497"/>
    </row>
    <row r="113" customFormat="false" ht="12.75" hidden="false" customHeight="false" outlineLevel="0" collapsed="false">
      <c r="A113" s="554" t="s">
        <v>1291</v>
      </c>
      <c r="B113" s="551" t="n">
        <v>18832</v>
      </c>
      <c r="C113" s="551" t="n">
        <v>25550</v>
      </c>
      <c r="D113" s="551" t="n">
        <v>17298</v>
      </c>
      <c r="E113" s="572" t="s">
        <v>1292</v>
      </c>
      <c r="F113" s="497"/>
    </row>
    <row r="114" customFormat="false" ht="12.75" hidden="false" customHeight="false" outlineLevel="0" collapsed="false">
      <c r="A114" s="556" t="s">
        <v>1124</v>
      </c>
      <c r="B114" s="531" t="n">
        <v>195758</v>
      </c>
      <c r="C114" s="531" t="n">
        <v>447129</v>
      </c>
      <c r="D114" s="531" t="n">
        <v>810514</v>
      </c>
      <c r="E114" s="555" t="s">
        <v>1125</v>
      </c>
      <c r="F114" s="497"/>
    </row>
    <row r="115" customFormat="false" ht="12.75" hidden="false" customHeight="false" outlineLevel="0" collapsed="false">
      <c r="A115" s="557" t="s">
        <v>1126</v>
      </c>
      <c r="B115" s="558" t="n">
        <v>0</v>
      </c>
      <c r="C115" s="558" t="n">
        <v>0</v>
      </c>
      <c r="D115" s="558" t="n">
        <v>23508</v>
      </c>
      <c r="E115" s="559" t="s">
        <v>1127</v>
      </c>
      <c r="F115" s="497"/>
    </row>
    <row r="116" customFormat="false" ht="12.75" hidden="false" customHeight="false" outlineLevel="0" collapsed="false">
      <c r="A116" s="547" t="s">
        <v>1128</v>
      </c>
      <c r="B116" s="574" t="n">
        <v>163939</v>
      </c>
      <c r="C116" s="574" t="n">
        <v>342355</v>
      </c>
      <c r="D116" s="574" t="n">
        <v>287218</v>
      </c>
      <c r="E116" s="549" t="s">
        <v>1129</v>
      </c>
      <c r="F116" s="497"/>
    </row>
    <row r="117" customFormat="false" ht="12.75" hidden="false" customHeight="false" outlineLevel="0" collapsed="false">
      <c r="A117" s="561" t="s">
        <v>1293</v>
      </c>
      <c r="B117" s="573" t="n">
        <v>168</v>
      </c>
      <c r="C117" s="573" t="n">
        <v>216</v>
      </c>
      <c r="D117" s="573" t="n">
        <v>134</v>
      </c>
      <c r="E117" s="563" t="s">
        <v>1294</v>
      </c>
      <c r="F117" s="497"/>
    </row>
    <row r="118" s="496" customFormat="true" ht="39.95" hidden="false" customHeight="true" outlineLevel="0" collapsed="false">
      <c r="A118" s="492" t="s">
        <v>1319</v>
      </c>
      <c r="B118" s="492"/>
      <c r="C118" s="492"/>
      <c r="D118" s="492"/>
      <c r="E118" s="492"/>
      <c r="F118" s="492"/>
      <c r="G118" s="517"/>
      <c r="H118" s="517"/>
      <c r="I118" s="517"/>
      <c r="J118" s="517"/>
      <c r="K118" s="518"/>
      <c r="L118" s="481"/>
      <c r="M118" s="481"/>
      <c r="N118" s="481"/>
      <c r="O118" s="481"/>
      <c r="P118" s="481"/>
      <c r="Q118" s="481"/>
      <c r="R118" s="495"/>
      <c r="S118" s="495"/>
      <c r="T118" s="495"/>
      <c r="U118" s="495"/>
      <c r="V118" s="495"/>
      <c r="W118" s="495"/>
      <c r="X118" s="495"/>
      <c r="Y118" s="495"/>
      <c r="Z118" s="495"/>
      <c r="AA118" s="495"/>
      <c r="AB118" s="495"/>
      <c r="AC118" s="495"/>
      <c r="AD118" s="495"/>
      <c r="AE118" s="495"/>
      <c r="AF118" s="495"/>
      <c r="AG118" s="495"/>
      <c r="AH118" s="495"/>
      <c r="AI118" s="495"/>
      <c r="AJ118" s="495"/>
      <c r="AK118" s="495"/>
      <c r="AL118" s="495"/>
      <c r="AM118" s="495"/>
      <c r="AN118" s="495"/>
      <c r="AO118" s="495"/>
      <c r="AP118" s="495"/>
      <c r="AQ118" s="495"/>
      <c r="AR118" s="495"/>
      <c r="AS118" s="495"/>
      <c r="AT118" s="495"/>
      <c r="AU118" s="495"/>
      <c r="AV118" s="495"/>
      <c r="AW118" s="495"/>
      <c r="AX118" s="495"/>
      <c r="AY118" s="495"/>
      <c r="AZ118" s="495"/>
      <c r="BA118" s="495"/>
      <c r="BB118" s="495"/>
      <c r="BC118" s="495"/>
      <c r="BD118" s="495"/>
      <c r="BE118" s="495"/>
      <c r="BF118" s="495"/>
      <c r="BG118" s="495"/>
      <c r="BH118" s="495"/>
      <c r="BI118" s="495"/>
      <c r="BJ118" s="495"/>
      <c r="BK118" s="495"/>
      <c r="BL118" s="495"/>
      <c r="BM118" s="495"/>
      <c r="BN118" s="495"/>
      <c r="BO118" s="495"/>
      <c r="BP118" s="495"/>
      <c r="BQ118" s="495"/>
      <c r="BR118" s="495"/>
      <c r="BS118" s="495"/>
      <c r="BT118" s="495"/>
    </row>
    <row r="119" customFormat="false" ht="12.75" hidden="false" customHeight="false" outlineLevel="0" collapsed="false">
      <c r="A119" s="568" t="s">
        <v>1296</v>
      </c>
      <c r="B119" s="575" t="n">
        <v>1955681</v>
      </c>
      <c r="C119" s="575" t="n">
        <v>3143114</v>
      </c>
      <c r="D119" s="575" t="n">
        <v>6512344</v>
      </c>
      <c r="E119" s="569" t="s">
        <v>1297</v>
      </c>
      <c r="F119" s="497"/>
    </row>
    <row r="120" customFormat="false" ht="12.75" hidden="false" customHeight="false" outlineLevel="0" collapsed="false">
      <c r="A120" s="550" t="s">
        <v>1137</v>
      </c>
      <c r="B120" s="571" t="n">
        <v>1217303</v>
      </c>
      <c r="C120" s="571" t="n">
        <v>1623612</v>
      </c>
      <c r="D120" s="571" t="n">
        <v>3200407</v>
      </c>
      <c r="E120" s="552" t="s">
        <v>1138</v>
      </c>
      <c r="F120" s="576"/>
    </row>
    <row r="121" customFormat="false" ht="12.75" hidden="false" customHeight="false" outlineLevel="0" collapsed="false">
      <c r="A121" s="556" t="s">
        <v>1298</v>
      </c>
      <c r="B121" s="531" t="n">
        <v>581099</v>
      </c>
      <c r="C121" s="531" t="n">
        <v>502272</v>
      </c>
      <c r="D121" s="531" t="n">
        <v>611025</v>
      </c>
      <c r="E121" s="555" t="s">
        <v>1299</v>
      </c>
      <c r="F121" s="576"/>
    </row>
    <row r="122" customFormat="false" ht="12.75" hidden="false" customHeight="false" outlineLevel="0" collapsed="false">
      <c r="A122" s="556" t="s">
        <v>1300</v>
      </c>
      <c r="B122" s="531" t="n">
        <v>1109</v>
      </c>
      <c r="C122" s="531" t="n">
        <v>748</v>
      </c>
      <c r="D122" s="531" t="n">
        <v>3763</v>
      </c>
      <c r="E122" s="555" t="s">
        <v>1301</v>
      </c>
      <c r="F122" s="497"/>
    </row>
    <row r="123" customFormat="false" ht="12.75" hidden="false" customHeight="false" outlineLevel="0" collapsed="false">
      <c r="A123" s="556" t="s">
        <v>1141</v>
      </c>
      <c r="B123" s="531" t="n">
        <v>6403</v>
      </c>
      <c r="C123" s="531" t="n">
        <v>100681</v>
      </c>
      <c r="D123" s="531" t="n">
        <v>588816</v>
      </c>
      <c r="E123" s="555" t="s">
        <v>1142</v>
      </c>
      <c r="F123" s="481"/>
    </row>
    <row r="124" customFormat="false" ht="12.75" hidden="false" customHeight="false" outlineLevel="0" collapsed="false">
      <c r="A124" s="556" t="s">
        <v>1143</v>
      </c>
      <c r="B124" s="531" t="n">
        <v>66911</v>
      </c>
      <c r="C124" s="531" t="n">
        <v>317420</v>
      </c>
      <c r="D124" s="531" t="n">
        <v>912944</v>
      </c>
      <c r="E124" s="555" t="s">
        <v>1144</v>
      </c>
      <c r="F124" s="481"/>
    </row>
    <row r="125" customFormat="false" ht="12.75" hidden="false" customHeight="false" outlineLevel="0" collapsed="false">
      <c r="A125" s="556" t="s">
        <v>1145</v>
      </c>
      <c r="B125" s="531" t="n">
        <v>543968</v>
      </c>
      <c r="C125" s="531" t="n">
        <v>690394</v>
      </c>
      <c r="D125" s="531" t="n">
        <v>1077075</v>
      </c>
      <c r="E125" s="555" t="s">
        <v>1146</v>
      </c>
      <c r="F125" s="481"/>
    </row>
    <row r="126" customFormat="false" ht="12.75" hidden="false" customHeight="false" outlineLevel="0" collapsed="false">
      <c r="A126" s="556" t="s">
        <v>1147</v>
      </c>
      <c r="B126" s="531" t="n">
        <v>17813</v>
      </c>
      <c r="C126" s="531" t="n">
        <v>12097</v>
      </c>
      <c r="D126" s="531" t="n">
        <v>6784</v>
      </c>
      <c r="E126" s="555" t="s">
        <v>1148</v>
      </c>
      <c r="F126" s="481"/>
    </row>
    <row r="127" customFormat="false" ht="12.75" hidden="false" customHeight="false" outlineLevel="0" collapsed="false">
      <c r="A127" s="550" t="s">
        <v>1149</v>
      </c>
      <c r="B127" s="571" t="n">
        <v>738378</v>
      </c>
      <c r="C127" s="571" t="n">
        <v>1519502</v>
      </c>
      <c r="D127" s="571" t="n">
        <v>3311937</v>
      </c>
      <c r="E127" s="552" t="s">
        <v>1150</v>
      </c>
      <c r="F127" s="481"/>
    </row>
    <row r="128" customFormat="false" ht="12.75" hidden="false" customHeight="false" outlineLevel="0" collapsed="false">
      <c r="A128" s="556" t="s">
        <v>1151</v>
      </c>
      <c r="B128" s="531" t="n">
        <v>4905</v>
      </c>
      <c r="C128" s="531" t="n">
        <v>105500</v>
      </c>
      <c r="D128" s="531" t="n">
        <v>396458</v>
      </c>
      <c r="E128" s="555" t="s">
        <v>1152</v>
      </c>
      <c r="F128" s="481"/>
    </row>
    <row r="129" customFormat="false" ht="12.75" hidden="false" customHeight="false" outlineLevel="0" collapsed="false">
      <c r="A129" s="556" t="s">
        <v>1153</v>
      </c>
      <c r="B129" s="531" t="n">
        <v>225729</v>
      </c>
      <c r="C129" s="531" t="n">
        <v>262346</v>
      </c>
      <c r="D129" s="531" t="n">
        <v>638447</v>
      </c>
      <c r="E129" s="555" t="s">
        <v>1154</v>
      </c>
      <c r="F129" s="481"/>
    </row>
    <row r="130" customFormat="false" ht="12.75" hidden="false" customHeight="false" outlineLevel="0" collapsed="false">
      <c r="A130" s="556" t="s">
        <v>1155</v>
      </c>
      <c r="B130" s="531" t="n">
        <v>151634</v>
      </c>
      <c r="C130" s="531" t="n">
        <v>325373</v>
      </c>
      <c r="D130" s="531" t="n">
        <v>375948</v>
      </c>
      <c r="E130" s="555" t="s">
        <v>1156</v>
      </c>
      <c r="F130" s="481"/>
    </row>
    <row r="131" customFormat="false" ht="12.75" hidden="false" customHeight="false" outlineLevel="0" collapsed="false">
      <c r="A131" s="557" t="s">
        <v>1157</v>
      </c>
      <c r="B131" s="558" t="n">
        <v>356110</v>
      </c>
      <c r="C131" s="558" t="n">
        <v>826283</v>
      </c>
      <c r="D131" s="558" t="n">
        <v>1901084</v>
      </c>
      <c r="E131" s="559" t="s">
        <v>1158</v>
      </c>
      <c r="F131" s="481"/>
    </row>
    <row r="132" customFormat="false" ht="12.75" hidden="false" customHeight="false" outlineLevel="0" collapsed="false">
      <c r="A132" s="550" t="s">
        <v>1159</v>
      </c>
      <c r="B132" s="571" t="n">
        <v>310931</v>
      </c>
      <c r="C132" s="571" t="n">
        <v>1065817</v>
      </c>
      <c r="D132" s="571" t="n">
        <v>910176</v>
      </c>
      <c r="E132" s="552" t="s">
        <v>1160</v>
      </c>
      <c r="F132" s="481"/>
    </row>
    <row r="133" customFormat="false" ht="12.75" hidden="false" customHeight="false" outlineLevel="0" collapsed="false">
      <c r="A133" s="556" t="s">
        <v>1161</v>
      </c>
      <c r="B133" s="531" t="n">
        <v>99160</v>
      </c>
      <c r="C133" s="531" t="n">
        <v>452062</v>
      </c>
      <c r="D133" s="531" t="n">
        <v>322900</v>
      </c>
      <c r="E133" s="555" t="s">
        <v>1162</v>
      </c>
      <c r="F133" s="481"/>
    </row>
    <row r="134" customFormat="false" ht="12.75" hidden="false" customHeight="false" outlineLevel="0" collapsed="false">
      <c r="A134" s="557" t="s">
        <v>1163</v>
      </c>
      <c r="B134" s="558" t="n">
        <v>211771</v>
      </c>
      <c r="C134" s="558" t="n">
        <v>613755</v>
      </c>
      <c r="D134" s="558" t="n">
        <v>587276</v>
      </c>
      <c r="E134" s="559" t="s">
        <v>1164</v>
      </c>
      <c r="F134" s="497"/>
    </row>
    <row r="135" customFormat="false" ht="12.75" hidden="false" customHeight="false" outlineLevel="0" collapsed="false">
      <c r="A135" s="577" t="s">
        <v>1165</v>
      </c>
      <c r="B135" s="578" t="n">
        <v>1644750</v>
      </c>
      <c r="C135" s="578" t="n">
        <v>2077297</v>
      </c>
      <c r="D135" s="578" t="n">
        <v>5602168</v>
      </c>
      <c r="E135" s="579" t="s">
        <v>1166</v>
      </c>
      <c r="F135" s="497"/>
    </row>
    <row r="136" s="496" customFormat="true" ht="39.95" hidden="false" customHeight="true" outlineLevel="0" collapsed="false">
      <c r="A136" s="492" t="s">
        <v>1320</v>
      </c>
      <c r="B136" s="492"/>
      <c r="C136" s="492"/>
      <c r="D136" s="492"/>
      <c r="E136" s="492"/>
      <c r="F136" s="492"/>
      <c r="G136" s="517"/>
      <c r="H136" s="517"/>
      <c r="I136" s="517"/>
      <c r="J136" s="517"/>
      <c r="K136" s="518"/>
      <c r="L136" s="481"/>
      <c r="M136" s="481"/>
      <c r="N136" s="481"/>
      <c r="O136" s="481"/>
      <c r="P136" s="481"/>
      <c r="Q136" s="481"/>
      <c r="R136" s="495"/>
      <c r="S136" s="495"/>
      <c r="T136" s="495"/>
      <c r="U136" s="495"/>
      <c r="V136" s="495"/>
      <c r="W136" s="495"/>
      <c r="X136" s="495"/>
      <c r="Y136" s="495"/>
      <c r="Z136" s="495"/>
      <c r="AA136" s="495"/>
      <c r="AB136" s="495"/>
      <c r="AC136" s="495"/>
      <c r="AD136" s="495"/>
      <c r="AE136" s="495"/>
      <c r="AF136" s="495"/>
      <c r="AG136" s="495"/>
      <c r="AH136" s="495"/>
      <c r="AI136" s="495"/>
      <c r="AJ136" s="495"/>
      <c r="AK136" s="495"/>
      <c r="AL136" s="495"/>
      <c r="AM136" s="495"/>
      <c r="AN136" s="495"/>
      <c r="AO136" s="495"/>
      <c r="AP136" s="495"/>
      <c r="AQ136" s="495"/>
      <c r="AR136" s="495"/>
      <c r="AS136" s="495"/>
      <c r="AT136" s="495"/>
      <c r="AU136" s="495"/>
      <c r="AV136" s="495"/>
      <c r="AW136" s="495"/>
      <c r="AX136" s="495"/>
      <c r="AY136" s="495"/>
      <c r="AZ136" s="495"/>
      <c r="BA136" s="495"/>
      <c r="BB136" s="495"/>
      <c r="BC136" s="495"/>
      <c r="BD136" s="495"/>
      <c r="BE136" s="495"/>
      <c r="BF136" s="495"/>
      <c r="BG136" s="495"/>
      <c r="BH136" s="495"/>
      <c r="BI136" s="495"/>
      <c r="BJ136" s="495"/>
      <c r="BK136" s="495"/>
      <c r="BL136" s="495"/>
      <c r="BM136" s="495"/>
      <c r="BN136" s="495"/>
      <c r="BO136" s="495"/>
      <c r="BP136" s="495"/>
      <c r="BQ136" s="495"/>
      <c r="BR136" s="495"/>
      <c r="BS136" s="495"/>
      <c r="BT136" s="495"/>
    </row>
    <row r="137" customFormat="false" ht="12.75" hidden="false" customHeight="false" outlineLevel="0" collapsed="false">
      <c r="A137" s="568" t="s">
        <v>1296</v>
      </c>
      <c r="B137" s="575" t="n">
        <v>2081633</v>
      </c>
      <c r="C137" s="575" t="n">
        <v>3707769</v>
      </c>
      <c r="D137" s="575" t="n">
        <v>6856647</v>
      </c>
      <c r="E137" s="569" t="s">
        <v>1297</v>
      </c>
      <c r="F137" s="497"/>
    </row>
    <row r="138" customFormat="false" ht="12.75" hidden="false" customHeight="false" outlineLevel="0" collapsed="false">
      <c r="A138" s="550" t="s">
        <v>1137</v>
      </c>
      <c r="B138" s="571" t="n">
        <v>1212172</v>
      </c>
      <c r="C138" s="571" t="n">
        <v>1812889</v>
      </c>
      <c r="D138" s="571" t="n">
        <v>3649668</v>
      </c>
      <c r="E138" s="552" t="s">
        <v>1138</v>
      </c>
      <c r="F138" s="497"/>
    </row>
    <row r="139" customFormat="false" ht="12.75" hidden="false" customHeight="false" outlineLevel="0" collapsed="false">
      <c r="A139" s="556" t="s">
        <v>1298</v>
      </c>
      <c r="B139" s="531" t="n">
        <v>628197</v>
      </c>
      <c r="C139" s="531" t="n">
        <v>585205</v>
      </c>
      <c r="D139" s="531" t="n">
        <v>725180</v>
      </c>
      <c r="E139" s="555" t="s">
        <v>1299</v>
      </c>
      <c r="F139" s="497"/>
    </row>
    <row r="140" customFormat="false" ht="12.75" hidden="false" customHeight="false" outlineLevel="0" collapsed="false">
      <c r="A140" s="556" t="s">
        <v>1300</v>
      </c>
      <c r="B140" s="531" t="n">
        <v>1109</v>
      </c>
      <c r="C140" s="531" t="n">
        <v>2158</v>
      </c>
      <c r="D140" s="531" t="n">
        <v>3763</v>
      </c>
      <c r="E140" s="555" t="s">
        <v>1301</v>
      </c>
      <c r="F140" s="497"/>
    </row>
    <row r="141" customFormat="false" ht="12.75" hidden="false" customHeight="false" outlineLevel="0" collapsed="false">
      <c r="A141" s="556" t="s">
        <v>1141</v>
      </c>
      <c r="B141" s="531" t="n">
        <v>5224</v>
      </c>
      <c r="C141" s="531" t="n">
        <v>101700</v>
      </c>
      <c r="D141" s="531" t="n">
        <v>658518</v>
      </c>
      <c r="E141" s="555" t="s">
        <v>1142</v>
      </c>
      <c r="F141" s="497"/>
    </row>
    <row r="142" customFormat="false" ht="12.75" hidden="false" customHeight="false" outlineLevel="0" collapsed="false">
      <c r="A142" s="556" t="s">
        <v>1143</v>
      </c>
      <c r="B142" s="531" t="n">
        <v>80218</v>
      </c>
      <c r="C142" s="531" t="n">
        <v>328882</v>
      </c>
      <c r="D142" s="531" t="n">
        <v>1138129</v>
      </c>
      <c r="E142" s="555" t="s">
        <v>1144</v>
      </c>
      <c r="F142" s="497"/>
    </row>
    <row r="143" customFormat="false" ht="12.75" hidden="false" customHeight="false" outlineLevel="0" collapsed="false">
      <c r="A143" s="556" t="s">
        <v>1145</v>
      </c>
      <c r="B143" s="531" t="n">
        <v>473770</v>
      </c>
      <c r="C143" s="531" t="n">
        <v>786116</v>
      </c>
      <c r="D143" s="531" t="n">
        <v>1118412</v>
      </c>
      <c r="E143" s="555" t="s">
        <v>1303</v>
      </c>
      <c r="F143" s="497"/>
    </row>
    <row r="144" customFormat="false" ht="12.75" hidden="false" customHeight="false" outlineLevel="0" collapsed="false">
      <c r="A144" s="556" t="s">
        <v>1147</v>
      </c>
      <c r="B144" s="531" t="n">
        <v>23654</v>
      </c>
      <c r="C144" s="531" t="n">
        <v>8828</v>
      </c>
      <c r="D144" s="531" t="n">
        <v>5666</v>
      </c>
      <c r="E144" s="555" t="s">
        <v>1148</v>
      </c>
      <c r="F144" s="497"/>
    </row>
    <row r="145" customFormat="false" ht="12.75" hidden="false" customHeight="false" outlineLevel="0" collapsed="false">
      <c r="A145" s="550" t="s">
        <v>1149</v>
      </c>
      <c r="B145" s="571" t="n">
        <v>869461</v>
      </c>
      <c r="C145" s="571" t="n">
        <v>1894880</v>
      </c>
      <c r="D145" s="571" t="n">
        <v>3206979</v>
      </c>
      <c r="E145" s="552" t="s">
        <v>1150</v>
      </c>
      <c r="F145" s="497"/>
    </row>
    <row r="146" customFormat="false" ht="12.75" hidden="false" customHeight="false" outlineLevel="0" collapsed="false">
      <c r="A146" s="556" t="s">
        <v>1151</v>
      </c>
      <c r="B146" s="531" t="n">
        <v>1757</v>
      </c>
      <c r="C146" s="531" t="n">
        <v>98712</v>
      </c>
      <c r="D146" s="531" t="n">
        <v>345283</v>
      </c>
      <c r="E146" s="555" t="s">
        <v>1152</v>
      </c>
      <c r="F146" s="497"/>
    </row>
    <row r="147" customFormat="false" ht="12.75" hidden="false" customHeight="false" outlineLevel="0" collapsed="false">
      <c r="A147" s="556" t="s">
        <v>1153</v>
      </c>
      <c r="B147" s="531" t="n">
        <v>317464</v>
      </c>
      <c r="C147" s="531" t="n">
        <v>363410</v>
      </c>
      <c r="D147" s="531" t="n">
        <v>707139</v>
      </c>
      <c r="E147" s="555" t="s">
        <v>1154</v>
      </c>
      <c r="F147" s="497"/>
    </row>
    <row r="148" customFormat="false" ht="12.75" hidden="false" customHeight="false" outlineLevel="0" collapsed="false">
      <c r="A148" s="556" t="s">
        <v>1155</v>
      </c>
      <c r="B148" s="531" t="n">
        <v>112344</v>
      </c>
      <c r="C148" s="531" t="n">
        <v>330080</v>
      </c>
      <c r="D148" s="531" t="n">
        <v>372933</v>
      </c>
      <c r="E148" s="555" t="s">
        <v>1156</v>
      </c>
      <c r="F148" s="497"/>
    </row>
    <row r="149" customFormat="false" ht="12.75" hidden="false" customHeight="false" outlineLevel="0" collapsed="false">
      <c r="A149" s="557" t="s">
        <v>1157</v>
      </c>
      <c r="B149" s="558" t="n">
        <v>437896</v>
      </c>
      <c r="C149" s="558" t="n">
        <v>1102678</v>
      </c>
      <c r="D149" s="558" t="n">
        <v>1781624</v>
      </c>
      <c r="E149" s="559" t="s">
        <v>1158</v>
      </c>
      <c r="F149" s="497"/>
    </row>
    <row r="150" customFormat="false" ht="12.75" hidden="false" customHeight="false" outlineLevel="0" collapsed="false">
      <c r="A150" s="550" t="s">
        <v>1159</v>
      </c>
      <c r="B150" s="571" t="n">
        <v>324581</v>
      </c>
      <c r="C150" s="571" t="n">
        <v>1051939</v>
      </c>
      <c r="D150" s="571" t="n">
        <v>874949</v>
      </c>
      <c r="E150" s="552" t="s">
        <v>1160</v>
      </c>
      <c r="F150" s="497"/>
    </row>
    <row r="151" customFormat="false" ht="12.75" hidden="false" customHeight="false" outlineLevel="0" collapsed="false">
      <c r="A151" s="556" t="s">
        <v>1161</v>
      </c>
      <c r="B151" s="531" t="n">
        <v>63425</v>
      </c>
      <c r="C151" s="531" t="n">
        <v>360569</v>
      </c>
      <c r="D151" s="531" t="n">
        <v>337690</v>
      </c>
      <c r="E151" s="555" t="s">
        <v>1162</v>
      </c>
      <c r="F151" s="497"/>
    </row>
    <row r="152" customFormat="false" ht="12.75" hidden="false" customHeight="false" outlineLevel="0" collapsed="false">
      <c r="A152" s="557" t="s">
        <v>1163</v>
      </c>
      <c r="B152" s="558" t="n">
        <v>261156</v>
      </c>
      <c r="C152" s="558" t="n">
        <v>691370</v>
      </c>
      <c r="D152" s="558" t="n">
        <v>537259</v>
      </c>
      <c r="E152" s="559" t="s">
        <v>1164</v>
      </c>
      <c r="F152" s="497"/>
    </row>
    <row r="153" customFormat="false" ht="12.75" hidden="false" customHeight="false" outlineLevel="0" collapsed="false">
      <c r="A153" s="577" t="s">
        <v>1165</v>
      </c>
      <c r="B153" s="578" t="n">
        <v>1757052</v>
      </c>
      <c r="C153" s="578" t="n">
        <v>2655830</v>
      </c>
      <c r="D153" s="578" t="n">
        <v>5981698</v>
      </c>
      <c r="E153" s="579" t="s">
        <v>1166</v>
      </c>
      <c r="F153" s="497"/>
    </row>
    <row r="154" s="496" customFormat="true" ht="39.95" hidden="false" customHeight="true" outlineLevel="0" collapsed="false">
      <c r="A154" s="492" t="s">
        <v>1167</v>
      </c>
      <c r="B154" s="492"/>
      <c r="C154" s="492"/>
      <c r="D154" s="492"/>
      <c r="E154" s="492"/>
      <c r="F154" s="492"/>
      <c r="G154" s="517"/>
      <c r="H154" s="517"/>
      <c r="I154" s="517"/>
      <c r="J154" s="517"/>
      <c r="K154" s="518"/>
      <c r="L154" s="481"/>
      <c r="M154" s="481"/>
      <c r="N154" s="481"/>
      <c r="O154" s="481"/>
      <c r="P154" s="481"/>
      <c r="Q154" s="481"/>
      <c r="R154" s="495"/>
      <c r="S154" s="495"/>
      <c r="T154" s="495"/>
      <c r="U154" s="495"/>
      <c r="V154" s="495"/>
      <c r="W154" s="495"/>
      <c r="X154" s="495"/>
      <c r="Y154" s="495"/>
      <c r="Z154" s="495"/>
      <c r="AA154" s="495"/>
      <c r="AB154" s="495"/>
      <c r="AC154" s="495"/>
      <c r="AD154" s="495"/>
      <c r="AE154" s="495"/>
      <c r="AF154" s="495"/>
      <c r="AG154" s="495"/>
      <c r="AH154" s="495"/>
      <c r="AI154" s="495"/>
      <c r="AJ154" s="495"/>
      <c r="AK154" s="495"/>
      <c r="AL154" s="495"/>
      <c r="AM154" s="495"/>
      <c r="AN154" s="495"/>
      <c r="AO154" s="495"/>
      <c r="AP154" s="495"/>
      <c r="AQ154" s="495"/>
      <c r="AR154" s="495"/>
      <c r="AS154" s="495"/>
      <c r="AT154" s="495"/>
      <c r="AU154" s="495"/>
      <c r="AV154" s="495"/>
      <c r="AW154" s="495"/>
      <c r="AX154" s="495"/>
      <c r="AY154" s="495"/>
      <c r="AZ154" s="495"/>
      <c r="BA154" s="495"/>
      <c r="BB154" s="495"/>
      <c r="BC154" s="495"/>
      <c r="BD154" s="495"/>
      <c r="BE154" s="495"/>
      <c r="BF154" s="495"/>
      <c r="BG154" s="495"/>
      <c r="BH154" s="495"/>
      <c r="BI154" s="495"/>
      <c r="BJ154" s="495"/>
      <c r="BK154" s="495"/>
      <c r="BL154" s="495"/>
      <c r="BM154" s="495"/>
      <c r="BN154" s="495"/>
      <c r="BO154" s="495"/>
      <c r="BP154" s="495"/>
      <c r="BQ154" s="495"/>
      <c r="BR154" s="495"/>
      <c r="BS154" s="495"/>
      <c r="BT154" s="495"/>
    </row>
    <row r="155" customFormat="false" ht="12.75" hidden="false" customHeight="false" outlineLevel="0" collapsed="false">
      <c r="A155" s="554" t="s">
        <v>1168</v>
      </c>
      <c r="B155" s="551" t="n">
        <v>112302</v>
      </c>
      <c r="C155" s="551" t="n">
        <v>578533</v>
      </c>
      <c r="D155" s="551" t="n">
        <v>379530</v>
      </c>
      <c r="E155" s="572" t="s">
        <v>1169</v>
      </c>
      <c r="F155" s="576"/>
    </row>
    <row r="156" customFormat="false" ht="12.75" hidden="false" customHeight="false" outlineLevel="0" collapsed="false">
      <c r="A156" s="556" t="s">
        <v>1170</v>
      </c>
      <c r="B156" s="531" t="n">
        <v>1414009</v>
      </c>
      <c r="C156" s="531" t="n">
        <v>2881703</v>
      </c>
      <c r="D156" s="531" t="n">
        <v>6016393</v>
      </c>
      <c r="E156" s="555" t="s">
        <v>1305</v>
      </c>
      <c r="F156" s="497"/>
    </row>
    <row r="157" customFormat="false" ht="12.75" hidden="false" customHeight="false" outlineLevel="0" collapsed="false">
      <c r="A157" s="556" t="s">
        <v>1172</v>
      </c>
      <c r="B157" s="531" t="n">
        <v>74349</v>
      </c>
      <c r="C157" s="531" t="n">
        <v>407073</v>
      </c>
      <c r="D157" s="531" t="n">
        <v>719953</v>
      </c>
      <c r="E157" s="555" t="s">
        <v>1173</v>
      </c>
      <c r="F157" s="497"/>
    </row>
    <row r="158" customFormat="false" ht="12.75" hidden="false" customHeight="false" outlineLevel="0" collapsed="false">
      <c r="A158" s="556" t="s">
        <v>1306</v>
      </c>
      <c r="B158" s="580" t="n">
        <v>47098</v>
      </c>
      <c r="C158" s="580" t="n">
        <v>82933</v>
      </c>
      <c r="D158" s="580" t="n">
        <v>114155</v>
      </c>
      <c r="E158" s="555" t="s">
        <v>1299</v>
      </c>
      <c r="F158" s="497"/>
    </row>
    <row r="159" customFormat="false" ht="12.75" hidden="false" customHeight="false" outlineLevel="0" collapsed="false">
      <c r="A159" s="556" t="s">
        <v>1143</v>
      </c>
      <c r="B159" s="580" t="n">
        <v>17287</v>
      </c>
      <c r="C159" s="580" t="n">
        <v>39168</v>
      </c>
      <c r="D159" s="580" t="n">
        <v>305375</v>
      </c>
      <c r="E159" s="555" t="s">
        <v>1144</v>
      </c>
      <c r="F159" s="497"/>
    </row>
    <row r="160" customFormat="false" ht="12.75" hidden="false" customHeight="false" outlineLevel="0" collapsed="false">
      <c r="A160" s="556" t="s">
        <v>1145</v>
      </c>
      <c r="B160" s="580" t="n">
        <v>664</v>
      </c>
      <c r="C160" s="580" t="n">
        <v>282559</v>
      </c>
      <c r="D160" s="580" t="n">
        <v>300123</v>
      </c>
      <c r="E160" s="555" t="s">
        <v>1303</v>
      </c>
      <c r="F160" s="497"/>
    </row>
    <row r="161" customFormat="false" ht="12.75" hidden="false" customHeight="false" outlineLevel="0" collapsed="false">
      <c r="A161" s="557" t="s">
        <v>1307</v>
      </c>
      <c r="B161" s="558" t="n">
        <v>9300</v>
      </c>
      <c r="C161" s="558" t="n">
        <v>2413</v>
      </c>
      <c r="D161" s="558" t="n">
        <v>300</v>
      </c>
      <c r="E161" s="559" t="s">
        <v>1308</v>
      </c>
      <c r="F161" s="497"/>
    </row>
    <row r="162" customFormat="false" ht="12.75" hidden="false" customHeight="false" outlineLevel="0" collapsed="false">
      <c r="A162" s="547" t="s">
        <v>1174</v>
      </c>
      <c r="B162" s="574" t="n">
        <v>-6514</v>
      </c>
      <c r="C162" s="574" t="n">
        <v>183480</v>
      </c>
      <c r="D162" s="574" t="n">
        <v>403764</v>
      </c>
      <c r="E162" s="549" t="s">
        <v>1175</v>
      </c>
      <c r="F162" s="497"/>
    </row>
    <row r="163" customFormat="false" ht="12.75" hidden="false" customHeight="false" outlineLevel="0" collapsed="false">
      <c r="A163" s="502"/>
      <c r="B163" s="502"/>
      <c r="C163" s="502"/>
      <c r="D163" s="502"/>
      <c r="E163" s="581"/>
      <c r="F163" s="497"/>
    </row>
    <row r="164" customFormat="false" ht="12.75" hidden="false" customHeight="false" outlineLevel="0" collapsed="false">
      <c r="A164" s="502"/>
      <c r="B164" s="502"/>
      <c r="C164" s="502"/>
      <c r="D164" s="502"/>
      <c r="E164" s="581"/>
      <c r="F164" s="502"/>
    </row>
    <row r="165" customFormat="false" ht="12.75" hidden="false" customHeight="false" outlineLevel="0" collapsed="false">
      <c r="A165" s="502"/>
      <c r="B165" s="502"/>
      <c r="C165" s="502"/>
      <c r="D165" s="502"/>
      <c r="E165" s="581"/>
      <c r="F165" s="502"/>
    </row>
    <row r="166" customFormat="false" ht="12.75" hidden="false" customHeight="false" outlineLevel="0" collapsed="false">
      <c r="A166" s="502"/>
      <c r="B166" s="502"/>
      <c r="C166" s="502"/>
      <c r="D166" s="502"/>
      <c r="E166" s="581"/>
      <c r="F166" s="502"/>
    </row>
    <row r="167" customFormat="false" ht="12.75" hidden="false" customHeight="false" outlineLevel="0" collapsed="false">
      <c r="A167" s="502"/>
      <c r="B167" s="502"/>
      <c r="C167" s="502"/>
      <c r="D167" s="502"/>
      <c r="E167" s="581"/>
      <c r="F167" s="502"/>
    </row>
    <row r="168" customFormat="false" ht="12.75" hidden="false" customHeight="false" outlineLevel="0" collapsed="false">
      <c r="A168" s="481"/>
      <c r="B168" s="481"/>
      <c r="D168" s="480"/>
    </row>
  </sheetData>
  <mergeCells count="10">
    <mergeCell ref="A3:E3"/>
    <mergeCell ref="A5:E5"/>
    <mergeCell ref="C7:D7"/>
    <mergeCell ref="A33:E33"/>
    <mergeCell ref="A55:E55"/>
    <mergeCell ref="A87:E87"/>
    <mergeCell ref="A106:E106"/>
    <mergeCell ref="A118:E118"/>
    <mergeCell ref="A136:E136"/>
    <mergeCell ref="A154:E154"/>
  </mergeCells>
  <printOptions headings="false" gridLines="false" gridLinesSet="true" horizontalCentered="true" verticalCentered="false"/>
  <pageMargins left="0.39375" right="0.354166666666667" top="0.39375" bottom="0.590277777777778" header="0.511811023622047" footer="0.196527777777778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"Arial,Regular"&amp;9&amp;P</oddFooter>
  </headerFooter>
  <rowBreaks count="2" manualBreakCount="2">
    <brk id="32" man="true" max="16383" min="0"/>
    <brk id="1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66"/>
    <col collapsed="false" customWidth="true" hidden="false" outlineLevel="0" max="14" min="3" style="1" width="8.82"/>
    <col collapsed="false" customWidth="false" hidden="false" outlineLevel="0" max="72" min="15" style="1" width="9.32"/>
    <col collapsed="false" customWidth="false" hidden="false" outlineLevel="0" max="257" min="73" style="2" width="9.32"/>
  </cols>
  <sheetData>
    <row r="2" customFormat="false" ht="15" hidden="false" customHeight="true" outlineLevel="0" collapsed="false">
      <c r="A2" s="4" t="s">
        <v>218</v>
      </c>
      <c r="B2" s="4"/>
      <c r="N2" s="6" t="s">
        <v>1</v>
      </c>
    </row>
    <row r="3" s="13" customFormat="true" ht="15" hidden="false" customHeight="true" outlineLevel="0" collapsed="false">
      <c r="A3" s="7" t="s">
        <v>219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1" t="s">
        <v>3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3" customFormat="true" ht="6" hidden="false" customHeight="true" outlineLevel="0" collapsed="false">
      <c r="A4" s="14"/>
      <c r="B4" s="1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</row>
    <row r="5" s="124" customFormat="true" ht="13.9" hidden="false" customHeight="true" outlineLevel="0" collapsed="false">
      <c r="A5" s="16" t="s">
        <v>4</v>
      </c>
      <c r="B5" s="16"/>
      <c r="C5" s="17" t="s">
        <v>182</v>
      </c>
      <c r="D5" s="17" t="s">
        <v>183</v>
      </c>
      <c r="E5" s="17" t="s">
        <v>184</v>
      </c>
      <c r="F5" s="17" t="s">
        <v>185</v>
      </c>
      <c r="G5" s="17" t="s">
        <v>186</v>
      </c>
      <c r="H5" s="17" t="s">
        <v>187</v>
      </c>
      <c r="I5" s="17" t="s">
        <v>188</v>
      </c>
      <c r="J5" s="17" t="s">
        <v>189</v>
      </c>
      <c r="K5" s="17" t="s">
        <v>190</v>
      </c>
      <c r="L5" s="17" t="s">
        <v>191</v>
      </c>
      <c r="M5" s="17" t="s">
        <v>192</v>
      </c>
      <c r="N5" s="19" t="s">
        <v>193</v>
      </c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</row>
    <row r="6" s="124" customFormat="true" ht="13.9" hidden="false" customHeight="true" outlineLevel="0" collapsed="false">
      <c r="A6" s="22"/>
      <c r="B6" s="23"/>
      <c r="C6" s="24"/>
      <c r="D6" s="24"/>
      <c r="E6" s="24"/>
      <c r="F6" s="24"/>
      <c r="G6" s="24" t="s">
        <v>129</v>
      </c>
      <c r="H6" s="24"/>
      <c r="I6" s="24" t="s">
        <v>144</v>
      </c>
      <c r="J6" s="24" t="s">
        <v>145</v>
      </c>
      <c r="K6" s="24"/>
      <c r="L6" s="24" t="s">
        <v>195</v>
      </c>
      <c r="M6" s="24"/>
      <c r="N6" s="25" t="s">
        <v>196</v>
      </c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</row>
    <row r="7" s="124" customFormat="true" ht="13.9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 t="s">
        <v>198</v>
      </c>
      <c r="J7" s="24" t="s">
        <v>150</v>
      </c>
      <c r="K7" s="24"/>
      <c r="L7" s="24"/>
      <c r="M7" s="24"/>
      <c r="N7" s="25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</row>
    <row r="8" s="124" customFormat="true" ht="13.9" hidden="false" customHeight="true" outlineLevel="0" collapsed="false">
      <c r="A8" s="26" t="s">
        <v>34</v>
      </c>
      <c r="B8" s="26"/>
      <c r="C8" s="27" t="s">
        <v>200</v>
      </c>
      <c r="D8" s="27" t="s">
        <v>201</v>
      </c>
      <c r="E8" s="27" t="s">
        <v>202</v>
      </c>
      <c r="F8" s="27" t="s">
        <v>203</v>
      </c>
      <c r="G8" s="27" t="s">
        <v>220</v>
      </c>
      <c r="H8" s="27" t="s">
        <v>205</v>
      </c>
      <c r="I8" s="27" t="s">
        <v>206</v>
      </c>
      <c r="J8" s="27" t="s">
        <v>207</v>
      </c>
      <c r="K8" s="27" t="s">
        <v>208</v>
      </c>
      <c r="L8" s="27" t="s">
        <v>221</v>
      </c>
      <c r="M8" s="27" t="s">
        <v>210</v>
      </c>
      <c r="N8" s="29" t="s">
        <v>211</v>
      </c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</row>
    <row r="9" s="124" customFormat="true" ht="13.9" hidden="false" customHeight="true" outlineLevel="0" collapsed="false">
      <c r="A9" s="30"/>
      <c r="B9" s="26"/>
      <c r="C9" s="27"/>
      <c r="D9" s="27"/>
      <c r="E9" s="27"/>
      <c r="F9" s="27"/>
      <c r="G9" s="27" t="s">
        <v>171</v>
      </c>
      <c r="H9" s="27" t="s">
        <v>155</v>
      </c>
      <c r="I9" s="27" t="s">
        <v>172</v>
      </c>
      <c r="J9" s="27" t="s">
        <v>173</v>
      </c>
      <c r="K9" s="27"/>
      <c r="L9" s="27" t="s">
        <v>175</v>
      </c>
      <c r="M9" s="27"/>
      <c r="N9" s="29" t="s">
        <v>213</v>
      </c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</row>
    <row r="10" s="124" customFormat="true" ht="13.9" hidden="false" customHeight="true" outlineLevel="0" collapsed="false">
      <c r="A10" s="31"/>
      <c r="B10" s="32"/>
      <c r="C10" s="33"/>
      <c r="D10" s="33"/>
      <c r="E10" s="33"/>
      <c r="F10" s="33"/>
      <c r="G10" s="33"/>
      <c r="H10" s="33"/>
      <c r="I10" s="27"/>
      <c r="J10" s="33"/>
      <c r="K10" s="33"/>
      <c r="L10" s="33"/>
      <c r="M10" s="33"/>
      <c r="N10" s="34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6" t="n">
        <v>11</v>
      </c>
      <c r="N11" s="37" t="n">
        <v>12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38" t="s">
        <v>62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</row>
    <row r="13" s="124" customFormat="true" ht="15" hidden="false" customHeight="true" outlineLevel="0" collapsed="false">
      <c r="A13" s="40" t="s">
        <v>63</v>
      </c>
      <c r="B13" s="41"/>
      <c r="C13" s="152" t="n">
        <v>0.14</v>
      </c>
      <c r="D13" s="152" t="n">
        <v>0.11</v>
      </c>
      <c r="E13" s="152" t="n">
        <v>0.12</v>
      </c>
      <c r="F13" s="152" t="n">
        <v>0.1</v>
      </c>
      <c r="G13" s="152" t="n">
        <v>0.12</v>
      </c>
      <c r="H13" s="152" t="n">
        <v>0</v>
      </c>
      <c r="I13" s="152" t="n">
        <v>0.14</v>
      </c>
      <c r="J13" s="152" t="n">
        <v>0.18</v>
      </c>
      <c r="K13" s="152" t="n">
        <v>0.2</v>
      </c>
      <c r="L13" s="152" t="n">
        <v>0.03</v>
      </c>
      <c r="M13" s="152" t="n">
        <v>0.35</v>
      </c>
      <c r="N13" s="150" t="n">
        <v>0.48</v>
      </c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</row>
    <row r="14" s="124" customFormat="true" ht="13.9" hidden="false" customHeight="true" outlineLevel="0" collapsed="false">
      <c r="A14" s="49" t="s">
        <v>64</v>
      </c>
      <c r="B14" s="50"/>
      <c r="C14" s="153" t="n">
        <v>0.15</v>
      </c>
      <c r="D14" s="153" t="n">
        <v>0.13</v>
      </c>
      <c r="E14" s="153" t="n">
        <v>0.15</v>
      </c>
      <c r="F14" s="153" t="n">
        <v>0.15</v>
      </c>
      <c r="G14" s="153" t="n">
        <v>0.13</v>
      </c>
      <c r="H14" s="153" t="n">
        <v>0.27</v>
      </c>
      <c r="I14" s="153" t="n">
        <v>0.15</v>
      </c>
      <c r="J14" s="153" t="n">
        <v>0.15</v>
      </c>
      <c r="K14" s="153" t="n">
        <v>0.21</v>
      </c>
      <c r="L14" s="153" t="n">
        <v>0</v>
      </c>
      <c r="M14" s="153" t="n">
        <v>0.33</v>
      </c>
      <c r="N14" s="154" t="n">
        <v>0.59</v>
      </c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</row>
    <row r="15" s="124" customFormat="true" ht="13.9" hidden="false" customHeight="true" outlineLevel="0" collapsed="false">
      <c r="A15" s="49" t="s">
        <v>65</v>
      </c>
      <c r="B15" s="50"/>
      <c r="C15" s="153" t="n">
        <v>0.14</v>
      </c>
      <c r="D15" s="153" t="n">
        <v>0.12</v>
      </c>
      <c r="E15" s="153" t="n">
        <v>0.12</v>
      </c>
      <c r="F15" s="153" t="n">
        <v>0.07</v>
      </c>
      <c r="G15" s="153" t="n">
        <v>0.12</v>
      </c>
      <c r="H15" s="153" t="n">
        <v>0.42</v>
      </c>
      <c r="I15" s="153" t="n">
        <v>0.12</v>
      </c>
      <c r="J15" s="153" t="n">
        <v>0.19</v>
      </c>
      <c r="K15" s="153" t="n">
        <v>0.17</v>
      </c>
      <c r="L15" s="152" t="n">
        <v>0</v>
      </c>
      <c r="M15" s="153" t="n">
        <v>0.33</v>
      </c>
      <c r="N15" s="154" t="n">
        <v>0.34</v>
      </c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</row>
    <row r="16" s="124" customFormat="true" ht="13.9" hidden="false" customHeight="true" outlineLevel="0" collapsed="false">
      <c r="A16" s="49" t="s">
        <v>66</v>
      </c>
      <c r="B16" s="50"/>
      <c r="C16" s="153" t="n">
        <v>0.14</v>
      </c>
      <c r="D16" s="153" t="n">
        <v>0.11</v>
      </c>
      <c r="E16" s="153" t="n">
        <v>0.12</v>
      </c>
      <c r="F16" s="153" t="n">
        <v>0.11</v>
      </c>
      <c r="G16" s="153" t="n">
        <v>0.12</v>
      </c>
      <c r="H16" s="153" t="n">
        <v>0.36</v>
      </c>
      <c r="I16" s="153" t="n">
        <v>0.1</v>
      </c>
      <c r="J16" s="153" t="n">
        <v>0.21</v>
      </c>
      <c r="K16" s="153" t="n">
        <v>0.23</v>
      </c>
      <c r="L16" s="152" t="n">
        <v>0.03</v>
      </c>
      <c r="M16" s="153" t="n">
        <v>0.34</v>
      </c>
      <c r="N16" s="154" t="n">
        <v>0.73</v>
      </c>
      <c r="O16" s="123"/>
      <c r="P16" s="123"/>
      <c r="Q16" s="123"/>
      <c r="R16" s="123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</row>
    <row r="17" s="124" customFormat="true" ht="13.9" hidden="false" customHeight="true" outlineLevel="0" collapsed="false">
      <c r="A17" s="49" t="s">
        <v>67</v>
      </c>
      <c r="B17" s="50"/>
      <c r="C17" s="153" t="n">
        <v>0.15</v>
      </c>
      <c r="D17" s="153" t="n">
        <v>0.1</v>
      </c>
      <c r="E17" s="153" t="n">
        <v>0.13</v>
      </c>
      <c r="F17" s="153" t="n">
        <v>0.09</v>
      </c>
      <c r="G17" s="153" t="n">
        <v>0.11</v>
      </c>
      <c r="H17" s="153" t="n">
        <v>0.29</v>
      </c>
      <c r="I17" s="153" t="n">
        <v>0.13</v>
      </c>
      <c r="J17" s="153" t="n">
        <v>0.17</v>
      </c>
      <c r="K17" s="153" t="n">
        <v>0.18</v>
      </c>
      <c r="L17" s="153" t="n">
        <v>0.03</v>
      </c>
      <c r="M17" s="153" t="n">
        <v>0.34</v>
      </c>
      <c r="N17" s="154" t="n">
        <v>0.61</v>
      </c>
      <c r="O17" s="123"/>
      <c r="P17" s="123"/>
      <c r="Q17" s="123"/>
      <c r="R17" s="123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</row>
    <row r="18" s="124" customFormat="true" ht="13.9" hidden="false" customHeight="true" outlineLevel="0" collapsed="false">
      <c r="A18" s="49" t="s">
        <v>68</v>
      </c>
      <c r="B18" s="50"/>
      <c r="C18" s="153" t="n">
        <v>0.14</v>
      </c>
      <c r="D18" s="153" t="n">
        <v>0.11</v>
      </c>
      <c r="E18" s="153" t="n">
        <v>0.13</v>
      </c>
      <c r="F18" s="153" t="n">
        <v>0.12</v>
      </c>
      <c r="G18" s="153" t="n">
        <v>0.12</v>
      </c>
      <c r="H18" s="153" t="n">
        <v>0.37</v>
      </c>
      <c r="I18" s="153" t="n">
        <v>0.14</v>
      </c>
      <c r="J18" s="153" t="n">
        <v>0.19</v>
      </c>
      <c r="K18" s="153" t="n">
        <v>0.14</v>
      </c>
      <c r="L18" s="153" t="n">
        <v>0.04</v>
      </c>
      <c r="M18" s="153" t="n">
        <v>0.33</v>
      </c>
      <c r="N18" s="154" t="n">
        <v>0.26</v>
      </c>
      <c r="O18" s="123"/>
      <c r="P18" s="123"/>
      <c r="Q18" s="123"/>
      <c r="R18" s="123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</row>
    <row r="19" s="124" customFormat="true" ht="13.9" hidden="false" customHeight="true" outlineLevel="0" collapsed="false">
      <c r="A19" s="49" t="s">
        <v>69</v>
      </c>
      <c r="B19" s="50"/>
      <c r="C19" s="153" t="n">
        <v>0.15</v>
      </c>
      <c r="D19" s="153" t="n">
        <v>0.11</v>
      </c>
      <c r="E19" s="153" t="n">
        <v>0.13</v>
      </c>
      <c r="F19" s="153" t="n">
        <v>0.14</v>
      </c>
      <c r="G19" s="153" t="n">
        <v>0.13</v>
      </c>
      <c r="H19" s="153" t="n">
        <v>0.38</v>
      </c>
      <c r="I19" s="153" t="n">
        <v>0.1</v>
      </c>
      <c r="J19" s="153" t="n">
        <v>0.22</v>
      </c>
      <c r="K19" s="153" t="n">
        <v>0.13</v>
      </c>
      <c r="L19" s="153" t="n">
        <v>0.03</v>
      </c>
      <c r="M19" s="153" t="n">
        <v>0.32</v>
      </c>
      <c r="N19" s="154" t="n">
        <v>0.6</v>
      </c>
      <c r="O19" s="123"/>
      <c r="P19" s="123"/>
      <c r="Q19" s="123"/>
      <c r="R19" s="123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</row>
    <row r="20" s="124" customFormat="true" ht="13.9" hidden="false" customHeight="true" outlineLevel="0" collapsed="false">
      <c r="A20" s="56" t="s">
        <v>70</v>
      </c>
      <c r="B20" s="57"/>
      <c r="C20" s="155" t="n">
        <v>0.16</v>
      </c>
      <c r="D20" s="155" t="n">
        <v>0.12</v>
      </c>
      <c r="E20" s="155" t="n">
        <v>0.15</v>
      </c>
      <c r="F20" s="155" t="n">
        <v>0.12</v>
      </c>
      <c r="G20" s="155" t="n">
        <v>0.13</v>
      </c>
      <c r="H20" s="155" t="n">
        <v>0.39</v>
      </c>
      <c r="I20" s="155" t="n">
        <v>0.14</v>
      </c>
      <c r="J20" s="155" t="n">
        <v>0.2</v>
      </c>
      <c r="K20" s="155" t="n">
        <v>0.12</v>
      </c>
      <c r="L20" s="155" t="n">
        <v>0.03</v>
      </c>
      <c r="M20" s="155" t="n">
        <v>0.33</v>
      </c>
      <c r="N20" s="156" t="n">
        <v>0.17</v>
      </c>
      <c r="O20" s="123"/>
      <c r="P20" s="123"/>
      <c r="Q20" s="123"/>
      <c r="R20" s="123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21"/>
      <c r="I21" s="21"/>
      <c r="J21" s="38" t="s">
        <v>72</v>
      </c>
      <c r="K21" s="21"/>
      <c r="L21" s="21"/>
      <c r="M21" s="21"/>
      <c r="N21" s="21"/>
      <c r="O21" s="20"/>
      <c r="P21" s="20"/>
      <c r="Q21" s="20"/>
      <c r="R21" s="20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s="124" customFormat="true" ht="15" hidden="false" customHeight="true" outlineLevel="0" collapsed="false">
      <c r="A22" s="40" t="s">
        <v>73</v>
      </c>
      <c r="B22" s="41"/>
      <c r="C22" s="152" t="n">
        <v>0.15</v>
      </c>
      <c r="D22" s="152" t="n">
        <v>0.14</v>
      </c>
      <c r="E22" s="152" t="n">
        <v>0.13</v>
      </c>
      <c r="F22" s="152" t="n">
        <v>0.14</v>
      </c>
      <c r="G22" s="152" t="n">
        <v>0.14</v>
      </c>
      <c r="H22" s="152" t="n">
        <v>0.4</v>
      </c>
      <c r="I22" s="152" t="n">
        <v>0.17</v>
      </c>
      <c r="J22" s="152" t="n">
        <v>0.28</v>
      </c>
      <c r="K22" s="152" t="n">
        <v>0.25</v>
      </c>
      <c r="L22" s="152" t="n">
        <v>0</v>
      </c>
      <c r="M22" s="152" t="n">
        <v>0.29</v>
      </c>
      <c r="N22" s="150" t="n">
        <v>0.13</v>
      </c>
      <c r="O22" s="123"/>
      <c r="P22" s="123"/>
      <c r="Q22" s="123"/>
      <c r="R22" s="123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</row>
    <row r="23" s="124" customFormat="true" ht="13.9" hidden="false" customHeight="true" outlineLevel="0" collapsed="false">
      <c r="A23" s="49" t="s">
        <v>74</v>
      </c>
      <c r="B23" s="50"/>
      <c r="C23" s="153" t="n">
        <v>0.14</v>
      </c>
      <c r="D23" s="153" t="n">
        <v>0.11</v>
      </c>
      <c r="E23" s="153" t="n">
        <v>0.12</v>
      </c>
      <c r="F23" s="153" t="n">
        <v>0.13</v>
      </c>
      <c r="G23" s="153" t="n">
        <v>0.13</v>
      </c>
      <c r="H23" s="153" t="n">
        <v>0.38</v>
      </c>
      <c r="I23" s="153" t="n">
        <v>0.11</v>
      </c>
      <c r="J23" s="153" t="n">
        <v>0.2</v>
      </c>
      <c r="K23" s="153" t="n">
        <v>0.22</v>
      </c>
      <c r="L23" s="152" t="n">
        <v>0</v>
      </c>
      <c r="M23" s="153" t="n">
        <v>0.29</v>
      </c>
      <c r="N23" s="154" t="n">
        <v>0.59</v>
      </c>
      <c r="O23" s="123"/>
      <c r="P23" s="123"/>
      <c r="Q23" s="123"/>
      <c r="R23" s="123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</row>
    <row r="24" s="124" customFormat="true" ht="13.9" hidden="false" customHeight="true" outlineLevel="0" collapsed="false">
      <c r="A24" s="49" t="s">
        <v>75</v>
      </c>
      <c r="B24" s="50"/>
      <c r="C24" s="153" t="n">
        <v>0.15</v>
      </c>
      <c r="D24" s="153" t="n">
        <v>0.11</v>
      </c>
      <c r="E24" s="153" t="n">
        <v>0.13</v>
      </c>
      <c r="F24" s="153" t="n">
        <v>0.11</v>
      </c>
      <c r="G24" s="153" t="n">
        <v>0.12</v>
      </c>
      <c r="H24" s="153" t="n">
        <v>0.37</v>
      </c>
      <c r="I24" s="153" t="n">
        <v>0.13</v>
      </c>
      <c r="J24" s="153" t="n">
        <v>0.21</v>
      </c>
      <c r="K24" s="153" t="n">
        <v>0.16</v>
      </c>
      <c r="L24" s="152" t="n">
        <v>0.03</v>
      </c>
      <c r="M24" s="153" t="n">
        <v>0.33</v>
      </c>
      <c r="N24" s="154" t="n">
        <v>0.37</v>
      </c>
      <c r="O24" s="123"/>
      <c r="P24" s="123"/>
      <c r="Q24" s="123"/>
      <c r="R24" s="123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</row>
    <row r="25" s="124" customFormat="true" ht="13.9" hidden="false" customHeight="true" outlineLevel="0" collapsed="false">
      <c r="A25" s="56" t="s">
        <v>76</v>
      </c>
      <c r="B25" s="57"/>
      <c r="C25" s="155" t="n">
        <v>0.16</v>
      </c>
      <c r="D25" s="155" t="n">
        <v>0.14</v>
      </c>
      <c r="E25" s="155" t="n">
        <v>0.14</v>
      </c>
      <c r="F25" s="155" t="n">
        <v>0.14</v>
      </c>
      <c r="G25" s="155" t="n">
        <v>0.13</v>
      </c>
      <c r="H25" s="155" t="n">
        <v>0.36</v>
      </c>
      <c r="I25" s="155" t="n">
        <v>0.12</v>
      </c>
      <c r="J25" s="155" t="n">
        <v>0.19</v>
      </c>
      <c r="K25" s="155" t="n">
        <v>0.14</v>
      </c>
      <c r="L25" s="155" t="n">
        <v>0.03</v>
      </c>
      <c r="M25" s="155" t="n">
        <v>0.33</v>
      </c>
      <c r="N25" s="156" t="n">
        <v>0.28</v>
      </c>
      <c r="O25" s="123"/>
      <c r="P25" s="123"/>
      <c r="Q25" s="123"/>
      <c r="R25" s="123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</row>
    <row r="26" s="124" customFormat="true" ht="13.9" hidden="false" customHeight="true" outlineLevel="0" collapsed="false">
      <c r="A26" s="67" t="s">
        <v>77</v>
      </c>
      <c r="B26" s="68"/>
      <c r="C26" s="157" t="n">
        <v>0.15</v>
      </c>
      <c r="D26" s="157" t="n">
        <v>0.11</v>
      </c>
      <c r="E26" s="157" t="n">
        <v>0.13</v>
      </c>
      <c r="F26" s="157" t="n">
        <v>0.12</v>
      </c>
      <c r="G26" s="157" t="n">
        <v>0.13</v>
      </c>
      <c r="H26" s="157" t="n">
        <v>0.38</v>
      </c>
      <c r="I26" s="157" t="n">
        <v>0.14</v>
      </c>
      <c r="J26" s="157" t="n">
        <v>0.22</v>
      </c>
      <c r="K26" s="157" t="n">
        <v>0.18</v>
      </c>
      <c r="L26" s="157" t="n">
        <v>0.03</v>
      </c>
      <c r="M26" s="157" t="n">
        <v>0.32</v>
      </c>
      <c r="N26" s="158" t="n">
        <v>0.32</v>
      </c>
      <c r="O26" s="116"/>
      <c r="P26" s="123"/>
      <c r="Q26" s="123"/>
      <c r="R26" s="123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</row>
    <row r="27" s="124" customFormat="true" ht="13.9" hidden="false" customHeight="true" outlineLevel="0" collapsed="false">
      <c r="A27" s="56" t="s">
        <v>78</v>
      </c>
      <c r="B27" s="57"/>
      <c r="C27" s="155" t="n">
        <v>0.16</v>
      </c>
      <c r="D27" s="155" t="n">
        <v>0.12</v>
      </c>
      <c r="E27" s="155" t="n">
        <v>0.14</v>
      </c>
      <c r="F27" s="155" t="n">
        <v>0.14</v>
      </c>
      <c r="G27" s="155" t="n">
        <v>0.13</v>
      </c>
      <c r="H27" s="155" t="n">
        <v>0.36</v>
      </c>
      <c r="I27" s="155" t="n">
        <v>0.11</v>
      </c>
      <c r="J27" s="155" t="n">
        <v>0.19</v>
      </c>
      <c r="K27" s="155" t="n">
        <v>0.15</v>
      </c>
      <c r="L27" s="155" t="n">
        <v>0.03</v>
      </c>
      <c r="M27" s="155" t="n">
        <v>0.33</v>
      </c>
      <c r="N27" s="156" t="n">
        <v>0.32</v>
      </c>
      <c r="O27" s="116"/>
      <c r="P27" s="123"/>
      <c r="Q27" s="123"/>
      <c r="R27" s="123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1"/>
      <c r="H28" s="21"/>
      <c r="I28" s="21"/>
      <c r="J28" s="38" t="s">
        <v>80</v>
      </c>
      <c r="K28" s="21"/>
      <c r="L28" s="21"/>
      <c r="M28" s="21"/>
      <c r="N28" s="21"/>
      <c r="O28" s="21"/>
      <c r="P28" s="20"/>
      <c r="Q28" s="20"/>
      <c r="R28" s="20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s="124" customFormat="true" ht="15" hidden="false" customHeight="true" outlineLevel="0" collapsed="false">
      <c r="A29" s="40" t="s">
        <v>81</v>
      </c>
      <c r="B29" s="41"/>
      <c r="C29" s="152" t="n">
        <v>0.15</v>
      </c>
      <c r="D29" s="152" t="n">
        <v>0.11</v>
      </c>
      <c r="E29" s="152" t="n">
        <v>0.14</v>
      </c>
      <c r="F29" s="152" t="n">
        <v>0.12</v>
      </c>
      <c r="G29" s="152" t="n">
        <v>0.12</v>
      </c>
      <c r="H29" s="152" t="n">
        <v>0.39</v>
      </c>
      <c r="I29" s="152" t="n">
        <v>0.13</v>
      </c>
      <c r="J29" s="152" t="n">
        <v>0.2</v>
      </c>
      <c r="K29" s="152" t="n">
        <v>0.15</v>
      </c>
      <c r="L29" s="152" t="n">
        <v>0.03</v>
      </c>
      <c r="M29" s="152" t="n">
        <v>0.33</v>
      </c>
      <c r="N29" s="150" t="n">
        <v>0.39</v>
      </c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</row>
    <row r="30" s="124" customFormat="true" ht="13.9" hidden="false" customHeight="true" outlineLevel="0" collapsed="false">
      <c r="A30" s="40" t="s">
        <v>82</v>
      </c>
      <c r="B30" s="41"/>
      <c r="C30" s="153" t="n">
        <v>0.15</v>
      </c>
      <c r="D30" s="153" t="n">
        <v>0.11</v>
      </c>
      <c r="E30" s="153" t="n">
        <v>0.14</v>
      </c>
      <c r="F30" s="153" t="n">
        <v>0.11</v>
      </c>
      <c r="G30" s="153" t="n">
        <v>0.12</v>
      </c>
      <c r="H30" s="153" t="n">
        <v>0.36</v>
      </c>
      <c r="I30" s="153" t="n">
        <v>0.11</v>
      </c>
      <c r="J30" s="153" t="n">
        <v>0.2</v>
      </c>
      <c r="K30" s="153" t="n">
        <v>0.15</v>
      </c>
      <c r="L30" s="153" t="n">
        <v>0.03</v>
      </c>
      <c r="M30" s="153" t="n">
        <v>0.33</v>
      </c>
      <c r="N30" s="154" t="n">
        <v>0.3</v>
      </c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</row>
    <row r="31" s="124" customFormat="true" ht="13.9" hidden="false" customHeight="true" outlineLevel="0" collapsed="false">
      <c r="A31" s="75" t="s">
        <v>83</v>
      </c>
      <c r="B31" s="76"/>
      <c r="C31" s="155" t="n">
        <v>0.16</v>
      </c>
      <c r="D31" s="155" t="n">
        <v>0.12</v>
      </c>
      <c r="E31" s="155" t="n">
        <v>0.13</v>
      </c>
      <c r="F31" s="155" t="n">
        <v>0.13</v>
      </c>
      <c r="G31" s="155" t="n">
        <v>0.13</v>
      </c>
      <c r="H31" s="155" t="n">
        <v>0.38</v>
      </c>
      <c r="I31" s="155" t="n">
        <v>0.15</v>
      </c>
      <c r="J31" s="155" t="n">
        <v>0.2</v>
      </c>
      <c r="K31" s="155" t="n">
        <v>0.16</v>
      </c>
      <c r="L31" s="155" t="n">
        <v>0.03</v>
      </c>
      <c r="M31" s="155" t="n">
        <v>0.33</v>
      </c>
      <c r="N31" s="156" t="n">
        <v>0.3</v>
      </c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1"/>
      <c r="H32" s="21"/>
      <c r="I32" s="21"/>
      <c r="J32" s="84" t="s">
        <v>85</v>
      </c>
      <c r="K32" s="134"/>
      <c r="M32" s="159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13.9" hidden="false" customHeight="true" outlineLevel="0" collapsed="false">
      <c r="A33" s="87" t="s">
        <v>86</v>
      </c>
      <c r="B33" s="88"/>
      <c r="C33" s="160" t="n">
        <v>0.2</v>
      </c>
      <c r="D33" s="160" t="n">
        <v>0.12</v>
      </c>
      <c r="E33" s="160" t="n">
        <v>0.12</v>
      </c>
      <c r="F33" s="160" t="n">
        <v>0.14</v>
      </c>
      <c r="G33" s="160" t="n">
        <v>0.15</v>
      </c>
      <c r="H33" s="160" t="n">
        <v>0.41</v>
      </c>
      <c r="I33" s="160" t="n">
        <v>0.16</v>
      </c>
      <c r="J33" s="160" t="n">
        <v>0.26</v>
      </c>
      <c r="K33" s="160" t="n">
        <v>0.18</v>
      </c>
      <c r="L33" s="160" t="n">
        <v>0</v>
      </c>
      <c r="M33" s="160" t="n">
        <v>0.26</v>
      </c>
      <c r="N33" s="161" t="n">
        <v>0.4</v>
      </c>
      <c r="O33" s="123"/>
      <c r="P33" s="123"/>
      <c r="Q33" s="123"/>
      <c r="R33" s="123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</row>
    <row r="34" customFormat="false" ht="13.9" hidden="false" customHeight="true" outlineLevel="0" collapsed="false">
      <c r="A34" s="20"/>
      <c r="B34" s="20"/>
      <c r="C34" s="94"/>
      <c r="D34" s="95"/>
      <c r="E34" s="95"/>
      <c r="F34" s="97"/>
      <c r="G34" s="97"/>
      <c r="H34" s="97"/>
      <c r="I34" s="97"/>
      <c r="J34" s="97"/>
      <c r="K34" s="97"/>
      <c r="L34" s="21"/>
      <c r="M34" s="97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</row>
    <row r="35" customFormat="false" ht="13.9" hidden="false" customHeight="true" outlineLevel="0" collapsed="false">
      <c r="A35" s="99" t="s">
        <v>222</v>
      </c>
      <c r="B35" s="99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6" t="n">
        <v>11</v>
      </c>
      <c r="N36" s="37" t="n">
        <v>12</v>
      </c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38" t="s">
        <v>89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</row>
    <row r="38" s="124" customFormat="true" ht="15" hidden="false" customHeight="true" outlineLevel="0" collapsed="false">
      <c r="A38" s="102" t="s">
        <v>90</v>
      </c>
      <c r="B38" s="41"/>
      <c r="C38" s="152" t="n">
        <v>0.16</v>
      </c>
      <c r="D38" s="152" t="n">
        <v>0.12</v>
      </c>
      <c r="E38" s="152" t="n">
        <v>0.14</v>
      </c>
      <c r="F38" s="152" t="n">
        <v>0.12</v>
      </c>
      <c r="G38" s="152" t="n">
        <v>0.13</v>
      </c>
      <c r="H38" s="152" t="n">
        <v>0.39</v>
      </c>
      <c r="I38" s="152" t="n">
        <v>0.15</v>
      </c>
      <c r="J38" s="152" t="n">
        <v>0.2</v>
      </c>
      <c r="K38" s="152" t="n">
        <v>0.13</v>
      </c>
      <c r="L38" s="152" t="n">
        <v>0.03</v>
      </c>
      <c r="M38" s="152" t="n">
        <v>0.33</v>
      </c>
      <c r="N38" s="150" t="n">
        <v>0.18</v>
      </c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</row>
    <row r="39" s="124" customFormat="true" ht="13.9" hidden="false" customHeight="true" outlineLevel="0" collapsed="false">
      <c r="A39" s="103" t="s">
        <v>91</v>
      </c>
      <c r="B39" s="50"/>
      <c r="C39" s="153" t="n">
        <v>0.16</v>
      </c>
      <c r="D39" s="153" t="n">
        <v>0.12</v>
      </c>
      <c r="E39" s="153" t="n">
        <v>0.13</v>
      </c>
      <c r="F39" s="153" t="n">
        <v>0.12</v>
      </c>
      <c r="G39" s="153" t="n">
        <v>0.13</v>
      </c>
      <c r="H39" s="153" t="n">
        <v>0.37</v>
      </c>
      <c r="I39" s="153" t="n">
        <v>0.14</v>
      </c>
      <c r="J39" s="153" t="n">
        <v>0.19</v>
      </c>
      <c r="K39" s="153" t="n">
        <v>0.15</v>
      </c>
      <c r="L39" s="153" t="n">
        <v>0.03</v>
      </c>
      <c r="M39" s="153" t="n">
        <v>0.34</v>
      </c>
      <c r="N39" s="154" t="n">
        <v>0.26</v>
      </c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</row>
    <row r="40" s="124" customFormat="true" ht="13.9" hidden="false" customHeight="true" outlineLevel="0" collapsed="false">
      <c r="A40" s="103" t="s">
        <v>92</v>
      </c>
      <c r="B40" s="50"/>
      <c r="C40" s="162" t="n">
        <v>0.15</v>
      </c>
      <c r="D40" s="153" t="n">
        <v>0.1</v>
      </c>
      <c r="E40" s="153" t="n">
        <v>0.12</v>
      </c>
      <c r="F40" s="153" t="n">
        <v>0.1</v>
      </c>
      <c r="G40" s="153" t="n">
        <v>0.12</v>
      </c>
      <c r="H40" s="153" t="n">
        <v>0</v>
      </c>
      <c r="I40" s="153" t="n">
        <v>0</v>
      </c>
      <c r="J40" s="153" t="n">
        <v>0.15</v>
      </c>
      <c r="K40" s="153" t="n">
        <v>0.19</v>
      </c>
      <c r="L40" s="153" t="n">
        <v>0</v>
      </c>
      <c r="M40" s="153" t="n">
        <v>0.3</v>
      </c>
      <c r="N40" s="154" t="n">
        <v>0.33</v>
      </c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</row>
    <row r="41" s="124" customFormat="true" ht="13.9" hidden="false" customHeight="true" outlineLevel="0" collapsed="false">
      <c r="A41" s="103" t="s">
        <v>93</v>
      </c>
      <c r="B41" s="50"/>
      <c r="C41" s="162" t="n">
        <v>0.14</v>
      </c>
      <c r="D41" s="153" t="n">
        <v>0.11</v>
      </c>
      <c r="E41" s="153" t="n">
        <v>0.12</v>
      </c>
      <c r="F41" s="153" t="n">
        <v>0.1</v>
      </c>
      <c r="G41" s="153" t="n">
        <v>0.12</v>
      </c>
      <c r="H41" s="153" t="n">
        <v>0.43</v>
      </c>
      <c r="I41" s="153" t="n">
        <v>0.11</v>
      </c>
      <c r="J41" s="153" t="n">
        <v>0.2</v>
      </c>
      <c r="K41" s="153" t="n">
        <v>0.22</v>
      </c>
      <c r="L41" s="153" t="n">
        <v>0</v>
      </c>
      <c r="M41" s="153" t="n">
        <v>0.32</v>
      </c>
      <c r="N41" s="154" t="n">
        <v>0.4</v>
      </c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</row>
    <row r="42" s="124" customFormat="true" ht="13.9" hidden="false" customHeight="true" outlineLevel="0" collapsed="false">
      <c r="A42" s="103" t="s">
        <v>94</v>
      </c>
      <c r="B42" s="50"/>
      <c r="C42" s="153" t="n">
        <v>0.14</v>
      </c>
      <c r="D42" s="153" t="n">
        <v>0.16</v>
      </c>
      <c r="E42" s="153" t="n">
        <v>0.12</v>
      </c>
      <c r="F42" s="153" t="n">
        <v>0.1</v>
      </c>
      <c r="G42" s="153" t="n">
        <v>0.12</v>
      </c>
      <c r="H42" s="153" t="n">
        <v>0.55</v>
      </c>
      <c r="I42" s="153" t="n">
        <v>0.1</v>
      </c>
      <c r="J42" s="153" t="n">
        <v>0.2</v>
      </c>
      <c r="K42" s="153" t="n">
        <v>0.25</v>
      </c>
      <c r="L42" s="153" t="n">
        <v>0</v>
      </c>
      <c r="M42" s="153" t="n">
        <v>0</v>
      </c>
      <c r="N42" s="163" t="s">
        <v>216</v>
      </c>
      <c r="O42" s="123"/>
      <c r="P42" s="123"/>
      <c r="Q42" s="123"/>
      <c r="R42" s="123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</row>
    <row r="43" s="124" customFormat="true" ht="13.9" hidden="false" customHeight="true" outlineLevel="0" collapsed="false">
      <c r="A43" s="103" t="s">
        <v>95</v>
      </c>
      <c r="B43" s="50"/>
      <c r="C43" s="153" t="n">
        <v>0.11</v>
      </c>
      <c r="D43" s="153" t="n">
        <v>0</v>
      </c>
      <c r="E43" s="153" t="n">
        <v>0.13</v>
      </c>
      <c r="F43" s="153" t="n">
        <v>0</v>
      </c>
      <c r="G43" s="162" t="n">
        <v>0.11</v>
      </c>
      <c r="H43" s="153" t="n">
        <v>0.42</v>
      </c>
      <c r="I43" s="153" t="n">
        <v>0</v>
      </c>
      <c r="J43" s="153" t="n">
        <v>0.18</v>
      </c>
      <c r="K43" s="153" t="n">
        <v>0.16</v>
      </c>
      <c r="L43" s="153" t="n">
        <v>0</v>
      </c>
      <c r="M43" s="162" t="n">
        <v>0.2</v>
      </c>
      <c r="N43" s="154" t="n">
        <v>0</v>
      </c>
      <c r="O43" s="123"/>
      <c r="P43" s="123"/>
      <c r="Q43" s="123"/>
      <c r="R43" s="123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</row>
    <row r="44" s="124" customFormat="true" ht="13.9" hidden="false" customHeight="true" outlineLevel="0" collapsed="false">
      <c r="A44" s="103" t="s">
        <v>96</v>
      </c>
      <c r="B44" s="50"/>
      <c r="C44" s="153" t="n">
        <v>0.14</v>
      </c>
      <c r="D44" s="153" t="n">
        <v>0.1</v>
      </c>
      <c r="E44" s="153" t="n">
        <v>0.12</v>
      </c>
      <c r="F44" s="153" t="n">
        <v>0.13</v>
      </c>
      <c r="G44" s="153" t="n">
        <v>0.12</v>
      </c>
      <c r="H44" s="153" t="n">
        <v>0.33</v>
      </c>
      <c r="I44" s="153" t="n">
        <v>0.13</v>
      </c>
      <c r="J44" s="153" t="n">
        <v>0.2</v>
      </c>
      <c r="K44" s="153" t="n">
        <v>0.21</v>
      </c>
      <c r="L44" s="153" t="n">
        <v>0</v>
      </c>
      <c r="M44" s="153" t="n">
        <v>0.33</v>
      </c>
      <c r="N44" s="154" t="n">
        <v>1.46</v>
      </c>
      <c r="O44" s="123"/>
      <c r="P44" s="123"/>
      <c r="Q44" s="123"/>
      <c r="R44" s="123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</row>
    <row r="45" s="124" customFormat="true" ht="13.9" hidden="false" customHeight="true" outlineLevel="0" collapsed="false">
      <c r="A45" s="104" t="s">
        <v>97</v>
      </c>
      <c r="B45" s="57"/>
      <c r="C45" s="155" t="n">
        <v>0.14</v>
      </c>
      <c r="D45" s="155" t="n">
        <v>0.13</v>
      </c>
      <c r="E45" s="155" t="n">
        <v>0.12</v>
      </c>
      <c r="F45" s="155" t="n">
        <v>0.16</v>
      </c>
      <c r="G45" s="155" t="n">
        <v>0.11</v>
      </c>
      <c r="H45" s="155" t="n">
        <v>0.27</v>
      </c>
      <c r="I45" s="155" t="n">
        <v>0.09</v>
      </c>
      <c r="J45" s="155" t="n">
        <v>0.17</v>
      </c>
      <c r="K45" s="155" t="n">
        <v>0.2</v>
      </c>
      <c r="L45" s="155" t="n">
        <v>0</v>
      </c>
      <c r="M45" s="155" t="n">
        <v>0.31</v>
      </c>
      <c r="N45" s="156" t="n">
        <v>0.92</v>
      </c>
      <c r="O45" s="123"/>
      <c r="P45" s="123"/>
      <c r="Q45" s="123"/>
      <c r="R45" s="123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1"/>
      <c r="H46" s="21"/>
      <c r="I46" s="21"/>
      <c r="J46" s="38" t="s">
        <v>99</v>
      </c>
      <c r="K46" s="21"/>
      <c r="L46" s="21"/>
      <c r="M46" s="21"/>
      <c r="N46" s="21"/>
      <c r="O46" s="20"/>
      <c r="P46" s="20"/>
      <c r="Q46" s="20"/>
      <c r="R46" s="20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</row>
    <row r="47" s="124" customFormat="true" ht="13.9" hidden="false" customHeight="true" outlineLevel="0" collapsed="false">
      <c r="A47" s="40" t="s">
        <v>100</v>
      </c>
      <c r="B47" s="41"/>
      <c r="C47" s="152" t="n">
        <v>0.14</v>
      </c>
      <c r="D47" s="152" t="n">
        <v>0.12</v>
      </c>
      <c r="E47" s="152" t="n">
        <v>0.14</v>
      </c>
      <c r="F47" s="152" t="n">
        <v>0.11</v>
      </c>
      <c r="G47" s="152" t="n">
        <v>0.12</v>
      </c>
      <c r="H47" s="152" t="n">
        <v>0.48</v>
      </c>
      <c r="I47" s="152" t="n">
        <v>0.15</v>
      </c>
      <c r="J47" s="152" t="n">
        <v>0.18</v>
      </c>
      <c r="K47" s="152" t="n">
        <v>0.24</v>
      </c>
      <c r="L47" s="150" t="n">
        <v>0</v>
      </c>
      <c r="M47" s="152" t="n">
        <v>0.32</v>
      </c>
      <c r="N47" s="150" t="n">
        <v>0.53</v>
      </c>
      <c r="O47" s="123"/>
      <c r="P47" s="123"/>
      <c r="Q47" s="123"/>
      <c r="R47" s="123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</row>
    <row r="48" s="124" customFormat="true" ht="13.9" hidden="false" customHeight="true" outlineLevel="0" collapsed="false">
      <c r="A48" s="49" t="s">
        <v>101</v>
      </c>
      <c r="B48" s="50"/>
      <c r="C48" s="153" t="n">
        <v>0.14</v>
      </c>
      <c r="D48" s="153" t="n">
        <v>0.12</v>
      </c>
      <c r="E48" s="153" t="n">
        <v>0.12</v>
      </c>
      <c r="F48" s="153" t="n">
        <v>0.12</v>
      </c>
      <c r="G48" s="153" t="n">
        <v>0.12</v>
      </c>
      <c r="H48" s="153" t="n">
        <v>0.33</v>
      </c>
      <c r="I48" s="153" t="n">
        <v>0.12</v>
      </c>
      <c r="J48" s="153" t="n">
        <v>0.2</v>
      </c>
      <c r="K48" s="153" t="n">
        <v>0.18</v>
      </c>
      <c r="L48" s="154" t="n">
        <v>0.03</v>
      </c>
      <c r="M48" s="153" t="n">
        <v>0.36</v>
      </c>
      <c r="N48" s="154" t="n">
        <v>0.26</v>
      </c>
      <c r="O48" s="123"/>
      <c r="P48" s="123"/>
      <c r="Q48" s="123"/>
      <c r="R48" s="123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</row>
    <row r="49" s="124" customFormat="true" ht="13.9" hidden="false" customHeight="true" outlineLevel="0" collapsed="false">
      <c r="A49" s="49" t="s">
        <v>102</v>
      </c>
      <c r="B49" s="50"/>
      <c r="C49" s="153" t="n">
        <v>0.15</v>
      </c>
      <c r="D49" s="153" t="n">
        <v>0.12</v>
      </c>
      <c r="E49" s="153" t="n">
        <v>0.12</v>
      </c>
      <c r="F49" s="153" t="n">
        <v>0.1</v>
      </c>
      <c r="G49" s="153" t="n">
        <v>0.12</v>
      </c>
      <c r="H49" s="153" t="n">
        <v>0.4</v>
      </c>
      <c r="I49" s="153" t="n">
        <v>0.15</v>
      </c>
      <c r="J49" s="153" t="n">
        <v>0.19</v>
      </c>
      <c r="K49" s="153" t="n">
        <v>0.19</v>
      </c>
      <c r="L49" s="154" t="n">
        <v>0</v>
      </c>
      <c r="M49" s="153" t="n">
        <v>0.35</v>
      </c>
      <c r="N49" s="163" t="n">
        <v>0.95</v>
      </c>
      <c r="O49" s="123"/>
      <c r="P49" s="123"/>
      <c r="Q49" s="123"/>
      <c r="R49" s="123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</row>
    <row r="50" s="124" customFormat="true" ht="13.9" hidden="false" customHeight="true" outlineLevel="0" collapsed="false">
      <c r="A50" s="49" t="s">
        <v>103</v>
      </c>
      <c r="B50" s="50"/>
      <c r="C50" s="153" t="n">
        <v>0.15</v>
      </c>
      <c r="D50" s="153" t="n">
        <v>0.11</v>
      </c>
      <c r="E50" s="153" t="n">
        <v>0.13</v>
      </c>
      <c r="F50" s="153" t="n">
        <v>0.13</v>
      </c>
      <c r="G50" s="153" t="n">
        <v>0.13</v>
      </c>
      <c r="H50" s="153" t="n">
        <v>0.39</v>
      </c>
      <c r="I50" s="153" t="n">
        <v>0.11</v>
      </c>
      <c r="J50" s="153" t="n">
        <v>0.21</v>
      </c>
      <c r="K50" s="153" t="n">
        <v>0.15</v>
      </c>
      <c r="L50" s="154" t="n">
        <v>0.03</v>
      </c>
      <c r="M50" s="153" t="n">
        <v>0.33</v>
      </c>
      <c r="N50" s="154" t="n">
        <v>0.48</v>
      </c>
      <c r="O50" s="123"/>
      <c r="P50" s="123"/>
      <c r="Q50" s="123"/>
      <c r="R50" s="123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</row>
    <row r="51" s="124" customFormat="true" ht="13.9" hidden="false" customHeight="true" outlineLevel="0" collapsed="false">
      <c r="A51" s="49" t="s">
        <v>68</v>
      </c>
      <c r="B51" s="50"/>
      <c r="C51" s="153" t="n">
        <v>0.15</v>
      </c>
      <c r="D51" s="153" t="n">
        <v>0.11</v>
      </c>
      <c r="E51" s="153" t="n">
        <v>0.14</v>
      </c>
      <c r="F51" s="153" t="n">
        <v>0.13</v>
      </c>
      <c r="G51" s="153" t="n">
        <v>0.12</v>
      </c>
      <c r="H51" s="153" t="n">
        <v>0.41</v>
      </c>
      <c r="I51" s="153" t="n">
        <v>0.11</v>
      </c>
      <c r="J51" s="153" t="n">
        <v>0.19</v>
      </c>
      <c r="K51" s="153" t="n">
        <v>0.14</v>
      </c>
      <c r="L51" s="154" t="n">
        <v>0.04</v>
      </c>
      <c r="M51" s="153" t="n">
        <v>0.32</v>
      </c>
      <c r="N51" s="154" t="n">
        <v>0.29</v>
      </c>
      <c r="O51" s="123"/>
      <c r="P51" s="123"/>
      <c r="Q51" s="123"/>
      <c r="R51" s="123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</row>
    <row r="52" s="124" customFormat="true" ht="13.9" hidden="false" customHeight="true" outlineLevel="0" collapsed="false">
      <c r="A52" s="49" t="s">
        <v>104</v>
      </c>
      <c r="B52" s="50"/>
      <c r="C52" s="153" t="n">
        <v>0.16</v>
      </c>
      <c r="D52" s="153" t="n">
        <v>0.13</v>
      </c>
      <c r="E52" s="153" t="n">
        <v>0.15</v>
      </c>
      <c r="F52" s="153" t="n">
        <v>0.11</v>
      </c>
      <c r="G52" s="153" t="n">
        <v>0.13</v>
      </c>
      <c r="H52" s="153" t="n">
        <v>0.35</v>
      </c>
      <c r="I52" s="153" t="n">
        <v>0.17</v>
      </c>
      <c r="J52" s="153" t="n">
        <v>0.21</v>
      </c>
      <c r="K52" s="153" t="n">
        <v>0.12</v>
      </c>
      <c r="L52" s="154" t="n">
        <v>0.03</v>
      </c>
      <c r="M52" s="153" t="n">
        <v>0.33</v>
      </c>
      <c r="N52" s="154" t="n">
        <v>0.3</v>
      </c>
      <c r="O52" s="123"/>
      <c r="P52" s="123"/>
      <c r="Q52" s="123"/>
      <c r="R52" s="123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</row>
    <row r="53" s="124" customFormat="true" ht="13.9" hidden="false" customHeight="true" outlineLevel="0" collapsed="false">
      <c r="A53" s="56" t="s">
        <v>105</v>
      </c>
      <c r="B53" s="57"/>
      <c r="C53" s="155" t="n">
        <v>0.17</v>
      </c>
      <c r="D53" s="155" t="n">
        <v>0.12</v>
      </c>
      <c r="E53" s="155" t="n">
        <v>0.15</v>
      </c>
      <c r="F53" s="155" t="n">
        <v>0.12</v>
      </c>
      <c r="G53" s="155" t="n">
        <v>0.13</v>
      </c>
      <c r="H53" s="155" t="n">
        <v>0.41</v>
      </c>
      <c r="I53" s="155" t="n">
        <v>0.12</v>
      </c>
      <c r="J53" s="155" t="n">
        <v>0.19</v>
      </c>
      <c r="K53" s="155" t="n">
        <v>0.13</v>
      </c>
      <c r="L53" s="156" t="n">
        <v>0.03</v>
      </c>
      <c r="M53" s="155" t="n">
        <v>0.34</v>
      </c>
      <c r="N53" s="156" t="n">
        <v>0.17</v>
      </c>
      <c r="O53" s="123"/>
      <c r="P53" s="123"/>
      <c r="Q53" s="123"/>
      <c r="R53" s="123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1"/>
      <c r="H54" s="21"/>
      <c r="I54" s="21"/>
      <c r="J54" s="38" t="s">
        <v>107</v>
      </c>
      <c r="K54" s="21"/>
      <c r="L54" s="21"/>
      <c r="M54" s="21"/>
      <c r="N54" s="21"/>
      <c r="O54" s="20"/>
      <c r="P54" s="20"/>
      <c r="Q54" s="20"/>
      <c r="R54" s="20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</row>
    <row r="55" s="124" customFormat="true" ht="15" hidden="false" customHeight="true" outlineLevel="0" collapsed="false">
      <c r="A55" s="40" t="s">
        <v>108</v>
      </c>
      <c r="B55" s="41"/>
      <c r="C55" s="152" t="n">
        <v>0.16</v>
      </c>
      <c r="D55" s="152" t="n">
        <v>0.11</v>
      </c>
      <c r="E55" s="152" t="n">
        <v>0.12</v>
      </c>
      <c r="F55" s="152" t="n">
        <v>0.11</v>
      </c>
      <c r="G55" s="152" t="n">
        <v>0.12</v>
      </c>
      <c r="H55" s="152" t="n">
        <v>0.42</v>
      </c>
      <c r="I55" s="152" t="n">
        <v>0.13</v>
      </c>
      <c r="J55" s="152" t="n">
        <v>0.22</v>
      </c>
      <c r="K55" s="152" t="n">
        <v>0.14</v>
      </c>
      <c r="L55" s="150" t="n">
        <v>0</v>
      </c>
      <c r="M55" s="152" t="n">
        <v>0.32</v>
      </c>
      <c r="N55" s="164" t="s">
        <v>216</v>
      </c>
      <c r="O55" s="123"/>
      <c r="P55" s="123"/>
      <c r="Q55" s="123"/>
      <c r="R55" s="123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</row>
    <row r="56" s="124" customFormat="true" ht="13.9" hidden="false" customHeight="true" outlineLevel="0" collapsed="false">
      <c r="A56" s="49" t="s">
        <v>109</v>
      </c>
      <c r="B56" s="50"/>
      <c r="C56" s="153" t="n">
        <v>0.16</v>
      </c>
      <c r="D56" s="153" t="n">
        <v>0.11</v>
      </c>
      <c r="E56" s="153" t="n">
        <v>0.14</v>
      </c>
      <c r="F56" s="153" t="n">
        <v>0.12</v>
      </c>
      <c r="G56" s="153" t="n">
        <v>0.13</v>
      </c>
      <c r="H56" s="153" t="n">
        <v>0.34</v>
      </c>
      <c r="I56" s="153" t="n">
        <v>0</v>
      </c>
      <c r="J56" s="153" t="n">
        <v>0.19</v>
      </c>
      <c r="K56" s="153" t="n">
        <v>0.17</v>
      </c>
      <c r="L56" s="154" t="n">
        <v>0.03</v>
      </c>
      <c r="M56" s="153" t="n">
        <v>0.33</v>
      </c>
      <c r="N56" s="154" t="n">
        <v>0.34</v>
      </c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</row>
    <row r="57" s="124" customFormat="true" ht="13.9" hidden="false" customHeight="true" outlineLevel="0" collapsed="false">
      <c r="A57" s="49" t="s">
        <v>110</v>
      </c>
      <c r="B57" s="50"/>
      <c r="C57" s="153" t="n">
        <v>0.16</v>
      </c>
      <c r="D57" s="153" t="n">
        <v>0.12</v>
      </c>
      <c r="E57" s="153" t="n">
        <v>0.13</v>
      </c>
      <c r="F57" s="153" t="n">
        <v>0.11</v>
      </c>
      <c r="G57" s="153" t="n">
        <v>0.12</v>
      </c>
      <c r="H57" s="153" t="n">
        <v>0.34</v>
      </c>
      <c r="I57" s="153" t="n">
        <v>0.08</v>
      </c>
      <c r="J57" s="153" t="n">
        <v>0.23</v>
      </c>
      <c r="K57" s="153" t="n">
        <v>0.16</v>
      </c>
      <c r="L57" s="154" t="n">
        <v>0</v>
      </c>
      <c r="M57" s="162" t="n">
        <v>0.3</v>
      </c>
      <c r="N57" s="163" t="n">
        <v>0.35</v>
      </c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</row>
    <row r="58" s="124" customFormat="true" ht="13.9" hidden="false" customHeight="true" outlineLevel="0" collapsed="false">
      <c r="A58" s="49" t="s">
        <v>111</v>
      </c>
      <c r="B58" s="50"/>
      <c r="C58" s="153" t="n">
        <v>0.16</v>
      </c>
      <c r="D58" s="153" t="n">
        <v>0.12</v>
      </c>
      <c r="E58" s="153" t="n">
        <v>0.14</v>
      </c>
      <c r="F58" s="162" t="n">
        <v>0.12</v>
      </c>
      <c r="G58" s="153" t="n">
        <v>0.13</v>
      </c>
      <c r="H58" s="153" t="n">
        <v>0</v>
      </c>
      <c r="I58" s="153" t="n">
        <v>0.11</v>
      </c>
      <c r="J58" s="153" t="n">
        <v>0.19</v>
      </c>
      <c r="K58" s="153" t="n">
        <v>0.11</v>
      </c>
      <c r="L58" s="154" t="n">
        <v>0.03</v>
      </c>
      <c r="M58" s="153" t="n">
        <v>0.34</v>
      </c>
      <c r="N58" s="154" t="n">
        <v>0.36</v>
      </c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</row>
    <row r="59" s="124" customFormat="true" ht="13.9" hidden="false" customHeight="true" outlineLevel="0" collapsed="false">
      <c r="A59" s="49" t="s">
        <v>112</v>
      </c>
      <c r="B59" s="50"/>
      <c r="C59" s="153" t="n">
        <v>0.15</v>
      </c>
      <c r="D59" s="153" t="n">
        <v>0.11</v>
      </c>
      <c r="E59" s="153" t="n">
        <v>0.14</v>
      </c>
      <c r="F59" s="153" t="n">
        <v>0.14</v>
      </c>
      <c r="G59" s="153" t="n">
        <v>0.13</v>
      </c>
      <c r="H59" s="153" t="n">
        <v>0.33</v>
      </c>
      <c r="I59" s="153" t="n">
        <v>0.09</v>
      </c>
      <c r="J59" s="153" t="n">
        <v>0.2</v>
      </c>
      <c r="K59" s="153" t="n">
        <v>0.11</v>
      </c>
      <c r="L59" s="154" t="n">
        <v>0.03</v>
      </c>
      <c r="M59" s="153" t="n">
        <v>0.34</v>
      </c>
      <c r="N59" s="154" t="n">
        <v>0.26</v>
      </c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</row>
    <row r="60" s="124" customFormat="true" ht="13.9" hidden="false" customHeight="true" outlineLevel="0" collapsed="false">
      <c r="A60" s="49" t="s">
        <v>113</v>
      </c>
      <c r="B60" s="50"/>
      <c r="C60" s="153" t="n">
        <v>0.15</v>
      </c>
      <c r="D60" s="153" t="n">
        <v>0.13</v>
      </c>
      <c r="E60" s="153" t="n">
        <v>0.14</v>
      </c>
      <c r="F60" s="153" t="n">
        <v>0.12</v>
      </c>
      <c r="G60" s="153" t="n">
        <v>0.12</v>
      </c>
      <c r="H60" s="153" t="n">
        <v>0.29</v>
      </c>
      <c r="I60" s="153" t="n">
        <v>0.13</v>
      </c>
      <c r="J60" s="153" t="n">
        <v>0.18</v>
      </c>
      <c r="K60" s="153" t="n">
        <v>0.14</v>
      </c>
      <c r="L60" s="154" t="n">
        <v>0.04</v>
      </c>
      <c r="M60" s="153" t="n">
        <v>0.33</v>
      </c>
      <c r="N60" s="154" t="n">
        <v>0.31</v>
      </c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</row>
    <row r="61" s="124" customFormat="true" ht="13.9" hidden="false" customHeight="true" outlineLevel="0" collapsed="false">
      <c r="A61" s="49" t="s">
        <v>114</v>
      </c>
      <c r="B61" s="50"/>
      <c r="C61" s="153" t="n">
        <v>0.16</v>
      </c>
      <c r="D61" s="153" t="n">
        <v>0.12</v>
      </c>
      <c r="E61" s="153" t="n">
        <v>0.13</v>
      </c>
      <c r="F61" s="153" t="n">
        <v>0.12</v>
      </c>
      <c r="G61" s="153" t="n">
        <v>0.13</v>
      </c>
      <c r="H61" s="153" t="n">
        <v>0</v>
      </c>
      <c r="I61" s="153" t="n">
        <v>0.12</v>
      </c>
      <c r="J61" s="153" t="n">
        <v>0.18</v>
      </c>
      <c r="K61" s="153" t="n">
        <v>0.18</v>
      </c>
      <c r="L61" s="154" t="n">
        <v>0</v>
      </c>
      <c r="M61" s="153" t="n">
        <v>0.33</v>
      </c>
      <c r="N61" s="154" t="n">
        <v>0.34</v>
      </c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</row>
    <row r="62" s="124" customFormat="true" ht="13.9" hidden="false" customHeight="true" outlineLevel="0" collapsed="false">
      <c r="A62" s="49" t="s">
        <v>115</v>
      </c>
      <c r="B62" s="50"/>
      <c r="C62" s="153" t="n">
        <v>0.14</v>
      </c>
      <c r="D62" s="153" t="n">
        <v>0.09</v>
      </c>
      <c r="E62" s="153" t="n">
        <v>0.13</v>
      </c>
      <c r="F62" s="153" t="n">
        <v>0.11</v>
      </c>
      <c r="G62" s="153" t="n">
        <v>0.12</v>
      </c>
      <c r="H62" s="153" t="n">
        <v>0</v>
      </c>
      <c r="I62" s="153" t="n">
        <v>0.07</v>
      </c>
      <c r="J62" s="153" t="n">
        <v>0.2</v>
      </c>
      <c r="K62" s="153" t="n">
        <v>0.19</v>
      </c>
      <c r="L62" s="154" t="n">
        <v>0</v>
      </c>
      <c r="M62" s="153" t="n">
        <v>0.31</v>
      </c>
      <c r="N62" s="154" t="n">
        <v>0.24</v>
      </c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</row>
    <row r="63" s="124" customFormat="true" ht="13.9" hidden="false" customHeight="true" outlineLevel="0" collapsed="false">
      <c r="A63" s="49" t="s">
        <v>116</v>
      </c>
      <c r="B63" s="50"/>
      <c r="C63" s="153" t="n">
        <v>0.15</v>
      </c>
      <c r="D63" s="153" t="n">
        <v>0.1</v>
      </c>
      <c r="E63" s="153" t="n">
        <v>0.12</v>
      </c>
      <c r="F63" s="153" t="n">
        <v>0.11</v>
      </c>
      <c r="G63" s="153" t="n">
        <v>0.11</v>
      </c>
      <c r="H63" s="153" t="n">
        <v>0.37</v>
      </c>
      <c r="I63" s="153" t="n">
        <v>0.07</v>
      </c>
      <c r="J63" s="153" t="n">
        <v>0.19</v>
      </c>
      <c r="K63" s="153" t="n">
        <v>0.23</v>
      </c>
      <c r="L63" s="154" t="n">
        <v>0</v>
      </c>
      <c r="M63" s="153" t="n">
        <v>0.33</v>
      </c>
      <c r="N63" s="154" t="n">
        <v>0.24</v>
      </c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</row>
    <row r="64" s="124" customFormat="true" ht="13.9" hidden="false" customHeight="true" outlineLevel="0" collapsed="false">
      <c r="A64" s="56" t="s">
        <v>117</v>
      </c>
      <c r="B64" s="139"/>
      <c r="C64" s="165" t="n">
        <v>0.16</v>
      </c>
      <c r="D64" s="165" t="n">
        <v>0.12</v>
      </c>
      <c r="E64" s="165" t="n">
        <v>0.12</v>
      </c>
      <c r="F64" s="165" t="n">
        <v>0.13</v>
      </c>
      <c r="G64" s="165" t="n">
        <v>0.13</v>
      </c>
      <c r="H64" s="165" t="n">
        <v>0.38</v>
      </c>
      <c r="I64" s="165" t="n">
        <v>0.15</v>
      </c>
      <c r="J64" s="165" t="n">
        <v>0.24</v>
      </c>
      <c r="K64" s="165" t="n">
        <v>0.18</v>
      </c>
      <c r="L64" s="166" t="n">
        <v>0</v>
      </c>
      <c r="M64" s="165" t="n">
        <v>0.3</v>
      </c>
      <c r="N64" s="166" t="n">
        <v>0.35</v>
      </c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10" t="n">
        <v>0.16</v>
      </c>
      <c r="D65" s="110" t="n">
        <v>0.12</v>
      </c>
      <c r="E65" s="110" t="n">
        <v>0.14</v>
      </c>
      <c r="F65" s="110" t="n">
        <v>0.12</v>
      </c>
      <c r="G65" s="110" t="n">
        <v>0.13</v>
      </c>
      <c r="H65" s="110" t="n">
        <v>0.38</v>
      </c>
      <c r="I65" s="110" t="n">
        <v>0.14</v>
      </c>
      <c r="J65" s="110" t="n">
        <v>0.2</v>
      </c>
      <c r="K65" s="110" t="n">
        <v>0.16</v>
      </c>
      <c r="L65" s="110" t="n">
        <v>0.03</v>
      </c>
      <c r="M65" s="110" t="n">
        <v>0.33</v>
      </c>
      <c r="N65" s="151" t="n">
        <v>0.32</v>
      </c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74" t="n">
        <v>0.16</v>
      </c>
      <c r="D66" s="74" t="n">
        <v>0.12</v>
      </c>
      <c r="E66" s="74" t="n">
        <v>0.13</v>
      </c>
      <c r="F66" s="74" t="n">
        <v>0.11</v>
      </c>
      <c r="G66" s="74" t="n">
        <v>0.12</v>
      </c>
      <c r="H66" s="74" t="n">
        <v>0.26</v>
      </c>
      <c r="I66" s="74"/>
      <c r="J66" s="74" t="n">
        <v>0.22</v>
      </c>
      <c r="K66" s="74" t="n">
        <v>0.16</v>
      </c>
      <c r="L66" s="74" t="n">
        <v>0.03</v>
      </c>
      <c r="M66" s="74" t="n">
        <v>0.29</v>
      </c>
      <c r="N66" s="130" t="n">
        <v>0.29</v>
      </c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</row>
    <row r="67" customFormat="false" ht="13.9" hidden="false" customHeight="true" outlineLevel="0" collapsed="false">
      <c r="A67" s="115" t="s">
        <v>122</v>
      </c>
      <c r="B67" s="116"/>
    </row>
    <row r="68" customFormat="false" ht="13.9" hidden="false" customHeight="true" outlineLevel="0" collapsed="false">
      <c r="A68" s="116" t="s">
        <v>217</v>
      </c>
      <c r="B68" s="116"/>
    </row>
    <row r="69" customFormat="false" ht="12.75" hidden="false" customHeight="false" outlineLevel="0" collapsed="false">
      <c r="A69" s="167"/>
      <c r="B69" s="0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0"/>
      <c r="P69" s="0"/>
      <c r="Q69" s="0"/>
    </row>
    <row r="70" customFormat="false" ht="12.75" hidden="false" customHeight="false" outlineLevel="0" collapsed="false">
      <c r="A70" s="21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118"/>
      <c r="S70" s="118"/>
      <c r="T70" s="118"/>
      <c r="U70" s="118"/>
      <c r="V70" s="118"/>
      <c r="W70" s="118"/>
    </row>
    <row r="71" customFormat="false" ht="12.75" hidden="false" customHeight="false" outlineLevel="0" collapsed="false">
      <c r="A71" s="21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119"/>
      <c r="S71" s="119"/>
      <c r="T71" s="119"/>
    </row>
    <row r="72" customFormat="false" ht="12.75" hidden="false" customHeight="false" outlineLevel="0" collapsed="false">
      <c r="A72" s="21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</row>
    <row r="73" customFormat="false" ht="12.75" hidden="false" customHeight="false" outlineLevel="0" collapsed="false">
      <c r="A73" s="21"/>
      <c r="B73" s="21"/>
    </row>
    <row r="77" customFormat="false" ht="12.75" hidden="false" customHeight="false" outlineLevel="0" collapsed="false">
      <c r="C77" s="146"/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  <c r="AJ77" s="146"/>
      <c r="AK77" s="146"/>
      <c r="AL77" s="146"/>
      <c r="AM77" s="146"/>
      <c r="AN77" s="146"/>
      <c r="AO77" s="146"/>
      <c r="AP77" s="146"/>
      <c r="AQ77" s="146"/>
      <c r="AR77" s="146"/>
      <c r="AS77" s="146"/>
      <c r="AT77" s="146"/>
      <c r="AU77" s="146"/>
      <c r="AV77" s="146"/>
      <c r="AW77" s="146"/>
      <c r="AX77" s="146"/>
      <c r="AY77" s="146"/>
      <c r="AZ77" s="146"/>
      <c r="BA77" s="146"/>
      <c r="BB77" s="146"/>
      <c r="BC77" s="146"/>
      <c r="BD77" s="146"/>
      <c r="BE77" s="146"/>
      <c r="BF77" s="146"/>
      <c r="BG77" s="146"/>
      <c r="BH77" s="146"/>
      <c r="BI77" s="146"/>
      <c r="BJ77" s="146"/>
      <c r="BK77" s="146"/>
      <c r="BL77" s="146"/>
      <c r="BM77" s="146"/>
      <c r="BN77" s="146"/>
      <c r="BO77" s="146"/>
      <c r="BP77" s="146"/>
      <c r="BQ77" s="146"/>
      <c r="BR77" s="146"/>
      <c r="BS77" s="146"/>
      <c r="BT77" s="146"/>
      <c r="BU77" s="146"/>
      <c r="BV77" s="146"/>
      <c r="BW77" s="146"/>
      <c r="BX77" s="146"/>
    </row>
    <row r="78" customFormat="false" ht="12.75" hidden="false" customHeight="false" outlineLevel="0" collapsed="false"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  <c r="AJ78" s="146"/>
      <c r="AK78" s="146"/>
      <c r="AL78" s="146"/>
      <c r="AM78" s="146"/>
      <c r="AN78" s="146"/>
      <c r="AO78" s="146"/>
      <c r="AP78" s="146"/>
      <c r="AQ78" s="146"/>
      <c r="AR78" s="146"/>
      <c r="AS78" s="146"/>
      <c r="AT78" s="146"/>
      <c r="AU78" s="146"/>
      <c r="AV78" s="146"/>
      <c r="AW78" s="146"/>
      <c r="AX78" s="146"/>
      <c r="AY78" s="146"/>
      <c r="AZ78" s="146"/>
      <c r="BA78" s="146"/>
      <c r="BB78" s="146"/>
      <c r="BC78" s="146"/>
      <c r="BD78" s="146"/>
      <c r="BE78" s="146"/>
      <c r="BF78" s="146"/>
      <c r="BG78" s="146"/>
      <c r="BH78" s="146"/>
      <c r="BI78" s="146"/>
      <c r="BJ78" s="146"/>
      <c r="BK78" s="146"/>
      <c r="BL78" s="146"/>
      <c r="BM78" s="146"/>
      <c r="BN78" s="146"/>
      <c r="BO78" s="146"/>
      <c r="BP78" s="146"/>
      <c r="BQ78" s="146"/>
      <c r="BR78" s="146"/>
      <c r="BS78" s="146"/>
      <c r="BT78" s="146"/>
      <c r="BU78" s="146"/>
      <c r="BV78" s="146"/>
      <c r="BW78" s="146"/>
      <c r="BX78" s="146"/>
    </row>
    <row r="79" customFormat="false" ht="12.75" hidden="false" customHeight="false" outlineLevel="0" collapsed="false"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  <c r="AJ79" s="146"/>
      <c r="AK79" s="146"/>
      <c r="AL79" s="146"/>
      <c r="AM79" s="146"/>
      <c r="AN79" s="146"/>
      <c r="AO79" s="146"/>
      <c r="AP79" s="146"/>
      <c r="AQ79" s="146"/>
      <c r="AR79" s="146"/>
      <c r="AS79" s="146"/>
      <c r="AT79" s="146"/>
      <c r="AU79" s="146"/>
      <c r="AV79" s="146"/>
      <c r="AW79" s="146"/>
      <c r="AX79" s="146"/>
      <c r="AY79" s="146"/>
      <c r="AZ79" s="146"/>
      <c r="BA79" s="146"/>
      <c r="BB79" s="146"/>
      <c r="BC79" s="146"/>
      <c r="BD79" s="146"/>
      <c r="BE79" s="146"/>
      <c r="BF79" s="146"/>
      <c r="BG79" s="146"/>
      <c r="BH79" s="146"/>
      <c r="BI79" s="146"/>
      <c r="BJ79" s="146"/>
      <c r="BK79" s="146"/>
      <c r="BL79" s="146"/>
      <c r="BM79" s="146"/>
      <c r="BN79" s="146"/>
      <c r="BO79" s="146"/>
      <c r="BP79" s="146"/>
      <c r="BQ79" s="146"/>
      <c r="BR79" s="146"/>
      <c r="BS79" s="146"/>
      <c r="BT79" s="146"/>
      <c r="BU79" s="146"/>
      <c r="BV79" s="146"/>
      <c r="BW79" s="146"/>
      <c r="BX79" s="146"/>
    </row>
    <row r="80" customFormat="false" ht="12.75" hidden="false" customHeight="false" outlineLevel="0" collapsed="false"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146"/>
      <c r="AO80" s="146"/>
      <c r="AP80" s="146"/>
      <c r="AQ80" s="146"/>
      <c r="AR80" s="146"/>
      <c r="AS80" s="146"/>
      <c r="AT80" s="146"/>
      <c r="AU80" s="146"/>
      <c r="AV80" s="146"/>
      <c r="AW80" s="146"/>
      <c r="AX80" s="146"/>
      <c r="AY80" s="146"/>
      <c r="AZ80" s="146"/>
      <c r="BA80" s="146"/>
      <c r="BB80" s="146"/>
      <c r="BC80" s="146"/>
      <c r="BD80" s="146"/>
      <c r="BE80" s="146"/>
      <c r="BF80" s="146"/>
      <c r="BG80" s="146"/>
      <c r="BH80" s="146"/>
      <c r="BI80" s="146"/>
      <c r="BJ80" s="146"/>
      <c r="BK80" s="146"/>
      <c r="BL80" s="146"/>
      <c r="BM80" s="146"/>
      <c r="BN80" s="146"/>
      <c r="BO80" s="146"/>
      <c r="BP80" s="146"/>
      <c r="BQ80" s="146"/>
      <c r="BR80" s="146"/>
      <c r="BS80" s="146"/>
      <c r="BT80" s="146"/>
      <c r="BU80" s="146"/>
      <c r="BV80" s="146"/>
      <c r="BW80" s="146"/>
      <c r="BX80" s="146"/>
    </row>
    <row r="81" customFormat="false" ht="12.75" hidden="false" customHeight="false" outlineLevel="0" collapsed="false"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6"/>
      <c r="AF81" s="146"/>
      <c r="AG81" s="146"/>
      <c r="AH81" s="146"/>
      <c r="AI81" s="146"/>
      <c r="AJ81" s="146"/>
      <c r="AK81" s="146"/>
      <c r="AL81" s="146"/>
      <c r="AM81" s="146"/>
      <c r="AN81" s="146"/>
      <c r="AO81" s="146"/>
      <c r="AP81" s="146"/>
      <c r="AQ81" s="146"/>
      <c r="AR81" s="146"/>
      <c r="AS81" s="146"/>
      <c r="AT81" s="146"/>
      <c r="AU81" s="146"/>
      <c r="AV81" s="146"/>
      <c r="AW81" s="146"/>
      <c r="AX81" s="146"/>
      <c r="AY81" s="146"/>
      <c r="AZ81" s="146"/>
      <c r="BA81" s="146"/>
      <c r="BB81" s="146"/>
      <c r="BC81" s="146"/>
      <c r="BD81" s="146"/>
      <c r="BE81" s="146"/>
      <c r="BF81" s="146"/>
      <c r="BG81" s="146"/>
      <c r="BH81" s="146"/>
      <c r="BI81" s="146"/>
      <c r="BJ81" s="146"/>
      <c r="BK81" s="146"/>
      <c r="BL81" s="146"/>
      <c r="BM81" s="146"/>
      <c r="BN81" s="146"/>
      <c r="BO81" s="146"/>
      <c r="BP81" s="146"/>
      <c r="BQ81" s="146"/>
      <c r="BR81" s="146"/>
      <c r="BS81" s="146"/>
      <c r="BT81" s="146"/>
      <c r="BU81" s="146"/>
      <c r="BV81" s="146"/>
      <c r="BW81" s="146"/>
      <c r="BX81" s="146"/>
    </row>
  </sheetData>
  <mergeCells count="4">
    <mergeCell ref="A5:B5"/>
    <mergeCell ref="A8:B8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2.83"/>
    <col collapsed="false" customWidth="true" hidden="false" outlineLevel="0" max="6" min="3" style="1" width="14.82"/>
    <col collapsed="false" customWidth="true" hidden="false" outlineLevel="0" max="7" min="7" style="1" width="14.66"/>
    <col collapsed="false" customWidth="true" hidden="false" outlineLevel="0" max="8" min="8" style="1" width="14.82"/>
    <col collapsed="false" customWidth="false" hidden="false" outlineLevel="0" max="70" min="9" style="1" width="9.32"/>
    <col collapsed="false" customWidth="false" hidden="false" outlineLevel="0" max="257" min="71" style="2" width="9.32"/>
  </cols>
  <sheetData>
    <row r="2" customFormat="false" ht="15" hidden="false" customHeight="true" outlineLevel="0" collapsed="false">
      <c r="A2" s="4" t="s">
        <v>223</v>
      </c>
      <c r="B2" s="4"/>
      <c r="H2" s="6" t="s">
        <v>1</v>
      </c>
    </row>
    <row r="3" s="13" customFormat="true" ht="15" hidden="false" customHeight="true" outlineLevel="0" collapsed="false">
      <c r="A3" s="7" t="s">
        <v>224</v>
      </c>
      <c r="B3" s="7"/>
      <c r="C3" s="8"/>
      <c r="D3" s="8"/>
      <c r="E3" s="8"/>
      <c r="F3" s="8"/>
      <c r="G3" s="8"/>
      <c r="H3" s="11" t="s">
        <v>3</v>
      </c>
      <c r="I3" s="8"/>
      <c r="J3" s="8"/>
      <c r="K3" s="1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3" customFormat="true" ht="6" hidden="false" customHeight="true" outlineLevel="0" collapsed="false">
      <c r="A4" s="14"/>
      <c r="B4" s="1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</row>
    <row r="5" s="124" customFormat="true" ht="13.9" hidden="false" customHeight="true" outlineLevel="0" collapsed="false">
      <c r="A5" s="16" t="s">
        <v>4</v>
      </c>
      <c r="B5" s="16"/>
      <c r="C5" s="17" t="s">
        <v>225</v>
      </c>
      <c r="D5" s="17" t="s">
        <v>226</v>
      </c>
      <c r="E5" s="17" t="s">
        <v>227</v>
      </c>
      <c r="F5" s="17" t="s">
        <v>228</v>
      </c>
      <c r="G5" s="17" t="s">
        <v>229</v>
      </c>
      <c r="H5" s="19" t="s">
        <v>230</v>
      </c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</row>
    <row r="6" s="124" customFormat="true" ht="13.9" hidden="false" customHeight="true" outlineLevel="0" collapsed="false">
      <c r="A6" s="22"/>
      <c r="B6" s="23"/>
      <c r="C6" s="24" t="s">
        <v>231</v>
      </c>
      <c r="D6" s="24" t="s">
        <v>231</v>
      </c>
      <c r="E6" s="24" t="s">
        <v>232</v>
      </c>
      <c r="F6" s="24" t="s">
        <v>233</v>
      </c>
      <c r="G6" s="24" t="s">
        <v>232</v>
      </c>
      <c r="H6" s="25" t="s">
        <v>234</v>
      </c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</row>
    <row r="7" s="124" customFormat="true" ht="13.9" hidden="false" customHeight="true" outlineLevel="0" collapsed="false">
      <c r="A7" s="22"/>
      <c r="B7" s="23"/>
      <c r="C7" s="24"/>
      <c r="D7" s="24"/>
      <c r="E7" s="24"/>
      <c r="F7" s="24"/>
      <c r="G7" s="24"/>
      <c r="H7" s="25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</row>
    <row r="8" s="124" customFormat="true" ht="18" hidden="false" customHeight="true" outlineLevel="0" collapsed="false">
      <c r="A8" s="26" t="s">
        <v>34</v>
      </c>
      <c r="B8" s="26"/>
      <c r="C8" s="27" t="s">
        <v>235</v>
      </c>
      <c r="D8" s="27" t="s">
        <v>236</v>
      </c>
      <c r="E8" s="27" t="s">
        <v>237</v>
      </c>
      <c r="F8" s="27" t="s">
        <v>238</v>
      </c>
      <c r="G8" s="27" t="s">
        <v>239</v>
      </c>
      <c r="H8" s="29" t="s">
        <v>240</v>
      </c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</row>
    <row r="9" s="124" customFormat="true" ht="13.9" hidden="false" customHeight="true" outlineLevel="0" collapsed="false">
      <c r="A9" s="30"/>
      <c r="B9" s="26"/>
      <c r="C9" s="27" t="s">
        <v>241</v>
      </c>
      <c r="D9" s="27" t="s">
        <v>241</v>
      </c>
      <c r="E9" s="27" t="s">
        <v>242</v>
      </c>
      <c r="F9" s="27" t="s">
        <v>243</v>
      </c>
      <c r="G9" s="27" t="s">
        <v>242</v>
      </c>
      <c r="H9" s="29" t="s">
        <v>244</v>
      </c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</row>
    <row r="10" s="124" customFormat="true" ht="13.9" hidden="false" customHeight="true" outlineLevel="0" collapsed="false">
      <c r="A10" s="31"/>
      <c r="B10" s="32"/>
      <c r="C10" s="33"/>
      <c r="D10" s="33"/>
      <c r="E10" s="33"/>
      <c r="F10" s="33" t="s">
        <v>245</v>
      </c>
      <c r="G10" s="168"/>
      <c r="H10" s="29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7" t="n">
        <v>6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169"/>
      <c r="F12" s="38" t="s">
        <v>6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</row>
    <row r="13" s="124" customFormat="true" ht="15" hidden="false" customHeight="true" outlineLevel="0" collapsed="false">
      <c r="A13" s="40" t="s">
        <v>63</v>
      </c>
      <c r="B13" s="41"/>
      <c r="C13" s="170" t="n">
        <v>416</v>
      </c>
      <c r="D13" s="170" t="n">
        <v>48</v>
      </c>
      <c r="E13" s="152" t="n">
        <v>0.18</v>
      </c>
      <c r="F13" s="170" t="n">
        <v>122</v>
      </c>
      <c r="G13" s="152" t="n">
        <v>3.54</v>
      </c>
      <c r="H13" s="171" t="n">
        <v>4314</v>
      </c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</row>
    <row r="14" s="124" customFormat="true" ht="13.9" hidden="false" customHeight="true" outlineLevel="0" collapsed="false">
      <c r="A14" s="49" t="s">
        <v>64</v>
      </c>
      <c r="B14" s="50"/>
      <c r="C14" s="172" t="n">
        <v>430</v>
      </c>
      <c r="D14" s="172" t="n">
        <v>50</v>
      </c>
      <c r="E14" s="153" t="n">
        <v>0.17</v>
      </c>
      <c r="F14" s="172" t="n">
        <v>126</v>
      </c>
      <c r="G14" s="153" t="n">
        <v>3.4</v>
      </c>
      <c r="H14" s="173" t="n">
        <v>4715</v>
      </c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</row>
    <row r="15" s="124" customFormat="true" ht="13.9" hidden="false" customHeight="true" outlineLevel="0" collapsed="false">
      <c r="A15" s="49" t="s">
        <v>65</v>
      </c>
      <c r="B15" s="50"/>
      <c r="C15" s="172" t="n">
        <v>549</v>
      </c>
      <c r="D15" s="172" t="n">
        <v>58</v>
      </c>
      <c r="E15" s="153" t="n">
        <v>0.18</v>
      </c>
      <c r="F15" s="172" t="n">
        <v>140</v>
      </c>
      <c r="G15" s="153" t="n">
        <v>3.7</v>
      </c>
      <c r="H15" s="173" t="n">
        <v>4842</v>
      </c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</row>
    <row r="16" s="124" customFormat="true" ht="13.9" hidden="false" customHeight="true" outlineLevel="0" collapsed="false">
      <c r="A16" s="49" t="s">
        <v>66</v>
      </c>
      <c r="B16" s="50"/>
      <c r="C16" s="172" t="n">
        <v>495</v>
      </c>
      <c r="D16" s="172" t="n">
        <v>37</v>
      </c>
      <c r="E16" s="153" t="n">
        <v>0.19</v>
      </c>
      <c r="F16" s="172" t="n">
        <v>124</v>
      </c>
      <c r="G16" s="153" t="n">
        <v>5.08</v>
      </c>
      <c r="H16" s="173" t="n">
        <v>4814</v>
      </c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</row>
    <row r="17" s="124" customFormat="true" ht="13.9" hidden="false" customHeight="true" outlineLevel="0" collapsed="false">
      <c r="A17" s="49" t="s">
        <v>67</v>
      </c>
      <c r="B17" s="50"/>
      <c r="C17" s="172" t="n">
        <v>502</v>
      </c>
      <c r="D17" s="172" t="n">
        <v>27</v>
      </c>
      <c r="E17" s="153" t="n">
        <v>0.18</v>
      </c>
      <c r="F17" s="172" t="n">
        <v>0</v>
      </c>
      <c r="G17" s="153" t="n">
        <v>3.93</v>
      </c>
      <c r="H17" s="173" t="n">
        <v>4725</v>
      </c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</row>
    <row r="18" s="124" customFormat="true" ht="13.9" hidden="false" customHeight="true" outlineLevel="0" collapsed="false">
      <c r="A18" s="49" t="s">
        <v>68</v>
      </c>
      <c r="B18" s="50"/>
      <c r="C18" s="172" t="n">
        <v>468</v>
      </c>
      <c r="D18" s="172" t="n">
        <v>37</v>
      </c>
      <c r="E18" s="153" t="n">
        <v>0.2</v>
      </c>
      <c r="F18" s="172" t="n">
        <v>128</v>
      </c>
      <c r="G18" s="153" t="n">
        <v>2.56</v>
      </c>
      <c r="H18" s="173" t="n">
        <v>5045</v>
      </c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</row>
    <row r="19" s="124" customFormat="true" ht="13.9" hidden="false" customHeight="true" outlineLevel="0" collapsed="false">
      <c r="A19" s="49" t="s">
        <v>69</v>
      </c>
      <c r="B19" s="50"/>
      <c r="C19" s="172" t="n">
        <v>504</v>
      </c>
      <c r="D19" s="172" t="n">
        <v>47</v>
      </c>
      <c r="E19" s="153" t="n">
        <v>0.22</v>
      </c>
      <c r="F19" s="172" t="n">
        <v>100</v>
      </c>
      <c r="G19" s="153" t="n">
        <v>3.57</v>
      </c>
      <c r="H19" s="173" t="n">
        <v>5184</v>
      </c>
      <c r="I19" s="116"/>
      <c r="J19" s="116"/>
      <c r="K19" s="123"/>
      <c r="L19" s="123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</row>
    <row r="20" s="124" customFormat="true" ht="13.9" hidden="false" customHeight="true" outlineLevel="0" collapsed="false">
      <c r="A20" s="56" t="s">
        <v>70</v>
      </c>
      <c r="B20" s="57"/>
      <c r="C20" s="174" t="n">
        <v>508</v>
      </c>
      <c r="D20" s="174" t="n">
        <v>40</v>
      </c>
      <c r="E20" s="155" t="n">
        <v>0.23</v>
      </c>
      <c r="F20" s="174" t="n">
        <v>0</v>
      </c>
      <c r="G20" s="155" t="n">
        <v>5.37</v>
      </c>
      <c r="H20" s="175" t="n">
        <v>5940</v>
      </c>
      <c r="I20" s="116"/>
      <c r="J20" s="116"/>
      <c r="K20" s="123"/>
      <c r="L20" s="123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169"/>
      <c r="F21" s="38" t="s">
        <v>72</v>
      </c>
      <c r="G21" s="21"/>
      <c r="H21" s="21"/>
      <c r="I21" s="21"/>
      <c r="J21" s="21"/>
      <c r="K21" s="20"/>
      <c r="L21" s="20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</row>
    <row r="22" s="124" customFormat="true" ht="15" hidden="false" customHeight="true" outlineLevel="0" collapsed="false">
      <c r="A22" s="40" t="s">
        <v>73</v>
      </c>
      <c r="B22" s="41"/>
      <c r="C22" s="176" t="n">
        <v>481</v>
      </c>
      <c r="D22" s="170" t="n">
        <v>0</v>
      </c>
      <c r="E22" s="152" t="n">
        <v>0.19</v>
      </c>
      <c r="F22" s="170" t="n">
        <v>128</v>
      </c>
      <c r="G22" s="152" t="n">
        <v>3.19</v>
      </c>
      <c r="H22" s="171" t="n">
        <v>4953</v>
      </c>
      <c r="I22" s="116"/>
      <c r="J22" s="116"/>
      <c r="K22" s="123"/>
      <c r="L22" s="123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</row>
    <row r="23" s="124" customFormat="true" ht="13.9" hidden="false" customHeight="true" outlineLevel="0" collapsed="false">
      <c r="A23" s="49" t="s">
        <v>74</v>
      </c>
      <c r="B23" s="50"/>
      <c r="C23" s="177" t="n">
        <v>485</v>
      </c>
      <c r="D23" s="172" t="n">
        <v>50</v>
      </c>
      <c r="E23" s="153" t="n">
        <v>0.2</v>
      </c>
      <c r="F23" s="172" t="n">
        <v>126</v>
      </c>
      <c r="G23" s="153" t="n">
        <v>4.52</v>
      </c>
      <c r="H23" s="173" t="n">
        <v>4848</v>
      </c>
      <c r="I23" s="116"/>
      <c r="J23" s="116"/>
      <c r="K23" s="123"/>
      <c r="L23" s="123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</row>
    <row r="24" s="124" customFormat="true" ht="13.9" hidden="false" customHeight="true" outlineLevel="0" collapsed="false">
      <c r="A24" s="49" t="s">
        <v>75</v>
      </c>
      <c r="B24" s="50"/>
      <c r="C24" s="177" t="n">
        <v>482</v>
      </c>
      <c r="D24" s="172" t="n">
        <v>64</v>
      </c>
      <c r="E24" s="153" t="n">
        <v>0.2</v>
      </c>
      <c r="F24" s="172" t="n">
        <v>125</v>
      </c>
      <c r="G24" s="153" t="n">
        <v>3.55</v>
      </c>
      <c r="H24" s="173" t="n">
        <v>4942</v>
      </c>
      <c r="I24" s="116"/>
      <c r="J24" s="116"/>
      <c r="K24" s="123"/>
      <c r="L24" s="123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</row>
    <row r="25" s="124" customFormat="true" ht="13.9" hidden="false" customHeight="true" outlineLevel="0" collapsed="false">
      <c r="A25" s="56" t="s">
        <v>76</v>
      </c>
      <c r="B25" s="57"/>
      <c r="C25" s="178" t="n">
        <v>500</v>
      </c>
      <c r="D25" s="174" t="n">
        <v>43</v>
      </c>
      <c r="E25" s="155" t="n">
        <v>0.2</v>
      </c>
      <c r="F25" s="174" t="n">
        <v>119</v>
      </c>
      <c r="G25" s="155" t="n">
        <v>2.99</v>
      </c>
      <c r="H25" s="175" t="n">
        <v>5455</v>
      </c>
      <c r="I25" s="116"/>
      <c r="J25" s="116"/>
      <c r="K25" s="123"/>
      <c r="L25" s="123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</row>
    <row r="26" s="124" customFormat="true" ht="13.9" hidden="false" customHeight="true" outlineLevel="0" collapsed="false">
      <c r="A26" s="67" t="s">
        <v>77</v>
      </c>
      <c r="B26" s="68"/>
      <c r="C26" s="179" t="n">
        <v>481</v>
      </c>
      <c r="D26" s="180" t="n">
        <v>29</v>
      </c>
      <c r="E26" s="157" t="n">
        <v>0.2</v>
      </c>
      <c r="F26" s="180" t="n">
        <v>122</v>
      </c>
      <c r="G26" s="157" t="n">
        <v>3.48</v>
      </c>
      <c r="H26" s="181" t="n">
        <v>4856</v>
      </c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</row>
    <row r="27" s="124" customFormat="true" ht="13.9" hidden="false" customHeight="true" outlineLevel="0" collapsed="false">
      <c r="A27" s="56" t="s">
        <v>78</v>
      </c>
      <c r="B27" s="57"/>
      <c r="C27" s="178" t="n">
        <v>491</v>
      </c>
      <c r="D27" s="174" t="n">
        <v>47</v>
      </c>
      <c r="E27" s="155" t="n">
        <v>0.2</v>
      </c>
      <c r="F27" s="174" t="n">
        <v>126</v>
      </c>
      <c r="G27" s="155" t="n">
        <v>3.55</v>
      </c>
      <c r="H27" s="175" t="n">
        <v>5233</v>
      </c>
      <c r="I27" s="116"/>
      <c r="J27" s="116"/>
      <c r="K27" s="48"/>
      <c r="L27" s="48"/>
      <c r="M27" s="48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169"/>
      <c r="F28" s="38" t="s">
        <v>80</v>
      </c>
      <c r="G28" s="21"/>
      <c r="H28" s="21"/>
      <c r="I28" s="21"/>
      <c r="J28" s="21"/>
      <c r="K28" s="65"/>
      <c r="L28" s="65"/>
      <c r="M28" s="65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</row>
    <row r="29" s="124" customFormat="true" ht="15" hidden="false" customHeight="true" outlineLevel="0" collapsed="false">
      <c r="A29" s="40" t="s">
        <v>81</v>
      </c>
      <c r="B29" s="41"/>
      <c r="C29" s="170" t="n">
        <v>487</v>
      </c>
      <c r="D29" s="170" t="n">
        <v>46</v>
      </c>
      <c r="E29" s="152" t="n">
        <v>0.19</v>
      </c>
      <c r="F29" s="170" t="n">
        <v>135</v>
      </c>
      <c r="G29" s="152" t="n">
        <v>3.29</v>
      </c>
      <c r="H29" s="171" t="n">
        <v>4824</v>
      </c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</row>
    <row r="30" s="124" customFormat="true" ht="13.9" hidden="false" customHeight="true" outlineLevel="0" collapsed="false">
      <c r="A30" s="40" t="s">
        <v>82</v>
      </c>
      <c r="B30" s="41"/>
      <c r="C30" s="172" t="n">
        <v>489</v>
      </c>
      <c r="D30" s="172" t="n">
        <v>35</v>
      </c>
      <c r="E30" s="153" t="n">
        <v>0.2</v>
      </c>
      <c r="F30" s="172" t="n">
        <v>153</v>
      </c>
      <c r="G30" s="153" t="n">
        <v>3.7</v>
      </c>
      <c r="H30" s="173" t="n">
        <v>5008</v>
      </c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</row>
    <row r="31" s="124" customFormat="true" ht="13.9" hidden="false" customHeight="true" outlineLevel="0" collapsed="false">
      <c r="A31" s="75" t="s">
        <v>83</v>
      </c>
      <c r="B31" s="76"/>
      <c r="C31" s="174" t="n">
        <v>485</v>
      </c>
      <c r="D31" s="174" t="n">
        <v>49</v>
      </c>
      <c r="E31" s="155" t="n">
        <v>0.2</v>
      </c>
      <c r="F31" s="174" t="n">
        <v>120</v>
      </c>
      <c r="G31" s="155" t="n">
        <v>3.83</v>
      </c>
      <c r="H31" s="175" t="n">
        <v>5155</v>
      </c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169"/>
      <c r="F32" s="84" t="s">
        <v>85</v>
      </c>
      <c r="G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</row>
    <row r="33" customFormat="false" ht="13.9" hidden="false" customHeight="true" outlineLevel="0" collapsed="false">
      <c r="A33" s="87" t="s">
        <v>86</v>
      </c>
      <c r="B33" s="88"/>
      <c r="C33" s="182" t="n">
        <v>435</v>
      </c>
      <c r="D33" s="183" t="n">
        <v>58</v>
      </c>
      <c r="E33" s="160" t="n">
        <v>0.23</v>
      </c>
      <c r="F33" s="183" t="n">
        <v>128</v>
      </c>
      <c r="G33" s="160" t="n">
        <v>4.3</v>
      </c>
      <c r="H33" s="184" t="n">
        <v>5000</v>
      </c>
      <c r="I33" s="116"/>
      <c r="J33" s="116"/>
      <c r="K33" s="48"/>
      <c r="L33" s="48"/>
      <c r="M33" s="48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</row>
    <row r="34" customFormat="false" ht="13.9" hidden="false" customHeight="true" outlineLevel="0" collapsed="false">
      <c r="A34" s="20"/>
      <c r="B34" s="20"/>
      <c r="C34" s="94"/>
      <c r="D34" s="97"/>
      <c r="E34" s="97"/>
      <c r="F34" s="97"/>
      <c r="G34" s="21"/>
      <c r="H34" s="21"/>
      <c r="I34" s="116"/>
      <c r="J34" s="116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</row>
    <row r="35" customFormat="false" ht="13.9" hidden="false" customHeight="true" outlineLevel="0" collapsed="false">
      <c r="A35" s="100" t="s">
        <v>246</v>
      </c>
      <c r="B35" s="100"/>
      <c r="C35" s="21"/>
      <c r="D35" s="21"/>
      <c r="E35" s="21"/>
      <c r="F35" s="21"/>
      <c r="G35" s="21"/>
      <c r="H35" s="21"/>
      <c r="I35" s="116"/>
      <c r="J35" s="116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7" t="n">
        <v>6</v>
      </c>
      <c r="I36" s="116"/>
      <c r="J36" s="116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38" t="s">
        <v>89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124" customFormat="true" ht="15" hidden="false" customHeight="true" outlineLevel="0" collapsed="false">
      <c r="A38" s="102" t="s">
        <v>90</v>
      </c>
      <c r="B38" s="41"/>
      <c r="C38" s="170" t="n">
        <v>475</v>
      </c>
      <c r="D38" s="170" t="n">
        <v>46</v>
      </c>
      <c r="E38" s="152" t="n">
        <v>0.18</v>
      </c>
      <c r="F38" s="170" t="n">
        <v>128</v>
      </c>
      <c r="G38" s="152" t="n">
        <v>2.92</v>
      </c>
      <c r="H38" s="171" t="n">
        <v>4435</v>
      </c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</row>
    <row r="39" s="124" customFormat="true" ht="13.9" hidden="false" customHeight="true" outlineLevel="0" collapsed="false">
      <c r="A39" s="103" t="s">
        <v>91</v>
      </c>
      <c r="B39" s="50"/>
      <c r="C39" s="172" t="n">
        <v>483</v>
      </c>
      <c r="D39" s="172" t="n">
        <v>68</v>
      </c>
      <c r="E39" s="153" t="n">
        <v>0.22</v>
      </c>
      <c r="F39" s="172" t="n">
        <v>147</v>
      </c>
      <c r="G39" s="153" t="n">
        <v>4.74</v>
      </c>
      <c r="H39" s="173" t="n">
        <v>4266</v>
      </c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</row>
    <row r="40" s="124" customFormat="true" ht="13.9" hidden="false" customHeight="true" outlineLevel="0" collapsed="false">
      <c r="A40" s="103" t="s">
        <v>92</v>
      </c>
      <c r="B40" s="50"/>
      <c r="C40" s="172" t="n">
        <v>0</v>
      </c>
      <c r="D40" s="172" t="n">
        <v>0</v>
      </c>
      <c r="E40" s="153" t="n">
        <v>0</v>
      </c>
      <c r="F40" s="172" t="n">
        <v>0</v>
      </c>
      <c r="G40" s="153" t="n">
        <v>3.62</v>
      </c>
      <c r="H40" s="173" t="n">
        <v>0</v>
      </c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</row>
    <row r="41" s="124" customFormat="true" ht="13.9" hidden="false" customHeight="true" outlineLevel="0" collapsed="false">
      <c r="A41" s="103" t="s">
        <v>93</v>
      </c>
      <c r="B41" s="50"/>
      <c r="C41" s="172" t="n">
        <v>482</v>
      </c>
      <c r="D41" s="172" t="n">
        <v>39</v>
      </c>
      <c r="E41" s="153" t="n">
        <v>0.2</v>
      </c>
      <c r="F41" s="172" t="n">
        <v>138</v>
      </c>
      <c r="G41" s="153" t="n">
        <v>3.45</v>
      </c>
      <c r="H41" s="173" t="n">
        <v>5126</v>
      </c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</row>
    <row r="42" s="124" customFormat="true" ht="13.9" hidden="false" customHeight="true" outlineLevel="0" collapsed="false">
      <c r="A42" s="103" t="s">
        <v>94</v>
      </c>
      <c r="B42" s="50"/>
      <c r="C42" s="172" t="n">
        <v>448</v>
      </c>
      <c r="D42" s="172" t="n">
        <v>47</v>
      </c>
      <c r="E42" s="153" t="n">
        <v>0.18</v>
      </c>
      <c r="F42" s="172" t="n">
        <v>119</v>
      </c>
      <c r="G42" s="153" t="n">
        <v>2.64</v>
      </c>
      <c r="H42" s="173" t="n">
        <v>4307</v>
      </c>
      <c r="I42" s="116"/>
      <c r="J42" s="116"/>
      <c r="K42" s="123"/>
      <c r="L42" s="123"/>
      <c r="M42" s="123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</row>
    <row r="43" s="124" customFormat="true" ht="13.9" hidden="false" customHeight="true" outlineLevel="0" collapsed="false">
      <c r="A43" s="103" t="s">
        <v>95</v>
      </c>
      <c r="B43" s="50"/>
      <c r="C43" s="172" t="n">
        <v>0</v>
      </c>
      <c r="D43" s="172" t="n">
        <v>43</v>
      </c>
      <c r="E43" s="153" t="n">
        <v>0</v>
      </c>
      <c r="F43" s="172" t="n">
        <v>99</v>
      </c>
      <c r="G43" s="153" t="n">
        <v>0</v>
      </c>
      <c r="H43" s="173" t="n">
        <v>4571</v>
      </c>
      <c r="I43" s="116"/>
      <c r="J43" s="116"/>
      <c r="K43" s="123"/>
      <c r="L43" s="123"/>
      <c r="M43" s="123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</row>
    <row r="44" s="124" customFormat="true" ht="13.9" hidden="false" customHeight="true" outlineLevel="0" collapsed="false">
      <c r="A44" s="103" t="s">
        <v>96</v>
      </c>
      <c r="B44" s="50"/>
      <c r="C44" s="172" t="n">
        <v>531</v>
      </c>
      <c r="D44" s="172" t="n">
        <v>0</v>
      </c>
      <c r="E44" s="153" t="n">
        <v>0.2</v>
      </c>
      <c r="F44" s="172" t="n">
        <v>144</v>
      </c>
      <c r="G44" s="153" t="n">
        <v>5.03</v>
      </c>
      <c r="H44" s="173" t="n">
        <v>5071</v>
      </c>
      <c r="I44" s="116"/>
      <c r="J44" s="116"/>
      <c r="K44" s="123"/>
      <c r="L44" s="123"/>
      <c r="M44" s="123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</row>
    <row r="45" s="124" customFormat="true" ht="13.9" hidden="false" customHeight="true" outlineLevel="0" collapsed="false">
      <c r="A45" s="104" t="s">
        <v>97</v>
      </c>
      <c r="B45" s="57"/>
      <c r="C45" s="174" t="n">
        <v>270</v>
      </c>
      <c r="D45" s="174" t="n">
        <v>43</v>
      </c>
      <c r="E45" s="155" t="n">
        <v>0.21</v>
      </c>
      <c r="F45" s="174" t="n">
        <v>129</v>
      </c>
      <c r="G45" s="155" t="n">
        <v>3.51</v>
      </c>
      <c r="H45" s="175" t="n">
        <v>4450</v>
      </c>
      <c r="I45" s="116"/>
      <c r="J45" s="116"/>
      <c r="K45" s="123"/>
      <c r="L45" s="123"/>
      <c r="M45" s="123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38" t="s">
        <v>99</v>
      </c>
      <c r="G46" s="21"/>
      <c r="H46" s="21"/>
      <c r="I46" s="185"/>
      <c r="J46" s="21"/>
      <c r="K46" s="20"/>
      <c r="L46" s="20"/>
      <c r="M46" s="20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124" customFormat="true" ht="13.9" hidden="false" customHeight="true" outlineLevel="0" collapsed="false">
      <c r="A47" s="40" t="s">
        <v>100</v>
      </c>
      <c r="B47" s="41"/>
      <c r="C47" s="170" t="n">
        <v>460</v>
      </c>
      <c r="D47" s="170" t="n">
        <v>45</v>
      </c>
      <c r="E47" s="152" t="n">
        <v>0.18</v>
      </c>
      <c r="F47" s="170" t="n">
        <v>126</v>
      </c>
      <c r="G47" s="152" t="n">
        <v>3.67</v>
      </c>
      <c r="H47" s="171" t="n">
        <v>4447</v>
      </c>
      <c r="I47" s="116"/>
      <c r="J47" s="116"/>
      <c r="K47" s="123"/>
      <c r="L47" s="123"/>
      <c r="M47" s="123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</row>
    <row r="48" s="124" customFormat="true" ht="13.9" hidden="false" customHeight="true" outlineLevel="0" collapsed="false">
      <c r="A48" s="49" t="s">
        <v>101</v>
      </c>
      <c r="B48" s="50"/>
      <c r="C48" s="172" t="n">
        <v>493</v>
      </c>
      <c r="D48" s="172" t="n">
        <v>61</v>
      </c>
      <c r="E48" s="153" t="n">
        <v>0.17</v>
      </c>
      <c r="F48" s="172" t="n">
        <v>116</v>
      </c>
      <c r="G48" s="153" t="n">
        <v>3.46</v>
      </c>
      <c r="H48" s="173" t="n">
        <v>4641</v>
      </c>
      <c r="I48" s="116"/>
      <c r="J48" s="116"/>
      <c r="K48" s="123"/>
      <c r="L48" s="123"/>
      <c r="M48" s="123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</row>
    <row r="49" s="124" customFormat="true" ht="13.9" hidden="false" customHeight="true" outlineLevel="0" collapsed="false">
      <c r="A49" s="49" t="s">
        <v>102</v>
      </c>
      <c r="B49" s="50"/>
      <c r="C49" s="172" t="n">
        <v>504</v>
      </c>
      <c r="D49" s="172" t="n">
        <v>58</v>
      </c>
      <c r="E49" s="153" t="n">
        <v>0.18</v>
      </c>
      <c r="F49" s="172" t="n">
        <v>128</v>
      </c>
      <c r="G49" s="153" t="n">
        <v>3.07</v>
      </c>
      <c r="H49" s="173" t="n">
        <v>4790</v>
      </c>
      <c r="I49" s="116"/>
      <c r="J49" s="116"/>
      <c r="K49" s="123"/>
      <c r="L49" s="123"/>
      <c r="M49" s="123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</row>
    <row r="50" s="124" customFormat="true" ht="13.9" hidden="false" customHeight="true" outlineLevel="0" collapsed="false">
      <c r="A50" s="49" t="s">
        <v>103</v>
      </c>
      <c r="B50" s="50"/>
      <c r="C50" s="172" t="n">
        <v>474</v>
      </c>
      <c r="D50" s="172" t="n">
        <v>38</v>
      </c>
      <c r="E50" s="153" t="n">
        <v>0.19</v>
      </c>
      <c r="F50" s="172" t="n">
        <v>129</v>
      </c>
      <c r="G50" s="153" t="n">
        <v>3.34</v>
      </c>
      <c r="H50" s="173" t="n">
        <v>4927</v>
      </c>
      <c r="I50" s="116"/>
      <c r="J50" s="116"/>
      <c r="K50" s="123"/>
      <c r="L50" s="123"/>
      <c r="M50" s="123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</row>
    <row r="51" s="124" customFormat="true" ht="13.9" hidden="false" customHeight="true" outlineLevel="0" collapsed="false">
      <c r="A51" s="49" t="s">
        <v>68</v>
      </c>
      <c r="B51" s="50"/>
      <c r="C51" s="172" t="n">
        <v>465</v>
      </c>
      <c r="D51" s="172" t="n">
        <v>0</v>
      </c>
      <c r="E51" s="153" t="n">
        <v>0.21</v>
      </c>
      <c r="F51" s="172" t="n">
        <v>148</v>
      </c>
      <c r="G51" s="153" t="n">
        <v>2.99</v>
      </c>
      <c r="H51" s="173" t="n">
        <v>5174</v>
      </c>
      <c r="I51" s="116"/>
      <c r="J51" s="116"/>
      <c r="K51" s="123"/>
      <c r="L51" s="123"/>
      <c r="M51" s="123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</row>
    <row r="52" s="124" customFormat="true" ht="13.9" hidden="false" customHeight="true" outlineLevel="0" collapsed="false">
      <c r="A52" s="49" t="s">
        <v>104</v>
      </c>
      <c r="B52" s="50"/>
      <c r="C52" s="172" t="n">
        <v>510</v>
      </c>
      <c r="D52" s="172" t="n">
        <v>0</v>
      </c>
      <c r="E52" s="153" t="n">
        <v>0.23</v>
      </c>
      <c r="F52" s="172" t="n">
        <v>0</v>
      </c>
      <c r="G52" s="153" t="n">
        <v>3.49</v>
      </c>
      <c r="H52" s="173" t="n">
        <v>5645</v>
      </c>
      <c r="I52" s="116"/>
      <c r="J52" s="116"/>
      <c r="K52" s="123"/>
      <c r="L52" s="123"/>
      <c r="M52" s="123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</row>
    <row r="53" s="124" customFormat="true" ht="13.9" hidden="false" customHeight="true" outlineLevel="0" collapsed="false">
      <c r="A53" s="56" t="s">
        <v>105</v>
      </c>
      <c r="B53" s="57"/>
      <c r="C53" s="174" t="n">
        <v>510</v>
      </c>
      <c r="D53" s="174" t="n">
        <v>40</v>
      </c>
      <c r="E53" s="155" t="n">
        <v>0.24</v>
      </c>
      <c r="F53" s="174" t="n">
        <v>0</v>
      </c>
      <c r="G53" s="155" t="n">
        <v>0</v>
      </c>
      <c r="H53" s="175" t="n">
        <v>6289</v>
      </c>
      <c r="I53" s="116"/>
      <c r="J53" s="116"/>
      <c r="K53" s="123"/>
      <c r="L53" s="123"/>
      <c r="M53" s="123"/>
      <c r="N53" s="116"/>
      <c r="O53" s="116"/>
      <c r="P53" s="116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38" t="s">
        <v>107</v>
      </c>
      <c r="G54" s="21"/>
      <c r="H54" s="21"/>
      <c r="I54" s="21"/>
      <c r="J54" s="21"/>
      <c r="K54" s="20"/>
      <c r="L54" s="20"/>
      <c r="M54" s="20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</row>
    <row r="55" s="124" customFormat="true" ht="15" hidden="false" customHeight="true" outlineLevel="0" collapsed="false">
      <c r="A55" s="40" t="s">
        <v>108</v>
      </c>
      <c r="B55" s="41"/>
      <c r="C55" s="170" t="n">
        <v>466</v>
      </c>
      <c r="D55" s="170" t="n">
        <v>0</v>
      </c>
      <c r="E55" s="152" t="n">
        <v>0.2</v>
      </c>
      <c r="F55" s="170" t="n">
        <v>125</v>
      </c>
      <c r="G55" s="152" t="n">
        <v>5.37</v>
      </c>
      <c r="H55" s="171" t="n">
        <v>4779</v>
      </c>
      <c r="I55" s="116"/>
      <c r="J55" s="116"/>
      <c r="K55" s="123"/>
      <c r="L55" s="123"/>
      <c r="M55" s="123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</row>
    <row r="56" s="124" customFormat="true" ht="13.9" hidden="false" customHeight="true" outlineLevel="0" collapsed="false">
      <c r="A56" s="49" t="s">
        <v>109</v>
      </c>
      <c r="B56" s="50"/>
      <c r="C56" s="172" t="n">
        <v>432</v>
      </c>
      <c r="D56" s="172" t="n">
        <v>0</v>
      </c>
      <c r="E56" s="153" t="n">
        <v>0.19</v>
      </c>
      <c r="F56" s="172" t="n">
        <v>77</v>
      </c>
      <c r="G56" s="153" t="n">
        <v>3</v>
      </c>
      <c r="H56" s="173" t="n">
        <v>5137</v>
      </c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</row>
    <row r="57" s="124" customFormat="true" ht="13.9" hidden="false" customHeight="true" outlineLevel="0" collapsed="false">
      <c r="A57" s="49" t="s">
        <v>110</v>
      </c>
      <c r="B57" s="50"/>
      <c r="C57" s="172" t="n">
        <v>518</v>
      </c>
      <c r="D57" s="172" t="n">
        <v>50</v>
      </c>
      <c r="E57" s="153" t="n">
        <v>0.21</v>
      </c>
      <c r="F57" s="172" t="n">
        <v>0</v>
      </c>
      <c r="G57" s="153" t="n">
        <v>6.23</v>
      </c>
      <c r="H57" s="173" t="n">
        <v>5383</v>
      </c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</row>
    <row r="58" s="124" customFormat="true" ht="13.9" hidden="false" customHeight="true" outlineLevel="0" collapsed="false">
      <c r="A58" s="49" t="s">
        <v>111</v>
      </c>
      <c r="B58" s="50"/>
      <c r="C58" s="172" t="n">
        <v>556</v>
      </c>
      <c r="D58" s="172" t="n">
        <v>43</v>
      </c>
      <c r="E58" s="153" t="n">
        <v>0.2</v>
      </c>
      <c r="F58" s="172" t="n">
        <v>130</v>
      </c>
      <c r="G58" s="153" t="n">
        <v>0</v>
      </c>
      <c r="H58" s="173" t="n">
        <v>5100</v>
      </c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</row>
    <row r="59" s="124" customFormat="true" ht="13.9" hidden="false" customHeight="true" outlineLevel="0" collapsed="false">
      <c r="A59" s="49" t="s">
        <v>112</v>
      </c>
      <c r="B59" s="50"/>
      <c r="C59" s="172" t="n">
        <v>422</v>
      </c>
      <c r="D59" s="172" t="n">
        <v>0</v>
      </c>
      <c r="E59" s="153" t="n">
        <v>0.21</v>
      </c>
      <c r="F59" s="172" t="n">
        <v>147</v>
      </c>
      <c r="G59" s="153" t="n">
        <v>2.88</v>
      </c>
      <c r="H59" s="173" t="n">
        <v>5109</v>
      </c>
      <c r="I59" s="116"/>
      <c r="J59" s="116"/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</row>
    <row r="60" s="124" customFormat="true" ht="13.9" hidden="false" customHeight="true" outlineLevel="0" collapsed="false">
      <c r="A60" s="49" t="s">
        <v>113</v>
      </c>
      <c r="B60" s="50"/>
      <c r="C60" s="172" t="n">
        <v>512</v>
      </c>
      <c r="D60" s="172" t="n">
        <v>45</v>
      </c>
      <c r="E60" s="153" t="n">
        <v>0.2</v>
      </c>
      <c r="F60" s="172" t="n">
        <v>0</v>
      </c>
      <c r="G60" s="153" t="n">
        <v>3.62</v>
      </c>
      <c r="H60" s="173" t="n">
        <v>5183</v>
      </c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</row>
    <row r="61" s="124" customFormat="true" ht="13.9" hidden="false" customHeight="true" outlineLevel="0" collapsed="false">
      <c r="A61" s="49" t="s">
        <v>114</v>
      </c>
      <c r="B61" s="50"/>
      <c r="C61" s="172" t="n">
        <v>483</v>
      </c>
      <c r="D61" s="172" t="n">
        <v>68</v>
      </c>
      <c r="E61" s="153" t="n">
        <v>0.19</v>
      </c>
      <c r="F61" s="172" t="n">
        <v>146</v>
      </c>
      <c r="G61" s="153" t="n">
        <v>2.88</v>
      </c>
      <c r="H61" s="173" t="n">
        <v>4890</v>
      </c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</row>
    <row r="62" s="124" customFormat="true" ht="13.9" hidden="false" customHeight="true" outlineLevel="0" collapsed="false">
      <c r="A62" s="49" t="s">
        <v>115</v>
      </c>
      <c r="B62" s="50"/>
      <c r="C62" s="172" t="n">
        <v>491</v>
      </c>
      <c r="D62" s="172" t="n">
        <v>42</v>
      </c>
      <c r="E62" s="153" t="n">
        <v>0.2</v>
      </c>
      <c r="F62" s="172" t="n">
        <v>149</v>
      </c>
      <c r="G62" s="153" t="n">
        <v>3.4</v>
      </c>
      <c r="H62" s="173" t="n">
        <v>5022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</row>
    <row r="63" s="124" customFormat="true" ht="13.9" hidden="false" customHeight="true" outlineLevel="0" collapsed="false">
      <c r="A63" s="49" t="s">
        <v>116</v>
      </c>
      <c r="B63" s="50"/>
      <c r="C63" s="172" t="n">
        <v>528</v>
      </c>
      <c r="D63" s="172" t="n">
        <v>0</v>
      </c>
      <c r="E63" s="153" t="n">
        <v>0.2</v>
      </c>
      <c r="F63" s="172" t="n">
        <v>106</v>
      </c>
      <c r="G63" s="153" t="n">
        <v>3.34</v>
      </c>
      <c r="H63" s="173" t="n">
        <v>5228</v>
      </c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</row>
    <row r="64" s="124" customFormat="true" ht="13.9" hidden="false" customHeight="true" outlineLevel="0" collapsed="false">
      <c r="A64" s="56" t="s">
        <v>117</v>
      </c>
      <c r="B64" s="139"/>
      <c r="C64" s="186" t="n">
        <v>454</v>
      </c>
      <c r="D64" s="186" t="n">
        <v>60</v>
      </c>
      <c r="E64" s="165" t="n">
        <v>0.22</v>
      </c>
      <c r="F64" s="186" t="n">
        <v>117</v>
      </c>
      <c r="G64" s="165" t="n">
        <v>3.66</v>
      </c>
      <c r="H64" s="187" t="n">
        <v>4319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8" t="n">
        <v>486</v>
      </c>
      <c r="D65" s="108" t="n">
        <v>46</v>
      </c>
      <c r="E65" s="110" t="n">
        <v>0.2</v>
      </c>
      <c r="F65" s="108" t="n">
        <v>124</v>
      </c>
      <c r="G65" s="110" t="n">
        <v>3.53</v>
      </c>
      <c r="H65" s="111" t="n">
        <v>5043</v>
      </c>
      <c r="I65" s="116"/>
      <c r="J65" s="116"/>
      <c r="K65" s="144"/>
      <c r="L65" s="144"/>
      <c r="M65" s="144"/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9" t="n">
        <v>499</v>
      </c>
      <c r="D66" s="59" t="n">
        <v>47</v>
      </c>
      <c r="E66" s="74" t="n">
        <v>0.26</v>
      </c>
      <c r="F66" s="59" t="n">
        <v>108</v>
      </c>
      <c r="G66" s="74" t="n">
        <v>3.26</v>
      </c>
      <c r="H66" s="114" t="n">
        <v>5220</v>
      </c>
      <c r="I66" s="116"/>
      <c r="J66" s="116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</row>
    <row r="67" customFormat="false" ht="13.9" hidden="false" customHeight="true" outlineLevel="0" collapsed="false">
      <c r="A67" s="115" t="s">
        <v>122</v>
      </c>
      <c r="B67" s="116"/>
    </row>
    <row r="68" customFormat="false" ht="12.75" hidden="false" customHeight="false" outlineLevel="0" collapsed="false">
      <c r="A68" s="116"/>
      <c r="B68" s="167"/>
    </row>
    <row r="69" customFormat="false" ht="12.75" hidden="false" customHeight="false" outlineLevel="0" collapsed="false">
      <c r="A69" s="21"/>
      <c r="B69" s="21"/>
      <c r="C69" s="117"/>
      <c r="D69" s="117"/>
      <c r="E69" s="117"/>
      <c r="F69" s="117"/>
      <c r="G69" s="117"/>
      <c r="H69" s="117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</row>
    <row r="70" customFormat="false" ht="12.75" hidden="false" customHeight="false" outlineLevel="0" collapsed="false">
      <c r="A70" s="21"/>
      <c r="B70" s="21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2.75" hidden="false" customHeight="false" outlineLevel="0" collapsed="false">
      <c r="A72" s="21"/>
      <c r="B72" s="21"/>
    </row>
    <row r="76" customFormat="false" ht="12.75" hidden="false" customHeight="false" outlineLevel="0" collapsed="false"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8"/>
      <c r="AE76" s="188"/>
      <c r="AF76" s="188"/>
      <c r="AG76" s="188"/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  <c r="BI76" s="188"/>
      <c r="BJ76" s="188"/>
      <c r="BK76" s="188"/>
      <c r="BL76" s="188"/>
      <c r="BM76" s="188"/>
      <c r="BN76" s="188"/>
      <c r="BO76" s="188"/>
      <c r="BP76" s="188"/>
      <c r="BQ76" s="188"/>
      <c r="BR76" s="188"/>
      <c r="BS76" s="188"/>
      <c r="BT76" s="188"/>
      <c r="BU76" s="188"/>
      <c r="BV76" s="188"/>
    </row>
    <row r="77" customFormat="false" ht="12.75" hidden="false" customHeight="false" outlineLevel="0" collapsed="false"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  <c r="AR77" s="120"/>
      <c r="AS77" s="120"/>
      <c r="AT77" s="120"/>
      <c r="AU77" s="120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20"/>
      <c r="BQ77" s="120"/>
      <c r="BR77" s="120"/>
      <c r="BS77" s="120"/>
      <c r="BT77" s="120"/>
      <c r="BU77" s="120"/>
      <c r="BV77" s="120"/>
    </row>
    <row r="78" customFormat="false" ht="12.75" hidden="false" customHeight="false" outlineLevel="0" collapsed="false"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</row>
    <row r="79" customFormat="false" ht="12.75" hidden="false" customHeight="false" outlineLevel="0" collapsed="false"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</row>
    <row r="80" customFormat="false" ht="12.75" hidden="false" customHeight="false" outlineLevel="0" collapsed="false"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</row>
  </sheetData>
  <mergeCells count="4">
    <mergeCell ref="A5:B5"/>
    <mergeCell ref="A8:B8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16"/>
    <col collapsed="false" customWidth="true" hidden="false" outlineLevel="0" max="3" min="3" style="1" width="10.16"/>
    <col collapsed="false" customWidth="true" hidden="false" outlineLevel="0" max="4" min="4" style="1" width="9.16"/>
    <col collapsed="false" customWidth="true" hidden="false" outlineLevel="0" max="7" min="5" style="1" width="8.99"/>
    <col collapsed="false" customWidth="false" hidden="false" outlineLevel="0" max="9" min="8" style="1" width="9.32"/>
    <col collapsed="false" customWidth="true" hidden="false" outlineLevel="0" max="10" min="10" style="1" width="8.66"/>
    <col collapsed="false" customWidth="true" hidden="false" outlineLevel="0" max="11" min="11" style="1" width="9.49"/>
    <col collapsed="false" customWidth="true" hidden="false" outlineLevel="0" max="12" min="12" style="1" width="8.66"/>
    <col collapsed="false" customWidth="true" hidden="false" outlineLevel="0" max="13" min="13" style="1" width="7.16"/>
    <col collapsed="false" customWidth="false" hidden="false" outlineLevel="0" max="14" min="14" style="1" width="9.32"/>
    <col collapsed="false" customWidth="true" hidden="false" outlineLevel="0" max="15" min="15" style="1" width="8.49"/>
    <col collapsed="false" customWidth="false" hidden="false" outlineLevel="0" max="72" min="16" style="1" width="9.32"/>
    <col collapsed="false" customWidth="false" hidden="false" outlineLevel="0" max="257" min="73" style="2" width="9.32"/>
  </cols>
  <sheetData>
    <row r="2" customFormat="false" ht="15" hidden="false" customHeight="true" outlineLevel="0" collapsed="false">
      <c r="A2" s="4" t="s">
        <v>247</v>
      </c>
      <c r="B2" s="4"/>
      <c r="P2" s="6" t="s">
        <v>1</v>
      </c>
    </row>
    <row r="3" s="13" customFormat="true" ht="15" hidden="false" customHeight="true" outlineLevel="0" collapsed="false">
      <c r="A3" s="7" t="s">
        <v>24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11" t="s">
        <v>3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3" customFormat="true" ht="6" hidden="false" customHeight="true" outlineLevel="0" collapsed="false">
      <c r="A4" s="14"/>
      <c r="B4" s="1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14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</row>
    <row r="5" s="124" customFormat="true" ht="13.9" hidden="false" customHeight="true" outlineLevel="0" collapsed="false">
      <c r="A5" s="16" t="s">
        <v>4</v>
      </c>
      <c r="B5" s="16"/>
      <c r="C5" s="17" t="s">
        <v>249</v>
      </c>
      <c r="D5" s="17" t="s">
        <v>250</v>
      </c>
      <c r="E5" s="17" t="s">
        <v>251</v>
      </c>
      <c r="F5" s="17" t="s">
        <v>252</v>
      </c>
      <c r="G5" s="17" t="s">
        <v>251</v>
      </c>
      <c r="H5" s="17" t="s">
        <v>252</v>
      </c>
      <c r="I5" s="17" t="s">
        <v>253</v>
      </c>
      <c r="J5" s="17" t="s">
        <v>254</v>
      </c>
      <c r="K5" s="17" t="s">
        <v>255</v>
      </c>
      <c r="L5" s="17" t="s">
        <v>256</v>
      </c>
      <c r="M5" s="17" t="s">
        <v>257</v>
      </c>
      <c r="N5" s="17" t="s">
        <v>258</v>
      </c>
      <c r="O5" s="17" t="s">
        <v>259</v>
      </c>
      <c r="P5" s="189" t="s">
        <v>260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</row>
    <row r="6" s="124" customFormat="true" ht="13.9" hidden="false" customHeight="true" outlineLevel="0" collapsed="false">
      <c r="A6" s="22"/>
      <c r="B6" s="23"/>
      <c r="C6" s="24" t="s">
        <v>261</v>
      </c>
      <c r="D6" s="24" t="s">
        <v>262</v>
      </c>
      <c r="E6" s="24" t="s">
        <v>263</v>
      </c>
      <c r="F6" s="24" t="s">
        <v>263</v>
      </c>
      <c r="G6" s="24" t="s">
        <v>264</v>
      </c>
      <c r="H6" s="24" t="s">
        <v>264</v>
      </c>
      <c r="I6" s="24" t="s">
        <v>261</v>
      </c>
      <c r="J6" s="24" t="s">
        <v>265</v>
      </c>
      <c r="K6" s="24" t="s">
        <v>266</v>
      </c>
      <c r="L6" s="24"/>
      <c r="M6" s="24" t="s">
        <v>265</v>
      </c>
      <c r="N6" s="24"/>
      <c r="O6" s="24" t="s">
        <v>267</v>
      </c>
      <c r="P6" s="189" t="s">
        <v>268</v>
      </c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</row>
    <row r="7" s="124" customFormat="true" ht="13.9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189" t="s">
        <v>269</v>
      </c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</row>
    <row r="8" s="124" customFormat="true" ht="13.9" hidden="false" customHeight="true" outlineLevel="0" collapsed="false">
      <c r="A8" s="26" t="s">
        <v>34</v>
      </c>
      <c r="B8" s="26"/>
      <c r="C8" s="27" t="s">
        <v>270</v>
      </c>
      <c r="D8" s="27" t="s">
        <v>271</v>
      </c>
      <c r="E8" s="27" t="s">
        <v>272</v>
      </c>
      <c r="F8" s="27" t="s">
        <v>273</v>
      </c>
      <c r="G8" s="27" t="s">
        <v>272</v>
      </c>
      <c r="H8" s="27" t="s">
        <v>273</v>
      </c>
      <c r="I8" s="27" t="s">
        <v>274</v>
      </c>
      <c r="J8" s="27" t="s">
        <v>275</v>
      </c>
      <c r="K8" s="27" t="s">
        <v>276</v>
      </c>
      <c r="L8" s="27" t="s">
        <v>277</v>
      </c>
      <c r="M8" s="27" t="s">
        <v>278</v>
      </c>
      <c r="N8" s="27" t="s">
        <v>279</v>
      </c>
      <c r="O8" s="27" t="s">
        <v>280</v>
      </c>
      <c r="P8" s="190" t="s">
        <v>281</v>
      </c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</row>
    <row r="9" s="124" customFormat="true" ht="13.9" hidden="false" customHeight="true" outlineLevel="0" collapsed="false">
      <c r="A9" s="30"/>
      <c r="B9" s="26"/>
      <c r="C9" s="27" t="s">
        <v>282</v>
      </c>
      <c r="D9" s="27" t="s">
        <v>283</v>
      </c>
      <c r="E9" s="27" t="s">
        <v>284</v>
      </c>
      <c r="F9" s="27" t="s">
        <v>284</v>
      </c>
      <c r="G9" s="27" t="s">
        <v>284</v>
      </c>
      <c r="H9" s="27" t="s">
        <v>284</v>
      </c>
      <c r="I9" s="27" t="s">
        <v>282</v>
      </c>
      <c r="J9" s="27"/>
      <c r="K9" s="27" t="s">
        <v>285</v>
      </c>
      <c r="L9" s="27"/>
      <c r="M9" s="27"/>
      <c r="N9" s="27"/>
      <c r="O9" s="27"/>
      <c r="P9" s="190" t="s">
        <v>286</v>
      </c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</row>
    <row r="10" s="124" customFormat="true" ht="13.9" hidden="false" customHeight="true" outlineLevel="0" collapsed="false">
      <c r="A10" s="31"/>
      <c r="B10" s="32"/>
      <c r="C10" s="168"/>
      <c r="D10" s="168"/>
      <c r="E10" s="27" t="s">
        <v>287</v>
      </c>
      <c r="F10" s="27" t="s">
        <v>287</v>
      </c>
      <c r="G10" s="27" t="s">
        <v>288</v>
      </c>
      <c r="H10" s="27" t="s">
        <v>288</v>
      </c>
      <c r="I10" s="27"/>
      <c r="J10" s="168"/>
      <c r="K10" s="168"/>
      <c r="L10" s="168"/>
      <c r="M10" s="168"/>
      <c r="N10" s="168"/>
      <c r="O10" s="168"/>
      <c r="P10" s="191" t="s">
        <v>245</v>
      </c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6" t="n">
        <v>11</v>
      </c>
      <c r="N11" s="36" t="n">
        <v>12</v>
      </c>
      <c r="O11" s="36" t="n">
        <v>13</v>
      </c>
      <c r="P11" s="192" t="n">
        <v>14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21"/>
      <c r="K12" s="21"/>
      <c r="L12" s="38" t="s">
        <v>62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</row>
    <row r="13" s="124" customFormat="true" ht="15" hidden="false" customHeight="true" outlineLevel="0" collapsed="false">
      <c r="A13" s="40" t="s">
        <v>63</v>
      </c>
      <c r="B13" s="41"/>
      <c r="C13" s="193" t="n">
        <v>1.6</v>
      </c>
      <c r="D13" s="193" t="n">
        <v>0.6</v>
      </c>
      <c r="E13" s="193" t="n">
        <v>0.2</v>
      </c>
      <c r="F13" s="193" t="n">
        <v>0.2</v>
      </c>
      <c r="G13" s="193" t="n">
        <v>0.1</v>
      </c>
      <c r="H13" s="193" t="n">
        <v>0.1</v>
      </c>
      <c r="I13" s="193" t="n">
        <v>0</v>
      </c>
      <c r="J13" s="193" t="n">
        <v>0.2</v>
      </c>
      <c r="K13" s="193" t="n">
        <v>0.9</v>
      </c>
      <c r="L13" s="193" t="n">
        <v>0.5</v>
      </c>
      <c r="M13" s="193" t="n">
        <v>0.2</v>
      </c>
      <c r="N13" s="193" t="n">
        <v>46.3</v>
      </c>
      <c r="O13" s="193" t="n">
        <v>14.2</v>
      </c>
      <c r="P13" s="194" t="n">
        <v>3.2</v>
      </c>
      <c r="Q13" s="123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</row>
    <row r="14" s="124" customFormat="true" ht="13.9" hidden="false" customHeight="true" outlineLevel="0" collapsed="false">
      <c r="A14" s="49" t="s">
        <v>64</v>
      </c>
      <c r="B14" s="50"/>
      <c r="C14" s="195" t="n">
        <v>2.5</v>
      </c>
      <c r="D14" s="195" t="n">
        <v>1.3</v>
      </c>
      <c r="E14" s="195" t="n">
        <v>0.4</v>
      </c>
      <c r="F14" s="195" t="n">
        <v>0.6</v>
      </c>
      <c r="G14" s="195" t="n">
        <v>0</v>
      </c>
      <c r="H14" s="195" t="n">
        <v>0.1</v>
      </c>
      <c r="I14" s="195" t="n">
        <v>0.1</v>
      </c>
      <c r="J14" s="195" t="n">
        <v>0.1</v>
      </c>
      <c r="K14" s="195" t="n">
        <v>0.8</v>
      </c>
      <c r="L14" s="195" t="n">
        <v>0.1</v>
      </c>
      <c r="M14" s="195" t="n">
        <v>0.5</v>
      </c>
      <c r="N14" s="195" t="n">
        <v>9.1</v>
      </c>
      <c r="O14" s="195" t="n">
        <v>3.4</v>
      </c>
      <c r="P14" s="196" t="n">
        <v>4.6</v>
      </c>
      <c r="Q14" s="123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</row>
    <row r="15" s="124" customFormat="true" ht="13.9" hidden="false" customHeight="true" outlineLevel="0" collapsed="false">
      <c r="A15" s="49" t="s">
        <v>65</v>
      </c>
      <c r="B15" s="50"/>
      <c r="C15" s="195" t="n">
        <v>3.4</v>
      </c>
      <c r="D15" s="195" t="n">
        <v>1.8</v>
      </c>
      <c r="E15" s="195" t="n">
        <v>0.7</v>
      </c>
      <c r="F15" s="195" t="n">
        <v>0.7</v>
      </c>
      <c r="G15" s="195" t="n">
        <v>0</v>
      </c>
      <c r="H15" s="195" t="n">
        <v>0.3</v>
      </c>
      <c r="I15" s="195" t="n">
        <v>0.1</v>
      </c>
      <c r="J15" s="195" t="n">
        <v>0</v>
      </c>
      <c r="K15" s="195" t="n">
        <v>0.3</v>
      </c>
      <c r="L15" s="195" t="n">
        <v>0.1</v>
      </c>
      <c r="M15" s="195" t="n">
        <v>1.9</v>
      </c>
      <c r="N15" s="195" t="n">
        <v>1</v>
      </c>
      <c r="O15" s="195" t="n">
        <v>4.7</v>
      </c>
      <c r="P15" s="196" t="n">
        <v>6.1</v>
      </c>
      <c r="Q15" s="123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</row>
    <row r="16" s="124" customFormat="true" ht="13.9" hidden="false" customHeight="true" outlineLevel="0" collapsed="false">
      <c r="A16" s="49" t="s">
        <v>66</v>
      </c>
      <c r="B16" s="50"/>
      <c r="C16" s="195" t="n">
        <v>3.7</v>
      </c>
      <c r="D16" s="195" t="n">
        <v>2.5</v>
      </c>
      <c r="E16" s="195" t="n">
        <v>0.6</v>
      </c>
      <c r="F16" s="195" t="n">
        <v>1.1</v>
      </c>
      <c r="G16" s="195" t="n">
        <v>0.1</v>
      </c>
      <c r="H16" s="195" t="n">
        <v>0.5</v>
      </c>
      <c r="I16" s="195" t="n">
        <v>0.9</v>
      </c>
      <c r="J16" s="195" t="n">
        <v>0.1</v>
      </c>
      <c r="K16" s="195" t="n">
        <v>0.8</v>
      </c>
      <c r="L16" s="195" t="n">
        <v>0.1</v>
      </c>
      <c r="M16" s="195" t="n">
        <v>1.6</v>
      </c>
      <c r="N16" s="195" t="n">
        <v>2.4</v>
      </c>
      <c r="O16" s="195" t="n">
        <v>1.1</v>
      </c>
      <c r="P16" s="196" t="n">
        <v>8.2</v>
      </c>
      <c r="Q16" s="123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</row>
    <row r="17" s="124" customFormat="true" ht="13.9" hidden="false" customHeight="true" outlineLevel="0" collapsed="false">
      <c r="A17" s="49" t="s">
        <v>67</v>
      </c>
      <c r="B17" s="50"/>
      <c r="C17" s="195" t="n">
        <v>3.5</v>
      </c>
      <c r="D17" s="195" t="n">
        <v>3.9</v>
      </c>
      <c r="E17" s="195" t="n">
        <v>0.9</v>
      </c>
      <c r="F17" s="195" t="n">
        <v>1.8</v>
      </c>
      <c r="G17" s="195" t="n">
        <v>0.1</v>
      </c>
      <c r="H17" s="195" t="n">
        <v>0.4</v>
      </c>
      <c r="I17" s="195" t="n">
        <v>0.8</v>
      </c>
      <c r="J17" s="195" t="n">
        <v>0</v>
      </c>
      <c r="K17" s="195" t="n">
        <v>0</v>
      </c>
      <c r="L17" s="195" t="n">
        <v>0</v>
      </c>
      <c r="M17" s="195" t="n">
        <v>4.9</v>
      </c>
      <c r="N17" s="195" t="n">
        <v>0</v>
      </c>
      <c r="O17" s="195" t="n">
        <v>0.2</v>
      </c>
      <c r="P17" s="196" t="n">
        <v>9.4</v>
      </c>
      <c r="Q17" s="123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</row>
    <row r="18" s="124" customFormat="true" ht="13.9" hidden="false" customHeight="true" outlineLevel="0" collapsed="false">
      <c r="A18" s="49" t="s">
        <v>68</v>
      </c>
      <c r="B18" s="50"/>
      <c r="C18" s="195" t="n">
        <v>7.1</v>
      </c>
      <c r="D18" s="195" t="n">
        <v>5.2</v>
      </c>
      <c r="E18" s="195" t="n">
        <v>1.4</v>
      </c>
      <c r="F18" s="195" t="n">
        <v>2.5</v>
      </c>
      <c r="G18" s="195" t="n">
        <v>0.3</v>
      </c>
      <c r="H18" s="195" t="n">
        <v>0.9</v>
      </c>
      <c r="I18" s="195" t="n">
        <v>1.2</v>
      </c>
      <c r="J18" s="195" t="n">
        <v>0.1</v>
      </c>
      <c r="K18" s="195" t="n">
        <v>0.8</v>
      </c>
      <c r="L18" s="195" t="n">
        <v>0.2</v>
      </c>
      <c r="M18" s="195" t="n">
        <v>1.5</v>
      </c>
      <c r="N18" s="195" t="n">
        <v>1.8</v>
      </c>
      <c r="O18" s="195" t="n">
        <v>1.6</v>
      </c>
      <c r="P18" s="196" t="n">
        <v>14.8</v>
      </c>
      <c r="Q18" s="123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</row>
    <row r="19" s="124" customFormat="true" ht="13.9" hidden="false" customHeight="true" outlineLevel="0" collapsed="false">
      <c r="A19" s="49" t="s">
        <v>69</v>
      </c>
      <c r="B19" s="50"/>
      <c r="C19" s="195" t="n">
        <v>13.6</v>
      </c>
      <c r="D19" s="195" t="n">
        <v>10.1</v>
      </c>
      <c r="E19" s="195" t="n">
        <v>2.4</v>
      </c>
      <c r="F19" s="195" t="n">
        <v>5.1</v>
      </c>
      <c r="G19" s="195" t="n">
        <v>0.4</v>
      </c>
      <c r="H19" s="195" t="n">
        <v>1.8</v>
      </c>
      <c r="I19" s="195" t="n">
        <v>3.1</v>
      </c>
      <c r="J19" s="195" t="n">
        <v>0.1</v>
      </c>
      <c r="K19" s="195" t="n">
        <v>2.2</v>
      </c>
      <c r="L19" s="195" t="n">
        <v>0.2</v>
      </c>
      <c r="M19" s="195" t="n">
        <v>1.1</v>
      </c>
      <c r="N19" s="195" t="n">
        <v>28.7</v>
      </c>
      <c r="O19" s="195" t="n">
        <v>2.7</v>
      </c>
      <c r="P19" s="196" t="n">
        <v>28.4</v>
      </c>
      <c r="Q19" s="123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</row>
    <row r="20" s="124" customFormat="true" ht="13.9" hidden="false" customHeight="true" outlineLevel="0" collapsed="false">
      <c r="A20" s="56" t="s">
        <v>70</v>
      </c>
      <c r="B20" s="57"/>
      <c r="C20" s="197" t="n">
        <v>16.3</v>
      </c>
      <c r="D20" s="197" t="n">
        <v>11.6</v>
      </c>
      <c r="E20" s="197" t="n">
        <v>2.8</v>
      </c>
      <c r="F20" s="197" t="n">
        <v>6.2</v>
      </c>
      <c r="G20" s="197" t="n">
        <v>0.6</v>
      </c>
      <c r="H20" s="197" t="n">
        <v>3.1</v>
      </c>
      <c r="I20" s="197" t="n">
        <v>3.1</v>
      </c>
      <c r="J20" s="197" t="n">
        <v>0.2</v>
      </c>
      <c r="K20" s="197" t="n">
        <v>2.6</v>
      </c>
      <c r="L20" s="197" t="n">
        <v>0.5</v>
      </c>
      <c r="M20" s="197" t="n">
        <v>1.4</v>
      </c>
      <c r="N20" s="197" t="n">
        <v>0.1</v>
      </c>
      <c r="O20" s="197" t="n">
        <v>0.2</v>
      </c>
      <c r="P20" s="198" t="n">
        <v>34</v>
      </c>
      <c r="Q20" s="123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21"/>
      <c r="I21" s="21"/>
      <c r="J21" s="21"/>
      <c r="K21" s="21"/>
      <c r="L21" s="38" t="s">
        <v>72</v>
      </c>
      <c r="M21" s="95"/>
      <c r="N21" s="21"/>
      <c r="O21" s="21"/>
      <c r="P21" s="21"/>
      <c r="Q21" s="20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s="124" customFormat="true" ht="15" hidden="false" customHeight="true" outlineLevel="0" collapsed="false">
      <c r="A22" s="40" t="s">
        <v>73</v>
      </c>
      <c r="B22" s="41"/>
      <c r="C22" s="193" t="n">
        <v>3.4</v>
      </c>
      <c r="D22" s="193" t="n">
        <v>2.6</v>
      </c>
      <c r="E22" s="193" t="n">
        <v>0.7</v>
      </c>
      <c r="F22" s="193" t="n">
        <v>1.2</v>
      </c>
      <c r="G22" s="193" t="n">
        <v>0.1</v>
      </c>
      <c r="H22" s="193" t="n">
        <v>0.4</v>
      </c>
      <c r="I22" s="193" t="n">
        <v>0.6</v>
      </c>
      <c r="J22" s="193" t="n">
        <v>0</v>
      </c>
      <c r="K22" s="193" t="n">
        <v>0.3</v>
      </c>
      <c r="L22" s="193" t="n">
        <v>0.1</v>
      </c>
      <c r="M22" s="193" t="n">
        <v>1.3</v>
      </c>
      <c r="N22" s="193" t="n">
        <v>1.3</v>
      </c>
      <c r="O22" s="193" t="n">
        <v>6.9</v>
      </c>
      <c r="P22" s="194" t="n">
        <v>7.3</v>
      </c>
      <c r="Q22" s="123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</row>
    <row r="23" s="124" customFormat="true" ht="13.9" hidden="false" customHeight="true" outlineLevel="0" collapsed="false">
      <c r="A23" s="49" t="s">
        <v>74</v>
      </c>
      <c r="B23" s="50"/>
      <c r="C23" s="195" t="n">
        <v>4.5</v>
      </c>
      <c r="D23" s="195" t="n">
        <v>3.2</v>
      </c>
      <c r="E23" s="195" t="n">
        <v>1.1</v>
      </c>
      <c r="F23" s="195" t="n">
        <v>1.6</v>
      </c>
      <c r="G23" s="195" t="n">
        <v>0.1</v>
      </c>
      <c r="H23" s="195" t="n">
        <v>0.5</v>
      </c>
      <c r="I23" s="195" t="n">
        <v>0.6</v>
      </c>
      <c r="J23" s="195" t="n">
        <v>0.1</v>
      </c>
      <c r="K23" s="195" t="n">
        <v>0.6</v>
      </c>
      <c r="L23" s="195" t="n">
        <v>0.1</v>
      </c>
      <c r="M23" s="195" t="n">
        <v>2.2</v>
      </c>
      <c r="N23" s="195" t="n">
        <v>16</v>
      </c>
      <c r="O23" s="195" t="n">
        <v>5</v>
      </c>
      <c r="P23" s="196" t="n">
        <v>9.9</v>
      </c>
      <c r="Q23" s="123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</row>
    <row r="24" s="124" customFormat="true" ht="13.9" hidden="false" customHeight="true" outlineLevel="0" collapsed="false">
      <c r="A24" s="49" t="s">
        <v>75</v>
      </c>
      <c r="B24" s="50"/>
      <c r="C24" s="195" t="n">
        <v>4.3</v>
      </c>
      <c r="D24" s="195" t="n">
        <v>3.1</v>
      </c>
      <c r="E24" s="195" t="n">
        <v>0.9</v>
      </c>
      <c r="F24" s="195" t="n">
        <v>1.4</v>
      </c>
      <c r="G24" s="195" t="n">
        <v>0.1</v>
      </c>
      <c r="H24" s="195" t="n">
        <v>0.5</v>
      </c>
      <c r="I24" s="195" t="n">
        <v>0.7</v>
      </c>
      <c r="J24" s="195" t="n">
        <v>0.1</v>
      </c>
      <c r="K24" s="195" t="n">
        <v>0.9</v>
      </c>
      <c r="L24" s="195" t="n">
        <v>0.2</v>
      </c>
      <c r="M24" s="195" t="n">
        <v>1</v>
      </c>
      <c r="N24" s="195" t="n">
        <v>7.5</v>
      </c>
      <c r="O24" s="195" t="n">
        <v>6.8</v>
      </c>
      <c r="P24" s="196" t="n">
        <v>9.1</v>
      </c>
      <c r="Q24" s="123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</row>
    <row r="25" s="124" customFormat="true" ht="13.9" hidden="false" customHeight="true" outlineLevel="0" collapsed="false">
      <c r="A25" s="56" t="s">
        <v>76</v>
      </c>
      <c r="B25" s="57"/>
      <c r="C25" s="197" t="n">
        <v>4</v>
      </c>
      <c r="D25" s="197" t="n">
        <v>1.9</v>
      </c>
      <c r="E25" s="197" t="n">
        <v>0.3</v>
      </c>
      <c r="F25" s="197" t="n">
        <v>1</v>
      </c>
      <c r="G25" s="197" t="n">
        <v>0.1</v>
      </c>
      <c r="H25" s="197" t="n">
        <v>0.4</v>
      </c>
      <c r="I25" s="197" t="n">
        <v>0.3</v>
      </c>
      <c r="J25" s="197" t="n">
        <v>0.2</v>
      </c>
      <c r="K25" s="197" t="n">
        <v>1.2</v>
      </c>
      <c r="L25" s="197" t="n">
        <v>0.5</v>
      </c>
      <c r="M25" s="197" t="n">
        <v>0.9</v>
      </c>
      <c r="N25" s="197" t="n">
        <v>43.9</v>
      </c>
      <c r="O25" s="197" t="n">
        <v>3.3</v>
      </c>
      <c r="P25" s="198" t="n">
        <v>7.5</v>
      </c>
      <c r="Q25" s="123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</row>
    <row r="26" s="124" customFormat="true" ht="13.9" hidden="false" customHeight="true" outlineLevel="0" collapsed="false">
      <c r="A26" s="67" t="s">
        <v>77</v>
      </c>
      <c r="B26" s="68"/>
      <c r="C26" s="199" t="n">
        <v>4.2</v>
      </c>
      <c r="D26" s="199" t="n">
        <v>3.3</v>
      </c>
      <c r="E26" s="199" t="n">
        <v>1</v>
      </c>
      <c r="F26" s="199" t="n">
        <v>1.5</v>
      </c>
      <c r="G26" s="199" t="n">
        <v>0.2</v>
      </c>
      <c r="H26" s="199" t="n">
        <v>0.5</v>
      </c>
      <c r="I26" s="199" t="n">
        <v>0.9</v>
      </c>
      <c r="J26" s="199" t="n">
        <v>0</v>
      </c>
      <c r="K26" s="199" t="n">
        <v>0.5</v>
      </c>
      <c r="L26" s="199" t="n">
        <v>0.1</v>
      </c>
      <c r="M26" s="199" t="n">
        <v>2.1</v>
      </c>
      <c r="N26" s="199" t="n">
        <v>7</v>
      </c>
      <c r="O26" s="199" t="n">
        <v>4.6</v>
      </c>
      <c r="P26" s="200" t="n">
        <v>9.5</v>
      </c>
      <c r="Q26" s="123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</row>
    <row r="27" s="124" customFormat="true" ht="13.9" hidden="false" customHeight="true" outlineLevel="0" collapsed="false">
      <c r="A27" s="56" t="s">
        <v>78</v>
      </c>
      <c r="B27" s="57"/>
      <c r="C27" s="197" t="n">
        <v>4.1</v>
      </c>
      <c r="D27" s="197" t="n">
        <v>2.3</v>
      </c>
      <c r="E27" s="197" t="n">
        <v>0.5</v>
      </c>
      <c r="F27" s="197" t="n">
        <v>1.2</v>
      </c>
      <c r="G27" s="197" t="n">
        <v>0.1</v>
      </c>
      <c r="H27" s="197" t="n">
        <v>0.4</v>
      </c>
      <c r="I27" s="197" t="n">
        <v>0.4</v>
      </c>
      <c r="J27" s="197" t="n">
        <v>0.2</v>
      </c>
      <c r="K27" s="197" t="n">
        <v>1.2</v>
      </c>
      <c r="L27" s="197" t="n">
        <v>0.4</v>
      </c>
      <c r="M27" s="197" t="n">
        <v>0.4</v>
      </c>
      <c r="N27" s="197" t="n">
        <v>25.4</v>
      </c>
      <c r="O27" s="197" t="n">
        <v>6.7</v>
      </c>
      <c r="P27" s="198" t="n">
        <v>7.7</v>
      </c>
      <c r="Q27" s="123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1"/>
      <c r="H28" s="21"/>
      <c r="I28" s="21"/>
      <c r="J28" s="21"/>
      <c r="K28" s="21"/>
      <c r="L28" s="38" t="s">
        <v>80</v>
      </c>
      <c r="M28" s="21"/>
      <c r="N28" s="21"/>
      <c r="O28" s="21"/>
      <c r="P28" s="21"/>
      <c r="Q28" s="20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s="124" customFormat="true" ht="15" hidden="false" customHeight="true" outlineLevel="0" collapsed="false">
      <c r="A29" s="40" t="s">
        <v>81</v>
      </c>
      <c r="B29" s="41"/>
      <c r="C29" s="193" t="n">
        <v>2.6</v>
      </c>
      <c r="D29" s="193" t="n">
        <v>2.6</v>
      </c>
      <c r="E29" s="193" t="n">
        <v>0.8</v>
      </c>
      <c r="F29" s="193" t="n">
        <v>1.1</v>
      </c>
      <c r="G29" s="193" t="n">
        <v>0.1</v>
      </c>
      <c r="H29" s="193" t="n">
        <v>0.4</v>
      </c>
      <c r="I29" s="193" t="n">
        <v>0.7</v>
      </c>
      <c r="J29" s="193" t="n">
        <v>0.1</v>
      </c>
      <c r="K29" s="193" t="n">
        <v>0.5</v>
      </c>
      <c r="L29" s="193" t="n">
        <v>0.1</v>
      </c>
      <c r="M29" s="193" t="n">
        <v>1.7</v>
      </c>
      <c r="N29" s="193" t="n">
        <v>4.9</v>
      </c>
      <c r="O29" s="193" t="n">
        <v>7.1</v>
      </c>
      <c r="P29" s="194" t="n">
        <v>6.7</v>
      </c>
      <c r="Q29" s="123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</row>
    <row r="30" s="124" customFormat="true" ht="13.9" hidden="false" customHeight="true" outlineLevel="0" collapsed="false">
      <c r="A30" s="40" t="s">
        <v>82</v>
      </c>
      <c r="B30" s="41"/>
      <c r="C30" s="195" t="n">
        <v>5.3</v>
      </c>
      <c r="D30" s="195" t="n">
        <v>3.7</v>
      </c>
      <c r="E30" s="195" t="n">
        <v>1</v>
      </c>
      <c r="F30" s="195" t="n">
        <v>1.8</v>
      </c>
      <c r="G30" s="195" t="n">
        <v>0.2</v>
      </c>
      <c r="H30" s="195" t="n">
        <v>0.6</v>
      </c>
      <c r="I30" s="195" t="n">
        <v>0.9</v>
      </c>
      <c r="J30" s="195" t="n">
        <v>0.1</v>
      </c>
      <c r="K30" s="195" t="n">
        <v>0.7</v>
      </c>
      <c r="L30" s="195" t="n">
        <v>0.2</v>
      </c>
      <c r="M30" s="195" t="n">
        <v>1.6</v>
      </c>
      <c r="N30" s="195" t="n">
        <v>7.3</v>
      </c>
      <c r="O30" s="195" t="n">
        <v>3.3</v>
      </c>
      <c r="P30" s="196" t="n">
        <v>11.2</v>
      </c>
      <c r="Q30" s="123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</row>
    <row r="31" s="124" customFormat="true" ht="13.9" hidden="false" customHeight="true" outlineLevel="0" collapsed="false">
      <c r="A31" s="75" t="s">
        <v>83</v>
      </c>
      <c r="B31" s="76"/>
      <c r="C31" s="197" t="n">
        <v>4.5</v>
      </c>
      <c r="D31" s="197" t="n">
        <v>2.4</v>
      </c>
      <c r="E31" s="197" t="n">
        <v>0.6</v>
      </c>
      <c r="F31" s="197" t="n">
        <v>1.2</v>
      </c>
      <c r="G31" s="197" t="n">
        <v>0.1</v>
      </c>
      <c r="H31" s="197" t="n">
        <v>0.4</v>
      </c>
      <c r="I31" s="197" t="n">
        <v>0.4</v>
      </c>
      <c r="J31" s="197" t="n">
        <v>0.1</v>
      </c>
      <c r="K31" s="197" t="n">
        <v>1.1</v>
      </c>
      <c r="L31" s="197" t="n">
        <v>0.3</v>
      </c>
      <c r="M31" s="197" t="n">
        <v>0.7</v>
      </c>
      <c r="N31" s="197" t="n">
        <v>28.6</v>
      </c>
      <c r="O31" s="197" t="n">
        <v>6</v>
      </c>
      <c r="P31" s="198" t="n">
        <v>8.4</v>
      </c>
      <c r="Q31" s="123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1"/>
      <c r="H32" s="21"/>
      <c r="I32" s="21"/>
      <c r="J32" s="21"/>
      <c r="L32" s="84" t="s">
        <v>85</v>
      </c>
      <c r="M32" s="95"/>
      <c r="N32" s="95"/>
      <c r="O32" s="95"/>
      <c r="Q32" s="20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13.9" hidden="false" customHeight="true" outlineLevel="0" collapsed="false">
      <c r="A33" s="87" t="s">
        <v>86</v>
      </c>
      <c r="B33" s="88"/>
      <c r="C33" s="201" t="n">
        <v>3.5</v>
      </c>
      <c r="D33" s="201" t="n">
        <v>4</v>
      </c>
      <c r="E33" s="201" t="n">
        <v>0.8</v>
      </c>
      <c r="F33" s="201" t="n">
        <v>1.6</v>
      </c>
      <c r="G33" s="201" t="n">
        <v>0.2</v>
      </c>
      <c r="H33" s="201" t="n">
        <v>0.6</v>
      </c>
      <c r="I33" s="201" t="n">
        <v>2.7</v>
      </c>
      <c r="J33" s="201" t="n">
        <v>0.2</v>
      </c>
      <c r="K33" s="201" t="n">
        <v>1</v>
      </c>
      <c r="L33" s="201" t="n">
        <v>0.3</v>
      </c>
      <c r="M33" s="201" t="n">
        <v>5.7</v>
      </c>
      <c r="N33" s="201" t="n">
        <v>3.7</v>
      </c>
      <c r="O33" s="201" t="n">
        <v>3</v>
      </c>
      <c r="P33" s="202" t="n">
        <v>11.5</v>
      </c>
      <c r="Q33" s="123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</row>
    <row r="34" customFormat="false" ht="13.9" hidden="false" customHeight="true" outlineLevel="0" collapsed="false">
      <c r="A34" s="20"/>
      <c r="B34" s="20"/>
      <c r="C34" s="94"/>
      <c r="D34" s="95"/>
      <c r="E34" s="95"/>
      <c r="F34" s="95"/>
      <c r="G34" s="95"/>
      <c r="H34" s="95"/>
      <c r="I34" s="95"/>
      <c r="J34" s="97"/>
      <c r="K34" s="97"/>
      <c r="L34" s="97"/>
      <c r="M34" s="97"/>
      <c r="N34" s="97"/>
      <c r="O34" s="97"/>
      <c r="P34" s="97"/>
      <c r="Q34" s="20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</row>
    <row r="35" customFormat="false" ht="13.9" hidden="false" customHeight="true" outlineLevel="0" collapsed="false">
      <c r="A35" s="100" t="s">
        <v>289</v>
      </c>
      <c r="B35" s="10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0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6" t="n">
        <v>11</v>
      </c>
      <c r="N36" s="36" t="n">
        <v>12</v>
      </c>
      <c r="O36" s="36" t="n">
        <v>13</v>
      </c>
      <c r="P36" s="37" t="n">
        <v>14</v>
      </c>
      <c r="Q36" s="20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21"/>
      <c r="K37" s="21"/>
      <c r="L37" s="38" t="s">
        <v>290</v>
      </c>
      <c r="M37" s="21"/>
      <c r="N37" s="21"/>
      <c r="O37" s="21"/>
      <c r="P37" s="21"/>
      <c r="Q37" s="20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</row>
    <row r="38" s="124" customFormat="true" ht="15" hidden="false" customHeight="true" outlineLevel="0" collapsed="false">
      <c r="A38" s="102" t="s">
        <v>90</v>
      </c>
      <c r="B38" s="41"/>
      <c r="C38" s="193" t="n">
        <v>0.6</v>
      </c>
      <c r="D38" s="193" t="n">
        <v>0.7</v>
      </c>
      <c r="E38" s="193" t="n">
        <v>0.2</v>
      </c>
      <c r="F38" s="193" t="n">
        <v>0.2</v>
      </c>
      <c r="G38" s="193" t="n">
        <v>0</v>
      </c>
      <c r="H38" s="193" t="n">
        <v>0.1</v>
      </c>
      <c r="I38" s="193" t="n">
        <v>0.2</v>
      </c>
      <c r="J38" s="193" t="n">
        <v>0.1</v>
      </c>
      <c r="K38" s="193" t="n">
        <v>0.7</v>
      </c>
      <c r="L38" s="193" t="n">
        <v>0.1</v>
      </c>
      <c r="M38" s="193" t="n">
        <v>0.2</v>
      </c>
      <c r="N38" s="193" t="n">
        <v>2.9</v>
      </c>
      <c r="O38" s="193" t="n">
        <v>1.2</v>
      </c>
      <c r="P38" s="194" t="n">
        <v>2</v>
      </c>
      <c r="Q38" s="123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</row>
    <row r="39" s="124" customFormat="true" ht="13.9" hidden="false" customHeight="true" outlineLevel="0" collapsed="false">
      <c r="A39" s="103" t="s">
        <v>91</v>
      </c>
      <c r="B39" s="50"/>
      <c r="C39" s="195" t="n">
        <v>0.6</v>
      </c>
      <c r="D39" s="195" t="n">
        <v>0.5</v>
      </c>
      <c r="E39" s="195" t="n">
        <v>0.2</v>
      </c>
      <c r="F39" s="195" t="n">
        <v>0.2</v>
      </c>
      <c r="G39" s="195" t="n">
        <v>0.1</v>
      </c>
      <c r="H39" s="195" t="n">
        <v>0</v>
      </c>
      <c r="I39" s="195" t="n">
        <v>0.1</v>
      </c>
      <c r="J39" s="195" t="n">
        <v>0.1</v>
      </c>
      <c r="K39" s="195" t="n">
        <v>0.4</v>
      </c>
      <c r="L39" s="195" t="n">
        <v>0.2</v>
      </c>
      <c r="M39" s="195" t="n">
        <v>0.7</v>
      </c>
      <c r="N39" s="195" t="n">
        <v>6</v>
      </c>
      <c r="O39" s="195" t="n">
        <v>2.5</v>
      </c>
      <c r="P39" s="196" t="n">
        <v>1.7</v>
      </c>
      <c r="Q39" s="123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</row>
    <row r="40" s="124" customFormat="true" ht="13.9" hidden="false" customHeight="true" outlineLevel="0" collapsed="false">
      <c r="A40" s="103" t="s">
        <v>92</v>
      </c>
      <c r="B40" s="50"/>
      <c r="C40" s="195" t="n">
        <v>0</v>
      </c>
      <c r="D40" s="195" t="n">
        <v>0</v>
      </c>
      <c r="E40" s="195" t="n">
        <v>0</v>
      </c>
      <c r="F40" s="195" t="n">
        <v>0</v>
      </c>
      <c r="G40" s="195" t="n">
        <v>0</v>
      </c>
      <c r="H40" s="195" t="n">
        <v>0</v>
      </c>
      <c r="I40" s="195" t="n">
        <v>0</v>
      </c>
      <c r="J40" s="195" t="n">
        <v>0</v>
      </c>
      <c r="K40" s="195" t="n">
        <v>0</v>
      </c>
      <c r="L40" s="195" t="n">
        <v>0</v>
      </c>
      <c r="M40" s="195" t="n">
        <v>0.1</v>
      </c>
      <c r="N40" s="195" t="n">
        <v>0</v>
      </c>
      <c r="O40" s="195" t="n">
        <v>0.4</v>
      </c>
      <c r="P40" s="196" t="n">
        <v>0</v>
      </c>
      <c r="Q40" s="123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</row>
    <row r="41" s="124" customFormat="true" ht="13.9" hidden="false" customHeight="true" outlineLevel="0" collapsed="false">
      <c r="A41" s="103" t="s">
        <v>93</v>
      </c>
      <c r="B41" s="50"/>
      <c r="C41" s="195" t="n">
        <v>9.3</v>
      </c>
      <c r="D41" s="195" t="n">
        <v>4.4</v>
      </c>
      <c r="E41" s="195" t="n">
        <v>0.9</v>
      </c>
      <c r="F41" s="195" t="n">
        <v>2.4</v>
      </c>
      <c r="G41" s="195" t="n">
        <v>0.1</v>
      </c>
      <c r="H41" s="195" t="n">
        <v>0.9</v>
      </c>
      <c r="I41" s="195" t="n">
        <v>0.2</v>
      </c>
      <c r="J41" s="195" t="n">
        <v>0</v>
      </c>
      <c r="K41" s="195" t="n">
        <v>0.3</v>
      </c>
      <c r="L41" s="195" t="n">
        <v>0.1</v>
      </c>
      <c r="M41" s="195" t="n">
        <v>0.1</v>
      </c>
      <c r="N41" s="195" t="n">
        <v>1.2</v>
      </c>
      <c r="O41" s="195" t="n">
        <v>0.1</v>
      </c>
      <c r="P41" s="196" t="n">
        <v>14.6</v>
      </c>
      <c r="Q41" s="123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</row>
    <row r="42" s="124" customFormat="true" ht="13.9" hidden="false" customHeight="true" outlineLevel="0" collapsed="false">
      <c r="A42" s="103" t="s">
        <v>94</v>
      </c>
      <c r="B42" s="50"/>
      <c r="C42" s="195" t="n">
        <v>1.9</v>
      </c>
      <c r="D42" s="195" t="n">
        <v>6.8</v>
      </c>
      <c r="E42" s="195" t="n">
        <v>2.9</v>
      </c>
      <c r="F42" s="195" t="n">
        <v>2</v>
      </c>
      <c r="G42" s="195" t="n">
        <v>0.6</v>
      </c>
      <c r="H42" s="195" t="n">
        <v>0.9</v>
      </c>
      <c r="I42" s="195" t="n">
        <v>4.4</v>
      </c>
      <c r="J42" s="195" t="n">
        <v>0.4</v>
      </c>
      <c r="K42" s="195" t="n">
        <v>0.9</v>
      </c>
      <c r="L42" s="195" t="n">
        <v>1</v>
      </c>
      <c r="M42" s="195" t="n">
        <v>5.2</v>
      </c>
      <c r="N42" s="195" t="n">
        <v>3.2</v>
      </c>
      <c r="O42" s="195" t="n">
        <v>0</v>
      </c>
      <c r="P42" s="196" t="n">
        <v>14.9</v>
      </c>
      <c r="Q42" s="123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</row>
    <row r="43" s="124" customFormat="true" ht="13.9" hidden="false" customHeight="true" outlineLevel="0" collapsed="false">
      <c r="A43" s="103" t="s">
        <v>95</v>
      </c>
      <c r="B43" s="50"/>
      <c r="C43" s="195" t="n">
        <v>0.2</v>
      </c>
      <c r="D43" s="195" t="n">
        <v>1.7</v>
      </c>
      <c r="E43" s="195" t="n">
        <v>0.5</v>
      </c>
      <c r="F43" s="195" t="n">
        <v>0.4</v>
      </c>
      <c r="G43" s="195" t="n">
        <v>0.1</v>
      </c>
      <c r="H43" s="195" t="n">
        <v>0</v>
      </c>
      <c r="I43" s="195" t="n">
        <v>0.1</v>
      </c>
      <c r="J43" s="195" t="n">
        <v>0.6</v>
      </c>
      <c r="K43" s="195" t="n">
        <v>14.1</v>
      </c>
      <c r="L43" s="195" t="n">
        <v>3.3</v>
      </c>
      <c r="M43" s="195" t="n">
        <v>1.1</v>
      </c>
      <c r="N43" s="195" t="n">
        <v>857.2</v>
      </c>
      <c r="O43" s="195" t="n">
        <v>0.2</v>
      </c>
      <c r="P43" s="196" t="n">
        <v>15.6</v>
      </c>
      <c r="Q43" s="123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</row>
    <row r="44" s="124" customFormat="true" ht="13.9" hidden="false" customHeight="true" outlineLevel="0" collapsed="false">
      <c r="A44" s="103" t="s">
        <v>96</v>
      </c>
      <c r="B44" s="50"/>
      <c r="C44" s="195" t="n">
        <v>4.1</v>
      </c>
      <c r="D44" s="195" t="n">
        <v>4.2</v>
      </c>
      <c r="E44" s="195" t="n">
        <v>1.2</v>
      </c>
      <c r="F44" s="195" t="n">
        <v>2.1</v>
      </c>
      <c r="G44" s="195" t="n">
        <v>0.2</v>
      </c>
      <c r="H44" s="195" t="n">
        <v>0.5</v>
      </c>
      <c r="I44" s="195" t="n">
        <v>1.3</v>
      </c>
      <c r="J44" s="195" t="n">
        <v>0</v>
      </c>
      <c r="K44" s="195" t="n">
        <v>0.3</v>
      </c>
      <c r="L44" s="195" t="n">
        <v>0.1</v>
      </c>
      <c r="M44" s="195" t="n">
        <v>2.1</v>
      </c>
      <c r="N44" s="195" t="n">
        <v>1.8</v>
      </c>
      <c r="O44" s="195" t="n">
        <v>0.8</v>
      </c>
      <c r="P44" s="196" t="n">
        <v>10.7</v>
      </c>
      <c r="Q44" s="123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</row>
    <row r="45" s="124" customFormat="true" ht="13.9" hidden="false" customHeight="true" outlineLevel="0" collapsed="false">
      <c r="A45" s="104" t="s">
        <v>97</v>
      </c>
      <c r="B45" s="57"/>
      <c r="C45" s="197" t="n">
        <v>0.6</v>
      </c>
      <c r="D45" s="197" t="n">
        <v>0.5</v>
      </c>
      <c r="E45" s="197" t="n">
        <v>0.2</v>
      </c>
      <c r="F45" s="197" t="n">
        <v>0.2</v>
      </c>
      <c r="G45" s="197" t="n">
        <v>0.1</v>
      </c>
      <c r="H45" s="197" t="n">
        <v>0.1</v>
      </c>
      <c r="I45" s="197" t="n">
        <v>0.2</v>
      </c>
      <c r="J45" s="197" t="n">
        <v>0.3</v>
      </c>
      <c r="K45" s="197" t="n">
        <v>2</v>
      </c>
      <c r="L45" s="197" t="n">
        <v>0.5</v>
      </c>
      <c r="M45" s="197" t="n">
        <v>3.6</v>
      </c>
      <c r="N45" s="197" t="n">
        <v>18.8</v>
      </c>
      <c r="O45" s="197" t="n">
        <v>38.2</v>
      </c>
      <c r="P45" s="198" t="n">
        <v>3.3</v>
      </c>
      <c r="Q45" s="123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1"/>
      <c r="H46" s="21"/>
      <c r="I46" s="185"/>
      <c r="J46" s="21"/>
      <c r="K46" s="21"/>
      <c r="L46" s="38" t="s">
        <v>99</v>
      </c>
      <c r="M46" s="21"/>
      <c r="N46" s="21"/>
      <c r="O46" s="21"/>
      <c r="P46" s="21"/>
      <c r="Q46" s="20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</row>
    <row r="47" s="124" customFormat="true" ht="13.9" hidden="false" customHeight="true" outlineLevel="0" collapsed="false">
      <c r="A47" s="40" t="s">
        <v>100</v>
      </c>
      <c r="B47" s="41"/>
      <c r="C47" s="193" t="n">
        <v>1.3</v>
      </c>
      <c r="D47" s="193" t="n">
        <v>0.7</v>
      </c>
      <c r="E47" s="193" t="n">
        <v>0.3</v>
      </c>
      <c r="F47" s="193" t="n">
        <v>0.2</v>
      </c>
      <c r="G47" s="193" t="n">
        <v>0.1</v>
      </c>
      <c r="H47" s="193" t="n">
        <v>0.1</v>
      </c>
      <c r="I47" s="193" t="n">
        <v>0.1</v>
      </c>
      <c r="J47" s="193" t="n">
        <v>0.1</v>
      </c>
      <c r="K47" s="193" t="n">
        <v>0.7</v>
      </c>
      <c r="L47" s="193" t="n">
        <v>0.3</v>
      </c>
      <c r="M47" s="193" t="n">
        <v>1.2</v>
      </c>
      <c r="N47" s="193" t="n">
        <v>5.8</v>
      </c>
      <c r="O47" s="193" t="n">
        <v>8</v>
      </c>
      <c r="P47" s="194" t="n">
        <v>2.9</v>
      </c>
      <c r="Q47" s="123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</row>
    <row r="48" s="124" customFormat="true" ht="13.9" hidden="false" customHeight="true" outlineLevel="0" collapsed="false">
      <c r="A48" s="49" t="s">
        <v>101</v>
      </c>
      <c r="B48" s="50"/>
      <c r="C48" s="195" t="n">
        <v>2.7</v>
      </c>
      <c r="D48" s="195" t="n">
        <v>2.3</v>
      </c>
      <c r="E48" s="195" t="n">
        <v>0.7</v>
      </c>
      <c r="F48" s="195" t="n">
        <v>1</v>
      </c>
      <c r="G48" s="195" t="n">
        <v>0.1</v>
      </c>
      <c r="H48" s="195" t="n">
        <v>0.3</v>
      </c>
      <c r="I48" s="195" t="n">
        <v>0.6</v>
      </c>
      <c r="J48" s="195" t="n">
        <v>0.1</v>
      </c>
      <c r="K48" s="195" t="n">
        <v>0.6</v>
      </c>
      <c r="L48" s="195" t="n">
        <v>0.2</v>
      </c>
      <c r="M48" s="195" t="n">
        <v>2</v>
      </c>
      <c r="N48" s="195" t="n">
        <v>6.8</v>
      </c>
      <c r="O48" s="195" t="n">
        <v>3.8</v>
      </c>
      <c r="P48" s="196" t="n">
        <v>6.4</v>
      </c>
      <c r="Q48" s="123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</row>
    <row r="49" s="124" customFormat="true" ht="13.9" hidden="false" customHeight="true" outlineLevel="0" collapsed="false">
      <c r="A49" s="49" t="s">
        <v>102</v>
      </c>
      <c r="B49" s="50"/>
      <c r="C49" s="195" t="n">
        <v>4.7</v>
      </c>
      <c r="D49" s="195" t="n">
        <v>4.1</v>
      </c>
      <c r="E49" s="195" t="n">
        <v>1.3</v>
      </c>
      <c r="F49" s="195" t="n">
        <v>1.8</v>
      </c>
      <c r="G49" s="195" t="n">
        <v>0.1</v>
      </c>
      <c r="H49" s="195" t="n">
        <v>0.4</v>
      </c>
      <c r="I49" s="195" t="n">
        <v>1.3</v>
      </c>
      <c r="J49" s="195" t="n">
        <v>0.1</v>
      </c>
      <c r="K49" s="195" t="n">
        <v>0.9</v>
      </c>
      <c r="L49" s="195" t="n">
        <v>0.1</v>
      </c>
      <c r="M49" s="195" t="n">
        <v>0.8</v>
      </c>
      <c r="N49" s="195" t="n">
        <v>3.1</v>
      </c>
      <c r="O49" s="195" t="n">
        <v>2.6</v>
      </c>
      <c r="P49" s="196" t="n">
        <v>10.7</v>
      </c>
      <c r="Q49" s="123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</row>
    <row r="50" s="124" customFormat="true" ht="13.9" hidden="false" customHeight="true" outlineLevel="0" collapsed="false">
      <c r="A50" s="49" t="s">
        <v>103</v>
      </c>
      <c r="B50" s="50"/>
      <c r="C50" s="195" t="n">
        <v>7.8</v>
      </c>
      <c r="D50" s="195" t="n">
        <v>5.4</v>
      </c>
      <c r="E50" s="195" t="n">
        <v>1.3</v>
      </c>
      <c r="F50" s="195" t="n">
        <v>2.5</v>
      </c>
      <c r="G50" s="195" t="n">
        <v>0.2</v>
      </c>
      <c r="H50" s="195" t="n">
        <v>0.9</v>
      </c>
      <c r="I50" s="195" t="n">
        <v>1.6</v>
      </c>
      <c r="J50" s="195" t="n">
        <v>0.2</v>
      </c>
      <c r="K50" s="195" t="n">
        <v>0.2</v>
      </c>
      <c r="L50" s="195" t="n">
        <v>0.3</v>
      </c>
      <c r="M50" s="195" t="n">
        <v>0.7</v>
      </c>
      <c r="N50" s="195" t="n">
        <v>0.1</v>
      </c>
      <c r="O50" s="195" t="n">
        <v>5.6</v>
      </c>
      <c r="P50" s="196" t="n">
        <v>15.2</v>
      </c>
      <c r="Q50" s="123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</row>
    <row r="51" s="124" customFormat="true" ht="13.9" hidden="false" customHeight="true" outlineLevel="0" collapsed="false">
      <c r="A51" s="49" t="s">
        <v>68</v>
      </c>
      <c r="B51" s="50"/>
      <c r="C51" s="195" t="n">
        <v>12.6</v>
      </c>
      <c r="D51" s="195" t="n">
        <v>7.7</v>
      </c>
      <c r="E51" s="195" t="n">
        <v>1.9</v>
      </c>
      <c r="F51" s="195" t="n">
        <v>4.3</v>
      </c>
      <c r="G51" s="195" t="n">
        <v>0.5</v>
      </c>
      <c r="H51" s="195" t="n">
        <v>1.8</v>
      </c>
      <c r="I51" s="195" t="n">
        <v>1.6</v>
      </c>
      <c r="J51" s="195" t="n">
        <v>0</v>
      </c>
      <c r="K51" s="195" t="n">
        <v>1.3</v>
      </c>
      <c r="L51" s="195" t="n">
        <v>0.1</v>
      </c>
      <c r="M51" s="195" t="n">
        <v>0.2</v>
      </c>
      <c r="N51" s="195" t="n">
        <v>33.1</v>
      </c>
      <c r="O51" s="195" t="n">
        <v>3.8</v>
      </c>
      <c r="P51" s="196" t="n">
        <v>24.5</v>
      </c>
      <c r="Q51" s="123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</row>
    <row r="52" s="124" customFormat="true" ht="13.9" hidden="false" customHeight="true" outlineLevel="0" collapsed="false">
      <c r="A52" s="49" t="s">
        <v>104</v>
      </c>
      <c r="B52" s="50"/>
      <c r="C52" s="195" t="n">
        <v>22</v>
      </c>
      <c r="D52" s="195" t="n">
        <v>12.4</v>
      </c>
      <c r="E52" s="195" t="n">
        <v>2.7</v>
      </c>
      <c r="F52" s="195" t="n">
        <v>7</v>
      </c>
      <c r="G52" s="195" t="n">
        <v>0.4</v>
      </c>
      <c r="H52" s="195" t="n">
        <v>3.3</v>
      </c>
      <c r="I52" s="195" t="n">
        <v>1.4</v>
      </c>
      <c r="J52" s="195" t="n">
        <v>0.2</v>
      </c>
      <c r="K52" s="195" t="n">
        <v>4.5</v>
      </c>
      <c r="L52" s="195" t="n">
        <v>0.4</v>
      </c>
      <c r="M52" s="195" t="n">
        <v>0.3</v>
      </c>
      <c r="N52" s="195" t="n">
        <v>294.3</v>
      </c>
      <c r="O52" s="195" t="n">
        <v>0.5</v>
      </c>
      <c r="P52" s="196" t="n">
        <v>41.5</v>
      </c>
      <c r="Q52" s="123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</row>
    <row r="53" s="124" customFormat="true" ht="13.9" hidden="false" customHeight="true" outlineLevel="0" collapsed="false">
      <c r="A53" s="56" t="s">
        <v>105</v>
      </c>
      <c r="B53" s="57"/>
      <c r="C53" s="197" t="n">
        <v>32.5</v>
      </c>
      <c r="D53" s="197" t="n">
        <v>17.1</v>
      </c>
      <c r="E53" s="197" t="n">
        <v>2.9</v>
      </c>
      <c r="F53" s="197" t="n">
        <v>11</v>
      </c>
      <c r="G53" s="197" t="n">
        <v>0.5</v>
      </c>
      <c r="H53" s="197" t="n">
        <v>4.9</v>
      </c>
      <c r="I53" s="197" t="n">
        <v>0.5</v>
      </c>
      <c r="J53" s="197" t="n">
        <v>0.8</v>
      </c>
      <c r="K53" s="197" t="n">
        <v>5.8</v>
      </c>
      <c r="L53" s="197" t="n">
        <v>1.6</v>
      </c>
      <c r="M53" s="197" t="n">
        <v>0</v>
      </c>
      <c r="N53" s="197" t="n">
        <v>76.8</v>
      </c>
      <c r="O53" s="197" t="n">
        <v>0</v>
      </c>
      <c r="P53" s="198" t="n">
        <v>56.7</v>
      </c>
      <c r="Q53" s="123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1"/>
      <c r="H54" s="21"/>
      <c r="I54" s="21"/>
      <c r="J54" s="21"/>
      <c r="K54" s="21"/>
      <c r="L54" s="38" t="s">
        <v>107</v>
      </c>
      <c r="M54" s="21"/>
      <c r="N54" s="21"/>
      <c r="O54" s="21"/>
      <c r="P54" s="21"/>
      <c r="Q54" s="20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</row>
    <row r="55" s="124" customFormat="true" ht="15" hidden="false" customHeight="true" outlineLevel="0" collapsed="false">
      <c r="A55" s="40" t="s">
        <v>108</v>
      </c>
      <c r="B55" s="41"/>
      <c r="C55" s="193" t="n">
        <v>8.6</v>
      </c>
      <c r="D55" s="193" t="n">
        <v>5.4</v>
      </c>
      <c r="E55" s="193" t="n">
        <v>1.1</v>
      </c>
      <c r="F55" s="193" t="n">
        <v>2.8</v>
      </c>
      <c r="G55" s="193" t="n">
        <v>0.3</v>
      </c>
      <c r="H55" s="193" t="n">
        <v>1.5</v>
      </c>
      <c r="I55" s="193" t="n">
        <v>1.5</v>
      </c>
      <c r="J55" s="193" t="n">
        <v>0</v>
      </c>
      <c r="K55" s="193" t="n">
        <v>0</v>
      </c>
      <c r="L55" s="193" t="n">
        <v>0</v>
      </c>
      <c r="M55" s="193" t="n">
        <v>2.3</v>
      </c>
      <c r="N55" s="193" t="n">
        <v>3.7</v>
      </c>
      <c r="O55" s="193" t="n">
        <v>0.4</v>
      </c>
      <c r="P55" s="194" t="n">
        <v>16.8</v>
      </c>
      <c r="Q55" s="123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</row>
    <row r="56" s="124" customFormat="true" ht="13.9" hidden="false" customHeight="true" outlineLevel="0" collapsed="false">
      <c r="A56" s="49" t="s">
        <v>109</v>
      </c>
      <c r="B56" s="50"/>
      <c r="C56" s="195" t="n">
        <v>3.1</v>
      </c>
      <c r="D56" s="195" t="n">
        <v>2.1</v>
      </c>
      <c r="E56" s="195" t="n">
        <v>0.6</v>
      </c>
      <c r="F56" s="195" t="n">
        <v>1</v>
      </c>
      <c r="G56" s="195" t="n">
        <v>0.1</v>
      </c>
      <c r="H56" s="195" t="n">
        <v>0.5</v>
      </c>
      <c r="I56" s="195" t="n">
        <v>0.5</v>
      </c>
      <c r="J56" s="195" t="n">
        <v>0.1</v>
      </c>
      <c r="K56" s="195" t="n">
        <v>0.7</v>
      </c>
      <c r="L56" s="195" t="n">
        <v>0.2</v>
      </c>
      <c r="M56" s="195" t="n">
        <v>0.9</v>
      </c>
      <c r="N56" s="195" t="n">
        <v>74</v>
      </c>
      <c r="O56" s="195" t="n">
        <v>3.4</v>
      </c>
      <c r="P56" s="196" t="n">
        <v>7.1</v>
      </c>
      <c r="Q56" s="123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</row>
    <row r="57" s="124" customFormat="true" ht="13.9" hidden="false" customHeight="true" outlineLevel="0" collapsed="false">
      <c r="A57" s="49" t="s">
        <v>110</v>
      </c>
      <c r="B57" s="50"/>
      <c r="C57" s="195" t="n">
        <v>7.9</v>
      </c>
      <c r="D57" s="195" t="n">
        <v>6.2</v>
      </c>
      <c r="E57" s="195" t="n">
        <v>1.6</v>
      </c>
      <c r="F57" s="195" t="n">
        <v>3.1</v>
      </c>
      <c r="G57" s="195" t="n">
        <v>0.3</v>
      </c>
      <c r="H57" s="195" t="n">
        <v>1.1</v>
      </c>
      <c r="I57" s="195" t="n">
        <v>1.2</v>
      </c>
      <c r="J57" s="195" t="n">
        <v>0.1</v>
      </c>
      <c r="K57" s="195" t="n">
        <v>0.6</v>
      </c>
      <c r="L57" s="195" t="n">
        <v>0.1</v>
      </c>
      <c r="M57" s="195" t="n">
        <v>0</v>
      </c>
      <c r="N57" s="195" t="n">
        <v>5.3</v>
      </c>
      <c r="O57" s="195" t="n">
        <v>6.5</v>
      </c>
      <c r="P57" s="196" t="n">
        <v>16.1</v>
      </c>
      <c r="Q57" s="123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</row>
    <row r="58" s="124" customFormat="true" ht="13.9" hidden="false" customHeight="true" outlineLevel="0" collapsed="false">
      <c r="A58" s="49" t="s">
        <v>111</v>
      </c>
      <c r="B58" s="50"/>
      <c r="C58" s="195" t="n">
        <v>4.7</v>
      </c>
      <c r="D58" s="195" t="n">
        <v>2.4</v>
      </c>
      <c r="E58" s="195" t="n">
        <v>0.7</v>
      </c>
      <c r="F58" s="195" t="n">
        <v>1.3</v>
      </c>
      <c r="G58" s="195" t="n">
        <v>0.2</v>
      </c>
      <c r="H58" s="195" t="n">
        <v>0.5</v>
      </c>
      <c r="I58" s="195" t="n">
        <v>0.4</v>
      </c>
      <c r="J58" s="195" t="n">
        <v>0.3</v>
      </c>
      <c r="K58" s="195" t="n">
        <v>1.5</v>
      </c>
      <c r="L58" s="195" t="n">
        <v>0.6</v>
      </c>
      <c r="M58" s="195" t="n">
        <v>0.4</v>
      </c>
      <c r="N58" s="195" t="n">
        <v>1.1</v>
      </c>
      <c r="O58" s="195" t="n">
        <v>0</v>
      </c>
      <c r="P58" s="196" t="n">
        <v>8.9</v>
      </c>
      <c r="Q58" s="123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</row>
    <row r="59" s="124" customFormat="true" ht="13.9" hidden="false" customHeight="true" outlineLevel="0" collapsed="false">
      <c r="A59" s="49" t="s">
        <v>112</v>
      </c>
      <c r="B59" s="50"/>
      <c r="C59" s="195" t="n">
        <v>5.4</v>
      </c>
      <c r="D59" s="195" t="n">
        <v>2.6</v>
      </c>
      <c r="E59" s="195" t="n">
        <v>0.4</v>
      </c>
      <c r="F59" s="195" t="n">
        <v>1.4</v>
      </c>
      <c r="G59" s="195" t="n">
        <v>0.1</v>
      </c>
      <c r="H59" s="195" t="n">
        <v>0.6</v>
      </c>
      <c r="I59" s="195" t="n">
        <v>0.4</v>
      </c>
      <c r="J59" s="195" t="n">
        <v>0</v>
      </c>
      <c r="K59" s="195" t="n">
        <v>0.1</v>
      </c>
      <c r="L59" s="195" t="n">
        <v>0</v>
      </c>
      <c r="M59" s="195" t="n">
        <v>0.1</v>
      </c>
      <c r="N59" s="195" t="n">
        <v>9.4</v>
      </c>
      <c r="O59" s="195" t="n">
        <v>2.7</v>
      </c>
      <c r="P59" s="196" t="n">
        <v>8.8</v>
      </c>
      <c r="Q59" s="123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</row>
    <row r="60" s="124" customFormat="true" ht="13.9" hidden="false" customHeight="true" outlineLevel="0" collapsed="false">
      <c r="A60" s="49" t="s">
        <v>113</v>
      </c>
      <c r="B60" s="50"/>
      <c r="C60" s="195" t="n">
        <v>3.5</v>
      </c>
      <c r="D60" s="195" t="n">
        <v>2.1</v>
      </c>
      <c r="E60" s="195" t="n">
        <v>0.6</v>
      </c>
      <c r="F60" s="195" t="n">
        <v>1</v>
      </c>
      <c r="G60" s="195" t="n">
        <v>0.1</v>
      </c>
      <c r="H60" s="195" t="n">
        <v>0.2</v>
      </c>
      <c r="I60" s="195" t="n">
        <v>0.3</v>
      </c>
      <c r="J60" s="195" t="n">
        <v>0.4</v>
      </c>
      <c r="K60" s="195" t="n">
        <v>2.1</v>
      </c>
      <c r="L60" s="195" t="n">
        <v>0.8</v>
      </c>
      <c r="M60" s="195" t="n">
        <v>0.3</v>
      </c>
      <c r="N60" s="195" t="n">
        <v>0</v>
      </c>
      <c r="O60" s="195" t="n">
        <v>2.2</v>
      </c>
      <c r="P60" s="196" t="n">
        <v>7.1</v>
      </c>
      <c r="Q60" s="123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</row>
    <row r="61" s="124" customFormat="true" ht="13.9" hidden="false" customHeight="true" outlineLevel="0" collapsed="false">
      <c r="A61" s="49" t="s">
        <v>114</v>
      </c>
      <c r="B61" s="50"/>
      <c r="C61" s="195" t="n">
        <v>4.6</v>
      </c>
      <c r="D61" s="195" t="n">
        <v>3.2</v>
      </c>
      <c r="E61" s="195" t="n">
        <v>0.9</v>
      </c>
      <c r="F61" s="195" t="n">
        <v>1.4</v>
      </c>
      <c r="G61" s="195" t="n">
        <v>0.2</v>
      </c>
      <c r="H61" s="195" t="n">
        <v>0.5</v>
      </c>
      <c r="I61" s="195" t="n">
        <v>0.8</v>
      </c>
      <c r="J61" s="195" t="n">
        <v>0</v>
      </c>
      <c r="K61" s="195" t="n">
        <v>0.6</v>
      </c>
      <c r="L61" s="195" t="n">
        <v>0.1</v>
      </c>
      <c r="M61" s="195" t="n">
        <v>2.2</v>
      </c>
      <c r="N61" s="195" t="n">
        <v>2.7</v>
      </c>
      <c r="O61" s="195" t="n">
        <v>1.8</v>
      </c>
      <c r="P61" s="196" t="n">
        <v>9.3</v>
      </c>
      <c r="Q61" s="123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</row>
    <row r="62" s="124" customFormat="true" ht="13.9" hidden="false" customHeight="true" outlineLevel="0" collapsed="false">
      <c r="A62" s="49" t="s">
        <v>115</v>
      </c>
      <c r="B62" s="50"/>
      <c r="C62" s="195" t="n">
        <v>5.1</v>
      </c>
      <c r="D62" s="195" t="n">
        <v>3.8</v>
      </c>
      <c r="E62" s="195" t="n">
        <v>1.2</v>
      </c>
      <c r="F62" s="195" t="n">
        <v>1.9</v>
      </c>
      <c r="G62" s="195" t="n">
        <v>0.2</v>
      </c>
      <c r="H62" s="195" t="n">
        <v>0.7</v>
      </c>
      <c r="I62" s="195" t="n">
        <v>1.2</v>
      </c>
      <c r="J62" s="195" t="n">
        <v>0.1</v>
      </c>
      <c r="K62" s="195" t="n">
        <v>1.5</v>
      </c>
      <c r="L62" s="195" t="n">
        <v>0.5</v>
      </c>
      <c r="M62" s="195" t="n">
        <v>0</v>
      </c>
      <c r="N62" s="195" t="n">
        <v>0.9</v>
      </c>
      <c r="O62" s="195" t="n">
        <v>4.9</v>
      </c>
      <c r="P62" s="196" t="n">
        <v>11.2</v>
      </c>
      <c r="Q62" s="123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</row>
    <row r="63" s="124" customFormat="true" ht="13.9" hidden="false" customHeight="true" outlineLevel="0" collapsed="false">
      <c r="A63" s="49" t="s">
        <v>116</v>
      </c>
      <c r="B63" s="50"/>
      <c r="C63" s="195" t="n">
        <v>4</v>
      </c>
      <c r="D63" s="195" t="n">
        <v>3</v>
      </c>
      <c r="E63" s="195" t="n">
        <v>0.8</v>
      </c>
      <c r="F63" s="195" t="n">
        <v>1.3</v>
      </c>
      <c r="G63" s="195" t="n">
        <v>0.1</v>
      </c>
      <c r="H63" s="195" t="n">
        <v>0.5</v>
      </c>
      <c r="I63" s="195" t="n">
        <v>0.7</v>
      </c>
      <c r="J63" s="195" t="n">
        <v>0</v>
      </c>
      <c r="K63" s="195" t="n">
        <v>0</v>
      </c>
      <c r="L63" s="195" t="n">
        <v>0</v>
      </c>
      <c r="M63" s="195" t="n">
        <v>4.4</v>
      </c>
      <c r="N63" s="195" t="n">
        <v>6.8</v>
      </c>
      <c r="O63" s="195" t="n">
        <v>9.9</v>
      </c>
      <c r="P63" s="196" t="n">
        <v>9.3</v>
      </c>
      <c r="Q63" s="123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</row>
    <row r="64" s="124" customFormat="true" ht="13.9" hidden="false" customHeight="true" outlineLevel="0" collapsed="false">
      <c r="A64" s="56" t="s">
        <v>117</v>
      </c>
      <c r="B64" s="139"/>
      <c r="C64" s="203" t="n">
        <v>1.9</v>
      </c>
      <c r="D64" s="203" t="n">
        <v>1.2</v>
      </c>
      <c r="E64" s="203" t="n">
        <v>0.4</v>
      </c>
      <c r="F64" s="203" t="n">
        <v>0.6</v>
      </c>
      <c r="G64" s="203" t="n">
        <v>0.1</v>
      </c>
      <c r="H64" s="203" t="n">
        <v>0.2</v>
      </c>
      <c r="I64" s="203" t="n">
        <v>0.2</v>
      </c>
      <c r="J64" s="203" t="n">
        <v>0.1</v>
      </c>
      <c r="K64" s="203" t="n">
        <v>0.9</v>
      </c>
      <c r="L64" s="203" t="n">
        <v>0.1</v>
      </c>
      <c r="M64" s="203" t="n">
        <v>0.9</v>
      </c>
      <c r="N64" s="203" t="n">
        <v>16.6</v>
      </c>
      <c r="O64" s="203" t="n">
        <v>15.9</v>
      </c>
      <c r="P64" s="204" t="n">
        <v>4.3</v>
      </c>
      <c r="Q64" s="123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9" t="n">
        <v>4.1</v>
      </c>
      <c r="D65" s="109" t="n">
        <v>2.8</v>
      </c>
      <c r="E65" s="109" t="n">
        <v>0.7</v>
      </c>
      <c r="F65" s="109" t="n">
        <v>1.3</v>
      </c>
      <c r="G65" s="109" t="n">
        <v>0.1</v>
      </c>
      <c r="H65" s="109" t="n">
        <v>0.5</v>
      </c>
      <c r="I65" s="109" t="n">
        <v>0.6</v>
      </c>
      <c r="J65" s="109" t="n">
        <v>0.1</v>
      </c>
      <c r="K65" s="109" t="n">
        <v>0.8</v>
      </c>
      <c r="L65" s="109" t="n">
        <v>0.2</v>
      </c>
      <c r="M65" s="109" t="n">
        <v>1.2</v>
      </c>
      <c r="N65" s="109" t="n">
        <v>16.6</v>
      </c>
      <c r="O65" s="109" t="n">
        <v>5.7</v>
      </c>
      <c r="P65" s="205" t="n">
        <v>8.6</v>
      </c>
      <c r="Q65" s="206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60" t="n">
        <v>4.1</v>
      </c>
      <c r="D66" s="60" t="n">
        <v>2.8</v>
      </c>
      <c r="E66" s="60" t="n">
        <v>0.7</v>
      </c>
      <c r="F66" s="60" t="n">
        <v>1.3</v>
      </c>
      <c r="G66" s="60" t="n">
        <v>0.2</v>
      </c>
      <c r="H66" s="60" t="n">
        <v>0.5</v>
      </c>
      <c r="I66" s="60" t="n">
        <v>0.7</v>
      </c>
      <c r="J66" s="60" t="n">
        <v>0.2</v>
      </c>
      <c r="K66" s="60" t="n">
        <v>1.2</v>
      </c>
      <c r="L66" s="60" t="n">
        <v>0.4</v>
      </c>
      <c r="M66" s="60" t="n">
        <v>1.1</v>
      </c>
      <c r="N66" s="60" t="n">
        <v>11.7</v>
      </c>
      <c r="O66" s="60" t="n">
        <v>4</v>
      </c>
      <c r="P66" s="207" t="n">
        <v>8.8</v>
      </c>
      <c r="Q66" s="206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</row>
    <row r="67" customFormat="false" ht="13.9" hidden="false" customHeight="true" outlineLevel="0" collapsed="false">
      <c r="A67" s="115" t="s">
        <v>122</v>
      </c>
      <c r="B67" s="116"/>
    </row>
    <row r="68" customFormat="false" ht="13.9" hidden="false" customHeight="true" outlineLevel="0" collapsed="false">
      <c r="A68" s="116"/>
      <c r="B68" s="116"/>
    </row>
    <row r="69" customFormat="false" ht="12.75" hidden="false" customHeight="false" outlineLevel="0" collapsed="false">
      <c r="A69" s="21"/>
      <c r="B69" s="21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</row>
    <row r="70" customFormat="false" ht="12.75" hidden="false" customHeight="false" outlineLevel="0" collapsed="false">
      <c r="A70" s="21"/>
      <c r="B70" s="2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7" customFormat="false" ht="12.75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X77" s="118"/>
    </row>
    <row r="78" customFormat="false" ht="12.75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X78" s="118"/>
    </row>
    <row r="79" customFormat="false" ht="12.75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G79" s="118"/>
      <c r="BH79" s="118"/>
      <c r="BI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X79" s="118"/>
    </row>
    <row r="80" customFormat="false" ht="12.75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8"/>
      <c r="AZ80" s="118"/>
      <c r="BA80" s="118"/>
      <c r="BB80" s="118"/>
      <c r="BC80" s="118"/>
      <c r="BD80" s="118"/>
      <c r="BE80" s="118"/>
      <c r="BF80" s="118"/>
      <c r="BG80" s="118"/>
      <c r="BH80" s="118"/>
      <c r="BI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X80" s="118"/>
    </row>
    <row r="81" customFormat="false" ht="12.75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18"/>
      <c r="AW81" s="118"/>
      <c r="AX81" s="118"/>
      <c r="AY81" s="118"/>
      <c r="AZ81" s="118"/>
      <c r="BA81" s="118"/>
      <c r="BB81" s="118"/>
      <c r="BC81" s="118"/>
      <c r="BD81" s="118"/>
      <c r="BE81" s="118"/>
      <c r="BF81" s="118"/>
      <c r="BG81" s="118"/>
      <c r="BH81" s="118"/>
      <c r="BI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X81" s="118"/>
    </row>
  </sheetData>
  <mergeCells count="4">
    <mergeCell ref="A5:B5"/>
    <mergeCell ref="A8:B8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8.82"/>
    <col collapsed="false" customWidth="true" hidden="false" outlineLevel="0" max="3" min="3" style="1" width="7.16"/>
    <col collapsed="false" customWidth="true" hidden="false" outlineLevel="0" max="4" min="4" style="1" width="6.16"/>
    <col collapsed="false" customWidth="true" hidden="false" outlineLevel="0" max="5" min="5" style="1" width="6.49"/>
    <col collapsed="false" customWidth="true" hidden="false" outlineLevel="0" max="6" min="6" style="1" width="5.66"/>
    <col collapsed="false" customWidth="true" hidden="false" outlineLevel="0" max="7" min="7" style="1" width="6.49"/>
    <col collapsed="false" customWidth="true" hidden="false" outlineLevel="0" max="8" min="8" style="1" width="6.66"/>
    <col collapsed="false" customWidth="true" hidden="false" outlineLevel="0" max="9" min="9" style="1" width="6.16"/>
    <col collapsed="false" customWidth="true" hidden="false" outlineLevel="0" max="10" min="10" style="1" width="7.82"/>
    <col collapsed="false" customWidth="true" hidden="false" outlineLevel="0" max="11" min="11" style="1" width="6.49"/>
    <col collapsed="false" customWidth="true" hidden="false" outlineLevel="0" max="12" min="12" style="1" width="6.99"/>
    <col collapsed="false" customWidth="true" hidden="false" outlineLevel="0" max="13" min="13" style="1" width="6.82"/>
    <col collapsed="false" customWidth="true" hidden="false" outlineLevel="0" max="14" min="14" style="1" width="6.49"/>
    <col collapsed="false" customWidth="true" hidden="false" outlineLevel="0" max="15" min="15" style="1" width="5.99"/>
    <col collapsed="false" customWidth="true" hidden="false" outlineLevel="0" max="16" min="16" style="1" width="7.33"/>
    <col collapsed="false" customWidth="true" hidden="false" outlineLevel="0" max="17" min="17" style="1" width="7.16"/>
    <col collapsed="false" customWidth="true" hidden="false" outlineLevel="0" max="18" min="18" style="1" width="6.49"/>
    <col collapsed="false" customWidth="true" hidden="false" outlineLevel="0" max="19" min="19" style="1" width="8.66"/>
    <col collapsed="false" customWidth="false" hidden="false" outlineLevel="0" max="70" min="20" style="1" width="9.32"/>
    <col collapsed="false" customWidth="false" hidden="false" outlineLevel="0" max="257" min="71" style="2" width="9.32"/>
  </cols>
  <sheetData>
    <row r="2" customFormat="false" ht="15" hidden="false" customHeight="true" outlineLevel="0" collapsed="false">
      <c r="A2" s="4" t="s">
        <v>291</v>
      </c>
      <c r="B2" s="4"/>
      <c r="C2" s="5"/>
      <c r="D2" s="5"/>
      <c r="E2" s="5"/>
      <c r="T2" s="6" t="s">
        <v>1</v>
      </c>
    </row>
    <row r="3" s="13" customFormat="true" ht="15" hidden="false" customHeight="true" outlineLevel="0" collapsed="false">
      <c r="A3" s="7" t="s">
        <v>292</v>
      </c>
      <c r="B3" s="7"/>
      <c r="C3" s="9"/>
      <c r="D3" s="9"/>
      <c r="E3" s="9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T3" s="11" t="s">
        <v>3</v>
      </c>
      <c r="U3" s="8"/>
      <c r="V3" s="8"/>
      <c r="W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</row>
    <row r="4" s="13" customFormat="true" ht="6" hidden="false" customHeight="true" outlineLevel="0" collapsed="false">
      <c r="A4" s="14"/>
      <c r="B4" s="14"/>
      <c r="C4" s="9"/>
      <c r="D4" s="9"/>
      <c r="E4" s="9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</row>
    <row r="5" s="124" customFormat="true" ht="13.9" hidden="false" customHeight="true" outlineLevel="0" collapsed="false">
      <c r="A5" s="16" t="s">
        <v>4</v>
      </c>
      <c r="B5" s="16"/>
      <c r="C5" s="17" t="s">
        <v>182</v>
      </c>
      <c r="D5" s="17" t="s">
        <v>183</v>
      </c>
      <c r="E5" s="17" t="s">
        <v>184</v>
      </c>
      <c r="F5" s="17" t="s">
        <v>185</v>
      </c>
      <c r="G5" s="17" t="s">
        <v>186</v>
      </c>
      <c r="H5" s="17" t="s">
        <v>187</v>
      </c>
      <c r="I5" s="17" t="s">
        <v>293</v>
      </c>
      <c r="J5" s="17" t="s">
        <v>294</v>
      </c>
      <c r="K5" s="17" t="s">
        <v>190</v>
      </c>
      <c r="L5" s="17" t="s">
        <v>295</v>
      </c>
      <c r="M5" s="17" t="s">
        <v>192</v>
      </c>
      <c r="N5" s="17" t="s">
        <v>193</v>
      </c>
      <c r="O5" s="17" t="s">
        <v>296</v>
      </c>
      <c r="P5" s="17" t="s">
        <v>297</v>
      </c>
      <c r="Q5" s="17" t="s">
        <v>298</v>
      </c>
      <c r="R5" s="19" t="s">
        <v>299</v>
      </c>
      <c r="S5" s="19" t="s">
        <v>300</v>
      </c>
      <c r="T5" s="19"/>
      <c r="U5" s="123"/>
      <c r="V5" s="116"/>
      <c r="W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</row>
    <row r="6" s="124" customFormat="true" ht="13.9" hidden="false" customHeight="true" outlineLevel="0" collapsed="false">
      <c r="A6" s="22"/>
      <c r="B6" s="23"/>
      <c r="C6" s="24"/>
      <c r="D6" s="24"/>
      <c r="E6" s="24"/>
      <c r="F6" s="24"/>
      <c r="G6" s="24" t="s">
        <v>129</v>
      </c>
      <c r="H6" s="24"/>
      <c r="I6" s="24" t="s">
        <v>198</v>
      </c>
      <c r="J6" s="24" t="s">
        <v>145</v>
      </c>
      <c r="K6" s="24"/>
      <c r="L6" s="24" t="s">
        <v>195</v>
      </c>
      <c r="M6" s="24"/>
      <c r="N6" s="24" t="s">
        <v>301</v>
      </c>
      <c r="O6" s="24" t="s">
        <v>301</v>
      </c>
      <c r="P6" s="24" t="s">
        <v>302</v>
      </c>
      <c r="Q6" s="24"/>
      <c r="R6" s="25" t="s">
        <v>303</v>
      </c>
      <c r="S6" s="29" t="s">
        <v>304</v>
      </c>
      <c r="T6" s="29" t="s">
        <v>305</v>
      </c>
      <c r="U6" s="123"/>
      <c r="V6" s="116"/>
      <c r="W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</row>
    <row r="7" s="124" customFormat="true" ht="13.9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/>
      <c r="J7" s="24" t="s">
        <v>150</v>
      </c>
      <c r="K7" s="24"/>
      <c r="L7" s="24"/>
      <c r="M7" s="24"/>
      <c r="N7" s="24" t="s">
        <v>306</v>
      </c>
      <c r="O7" s="24" t="s">
        <v>306</v>
      </c>
      <c r="P7" s="24"/>
      <c r="Q7" s="24"/>
      <c r="R7" s="25" t="s">
        <v>307</v>
      </c>
      <c r="S7" s="208"/>
      <c r="T7" s="209"/>
      <c r="U7" s="123"/>
      <c r="V7" s="116"/>
      <c r="W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</row>
    <row r="8" s="124" customFormat="true" ht="18" hidden="false" customHeight="true" outlineLevel="0" collapsed="false">
      <c r="A8" s="26" t="s">
        <v>34</v>
      </c>
      <c r="B8" s="26"/>
      <c r="C8" s="27" t="s">
        <v>200</v>
      </c>
      <c r="D8" s="27" t="s">
        <v>201</v>
      </c>
      <c r="E8" s="27" t="s">
        <v>202</v>
      </c>
      <c r="F8" s="27" t="s">
        <v>203</v>
      </c>
      <c r="G8" s="27" t="s">
        <v>220</v>
      </c>
      <c r="H8" s="27" t="s">
        <v>205</v>
      </c>
      <c r="I8" s="27" t="s">
        <v>206</v>
      </c>
      <c r="J8" s="27" t="s">
        <v>207</v>
      </c>
      <c r="K8" s="27" t="s">
        <v>308</v>
      </c>
      <c r="L8" s="27" t="s">
        <v>221</v>
      </c>
      <c r="M8" s="27" t="s">
        <v>210</v>
      </c>
      <c r="N8" s="27" t="s">
        <v>211</v>
      </c>
      <c r="O8" s="27" t="s">
        <v>309</v>
      </c>
      <c r="P8" s="27" t="s">
        <v>310</v>
      </c>
      <c r="Q8" s="27" t="s">
        <v>212</v>
      </c>
      <c r="R8" s="29" t="s">
        <v>311</v>
      </c>
      <c r="S8" s="210" t="s">
        <v>312</v>
      </c>
      <c r="T8" s="211" t="s">
        <v>313</v>
      </c>
      <c r="U8" s="123"/>
      <c r="V8" s="116"/>
      <c r="W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</row>
    <row r="9" s="124" customFormat="true" ht="13.9" hidden="false" customHeight="true" outlineLevel="0" collapsed="false">
      <c r="A9" s="30"/>
      <c r="B9" s="26"/>
      <c r="C9" s="27"/>
      <c r="D9" s="27"/>
      <c r="E9" s="27"/>
      <c r="F9" s="27"/>
      <c r="G9" s="27" t="s">
        <v>171</v>
      </c>
      <c r="H9" s="27" t="s">
        <v>155</v>
      </c>
      <c r="I9" s="27" t="s">
        <v>172</v>
      </c>
      <c r="J9" s="27" t="s">
        <v>173</v>
      </c>
      <c r="K9" s="27" t="s">
        <v>174</v>
      </c>
      <c r="L9" s="27" t="s">
        <v>175</v>
      </c>
      <c r="M9" s="27"/>
      <c r="N9" s="27" t="s">
        <v>314</v>
      </c>
      <c r="O9" s="27" t="s">
        <v>314</v>
      </c>
      <c r="P9" s="27" t="s">
        <v>315</v>
      </c>
      <c r="Q9" s="27"/>
      <c r="R9" s="29" t="s">
        <v>173</v>
      </c>
      <c r="S9" s="27" t="s">
        <v>316</v>
      </c>
      <c r="T9" s="29" t="s">
        <v>317</v>
      </c>
      <c r="U9" s="123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</row>
    <row r="10" s="124" customFormat="true" ht="13.9" hidden="false" customHeight="true" outlineLevel="0" collapsed="false">
      <c r="A10" s="31"/>
      <c r="B10" s="32"/>
      <c r="C10" s="27"/>
      <c r="D10" s="27"/>
      <c r="E10" s="27"/>
      <c r="F10" s="27"/>
      <c r="G10" s="33"/>
      <c r="H10" s="33"/>
      <c r="I10" s="33"/>
      <c r="J10" s="33"/>
      <c r="K10" s="27"/>
      <c r="L10" s="27"/>
      <c r="M10" s="27"/>
      <c r="N10" s="27" t="s">
        <v>318</v>
      </c>
      <c r="O10" s="27" t="s">
        <v>318</v>
      </c>
      <c r="P10" s="27"/>
      <c r="Q10" s="27"/>
      <c r="R10" s="29"/>
      <c r="S10" s="33"/>
      <c r="T10" s="34" t="s">
        <v>319</v>
      </c>
      <c r="U10" s="123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212" t="n">
        <v>5</v>
      </c>
      <c r="H11" s="212" t="n">
        <v>6</v>
      </c>
      <c r="I11" s="212" t="n">
        <v>7</v>
      </c>
      <c r="J11" s="212" t="n">
        <v>8</v>
      </c>
      <c r="K11" s="36" t="n">
        <v>9</v>
      </c>
      <c r="L11" s="36" t="n">
        <v>10</v>
      </c>
      <c r="M11" s="36" t="n">
        <v>11</v>
      </c>
      <c r="N11" s="36" t="n">
        <v>12</v>
      </c>
      <c r="O11" s="36" t="n">
        <v>13</v>
      </c>
      <c r="P11" s="36" t="n">
        <v>14</v>
      </c>
      <c r="Q11" s="36" t="n">
        <v>15</v>
      </c>
      <c r="R11" s="36" t="n">
        <v>16</v>
      </c>
      <c r="S11" s="212" t="n">
        <v>17</v>
      </c>
      <c r="T11" s="213" t="n">
        <v>18</v>
      </c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</row>
    <row r="12" s="39" customFormat="true" ht="15" hidden="false" customHeight="true" outlineLevel="0" collapsed="false">
      <c r="A12" s="20"/>
      <c r="B12" s="21"/>
      <c r="C12" s="21" t="s">
        <v>320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38" t="s">
        <v>62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</row>
    <row r="13" s="124" customFormat="true" ht="15" hidden="false" customHeight="true" outlineLevel="0" collapsed="false">
      <c r="A13" s="40" t="s">
        <v>63</v>
      </c>
      <c r="B13" s="40"/>
      <c r="C13" s="170" t="n">
        <v>642</v>
      </c>
      <c r="D13" s="170" t="n">
        <v>32</v>
      </c>
      <c r="E13" s="170" t="n">
        <v>272</v>
      </c>
      <c r="F13" s="170" t="n">
        <v>43</v>
      </c>
      <c r="G13" s="170" t="n">
        <v>67</v>
      </c>
      <c r="H13" s="170" t="n">
        <v>0</v>
      </c>
      <c r="I13" s="170" t="n">
        <v>3</v>
      </c>
      <c r="J13" s="170" t="n">
        <v>40</v>
      </c>
      <c r="K13" s="170" t="n">
        <v>629</v>
      </c>
      <c r="L13" s="170" t="n">
        <v>17</v>
      </c>
      <c r="M13" s="170" t="n">
        <v>79</v>
      </c>
      <c r="N13" s="170" t="n">
        <v>455</v>
      </c>
      <c r="O13" s="170" t="n">
        <v>266</v>
      </c>
      <c r="P13" s="170" t="n">
        <v>63</v>
      </c>
      <c r="Q13" s="170" t="n">
        <v>555</v>
      </c>
      <c r="R13" s="170" t="n">
        <v>15</v>
      </c>
      <c r="S13" s="170" t="n">
        <v>3178</v>
      </c>
      <c r="T13" s="171" t="n">
        <v>574</v>
      </c>
      <c r="U13" s="214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</row>
    <row r="14" s="124" customFormat="true" ht="13.9" hidden="false" customHeight="true" outlineLevel="0" collapsed="false">
      <c r="A14" s="49" t="s">
        <v>64</v>
      </c>
      <c r="B14" s="49"/>
      <c r="C14" s="172" t="n">
        <v>1463</v>
      </c>
      <c r="D14" s="172" t="n">
        <v>52</v>
      </c>
      <c r="E14" s="172" t="n">
        <v>608</v>
      </c>
      <c r="F14" s="172" t="n">
        <v>186</v>
      </c>
      <c r="G14" s="172" t="n">
        <v>160</v>
      </c>
      <c r="H14" s="172" t="n">
        <v>27</v>
      </c>
      <c r="I14" s="172" t="n">
        <v>18</v>
      </c>
      <c r="J14" s="172" t="n">
        <v>111</v>
      </c>
      <c r="K14" s="172" t="n">
        <v>451</v>
      </c>
      <c r="L14" s="172" t="n">
        <v>0</v>
      </c>
      <c r="M14" s="172" t="n">
        <v>137</v>
      </c>
      <c r="N14" s="172" t="n">
        <v>281</v>
      </c>
      <c r="O14" s="172" t="n">
        <v>12</v>
      </c>
      <c r="P14" s="172" t="n">
        <v>118</v>
      </c>
      <c r="Q14" s="172" t="n">
        <v>1271</v>
      </c>
      <c r="R14" s="172" t="n">
        <v>206</v>
      </c>
      <c r="S14" s="172" t="n">
        <v>5101</v>
      </c>
      <c r="T14" s="173" t="n">
        <v>370</v>
      </c>
      <c r="U14" s="214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</row>
    <row r="15" s="124" customFormat="true" ht="13.9" hidden="false" customHeight="true" outlineLevel="0" collapsed="false">
      <c r="A15" s="49" t="s">
        <v>65</v>
      </c>
      <c r="B15" s="49"/>
      <c r="C15" s="172" t="n">
        <v>2016</v>
      </c>
      <c r="D15" s="172" t="n">
        <v>137</v>
      </c>
      <c r="E15" s="172" t="n">
        <v>663</v>
      </c>
      <c r="F15" s="172" t="n">
        <v>148</v>
      </c>
      <c r="G15" s="172" t="n">
        <v>222</v>
      </c>
      <c r="H15" s="172" t="n">
        <v>204</v>
      </c>
      <c r="I15" s="172" t="n">
        <v>78</v>
      </c>
      <c r="J15" s="172" t="n">
        <v>219</v>
      </c>
      <c r="K15" s="172" t="n">
        <v>447</v>
      </c>
      <c r="L15" s="172" t="n">
        <v>0</v>
      </c>
      <c r="M15" s="172" t="n">
        <v>125</v>
      </c>
      <c r="N15" s="172" t="n">
        <v>445</v>
      </c>
      <c r="O15" s="172" t="n">
        <v>54</v>
      </c>
      <c r="P15" s="172" t="n">
        <v>395</v>
      </c>
      <c r="Q15" s="172" t="n">
        <v>2003</v>
      </c>
      <c r="R15" s="172" t="n">
        <v>67</v>
      </c>
      <c r="S15" s="172" t="n">
        <v>7223</v>
      </c>
      <c r="T15" s="173" t="n">
        <v>293</v>
      </c>
      <c r="U15" s="214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</row>
    <row r="16" s="124" customFormat="true" ht="13.9" hidden="false" customHeight="true" outlineLevel="0" collapsed="false">
      <c r="A16" s="49" t="s">
        <v>66</v>
      </c>
      <c r="B16" s="49"/>
      <c r="C16" s="172" t="n">
        <v>2332</v>
      </c>
      <c r="D16" s="172" t="n">
        <v>239</v>
      </c>
      <c r="E16" s="172" t="n">
        <v>538</v>
      </c>
      <c r="F16" s="172" t="n">
        <v>356</v>
      </c>
      <c r="G16" s="172" t="n">
        <v>416</v>
      </c>
      <c r="H16" s="172" t="n">
        <v>338</v>
      </c>
      <c r="I16" s="172" t="n">
        <v>57</v>
      </c>
      <c r="J16" s="172" t="n">
        <v>446</v>
      </c>
      <c r="K16" s="172" t="n">
        <v>483</v>
      </c>
      <c r="L16" s="172" t="n">
        <v>15</v>
      </c>
      <c r="M16" s="172" t="n">
        <v>529</v>
      </c>
      <c r="N16" s="172" t="n">
        <v>24</v>
      </c>
      <c r="O16" s="172" t="n">
        <v>0</v>
      </c>
      <c r="P16" s="172" t="n">
        <v>181</v>
      </c>
      <c r="Q16" s="172" t="n">
        <v>2464</v>
      </c>
      <c r="R16" s="172" t="n">
        <v>127</v>
      </c>
      <c r="S16" s="172" t="n">
        <v>8545</v>
      </c>
      <c r="T16" s="173" t="n">
        <v>247</v>
      </c>
      <c r="U16" s="214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</row>
    <row r="17" s="124" customFormat="true" ht="13.9" hidden="false" customHeight="true" outlineLevel="0" collapsed="false">
      <c r="A17" s="49" t="s">
        <v>67</v>
      </c>
      <c r="B17" s="49"/>
      <c r="C17" s="172" t="n">
        <v>3720</v>
      </c>
      <c r="D17" s="172" t="n">
        <v>336</v>
      </c>
      <c r="E17" s="172" t="n">
        <v>1115</v>
      </c>
      <c r="F17" s="172" t="n">
        <v>422</v>
      </c>
      <c r="G17" s="172" t="n">
        <v>364</v>
      </c>
      <c r="H17" s="172" t="n">
        <v>62</v>
      </c>
      <c r="I17" s="172" t="n">
        <v>107</v>
      </c>
      <c r="J17" s="172" t="n">
        <v>625</v>
      </c>
      <c r="K17" s="172" t="n">
        <v>190</v>
      </c>
      <c r="L17" s="172" t="n">
        <v>19</v>
      </c>
      <c r="M17" s="172" t="n">
        <v>578</v>
      </c>
      <c r="N17" s="172" t="n">
        <v>283</v>
      </c>
      <c r="O17" s="172" t="n">
        <v>18</v>
      </c>
      <c r="P17" s="172" t="n">
        <v>37</v>
      </c>
      <c r="Q17" s="172" t="n">
        <v>3716</v>
      </c>
      <c r="R17" s="172" t="n">
        <v>62</v>
      </c>
      <c r="S17" s="172" t="n">
        <v>11654</v>
      </c>
      <c r="T17" s="173" t="n">
        <v>265</v>
      </c>
      <c r="U17" s="214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</row>
    <row r="18" s="124" customFormat="true" ht="13.9" hidden="false" customHeight="true" outlineLevel="0" collapsed="false">
      <c r="A18" s="49" t="s">
        <v>68</v>
      </c>
      <c r="B18" s="49"/>
      <c r="C18" s="172" t="n">
        <v>10131</v>
      </c>
      <c r="D18" s="172" t="n">
        <v>280</v>
      </c>
      <c r="E18" s="172" t="n">
        <v>2163</v>
      </c>
      <c r="F18" s="172" t="n">
        <v>570</v>
      </c>
      <c r="G18" s="172" t="n">
        <v>1148</v>
      </c>
      <c r="H18" s="172" t="n">
        <v>273</v>
      </c>
      <c r="I18" s="172" t="n">
        <v>236</v>
      </c>
      <c r="J18" s="172" t="n">
        <v>1588</v>
      </c>
      <c r="K18" s="172" t="n">
        <v>467</v>
      </c>
      <c r="L18" s="172" t="n">
        <v>302</v>
      </c>
      <c r="M18" s="172" t="n">
        <v>1602</v>
      </c>
      <c r="N18" s="172" t="n">
        <v>407</v>
      </c>
      <c r="O18" s="172" t="n">
        <v>107</v>
      </c>
      <c r="P18" s="172" t="n">
        <v>161</v>
      </c>
      <c r="Q18" s="172" t="n">
        <v>4660</v>
      </c>
      <c r="R18" s="172" t="n">
        <v>200</v>
      </c>
      <c r="S18" s="172" t="n">
        <v>24295</v>
      </c>
      <c r="T18" s="173" t="n">
        <v>370</v>
      </c>
      <c r="U18" s="214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</row>
    <row r="19" s="124" customFormat="true" ht="13.9" hidden="false" customHeight="true" outlineLevel="0" collapsed="false">
      <c r="A19" s="49" t="s">
        <v>69</v>
      </c>
      <c r="B19" s="49"/>
      <c r="C19" s="172" t="n">
        <v>28405</v>
      </c>
      <c r="D19" s="172" t="n">
        <v>595</v>
      </c>
      <c r="E19" s="172" t="n">
        <v>4293</v>
      </c>
      <c r="F19" s="172" t="n">
        <v>1365</v>
      </c>
      <c r="G19" s="172" t="n">
        <v>3336</v>
      </c>
      <c r="H19" s="172" t="n">
        <v>807</v>
      </c>
      <c r="I19" s="172" t="n">
        <v>343</v>
      </c>
      <c r="J19" s="172" t="n">
        <v>4392</v>
      </c>
      <c r="K19" s="172" t="n">
        <v>639</v>
      </c>
      <c r="L19" s="172" t="n">
        <v>730</v>
      </c>
      <c r="M19" s="172" t="n">
        <v>6661</v>
      </c>
      <c r="N19" s="172" t="n">
        <v>392</v>
      </c>
      <c r="O19" s="172" t="n">
        <v>0</v>
      </c>
      <c r="P19" s="172" t="n">
        <v>526</v>
      </c>
      <c r="Q19" s="172" t="n">
        <v>7353</v>
      </c>
      <c r="R19" s="172" t="n">
        <v>929</v>
      </c>
      <c r="S19" s="172" t="n">
        <v>60766</v>
      </c>
      <c r="T19" s="173" t="n">
        <v>516</v>
      </c>
      <c r="U19" s="214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</row>
    <row r="20" s="124" customFormat="true" ht="13.9" hidden="false" customHeight="true" outlineLevel="0" collapsed="false">
      <c r="A20" s="56" t="s">
        <v>70</v>
      </c>
      <c r="B20" s="56"/>
      <c r="C20" s="174" t="n">
        <v>122674</v>
      </c>
      <c r="D20" s="174" t="n">
        <v>2811</v>
      </c>
      <c r="E20" s="174" t="n">
        <v>11976</v>
      </c>
      <c r="F20" s="174" t="n">
        <v>2145</v>
      </c>
      <c r="G20" s="174" t="n">
        <v>9814</v>
      </c>
      <c r="H20" s="174" t="n">
        <v>3865</v>
      </c>
      <c r="I20" s="174" t="n">
        <v>478</v>
      </c>
      <c r="J20" s="174" t="n">
        <v>17090</v>
      </c>
      <c r="K20" s="174" t="n">
        <v>3416</v>
      </c>
      <c r="L20" s="174" t="n">
        <v>6647</v>
      </c>
      <c r="M20" s="174" t="n">
        <v>33171</v>
      </c>
      <c r="N20" s="174" t="n">
        <v>1631</v>
      </c>
      <c r="O20" s="174" t="n">
        <v>317</v>
      </c>
      <c r="P20" s="174" t="n">
        <v>37</v>
      </c>
      <c r="Q20" s="174" t="n">
        <v>9280</v>
      </c>
      <c r="R20" s="174" t="n">
        <v>3026</v>
      </c>
      <c r="S20" s="174" t="n">
        <v>228378</v>
      </c>
      <c r="T20" s="175" t="n">
        <v>778</v>
      </c>
      <c r="U20" s="214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</row>
    <row r="21" s="39" customFormat="true" ht="15" hidden="false" customHeight="true" outlineLevel="0" collapsed="false">
      <c r="A21" s="20"/>
      <c r="B21" s="215"/>
      <c r="C21" s="215" t="s">
        <v>71</v>
      </c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6" t="s">
        <v>321</v>
      </c>
      <c r="P21" s="215"/>
      <c r="Q21" s="215"/>
      <c r="R21" s="217"/>
      <c r="S21" s="215"/>
      <c r="T21" s="215"/>
      <c r="U21" s="98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</row>
    <row r="22" s="124" customFormat="true" ht="15" hidden="false" customHeight="true" outlineLevel="0" collapsed="false">
      <c r="A22" s="40" t="s">
        <v>73</v>
      </c>
      <c r="B22" s="40"/>
      <c r="C22" s="171" t="n">
        <v>1767</v>
      </c>
      <c r="D22" s="171" t="n">
        <v>205</v>
      </c>
      <c r="E22" s="171" t="n">
        <v>331</v>
      </c>
      <c r="F22" s="171" t="n">
        <v>301</v>
      </c>
      <c r="G22" s="171" t="n">
        <v>524</v>
      </c>
      <c r="H22" s="171" t="n">
        <v>523</v>
      </c>
      <c r="I22" s="171" t="n">
        <v>152</v>
      </c>
      <c r="J22" s="171" t="n">
        <v>493</v>
      </c>
      <c r="K22" s="171" t="n">
        <v>395</v>
      </c>
      <c r="L22" s="170" t="n">
        <v>0</v>
      </c>
      <c r="M22" s="171" t="n">
        <v>73</v>
      </c>
      <c r="N22" s="171" t="n">
        <v>139</v>
      </c>
      <c r="O22" s="171" t="n">
        <v>406</v>
      </c>
      <c r="P22" s="171" t="n">
        <v>47</v>
      </c>
      <c r="Q22" s="171" t="n">
        <v>2258</v>
      </c>
      <c r="R22" s="171" t="n">
        <v>261</v>
      </c>
      <c r="S22" s="171" t="n">
        <v>7875</v>
      </c>
      <c r="T22" s="171" t="n">
        <v>254</v>
      </c>
      <c r="U22" s="214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</row>
    <row r="23" s="124" customFormat="true" ht="13.9" hidden="false" customHeight="true" outlineLevel="0" collapsed="false">
      <c r="A23" s="49" t="s">
        <v>74</v>
      </c>
      <c r="B23" s="49"/>
      <c r="C23" s="173" t="n">
        <v>1882</v>
      </c>
      <c r="D23" s="173" t="n">
        <v>264</v>
      </c>
      <c r="E23" s="173" t="n">
        <v>699</v>
      </c>
      <c r="F23" s="173" t="n">
        <v>455</v>
      </c>
      <c r="G23" s="173" t="n">
        <v>557</v>
      </c>
      <c r="H23" s="173" t="n">
        <v>369</v>
      </c>
      <c r="I23" s="173" t="n">
        <v>96</v>
      </c>
      <c r="J23" s="173" t="n">
        <v>486</v>
      </c>
      <c r="K23" s="173" t="n">
        <v>620</v>
      </c>
      <c r="L23" s="172" t="n">
        <v>0</v>
      </c>
      <c r="M23" s="173" t="n">
        <v>191</v>
      </c>
      <c r="N23" s="173" t="n">
        <v>232</v>
      </c>
      <c r="O23" s="173" t="n">
        <v>120</v>
      </c>
      <c r="P23" s="173" t="n">
        <v>181</v>
      </c>
      <c r="Q23" s="173" t="n">
        <v>2878</v>
      </c>
      <c r="R23" s="173" t="n">
        <v>195</v>
      </c>
      <c r="S23" s="173" t="n">
        <v>9225</v>
      </c>
      <c r="T23" s="173" t="n">
        <v>273</v>
      </c>
      <c r="U23" s="214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</row>
    <row r="24" s="124" customFormat="true" ht="13.9" hidden="false" customHeight="true" outlineLevel="0" collapsed="false">
      <c r="A24" s="49" t="s">
        <v>75</v>
      </c>
      <c r="B24" s="49"/>
      <c r="C24" s="173" t="n">
        <v>6759</v>
      </c>
      <c r="D24" s="173" t="n">
        <v>350</v>
      </c>
      <c r="E24" s="173" t="n">
        <v>1181</v>
      </c>
      <c r="F24" s="173" t="n">
        <v>429</v>
      </c>
      <c r="G24" s="173" t="n">
        <v>861</v>
      </c>
      <c r="H24" s="173" t="n">
        <v>366</v>
      </c>
      <c r="I24" s="173" t="n">
        <v>92</v>
      </c>
      <c r="J24" s="173" t="n">
        <v>1145</v>
      </c>
      <c r="K24" s="173" t="n">
        <v>502</v>
      </c>
      <c r="L24" s="173" t="n">
        <v>58</v>
      </c>
      <c r="M24" s="173" t="n">
        <v>1474</v>
      </c>
      <c r="N24" s="173" t="n">
        <v>421</v>
      </c>
      <c r="O24" s="173" t="n">
        <v>22</v>
      </c>
      <c r="P24" s="173" t="n">
        <v>136</v>
      </c>
      <c r="Q24" s="173" t="n">
        <v>2755</v>
      </c>
      <c r="R24" s="173" t="n">
        <v>294</v>
      </c>
      <c r="S24" s="173" t="n">
        <v>16845</v>
      </c>
      <c r="T24" s="173" t="n">
        <v>424</v>
      </c>
      <c r="U24" s="214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</row>
    <row r="25" s="124" customFormat="true" ht="13.9" hidden="false" customHeight="true" outlineLevel="0" collapsed="false">
      <c r="A25" s="56" t="s">
        <v>76</v>
      </c>
      <c r="B25" s="56"/>
      <c r="C25" s="175" t="n">
        <v>23674</v>
      </c>
      <c r="D25" s="175" t="n">
        <v>175</v>
      </c>
      <c r="E25" s="175" t="n">
        <v>2973</v>
      </c>
      <c r="F25" s="175" t="n">
        <v>193</v>
      </c>
      <c r="G25" s="175" t="n">
        <v>1312</v>
      </c>
      <c r="H25" s="175" t="n">
        <v>54</v>
      </c>
      <c r="I25" s="175" t="n">
        <v>55</v>
      </c>
      <c r="J25" s="175" t="n">
        <v>2672</v>
      </c>
      <c r="K25" s="175" t="n">
        <v>1041</v>
      </c>
      <c r="L25" s="175" t="n">
        <v>1523</v>
      </c>
      <c r="M25" s="175" t="n">
        <v>6059</v>
      </c>
      <c r="N25" s="175" t="n">
        <v>650</v>
      </c>
      <c r="O25" s="175" t="n">
        <v>128</v>
      </c>
      <c r="P25" s="175" t="n">
        <v>213</v>
      </c>
      <c r="Q25" s="175" t="n">
        <v>1787</v>
      </c>
      <c r="R25" s="175" t="n">
        <v>310</v>
      </c>
      <c r="S25" s="175" t="n">
        <v>42819</v>
      </c>
      <c r="T25" s="175" t="n">
        <v>829</v>
      </c>
      <c r="U25" s="214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</row>
    <row r="26" s="124" customFormat="true" ht="13.9" hidden="false" customHeight="true" outlineLevel="0" collapsed="false">
      <c r="A26" s="67" t="s">
        <v>77</v>
      </c>
      <c r="B26" s="67"/>
      <c r="C26" s="181" t="n">
        <v>3857</v>
      </c>
      <c r="D26" s="181" t="n">
        <v>425</v>
      </c>
      <c r="E26" s="181" t="n">
        <v>881</v>
      </c>
      <c r="F26" s="181" t="n">
        <v>513</v>
      </c>
      <c r="G26" s="181" t="n">
        <v>890</v>
      </c>
      <c r="H26" s="181" t="n">
        <v>592</v>
      </c>
      <c r="I26" s="181" t="n">
        <v>127</v>
      </c>
      <c r="J26" s="181" t="n">
        <v>968</v>
      </c>
      <c r="K26" s="181" t="n">
        <v>486</v>
      </c>
      <c r="L26" s="181" t="n">
        <v>9</v>
      </c>
      <c r="M26" s="181" t="n">
        <v>804</v>
      </c>
      <c r="N26" s="181" t="n">
        <v>259</v>
      </c>
      <c r="O26" s="181" t="n">
        <v>167</v>
      </c>
      <c r="P26" s="181" t="n">
        <v>123</v>
      </c>
      <c r="Q26" s="181" t="n">
        <v>2765</v>
      </c>
      <c r="R26" s="181" t="n">
        <v>305</v>
      </c>
      <c r="S26" s="181" t="n">
        <v>13171</v>
      </c>
      <c r="T26" s="181" t="n">
        <v>326</v>
      </c>
      <c r="U26" s="214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</row>
    <row r="27" s="124" customFormat="true" ht="13.9" hidden="false" customHeight="true" outlineLevel="0" collapsed="false">
      <c r="A27" s="56" t="s">
        <v>78</v>
      </c>
      <c r="B27" s="56"/>
      <c r="C27" s="175" t="n">
        <v>14632</v>
      </c>
      <c r="D27" s="175" t="n">
        <v>139</v>
      </c>
      <c r="E27" s="175" t="n">
        <v>1934</v>
      </c>
      <c r="F27" s="175" t="n">
        <v>217</v>
      </c>
      <c r="G27" s="175" t="n">
        <v>872</v>
      </c>
      <c r="H27" s="175" t="n">
        <v>54</v>
      </c>
      <c r="I27" s="175" t="n">
        <v>59</v>
      </c>
      <c r="J27" s="175" t="n">
        <v>1664</v>
      </c>
      <c r="K27" s="175" t="n">
        <v>770</v>
      </c>
      <c r="L27" s="175" t="n">
        <v>749</v>
      </c>
      <c r="M27" s="175" t="n">
        <v>3498</v>
      </c>
      <c r="N27" s="175" t="n">
        <v>552</v>
      </c>
      <c r="O27" s="175" t="n">
        <v>63</v>
      </c>
      <c r="P27" s="175" t="n">
        <v>172</v>
      </c>
      <c r="Q27" s="175" t="n">
        <v>2207</v>
      </c>
      <c r="R27" s="175" t="n">
        <v>254</v>
      </c>
      <c r="S27" s="175" t="n">
        <v>27836</v>
      </c>
      <c r="T27" s="175" t="n">
        <v>684</v>
      </c>
      <c r="U27" s="214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185" t="s">
        <v>322</v>
      </c>
      <c r="P28" s="21"/>
      <c r="Q28" s="21"/>
      <c r="R28" s="21"/>
      <c r="S28" s="21"/>
      <c r="T28" s="21"/>
      <c r="U28" s="98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</row>
    <row r="29" s="124" customFormat="true" ht="15" hidden="false" customHeight="true" outlineLevel="0" collapsed="false">
      <c r="A29" s="40" t="s">
        <v>81</v>
      </c>
      <c r="B29" s="40"/>
      <c r="C29" s="171" t="n">
        <v>6693</v>
      </c>
      <c r="D29" s="171" t="n">
        <v>211</v>
      </c>
      <c r="E29" s="171" t="n">
        <v>1291</v>
      </c>
      <c r="F29" s="171" t="n">
        <v>312</v>
      </c>
      <c r="G29" s="171" t="n">
        <v>807</v>
      </c>
      <c r="H29" s="171" t="n">
        <v>376</v>
      </c>
      <c r="I29" s="171" t="n">
        <v>83</v>
      </c>
      <c r="J29" s="171" t="n">
        <v>1098</v>
      </c>
      <c r="K29" s="171" t="n">
        <v>437</v>
      </c>
      <c r="L29" s="171" t="n">
        <v>215</v>
      </c>
      <c r="M29" s="171" t="n">
        <v>1298</v>
      </c>
      <c r="N29" s="171" t="n">
        <v>399</v>
      </c>
      <c r="O29" s="171" t="n">
        <v>1</v>
      </c>
      <c r="P29" s="171" t="n">
        <v>151</v>
      </c>
      <c r="Q29" s="171" t="n">
        <v>2358</v>
      </c>
      <c r="R29" s="171" t="n">
        <v>351</v>
      </c>
      <c r="S29" s="171" t="n">
        <v>16081</v>
      </c>
      <c r="T29" s="171" t="n">
        <v>406</v>
      </c>
      <c r="U29" s="214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</row>
    <row r="30" s="124" customFormat="true" ht="13.9" hidden="false" customHeight="true" outlineLevel="0" collapsed="false">
      <c r="A30" s="40" t="s">
        <v>82</v>
      </c>
      <c r="B30" s="40"/>
      <c r="C30" s="173" t="n">
        <v>11410</v>
      </c>
      <c r="D30" s="173" t="n">
        <v>233</v>
      </c>
      <c r="E30" s="173" t="n">
        <v>2035</v>
      </c>
      <c r="F30" s="173" t="n">
        <v>400</v>
      </c>
      <c r="G30" s="173" t="n">
        <v>992</v>
      </c>
      <c r="H30" s="173" t="n">
        <v>272</v>
      </c>
      <c r="I30" s="173" t="n">
        <v>88</v>
      </c>
      <c r="J30" s="173" t="n">
        <v>1521</v>
      </c>
      <c r="K30" s="173" t="n">
        <v>771</v>
      </c>
      <c r="L30" s="173" t="n">
        <v>545</v>
      </c>
      <c r="M30" s="173" t="n">
        <v>3190</v>
      </c>
      <c r="N30" s="173" t="n">
        <v>403</v>
      </c>
      <c r="O30" s="173" t="n">
        <v>324</v>
      </c>
      <c r="P30" s="173" t="n">
        <v>200</v>
      </c>
      <c r="Q30" s="173" t="n">
        <v>3262</v>
      </c>
      <c r="R30" s="173" t="n">
        <v>320</v>
      </c>
      <c r="S30" s="173" t="n">
        <v>25966</v>
      </c>
      <c r="T30" s="173" t="n">
        <v>535</v>
      </c>
      <c r="U30" s="214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</row>
    <row r="31" s="124" customFormat="true" ht="13.9" hidden="false" customHeight="true" outlineLevel="0" collapsed="false">
      <c r="A31" s="75" t="s">
        <v>83</v>
      </c>
      <c r="B31" s="75"/>
      <c r="C31" s="175" t="n">
        <v>10167</v>
      </c>
      <c r="D31" s="175" t="n">
        <v>340</v>
      </c>
      <c r="E31" s="175" t="n">
        <v>1202</v>
      </c>
      <c r="F31" s="175" t="n">
        <v>368</v>
      </c>
      <c r="G31" s="175" t="n">
        <v>870</v>
      </c>
      <c r="H31" s="175" t="n">
        <v>293</v>
      </c>
      <c r="I31" s="175" t="n">
        <v>99</v>
      </c>
      <c r="J31" s="175" t="n">
        <v>1376</v>
      </c>
      <c r="K31" s="175" t="n">
        <v>686</v>
      </c>
      <c r="L31" s="175" t="n">
        <v>426</v>
      </c>
      <c r="M31" s="175" t="n">
        <v>2262</v>
      </c>
      <c r="N31" s="175" t="n">
        <v>423</v>
      </c>
      <c r="O31" s="175" t="n">
        <v>75</v>
      </c>
      <c r="P31" s="175" t="n">
        <v>121</v>
      </c>
      <c r="Q31" s="175" t="n">
        <v>2145</v>
      </c>
      <c r="R31" s="175" t="n">
        <v>213</v>
      </c>
      <c r="S31" s="175" t="n">
        <v>21066</v>
      </c>
      <c r="T31" s="175" t="n">
        <v>568</v>
      </c>
      <c r="U31" s="214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</row>
    <row r="32" s="39" customFormat="true" ht="13.9" hidden="false" customHeight="true" outlineLevel="0" collapsed="false">
      <c r="A32" s="82"/>
      <c r="B32" s="82"/>
      <c r="C32" s="83" t="s">
        <v>84</v>
      </c>
      <c r="O32" s="84" t="s">
        <v>85</v>
      </c>
      <c r="P32" s="84"/>
      <c r="U32" s="98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</row>
    <row r="33" customFormat="false" ht="13.9" hidden="false" customHeight="true" outlineLevel="0" collapsed="false">
      <c r="A33" s="87" t="s">
        <v>86</v>
      </c>
      <c r="B33" s="88"/>
      <c r="C33" s="183" t="n">
        <v>1636</v>
      </c>
      <c r="D33" s="183" t="n">
        <v>652</v>
      </c>
      <c r="E33" s="183" t="n">
        <v>330</v>
      </c>
      <c r="F33" s="183" t="n">
        <v>888</v>
      </c>
      <c r="G33" s="183" t="n">
        <v>1201</v>
      </c>
      <c r="H33" s="183" t="n">
        <v>1284</v>
      </c>
      <c r="I33" s="183" t="n">
        <v>277</v>
      </c>
      <c r="J33" s="183" t="n">
        <v>1637</v>
      </c>
      <c r="K33" s="183" t="n">
        <v>223</v>
      </c>
      <c r="L33" s="183" t="n">
        <v>0</v>
      </c>
      <c r="M33" s="183" t="n">
        <v>269</v>
      </c>
      <c r="N33" s="183" t="n">
        <v>77</v>
      </c>
      <c r="O33" s="183" t="n">
        <v>0</v>
      </c>
      <c r="P33" s="183" t="n">
        <v>529</v>
      </c>
      <c r="Q33" s="183" t="n">
        <v>3713</v>
      </c>
      <c r="R33" s="183" t="n">
        <v>349</v>
      </c>
      <c r="S33" s="184" t="n">
        <v>13065</v>
      </c>
      <c r="T33" s="184" t="n">
        <v>268</v>
      </c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</row>
    <row r="34" customFormat="false" ht="13.9" hidden="false" customHeight="true" outlineLevel="0" collapsed="false">
      <c r="A34" s="20"/>
      <c r="B34" s="20"/>
      <c r="C34" s="97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</row>
    <row r="35" customFormat="false" ht="13.9" hidden="false" customHeight="true" outlineLevel="0" collapsed="false">
      <c r="A35" s="100" t="s">
        <v>323</v>
      </c>
      <c r="B35" s="10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6" t="n">
        <v>11</v>
      </c>
      <c r="N36" s="36" t="n">
        <v>12</v>
      </c>
      <c r="O36" s="36" t="n">
        <v>13</v>
      </c>
      <c r="P36" s="36" t="n">
        <v>14</v>
      </c>
      <c r="Q36" s="36" t="n">
        <v>15</v>
      </c>
      <c r="R36" s="36" t="n">
        <v>16</v>
      </c>
      <c r="S36" s="37" t="n">
        <v>17</v>
      </c>
      <c r="T36" s="37" t="n">
        <v>18</v>
      </c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185" t="s">
        <v>324</v>
      </c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124" customFormat="true" ht="15" hidden="false" customHeight="true" outlineLevel="0" collapsed="false">
      <c r="A38" s="102" t="s">
        <v>90</v>
      </c>
      <c r="B38" s="40"/>
      <c r="C38" s="171" t="n">
        <v>34593</v>
      </c>
      <c r="D38" s="171" t="n">
        <v>866</v>
      </c>
      <c r="E38" s="171" t="n">
        <v>4118</v>
      </c>
      <c r="F38" s="171" t="n">
        <v>776</v>
      </c>
      <c r="G38" s="171" t="n">
        <v>2675</v>
      </c>
      <c r="H38" s="171" t="n">
        <v>1210</v>
      </c>
      <c r="I38" s="171" t="n">
        <v>133</v>
      </c>
      <c r="J38" s="171" t="n">
        <v>4980</v>
      </c>
      <c r="K38" s="171" t="n">
        <v>345</v>
      </c>
      <c r="L38" s="171" t="n">
        <v>752</v>
      </c>
      <c r="M38" s="171" t="n">
        <v>9003</v>
      </c>
      <c r="N38" s="171" t="n">
        <v>49</v>
      </c>
      <c r="O38" s="171" t="n">
        <v>70</v>
      </c>
      <c r="P38" s="171" t="n">
        <v>33</v>
      </c>
      <c r="Q38" s="171" t="n">
        <v>548</v>
      </c>
      <c r="R38" s="171" t="n">
        <v>696</v>
      </c>
      <c r="S38" s="171" t="n">
        <v>60847</v>
      </c>
      <c r="T38" s="171" t="n">
        <v>711</v>
      </c>
      <c r="U38" s="214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</row>
    <row r="39" s="124" customFormat="true" ht="13.9" hidden="false" customHeight="true" outlineLevel="0" collapsed="false">
      <c r="A39" s="103" t="s">
        <v>91</v>
      </c>
      <c r="B39" s="49"/>
      <c r="C39" s="173" t="n">
        <v>8624</v>
      </c>
      <c r="D39" s="173" t="n">
        <v>159</v>
      </c>
      <c r="E39" s="173" t="n">
        <v>944</v>
      </c>
      <c r="F39" s="173" t="n">
        <v>213</v>
      </c>
      <c r="G39" s="173" t="n">
        <v>818</v>
      </c>
      <c r="H39" s="173" t="n">
        <v>147</v>
      </c>
      <c r="I39" s="173" t="n">
        <v>27</v>
      </c>
      <c r="J39" s="173" t="n">
        <v>758</v>
      </c>
      <c r="K39" s="173" t="n">
        <v>3851</v>
      </c>
      <c r="L39" s="173" t="n">
        <v>2813</v>
      </c>
      <c r="M39" s="173" t="n">
        <v>1503</v>
      </c>
      <c r="N39" s="173" t="n">
        <v>1645</v>
      </c>
      <c r="O39" s="173" t="n">
        <v>164</v>
      </c>
      <c r="P39" s="173" t="n">
        <v>434</v>
      </c>
      <c r="Q39" s="173" t="n">
        <v>1879</v>
      </c>
      <c r="R39" s="173" t="n">
        <v>864</v>
      </c>
      <c r="S39" s="173" t="n">
        <v>24843</v>
      </c>
      <c r="T39" s="173" t="n">
        <v>718</v>
      </c>
      <c r="U39" s="214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</row>
    <row r="40" s="124" customFormat="true" ht="13.9" hidden="false" customHeight="true" outlineLevel="0" collapsed="false">
      <c r="A40" s="103" t="s">
        <v>92</v>
      </c>
      <c r="B40" s="49"/>
      <c r="C40" s="173" t="n">
        <v>1086</v>
      </c>
      <c r="D40" s="173" t="n">
        <v>3</v>
      </c>
      <c r="E40" s="173" t="n">
        <v>120</v>
      </c>
      <c r="F40" s="173" t="n">
        <v>197</v>
      </c>
      <c r="G40" s="173" t="n">
        <v>86</v>
      </c>
      <c r="H40" s="173" t="n">
        <v>0</v>
      </c>
      <c r="I40" s="173" t="n">
        <v>0</v>
      </c>
      <c r="J40" s="173" t="n">
        <v>84</v>
      </c>
      <c r="K40" s="173" t="n">
        <v>656</v>
      </c>
      <c r="L40" s="173" t="n">
        <v>0</v>
      </c>
      <c r="M40" s="173" t="n">
        <v>13</v>
      </c>
      <c r="N40" s="173" t="n">
        <v>13628</v>
      </c>
      <c r="O40" s="173" t="n">
        <v>5444</v>
      </c>
      <c r="P40" s="173" t="n">
        <v>4917</v>
      </c>
      <c r="Q40" s="173" t="n">
        <v>128</v>
      </c>
      <c r="R40" s="173" t="n">
        <v>396</v>
      </c>
      <c r="S40" s="173" t="n">
        <v>26758</v>
      </c>
      <c r="T40" s="173" t="n">
        <v>1858</v>
      </c>
      <c r="U40" s="214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</row>
    <row r="41" s="124" customFormat="true" ht="13.9" hidden="false" customHeight="true" outlineLevel="0" collapsed="false">
      <c r="A41" s="103" t="s">
        <v>93</v>
      </c>
      <c r="B41" s="49"/>
      <c r="C41" s="173" t="n">
        <v>928</v>
      </c>
      <c r="D41" s="173" t="n">
        <v>62</v>
      </c>
      <c r="E41" s="173" t="n">
        <v>521</v>
      </c>
      <c r="F41" s="173" t="n">
        <v>237</v>
      </c>
      <c r="G41" s="173" t="n">
        <v>268</v>
      </c>
      <c r="H41" s="173" t="n">
        <v>15</v>
      </c>
      <c r="I41" s="173" t="n">
        <v>99</v>
      </c>
      <c r="J41" s="173" t="n">
        <v>145</v>
      </c>
      <c r="K41" s="173" t="n">
        <v>286</v>
      </c>
      <c r="L41" s="173" t="n">
        <v>0</v>
      </c>
      <c r="M41" s="173" t="n">
        <v>54</v>
      </c>
      <c r="N41" s="173" t="n">
        <v>29</v>
      </c>
      <c r="O41" s="173" t="n">
        <v>0</v>
      </c>
      <c r="P41" s="173" t="n">
        <v>19</v>
      </c>
      <c r="Q41" s="173" t="n">
        <v>4090</v>
      </c>
      <c r="R41" s="173" t="n">
        <v>61</v>
      </c>
      <c r="S41" s="173" t="n">
        <v>6814</v>
      </c>
      <c r="T41" s="173" t="n">
        <v>251</v>
      </c>
      <c r="U41" s="214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</row>
    <row r="42" s="124" customFormat="true" ht="13.9" hidden="false" customHeight="true" outlineLevel="0" collapsed="false">
      <c r="A42" s="103" t="s">
        <v>94</v>
      </c>
      <c r="B42" s="49"/>
      <c r="C42" s="173" t="n">
        <v>429</v>
      </c>
      <c r="D42" s="173" t="n">
        <v>101</v>
      </c>
      <c r="E42" s="173" t="n">
        <v>554</v>
      </c>
      <c r="F42" s="173" t="n">
        <v>176</v>
      </c>
      <c r="G42" s="173" t="n">
        <v>210</v>
      </c>
      <c r="H42" s="173" t="n">
        <v>21</v>
      </c>
      <c r="I42" s="173" t="n">
        <v>61</v>
      </c>
      <c r="J42" s="173" t="n">
        <v>27</v>
      </c>
      <c r="K42" s="173" t="n">
        <v>224</v>
      </c>
      <c r="L42" s="173" t="n">
        <v>0</v>
      </c>
      <c r="M42" s="173" t="n">
        <v>0</v>
      </c>
      <c r="N42" s="173" t="n">
        <v>7</v>
      </c>
      <c r="O42" s="173" t="n">
        <v>0</v>
      </c>
      <c r="P42" s="173" t="n">
        <v>27</v>
      </c>
      <c r="Q42" s="173" t="n">
        <v>4057</v>
      </c>
      <c r="R42" s="173" t="n">
        <v>37</v>
      </c>
      <c r="S42" s="173" t="n">
        <v>5931</v>
      </c>
      <c r="T42" s="173" t="n">
        <v>192</v>
      </c>
      <c r="U42" s="214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</row>
    <row r="43" s="124" customFormat="true" ht="13.9" hidden="false" customHeight="true" outlineLevel="0" collapsed="false">
      <c r="A43" s="103" t="s">
        <v>95</v>
      </c>
      <c r="B43" s="49"/>
      <c r="C43" s="173" t="n">
        <v>514</v>
      </c>
      <c r="D43" s="173" t="n">
        <v>178</v>
      </c>
      <c r="E43" s="173" t="n">
        <v>241</v>
      </c>
      <c r="F43" s="173" t="n">
        <v>178</v>
      </c>
      <c r="G43" s="173" t="n">
        <v>372</v>
      </c>
      <c r="H43" s="173" t="n">
        <v>31</v>
      </c>
      <c r="I43" s="173" t="n">
        <v>0</v>
      </c>
      <c r="J43" s="173" t="n">
        <v>218</v>
      </c>
      <c r="K43" s="173" t="n">
        <v>161</v>
      </c>
      <c r="L43" s="173" t="n">
        <v>0</v>
      </c>
      <c r="M43" s="173" t="n">
        <v>190</v>
      </c>
      <c r="N43" s="173" t="n">
        <v>0</v>
      </c>
      <c r="O43" s="173" t="n">
        <v>0</v>
      </c>
      <c r="P43" s="173" t="n">
        <v>10</v>
      </c>
      <c r="Q43" s="173" t="n">
        <v>894</v>
      </c>
      <c r="R43" s="173" t="n">
        <v>38</v>
      </c>
      <c r="S43" s="173" t="n">
        <v>3025</v>
      </c>
      <c r="T43" s="173" t="n">
        <v>281</v>
      </c>
      <c r="U43" s="214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</row>
    <row r="44" s="124" customFormat="true" ht="13.9" hidden="false" customHeight="true" outlineLevel="0" collapsed="false">
      <c r="A44" s="103" t="s">
        <v>96</v>
      </c>
      <c r="B44" s="49"/>
      <c r="C44" s="173" t="n">
        <v>4534</v>
      </c>
      <c r="D44" s="173" t="n">
        <v>278</v>
      </c>
      <c r="E44" s="173" t="n">
        <v>1217</v>
      </c>
      <c r="F44" s="173" t="n">
        <v>416</v>
      </c>
      <c r="G44" s="173" t="n">
        <v>731</v>
      </c>
      <c r="H44" s="173" t="n">
        <v>174</v>
      </c>
      <c r="I44" s="173" t="n">
        <v>148</v>
      </c>
      <c r="J44" s="173" t="n">
        <v>739</v>
      </c>
      <c r="K44" s="173" t="n">
        <v>626</v>
      </c>
      <c r="L44" s="173" t="n">
        <v>0</v>
      </c>
      <c r="M44" s="173" t="n">
        <v>480</v>
      </c>
      <c r="N44" s="173" t="n">
        <v>53</v>
      </c>
      <c r="O44" s="173" t="n">
        <v>0</v>
      </c>
      <c r="P44" s="173" t="n">
        <v>15</v>
      </c>
      <c r="Q44" s="173" t="n">
        <v>2912</v>
      </c>
      <c r="R44" s="173" t="n">
        <v>155</v>
      </c>
      <c r="S44" s="173" t="n">
        <v>12478</v>
      </c>
      <c r="T44" s="173" t="n">
        <v>296</v>
      </c>
      <c r="U44" s="214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</row>
    <row r="45" s="124" customFormat="true" ht="13.9" hidden="false" customHeight="true" outlineLevel="0" collapsed="false">
      <c r="A45" s="104" t="s">
        <v>97</v>
      </c>
      <c r="B45" s="56"/>
      <c r="C45" s="175" t="n">
        <v>1056</v>
      </c>
      <c r="D45" s="175" t="n">
        <v>47</v>
      </c>
      <c r="E45" s="175" t="n">
        <v>482</v>
      </c>
      <c r="F45" s="175" t="n">
        <v>140</v>
      </c>
      <c r="G45" s="175" t="n">
        <v>124</v>
      </c>
      <c r="H45" s="175" t="n">
        <v>26</v>
      </c>
      <c r="I45" s="175" t="n">
        <v>24</v>
      </c>
      <c r="J45" s="175" t="n">
        <v>108</v>
      </c>
      <c r="K45" s="175" t="n">
        <v>317</v>
      </c>
      <c r="L45" s="175" t="n">
        <v>0</v>
      </c>
      <c r="M45" s="175" t="n">
        <v>34</v>
      </c>
      <c r="N45" s="175" t="n">
        <v>336</v>
      </c>
      <c r="O45" s="175" t="n">
        <v>15</v>
      </c>
      <c r="P45" s="175" t="n">
        <v>164</v>
      </c>
      <c r="Q45" s="175" t="n">
        <v>1112</v>
      </c>
      <c r="R45" s="175" t="n">
        <v>43</v>
      </c>
      <c r="S45" s="175" t="n">
        <v>4028</v>
      </c>
      <c r="T45" s="175" t="n">
        <v>306</v>
      </c>
      <c r="U45" s="214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185" t="s">
        <v>325</v>
      </c>
      <c r="P46" s="21"/>
      <c r="Q46" s="21"/>
      <c r="R46" s="21"/>
      <c r="S46" s="21"/>
      <c r="T46" s="21"/>
      <c r="U46" s="98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124" customFormat="true" ht="13.9" hidden="false" customHeight="true" outlineLevel="0" collapsed="false">
      <c r="A47" s="40" t="s">
        <v>100</v>
      </c>
      <c r="B47" s="40"/>
      <c r="C47" s="171" t="n">
        <v>763</v>
      </c>
      <c r="D47" s="171" t="n">
        <v>47</v>
      </c>
      <c r="E47" s="171" t="n">
        <v>353</v>
      </c>
      <c r="F47" s="171" t="n">
        <v>99</v>
      </c>
      <c r="G47" s="171" t="n">
        <v>147</v>
      </c>
      <c r="H47" s="171" t="n">
        <v>28</v>
      </c>
      <c r="I47" s="171" t="n">
        <v>4</v>
      </c>
      <c r="J47" s="171" t="n">
        <v>85</v>
      </c>
      <c r="K47" s="171" t="n">
        <v>384</v>
      </c>
      <c r="L47" s="171" t="n">
        <v>0</v>
      </c>
      <c r="M47" s="171" t="n">
        <v>71</v>
      </c>
      <c r="N47" s="171" t="n">
        <v>227</v>
      </c>
      <c r="O47" s="171" t="n">
        <v>42</v>
      </c>
      <c r="P47" s="171" t="n">
        <v>84</v>
      </c>
      <c r="Q47" s="171" t="n">
        <v>1163</v>
      </c>
      <c r="R47" s="171" t="n">
        <v>108</v>
      </c>
      <c r="S47" s="171" t="n">
        <v>3605</v>
      </c>
      <c r="T47" s="171" t="n">
        <v>284</v>
      </c>
      <c r="U47" s="214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</row>
    <row r="48" s="124" customFormat="true" ht="13.9" hidden="false" customHeight="true" outlineLevel="0" collapsed="false">
      <c r="A48" s="49" t="s">
        <v>101</v>
      </c>
      <c r="B48" s="49"/>
      <c r="C48" s="173" t="n">
        <v>1574</v>
      </c>
      <c r="D48" s="173" t="n">
        <v>167</v>
      </c>
      <c r="E48" s="173" t="n">
        <v>627</v>
      </c>
      <c r="F48" s="173" t="n">
        <v>326</v>
      </c>
      <c r="G48" s="173" t="n">
        <v>209</v>
      </c>
      <c r="H48" s="173" t="n">
        <v>163</v>
      </c>
      <c r="I48" s="173" t="n">
        <v>48</v>
      </c>
      <c r="J48" s="173" t="n">
        <v>302</v>
      </c>
      <c r="K48" s="173" t="n">
        <v>627</v>
      </c>
      <c r="L48" s="173" t="n">
        <v>19</v>
      </c>
      <c r="M48" s="173" t="n">
        <v>161</v>
      </c>
      <c r="N48" s="173" t="n">
        <v>86</v>
      </c>
      <c r="O48" s="173" t="n">
        <v>0</v>
      </c>
      <c r="P48" s="173" t="n">
        <v>114</v>
      </c>
      <c r="Q48" s="173" t="n">
        <v>1957</v>
      </c>
      <c r="R48" s="173" t="n">
        <v>55</v>
      </c>
      <c r="S48" s="173" t="n">
        <v>6435</v>
      </c>
      <c r="T48" s="173" t="n">
        <v>257</v>
      </c>
      <c r="U48" s="214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</row>
    <row r="49" s="124" customFormat="true" ht="13.9" hidden="false" customHeight="true" outlineLevel="0" collapsed="false">
      <c r="A49" s="49" t="s">
        <v>102</v>
      </c>
      <c r="B49" s="49"/>
      <c r="C49" s="173" t="n">
        <v>4179</v>
      </c>
      <c r="D49" s="173" t="n">
        <v>307</v>
      </c>
      <c r="E49" s="173" t="n">
        <v>1107</v>
      </c>
      <c r="F49" s="173" t="n">
        <v>340</v>
      </c>
      <c r="G49" s="173" t="n">
        <v>706</v>
      </c>
      <c r="H49" s="173" t="n">
        <v>266</v>
      </c>
      <c r="I49" s="173" t="n">
        <v>247</v>
      </c>
      <c r="J49" s="173" t="n">
        <v>580</v>
      </c>
      <c r="K49" s="173" t="n">
        <v>331</v>
      </c>
      <c r="L49" s="173" t="n">
        <v>0</v>
      </c>
      <c r="M49" s="173" t="n">
        <v>390</v>
      </c>
      <c r="N49" s="173" t="n">
        <v>321</v>
      </c>
      <c r="O49" s="173" t="n">
        <v>3</v>
      </c>
      <c r="P49" s="173" t="n">
        <v>308</v>
      </c>
      <c r="Q49" s="173" t="n">
        <v>2890</v>
      </c>
      <c r="R49" s="173" t="n">
        <v>477</v>
      </c>
      <c r="S49" s="173" t="n">
        <v>12452</v>
      </c>
      <c r="T49" s="173" t="n">
        <v>316</v>
      </c>
      <c r="U49" s="214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</row>
    <row r="50" s="124" customFormat="true" ht="13.9" hidden="false" customHeight="true" outlineLevel="0" collapsed="false">
      <c r="A50" s="49" t="s">
        <v>103</v>
      </c>
      <c r="B50" s="49"/>
      <c r="C50" s="173" t="n">
        <v>10208</v>
      </c>
      <c r="D50" s="173" t="n">
        <v>420</v>
      </c>
      <c r="E50" s="173" t="n">
        <v>2196</v>
      </c>
      <c r="F50" s="173" t="n">
        <v>747</v>
      </c>
      <c r="G50" s="173" t="n">
        <v>1337</v>
      </c>
      <c r="H50" s="173" t="n">
        <v>532</v>
      </c>
      <c r="I50" s="173" t="n">
        <v>205</v>
      </c>
      <c r="J50" s="173" t="n">
        <v>1919</v>
      </c>
      <c r="K50" s="173" t="n">
        <v>466</v>
      </c>
      <c r="L50" s="173" t="n">
        <v>69</v>
      </c>
      <c r="M50" s="173" t="n">
        <v>1791</v>
      </c>
      <c r="N50" s="173" t="n">
        <v>775</v>
      </c>
      <c r="O50" s="173" t="n">
        <v>23</v>
      </c>
      <c r="P50" s="173" t="n">
        <v>326</v>
      </c>
      <c r="Q50" s="173" t="n">
        <v>3782</v>
      </c>
      <c r="R50" s="173" t="n">
        <v>426</v>
      </c>
      <c r="S50" s="173" t="n">
        <v>25222</v>
      </c>
      <c r="T50" s="173" t="n">
        <v>396</v>
      </c>
      <c r="U50" s="214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</row>
    <row r="51" s="124" customFormat="true" ht="13.9" hidden="false" customHeight="true" outlineLevel="0" collapsed="false">
      <c r="A51" s="49" t="s">
        <v>68</v>
      </c>
      <c r="B51" s="49"/>
      <c r="C51" s="173" t="n">
        <v>30269</v>
      </c>
      <c r="D51" s="173" t="n">
        <v>1373</v>
      </c>
      <c r="E51" s="173" t="n">
        <v>5162</v>
      </c>
      <c r="F51" s="173" t="n">
        <v>1114</v>
      </c>
      <c r="G51" s="173" t="n">
        <v>3144</v>
      </c>
      <c r="H51" s="173" t="n">
        <v>1638</v>
      </c>
      <c r="I51" s="173" t="n">
        <v>276</v>
      </c>
      <c r="J51" s="173" t="n">
        <v>4158</v>
      </c>
      <c r="K51" s="173" t="n">
        <v>676</v>
      </c>
      <c r="L51" s="173" t="n">
        <v>955</v>
      </c>
      <c r="M51" s="173" t="n">
        <v>6476</v>
      </c>
      <c r="N51" s="173" t="n">
        <v>680</v>
      </c>
      <c r="O51" s="173" t="n">
        <v>134</v>
      </c>
      <c r="P51" s="173" t="n">
        <v>353</v>
      </c>
      <c r="Q51" s="173" t="n">
        <v>6250</v>
      </c>
      <c r="R51" s="173" t="n">
        <v>373</v>
      </c>
      <c r="S51" s="173" t="n">
        <v>63031</v>
      </c>
      <c r="T51" s="173" t="n">
        <v>552</v>
      </c>
      <c r="U51" s="214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</row>
    <row r="52" s="124" customFormat="true" ht="13.9" hidden="false" customHeight="true" outlineLevel="0" collapsed="false">
      <c r="A52" s="49" t="s">
        <v>104</v>
      </c>
      <c r="B52" s="49"/>
      <c r="C52" s="173" t="n">
        <v>83109</v>
      </c>
      <c r="D52" s="173" t="n">
        <v>1885</v>
      </c>
      <c r="E52" s="173" t="n">
        <v>10442</v>
      </c>
      <c r="F52" s="173" t="n">
        <v>1572</v>
      </c>
      <c r="G52" s="173" t="n">
        <v>7570</v>
      </c>
      <c r="H52" s="173" t="n">
        <v>2368</v>
      </c>
      <c r="I52" s="173" t="n">
        <v>426</v>
      </c>
      <c r="J52" s="173" t="n">
        <v>12481</v>
      </c>
      <c r="K52" s="173" t="n">
        <v>2575</v>
      </c>
      <c r="L52" s="173" t="n">
        <v>2757</v>
      </c>
      <c r="M52" s="173" t="n">
        <v>22309</v>
      </c>
      <c r="N52" s="173" t="n">
        <v>2071</v>
      </c>
      <c r="O52" s="173" t="n">
        <v>2571</v>
      </c>
      <c r="P52" s="173" t="n">
        <v>56</v>
      </c>
      <c r="Q52" s="173" t="n">
        <v>10486</v>
      </c>
      <c r="R52" s="173" t="n">
        <v>2526</v>
      </c>
      <c r="S52" s="173" t="n">
        <v>165204</v>
      </c>
      <c r="T52" s="173" t="n">
        <v>728</v>
      </c>
      <c r="U52" s="214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</row>
    <row r="53" s="124" customFormat="true" ht="13.9" hidden="false" customHeight="true" outlineLevel="0" collapsed="false">
      <c r="A53" s="56" t="s">
        <v>105</v>
      </c>
      <c r="B53" s="56"/>
      <c r="C53" s="175" t="n">
        <v>348881</v>
      </c>
      <c r="D53" s="175" t="n">
        <v>1105</v>
      </c>
      <c r="E53" s="175" t="n">
        <v>20559</v>
      </c>
      <c r="F53" s="175" t="n">
        <v>2039</v>
      </c>
      <c r="G53" s="175" t="n">
        <v>17531</v>
      </c>
      <c r="H53" s="175" t="n">
        <v>2197</v>
      </c>
      <c r="I53" s="175" t="n">
        <v>724</v>
      </c>
      <c r="J53" s="175" t="n">
        <v>40369</v>
      </c>
      <c r="K53" s="175" t="n">
        <v>12036</v>
      </c>
      <c r="L53" s="175" t="n">
        <v>27894</v>
      </c>
      <c r="M53" s="175" t="n">
        <v>98591</v>
      </c>
      <c r="N53" s="175" t="n">
        <v>8599</v>
      </c>
      <c r="O53" s="175" t="n">
        <v>126</v>
      </c>
      <c r="P53" s="175" t="n">
        <v>0</v>
      </c>
      <c r="Q53" s="175" t="n">
        <v>15717</v>
      </c>
      <c r="R53" s="175" t="n">
        <v>3155</v>
      </c>
      <c r="S53" s="175" t="n">
        <v>599523</v>
      </c>
      <c r="T53" s="175" t="n">
        <v>1014</v>
      </c>
      <c r="U53" s="214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</row>
    <row r="54" s="39" customFormat="true" ht="15" hidden="false" customHeight="true" outlineLevel="0" collapsed="false">
      <c r="A54" s="20"/>
      <c r="B54" s="21"/>
      <c r="C54" s="218" t="s">
        <v>106</v>
      </c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9" t="s">
        <v>326</v>
      </c>
      <c r="P54" s="218"/>
      <c r="Q54" s="218"/>
      <c r="R54" s="218"/>
      <c r="S54" s="218"/>
      <c r="T54" s="218"/>
      <c r="U54" s="98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</row>
    <row r="55" s="124" customFormat="true" ht="15" hidden="false" customHeight="true" outlineLevel="0" collapsed="false">
      <c r="A55" s="40" t="s">
        <v>108</v>
      </c>
      <c r="B55" s="40"/>
      <c r="C55" s="171" t="n">
        <v>11501</v>
      </c>
      <c r="D55" s="171" t="n">
        <v>1908</v>
      </c>
      <c r="E55" s="171" t="n">
        <v>500</v>
      </c>
      <c r="F55" s="171" t="n">
        <v>1831</v>
      </c>
      <c r="G55" s="171" t="n">
        <v>3172</v>
      </c>
      <c r="H55" s="171" t="n">
        <v>2054</v>
      </c>
      <c r="I55" s="171" t="n">
        <v>169</v>
      </c>
      <c r="J55" s="171" t="n">
        <v>1633</v>
      </c>
      <c r="K55" s="171" t="n">
        <v>314</v>
      </c>
      <c r="L55" s="171" t="n">
        <v>0</v>
      </c>
      <c r="M55" s="171" t="n">
        <v>4332</v>
      </c>
      <c r="N55" s="171" t="n">
        <v>336</v>
      </c>
      <c r="O55" s="171" t="n">
        <v>0</v>
      </c>
      <c r="P55" s="171" t="n">
        <v>27</v>
      </c>
      <c r="Q55" s="171" t="n">
        <v>3733</v>
      </c>
      <c r="R55" s="171" t="n">
        <v>139</v>
      </c>
      <c r="S55" s="171" t="n">
        <v>31649</v>
      </c>
      <c r="T55" s="171" t="n">
        <v>413</v>
      </c>
      <c r="U55" s="214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</row>
    <row r="56" s="124" customFormat="true" ht="13.9" hidden="false" customHeight="true" outlineLevel="0" collapsed="false">
      <c r="A56" s="49" t="s">
        <v>109</v>
      </c>
      <c r="B56" s="49"/>
      <c r="C56" s="173" t="n">
        <v>10802</v>
      </c>
      <c r="D56" s="173" t="n">
        <v>112</v>
      </c>
      <c r="E56" s="173" t="n">
        <v>1295</v>
      </c>
      <c r="F56" s="173" t="n">
        <v>129</v>
      </c>
      <c r="G56" s="173" t="n">
        <v>704</v>
      </c>
      <c r="H56" s="173" t="n">
        <v>45</v>
      </c>
      <c r="I56" s="173" t="n">
        <v>44</v>
      </c>
      <c r="J56" s="173" t="n">
        <v>792</v>
      </c>
      <c r="K56" s="173" t="n">
        <v>1223</v>
      </c>
      <c r="L56" s="173" t="n">
        <v>1118</v>
      </c>
      <c r="M56" s="173" t="n">
        <v>2175</v>
      </c>
      <c r="N56" s="173" t="n">
        <v>982</v>
      </c>
      <c r="O56" s="173" t="n">
        <v>204</v>
      </c>
      <c r="P56" s="173" t="n">
        <v>132</v>
      </c>
      <c r="Q56" s="173" t="n">
        <v>1652</v>
      </c>
      <c r="R56" s="173" t="n">
        <v>146</v>
      </c>
      <c r="S56" s="173" t="n">
        <v>21555</v>
      </c>
      <c r="T56" s="173" t="n">
        <v>704</v>
      </c>
      <c r="U56" s="214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</row>
    <row r="57" s="124" customFormat="true" ht="13.9" hidden="false" customHeight="true" outlineLevel="0" collapsed="false">
      <c r="A57" s="49" t="s">
        <v>110</v>
      </c>
      <c r="B57" s="49"/>
      <c r="C57" s="173" t="n">
        <v>5165</v>
      </c>
      <c r="D57" s="173" t="n">
        <v>158</v>
      </c>
      <c r="E57" s="173" t="n">
        <v>1179</v>
      </c>
      <c r="F57" s="173" t="n">
        <v>561</v>
      </c>
      <c r="G57" s="173" t="n">
        <v>982</v>
      </c>
      <c r="H57" s="173" t="n">
        <v>80</v>
      </c>
      <c r="I57" s="173" t="n">
        <v>226</v>
      </c>
      <c r="J57" s="173" t="n">
        <v>1433</v>
      </c>
      <c r="K57" s="173" t="n">
        <v>423</v>
      </c>
      <c r="L57" s="173" t="n">
        <v>0</v>
      </c>
      <c r="M57" s="173" t="n">
        <v>455</v>
      </c>
      <c r="N57" s="173" t="n">
        <v>3</v>
      </c>
      <c r="O57" s="173" t="n">
        <v>0</v>
      </c>
      <c r="P57" s="173" t="n">
        <v>97</v>
      </c>
      <c r="Q57" s="173" t="n">
        <v>5557</v>
      </c>
      <c r="R57" s="173" t="n">
        <v>1409</v>
      </c>
      <c r="S57" s="173" t="n">
        <v>17728</v>
      </c>
      <c r="T57" s="173" t="n">
        <v>366</v>
      </c>
      <c r="U57" s="214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</row>
    <row r="58" s="124" customFormat="true" ht="13.9" hidden="false" customHeight="true" outlineLevel="0" collapsed="false">
      <c r="A58" s="49" t="s">
        <v>111</v>
      </c>
      <c r="B58" s="49"/>
      <c r="C58" s="173" t="n">
        <v>31163</v>
      </c>
      <c r="D58" s="173" t="n">
        <v>53</v>
      </c>
      <c r="E58" s="173" t="n">
        <v>1360</v>
      </c>
      <c r="F58" s="173" t="n">
        <v>103</v>
      </c>
      <c r="G58" s="173" t="n">
        <v>967</v>
      </c>
      <c r="H58" s="173" t="n">
        <v>0</v>
      </c>
      <c r="I58" s="173" t="n">
        <v>50</v>
      </c>
      <c r="J58" s="173" t="n">
        <v>2519</v>
      </c>
      <c r="K58" s="173" t="n">
        <v>947</v>
      </c>
      <c r="L58" s="173" t="n">
        <v>2436</v>
      </c>
      <c r="M58" s="173" t="n">
        <v>7047</v>
      </c>
      <c r="N58" s="173" t="n">
        <v>293</v>
      </c>
      <c r="O58" s="173" t="n">
        <v>0</v>
      </c>
      <c r="P58" s="173" t="n">
        <v>298</v>
      </c>
      <c r="Q58" s="173" t="n">
        <v>2306</v>
      </c>
      <c r="R58" s="173" t="n">
        <v>653</v>
      </c>
      <c r="S58" s="173" t="n">
        <v>50195</v>
      </c>
      <c r="T58" s="173" t="n">
        <v>906</v>
      </c>
      <c r="U58" s="214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</row>
    <row r="59" s="124" customFormat="true" ht="13.9" hidden="false" customHeight="true" outlineLevel="0" collapsed="false">
      <c r="A59" s="49" t="s">
        <v>112</v>
      </c>
      <c r="B59" s="49"/>
      <c r="C59" s="173" t="n">
        <v>16113</v>
      </c>
      <c r="D59" s="173" t="n">
        <v>492</v>
      </c>
      <c r="E59" s="173" t="n">
        <v>3586</v>
      </c>
      <c r="F59" s="173" t="n">
        <v>459</v>
      </c>
      <c r="G59" s="173" t="n">
        <v>2044</v>
      </c>
      <c r="H59" s="173" t="n">
        <v>448</v>
      </c>
      <c r="I59" s="173" t="n">
        <v>126</v>
      </c>
      <c r="J59" s="173" t="n">
        <v>3051</v>
      </c>
      <c r="K59" s="173" t="n">
        <v>422</v>
      </c>
      <c r="L59" s="173" t="n">
        <v>102</v>
      </c>
      <c r="M59" s="173" t="n">
        <v>4121</v>
      </c>
      <c r="N59" s="173" t="n">
        <v>559</v>
      </c>
      <c r="O59" s="173" t="n">
        <v>32</v>
      </c>
      <c r="P59" s="173" t="n">
        <v>86</v>
      </c>
      <c r="Q59" s="173" t="n">
        <v>2381</v>
      </c>
      <c r="R59" s="173" t="n">
        <v>112</v>
      </c>
      <c r="S59" s="173" t="n">
        <v>34134</v>
      </c>
      <c r="T59" s="173" t="n">
        <v>571</v>
      </c>
      <c r="U59" s="214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</row>
    <row r="60" s="124" customFormat="true" ht="13.9" hidden="false" customHeight="true" outlineLevel="0" collapsed="false">
      <c r="A60" s="49" t="s">
        <v>113</v>
      </c>
      <c r="B60" s="49"/>
      <c r="C60" s="173" t="n">
        <v>18160</v>
      </c>
      <c r="D60" s="173" t="n">
        <v>227</v>
      </c>
      <c r="E60" s="173" t="n">
        <v>3763</v>
      </c>
      <c r="F60" s="173" t="n">
        <v>182</v>
      </c>
      <c r="G60" s="173" t="n">
        <v>910</v>
      </c>
      <c r="H60" s="173" t="n">
        <v>3</v>
      </c>
      <c r="I60" s="173" t="n">
        <v>21</v>
      </c>
      <c r="J60" s="173" t="n">
        <v>2115</v>
      </c>
      <c r="K60" s="173" t="n">
        <v>506</v>
      </c>
      <c r="L60" s="173" t="n">
        <v>449</v>
      </c>
      <c r="M60" s="173" t="n">
        <v>5336</v>
      </c>
      <c r="N60" s="173" t="n">
        <v>339</v>
      </c>
      <c r="O60" s="173" t="n">
        <v>0</v>
      </c>
      <c r="P60" s="173" t="n">
        <v>350</v>
      </c>
      <c r="Q60" s="173" t="n">
        <v>2145</v>
      </c>
      <c r="R60" s="173" t="n">
        <v>309</v>
      </c>
      <c r="S60" s="173" t="n">
        <v>34815</v>
      </c>
      <c r="T60" s="173" t="n">
        <v>720</v>
      </c>
      <c r="U60" s="214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</row>
    <row r="61" s="124" customFormat="true" ht="13.9" hidden="false" customHeight="true" outlineLevel="0" collapsed="false">
      <c r="A61" s="49" t="s">
        <v>114</v>
      </c>
      <c r="B61" s="49"/>
      <c r="C61" s="173" t="n">
        <v>4102</v>
      </c>
      <c r="D61" s="173" t="n">
        <v>99</v>
      </c>
      <c r="E61" s="173" t="n">
        <v>738</v>
      </c>
      <c r="F61" s="173" t="n">
        <v>121</v>
      </c>
      <c r="G61" s="173" t="n">
        <v>423</v>
      </c>
      <c r="H61" s="173" t="n">
        <v>19</v>
      </c>
      <c r="I61" s="173" t="n">
        <v>99</v>
      </c>
      <c r="J61" s="173" t="n">
        <v>568</v>
      </c>
      <c r="K61" s="173" t="n">
        <v>298</v>
      </c>
      <c r="L61" s="173" t="n">
        <v>0</v>
      </c>
      <c r="M61" s="173" t="n">
        <v>752</v>
      </c>
      <c r="N61" s="173" t="n">
        <v>353</v>
      </c>
      <c r="O61" s="173" t="n">
        <v>13</v>
      </c>
      <c r="P61" s="173" t="n">
        <v>125</v>
      </c>
      <c r="Q61" s="173" t="n">
        <v>2914</v>
      </c>
      <c r="R61" s="173" t="n">
        <v>17</v>
      </c>
      <c r="S61" s="173" t="n">
        <v>10641</v>
      </c>
      <c r="T61" s="173" t="n">
        <v>397</v>
      </c>
      <c r="U61" s="214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</row>
    <row r="62" s="124" customFormat="true" ht="13.9" hidden="false" customHeight="true" outlineLevel="0" collapsed="false">
      <c r="A62" s="49" t="s">
        <v>115</v>
      </c>
      <c r="B62" s="49"/>
      <c r="C62" s="173" t="n">
        <v>2289</v>
      </c>
      <c r="D62" s="173" t="n">
        <v>98</v>
      </c>
      <c r="E62" s="173" t="n">
        <v>1271</v>
      </c>
      <c r="F62" s="173" t="n">
        <v>387</v>
      </c>
      <c r="G62" s="173" t="n">
        <v>765</v>
      </c>
      <c r="H62" s="173" t="n">
        <v>13</v>
      </c>
      <c r="I62" s="173" t="n">
        <v>67</v>
      </c>
      <c r="J62" s="173" t="n">
        <v>699</v>
      </c>
      <c r="K62" s="173" t="n">
        <v>284</v>
      </c>
      <c r="L62" s="173" t="n">
        <v>0</v>
      </c>
      <c r="M62" s="173" t="n">
        <v>71</v>
      </c>
      <c r="N62" s="173" t="n">
        <v>414</v>
      </c>
      <c r="O62" s="173" t="n">
        <v>0</v>
      </c>
      <c r="P62" s="173" t="n">
        <v>14</v>
      </c>
      <c r="Q62" s="173" t="n">
        <v>3215</v>
      </c>
      <c r="R62" s="173" t="n">
        <v>63</v>
      </c>
      <c r="S62" s="173" t="n">
        <v>9650</v>
      </c>
      <c r="T62" s="173" t="n">
        <v>294</v>
      </c>
      <c r="U62" s="214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</row>
    <row r="63" s="124" customFormat="true" ht="13.9" hidden="false" customHeight="true" outlineLevel="0" collapsed="false">
      <c r="A63" s="49" t="s">
        <v>116</v>
      </c>
      <c r="B63" s="49"/>
      <c r="C63" s="173" t="n">
        <v>2962</v>
      </c>
      <c r="D63" s="173" t="n">
        <v>128</v>
      </c>
      <c r="E63" s="173" t="n">
        <v>411</v>
      </c>
      <c r="F63" s="173" t="n">
        <v>212</v>
      </c>
      <c r="G63" s="173" t="n">
        <v>472</v>
      </c>
      <c r="H63" s="173" t="n">
        <v>334</v>
      </c>
      <c r="I63" s="173" t="n">
        <v>43</v>
      </c>
      <c r="J63" s="173" t="n">
        <v>548</v>
      </c>
      <c r="K63" s="173" t="n">
        <v>568</v>
      </c>
      <c r="L63" s="173" t="n">
        <v>0</v>
      </c>
      <c r="M63" s="173" t="n">
        <v>353</v>
      </c>
      <c r="N63" s="173" t="n">
        <v>57</v>
      </c>
      <c r="O63" s="173" t="n">
        <v>565</v>
      </c>
      <c r="P63" s="173" t="n">
        <v>99</v>
      </c>
      <c r="Q63" s="173" t="n">
        <v>2931</v>
      </c>
      <c r="R63" s="173" t="n">
        <v>124</v>
      </c>
      <c r="S63" s="173" t="n">
        <v>9807</v>
      </c>
      <c r="T63" s="173" t="n">
        <v>229</v>
      </c>
      <c r="U63" s="214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</row>
    <row r="64" s="124" customFormat="true" ht="13.9" hidden="false" customHeight="true" outlineLevel="0" collapsed="false">
      <c r="A64" s="56" t="s">
        <v>117</v>
      </c>
      <c r="B64" s="220"/>
      <c r="C64" s="187" t="n">
        <v>3526</v>
      </c>
      <c r="D64" s="187" t="n">
        <v>608</v>
      </c>
      <c r="E64" s="187" t="n">
        <v>389</v>
      </c>
      <c r="F64" s="187" t="n">
        <v>773</v>
      </c>
      <c r="G64" s="187" t="n">
        <v>761</v>
      </c>
      <c r="H64" s="187" t="n">
        <v>1085</v>
      </c>
      <c r="I64" s="187" t="n">
        <v>158</v>
      </c>
      <c r="J64" s="187" t="n">
        <v>1311</v>
      </c>
      <c r="K64" s="187" t="n">
        <v>788</v>
      </c>
      <c r="L64" s="187" t="n">
        <v>0</v>
      </c>
      <c r="M64" s="187" t="n">
        <v>949</v>
      </c>
      <c r="N64" s="187" t="n">
        <v>348</v>
      </c>
      <c r="O64" s="187" t="n">
        <v>100</v>
      </c>
      <c r="P64" s="187" t="n">
        <v>147</v>
      </c>
      <c r="Q64" s="187" t="n">
        <v>1155</v>
      </c>
      <c r="R64" s="187" t="n">
        <v>329</v>
      </c>
      <c r="S64" s="187" t="n">
        <v>12427</v>
      </c>
      <c r="T64" s="187" t="n">
        <v>357</v>
      </c>
      <c r="U64" s="214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8" t="n">
        <v>9448</v>
      </c>
      <c r="D65" s="108" t="n">
        <v>277</v>
      </c>
      <c r="E65" s="108" t="n">
        <v>1428</v>
      </c>
      <c r="F65" s="108" t="n">
        <v>359</v>
      </c>
      <c r="G65" s="108" t="n">
        <v>881</v>
      </c>
      <c r="H65" s="108" t="n">
        <v>313</v>
      </c>
      <c r="I65" s="108" t="n">
        <v>92</v>
      </c>
      <c r="J65" s="108" t="n">
        <v>1329</v>
      </c>
      <c r="K65" s="108" t="n">
        <v>634</v>
      </c>
      <c r="L65" s="108" t="n">
        <v>393</v>
      </c>
      <c r="M65" s="108" t="n">
        <v>2202</v>
      </c>
      <c r="N65" s="108" t="n">
        <v>411</v>
      </c>
      <c r="O65" s="108" t="n">
        <v>113</v>
      </c>
      <c r="P65" s="108" t="n">
        <v>149</v>
      </c>
      <c r="Q65" s="108" t="n">
        <v>2474</v>
      </c>
      <c r="R65" s="108" t="n">
        <v>277</v>
      </c>
      <c r="S65" s="108" t="n">
        <v>20780</v>
      </c>
      <c r="T65" s="111" t="n">
        <v>512</v>
      </c>
      <c r="U65" s="21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9" t="n">
        <v>7390</v>
      </c>
      <c r="D66" s="59" t="n">
        <v>243</v>
      </c>
      <c r="E66" s="59" t="n">
        <v>2048</v>
      </c>
      <c r="F66" s="59" t="n">
        <v>379</v>
      </c>
      <c r="G66" s="59" t="n">
        <v>801</v>
      </c>
      <c r="H66" s="59" t="n">
        <v>201</v>
      </c>
      <c r="I66" s="59" t="n">
        <v>177</v>
      </c>
      <c r="J66" s="59" t="n">
        <v>591</v>
      </c>
      <c r="K66" s="59" t="n">
        <v>663</v>
      </c>
      <c r="L66" s="59" t="n">
        <v>547</v>
      </c>
      <c r="M66" s="59" t="n">
        <v>1761</v>
      </c>
      <c r="N66" s="59" t="n">
        <v>439</v>
      </c>
      <c r="O66" s="59" t="n">
        <v>85</v>
      </c>
      <c r="P66" s="59" t="n">
        <v>260</v>
      </c>
      <c r="Q66" s="59" t="n">
        <v>1911</v>
      </c>
      <c r="R66" s="59" t="n">
        <v>921</v>
      </c>
      <c r="S66" s="59" t="n">
        <v>18417</v>
      </c>
      <c r="T66" s="114" t="n">
        <v>443</v>
      </c>
      <c r="U66" s="21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</row>
    <row r="67" customFormat="false" ht="13.9" hidden="false" customHeight="true" outlineLevel="0" collapsed="false">
      <c r="A67" s="115" t="s">
        <v>122</v>
      </c>
      <c r="B67" s="116"/>
    </row>
    <row r="68" customFormat="false" ht="13.9" hidden="false" customHeight="true" outlineLevel="0" collapsed="false">
      <c r="A68" s="116"/>
      <c r="B68" s="116"/>
      <c r="O68" s="188"/>
    </row>
    <row r="69" customFormat="false" ht="12.75" hidden="false" customHeight="false" outlineLevel="0" collapsed="false">
      <c r="A69" s="21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75" hidden="false" customHeight="false" outlineLevel="0" collapsed="false"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</row>
    <row r="78" customFormat="false" ht="12.75" hidden="false" customHeight="false" outlineLevel="0" collapsed="false"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</row>
    <row r="79" customFormat="false" ht="12.75" hidden="false" customHeight="false" outlineLevel="0" collapsed="false"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</row>
    <row r="80" customFormat="false" ht="12.75" hidden="false" customHeight="false" outlineLevel="0" collapsed="false"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</row>
    <row r="81" customFormat="false" ht="12.75" hidden="false" customHeight="false" outlineLevel="0" collapsed="false"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</row>
  </sheetData>
  <mergeCells count="6">
    <mergeCell ref="A5:B5"/>
    <mergeCell ref="S5:T5"/>
    <mergeCell ref="S6:T6"/>
    <mergeCell ref="A8:B8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Z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" activePane="bottomLeft" state="frozen"/>
      <selection pane="topLeft" activeCell="A1" activeCellId="0" sqref="A1"/>
      <selection pane="bottomLeft" activeCell="I41" activeCellId="0" sqref="I4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49"/>
    <col collapsed="false" customWidth="true" hidden="false" outlineLevel="0" max="3" min="3" style="1" width="6.33"/>
    <col collapsed="false" customWidth="true" hidden="false" outlineLevel="0" max="4" min="4" style="1" width="6.16"/>
    <col collapsed="false" customWidth="true" hidden="false" outlineLevel="0" max="5" min="5" style="1" width="5.66"/>
    <col collapsed="false" customWidth="true" hidden="false" outlineLevel="0" max="6" min="6" style="1" width="6.49"/>
    <col collapsed="false" customWidth="true" hidden="false" outlineLevel="0" max="7" min="7" style="1" width="6.66"/>
    <col collapsed="false" customWidth="true" hidden="false" outlineLevel="0" max="8" min="8" style="1" width="6.33"/>
    <col collapsed="false" customWidth="true" hidden="false" outlineLevel="0" max="9" min="9" style="1" width="6.99"/>
    <col collapsed="false" customWidth="true" hidden="false" outlineLevel="0" max="10" min="10" style="1" width="7.49"/>
    <col collapsed="false" customWidth="true" hidden="false" outlineLevel="0" max="11" min="11" style="1" width="7.66"/>
    <col collapsed="false" customWidth="true" hidden="false" outlineLevel="0" max="12" min="12" style="1" width="7.33"/>
    <col collapsed="false" customWidth="true" hidden="false" outlineLevel="0" max="13" min="13" style="1" width="6.99"/>
    <col collapsed="false" customWidth="true" hidden="false" outlineLevel="0" max="14" min="14" style="1" width="6.33"/>
    <col collapsed="false" customWidth="true" hidden="false" outlineLevel="0" max="15" min="15" style="1" width="7.33"/>
    <col collapsed="false" customWidth="true" hidden="false" outlineLevel="0" max="16" min="16" style="1" width="7.82"/>
    <col collapsed="false" customWidth="true" hidden="false" outlineLevel="0" max="17" min="17" style="1" width="6.66"/>
    <col collapsed="false" customWidth="true" hidden="false" outlineLevel="0" max="18" min="18" style="1" width="7.66"/>
    <col collapsed="false" customWidth="true" hidden="false" outlineLevel="0" max="19" min="19" style="1" width="7.33"/>
    <col collapsed="false" customWidth="true" hidden="false" outlineLevel="0" max="20" min="20" style="3" width="8.99"/>
    <col collapsed="false" customWidth="false" hidden="false" outlineLevel="0" max="74" min="21" style="1" width="9.32"/>
    <col collapsed="false" customWidth="false" hidden="false" outlineLevel="0" max="257" min="75" style="2" width="9.32"/>
  </cols>
  <sheetData>
    <row r="2" customFormat="false" ht="15" hidden="false" customHeight="true" outlineLevel="0" collapsed="false">
      <c r="A2" s="4" t="s">
        <v>327</v>
      </c>
      <c r="B2" s="4"/>
      <c r="K2" s="8"/>
      <c r="T2" s="6" t="s">
        <v>1</v>
      </c>
    </row>
    <row r="3" s="13" customFormat="true" ht="15" hidden="false" customHeight="true" outlineLevel="0" collapsed="false">
      <c r="A3" s="7" t="s">
        <v>32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"/>
      <c r="P3" s="8"/>
      <c r="Q3" s="8"/>
      <c r="R3" s="8"/>
      <c r="T3" s="11" t="s">
        <v>3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</row>
    <row r="4" s="13" customFormat="true" ht="6" hidden="false" customHeight="true" outlineLevel="0" collapsed="false">
      <c r="A4" s="14"/>
      <c r="B4" s="1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/>
      <c r="T4" s="12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</row>
    <row r="5" s="124" customFormat="true" ht="13.9" hidden="false" customHeight="true" outlineLevel="0" collapsed="false">
      <c r="A5" s="16" t="s">
        <v>4</v>
      </c>
      <c r="B5" s="16"/>
      <c r="C5" s="17" t="s">
        <v>329</v>
      </c>
      <c r="D5" s="17" t="s">
        <v>330</v>
      </c>
      <c r="E5" s="17" t="s">
        <v>331</v>
      </c>
      <c r="F5" s="17" t="s">
        <v>332</v>
      </c>
      <c r="G5" s="17" t="s">
        <v>333</v>
      </c>
      <c r="H5" s="17" t="s">
        <v>334</v>
      </c>
      <c r="I5" s="17" t="s">
        <v>335</v>
      </c>
      <c r="J5" s="17" t="s">
        <v>260</v>
      </c>
      <c r="K5" s="17" t="s">
        <v>336</v>
      </c>
      <c r="L5" s="17" t="s">
        <v>337</v>
      </c>
      <c r="M5" s="17" t="s">
        <v>338</v>
      </c>
      <c r="N5" s="17" t="s">
        <v>339</v>
      </c>
      <c r="O5" s="17" t="s">
        <v>340</v>
      </c>
      <c r="P5" s="17" t="s">
        <v>341</v>
      </c>
      <c r="Q5" s="17" t="s">
        <v>342</v>
      </c>
      <c r="R5" s="19" t="s">
        <v>260</v>
      </c>
      <c r="S5" s="19" t="s">
        <v>343</v>
      </c>
      <c r="T5" s="19"/>
      <c r="U5" s="123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</row>
    <row r="6" s="124" customFormat="true" ht="13.9" hidden="false" customHeight="true" outlineLevel="0" collapsed="false">
      <c r="A6" s="22"/>
      <c r="B6" s="23"/>
      <c r="C6" s="24"/>
      <c r="D6" s="24" t="s">
        <v>344</v>
      </c>
      <c r="E6" s="24" t="s">
        <v>345</v>
      </c>
      <c r="F6" s="24" t="s">
        <v>346</v>
      </c>
      <c r="G6" s="24" t="s">
        <v>347</v>
      </c>
      <c r="H6" s="24"/>
      <c r="I6" s="24" t="s">
        <v>348</v>
      </c>
      <c r="J6" s="24" t="s">
        <v>348</v>
      </c>
      <c r="K6" s="24" t="s">
        <v>349</v>
      </c>
      <c r="L6" s="24" t="s">
        <v>350</v>
      </c>
      <c r="M6" s="24" t="s">
        <v>351</v>
      </c>
      <c r="N6" s="24" t="s">
        <v>352</v>
      </c>
      <c r="O6" s="24" t="s">
        <v>353</v>
      </c>
      <c r="P6" s="24" t="s">
        <v>354</v>
      </c>
      <c r="Q6" s="24" t="s">
        <v>355</v>
      </c>
      <c r="R6" s="25" t="s">
        <v>356</v>
      </c>
      <c r="S6" s="29" t="s">
        <v>357</v>
      </c>
      <c r="T6" s="29" t="s">
        <v>305</v>
      </c>
      <c r="U6" s="123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</row>
    <row r="7" s="124" customFormat="true" ht="13.9" hidden="false" customHeight="true" outlineLevel="0" collapsed="false">
      <c r="A7" s="22"/>
      <c r="B7" s="23"/>
      <c r="C7" s="24"/>
      <c r="D7" s="24"/>
      <c r="E7" s="24"/>
      <c r="F7" s="24"/>
      <c r="G7" s="24"/>
      <c r="H7" s="24"/>
      <c r="I7" s="24" t="s">
        <v>358</v>
      </c>
      <c r="J7" s="24" t="s">
        <v>358</v>
      </c>
      <c r="K7" s="24"/>
      <c r="L7" s="24"/>
      <c r="M7" s="24"/>
      <c r="N7" s="24" t="s">
        <v>359</v>
      </c>
      <c r="O7" s="24"/>
      <c r="P7" s="24" t="s">
        <v>360</v>
      </c>
      <c r="Q7" s="24"/>
      <c r="R7" s="25" t="s">
        <v>361</v>
      </c>
      <c r="S7" s="208"/>
      <c r="T7" s="209"/>
      <c r="U7" s="123"/>
      <c r="V7" s="116"/>
      <c r="W7" s="116"/>
      <c r="X7" s="116"/>
      <c r="Y7" s="221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</row>
    <row r="8" s="124" customFormat="true" ht="18" hidden="false" customHeight="true" outlineLevel="0" collapsed="false">
      <c r="A8" s="26" t="s">
        <v>34</v>
      </c>
      <c r="B8" s="26"/>
      <c r="C8" s="27" t="s">
        <v>362</v>
      </c>
      <c r="D8" s="27" t="s">
        <v>363</v>
      </c>
      <c r="E8" s="27" t="s">
        <v>364</v>
      </c>
      <c r="F8" s="27" t="s">
        <v>279</v>
      </c>
      <c r="G8" s="27" t="s">
        <v>365</v>
      </c>
      <c r="H8" s="27" t="s">
        <v>366</v>
      </c>
      <c r="I8" s="27" t="s">
        <v>274</v>
      </c>
      <c r="J8" s="222" t="s">
        <v>367</v>
      </c>
      <c r="K8" s="27" t="s">
        <v>368</v>
      </c>
      <c r="L8" s="27" t="s">
        <v>369</v>
      </c>
      <c r="M8" s="27" t="s">
        <v>370</v>
      </c>
      <c r="N8" s="27" t="s">
        <v>371</v>
      </c>
      <c r="O8" s="27" t="s">
        <v>372</v>
      </c>
      <c r="P8" s="27" t="s">
        <v>373</v>
      </c>
      <c r="Q8" s="27" t="s">
        <v>311</v>
      </c>
      <c r="R8" s="222" t="s">
        <v>374</v>
      </c>
      <c r="S8" s="210" t="s">
        <v>312</v>
      </c>
      <c r="T8" s="211" t="s">
        <v>375</v>
      </c>
      <c r="U8" s="123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</row>
    <row r="9" s="124" customFormat="true" ht="13.9" hidden="false" customHeight="true" outlineLevel="0" collapsed="false">
      <c r="A9" s="30"/>
      <c r="B9" s="26"/>
      <c r="C9" s="27"/>
      <c r="D9" s="27"/>
      <c r="E9" s="27"/>
      <c r="F9" s="27"/>
      <c r="G9" s="27"/>
      <c r="H9" s="27"/>
      <c r="I9" s="27" t="s">
        <v>376</v>
      </c>
      <c r="J9" s="27" t="s">
        <v>377</v>
      </c>
      <c r="K9" s="27" t="s">
        <v>378</v>
      </c>
      <c r="L9" s="27" t="s">
        <v>379</v>
      </c>
      <c r="M9" s="27"/>
      <c r="N9" s="27" t="s">
        <v>380</v>
      </c>
      <c r="O9" s="27"/>
      <c r="P9" s="27" t="s">
        <v>381</v>
      </c>
      <c r="Q9" s="27" t="s">
        <v>382</v>
      </c>
      <c r="R9" s="29" t="s">
        <v>281</v>
      </c>
      <c r="S9" s="27" t="s">
        <v>316</v>
      </c>
      <c r="T9" s="29" t="s">
        <v>383</v>
      </c>
      <c r="U9" s="123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</row>
    <row r="10" s="124" customFormat="true" ht="13.9" hidden="false" customHeight="true" outlineLevel="0" collapsed="false">
      <c r="A10" s="31"/>
      <c r="B10" s="32"/>
      <c r="C10" s="27"/>
      <c r="D10" s="27"/>
      <c r="E10" s="27"/>
      <c r="F10" s="27"/>
      <c r="G10" s="27"/>
      <c r="H10" s="27"/>
      <c r="I10" s="27" t="s">
        <v>384</v>
      </c>
      <c r="J10" s="27" t="s">
        <v>286</v>
      </c>
      <c r="K10" s="27" t="s">
        <v>385</v>
      </c>
      <c r="L10" s="27"/>
      <c r="M10" s="27"/>
      <c r="N10" s="27"/>
      <c r="O10" s="27"/>
      <c r="P10" s="27"/>
      <c r="Q10" s="27" t="s">
        <v>386</v>
      </c>
      <c r="R10" s="29" t="s">
        <v>387</v>
      </c>
      <c r="S10" s="33"/>
      <c r="T10" s="223"/>
      <c r="U10" s="123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6" t="n">
        <v>11</v>
      </c>
      <c r="N11" s="36" t="n">
        <v>12</v>
      </c>
      <c r="O11" s="36" t="n">
        <v>13</v>
      </c>
      <c r="P11" s="36" t="n">
        <v>14</v>
      </c>
      <c r="Q11" s="36" t="n">
        <v>15</v>
      </c>
      <c r="R11" s="36" t="n">
        <v>16</v>
      </c>
      <c r="S11" s="213" t="n">
        <v>17</v>
      </c>
      <c r="T11" s="213" t="n">
        <v>18</v>
      </c>
      <c r="U11" s="20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100"/>
      <c r="K12" s="100"/>
      <c r="L12" s="21"/>
      <c r="M12" s="21"/>
      <c r="N12" s="21"/>
      <c r="O12" s="38" t="s">
        <v>62</v>
      </c>
      <c r="P12" s="21"/>
      <c r="Q12" s="21"/>
      <c r="R12" s="100"/>
      <c r="S12" s="100"/>
      <c r="T12" s="20"/>
      <c r="U12" s="20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</row>
    <row r="13" s="124" customFormat="true" ht="15" hidden="false" customHeight="true" outlineLevel="0" collapsed="false">
      <c r="A13" s="40" t="s">
        <v>63</v>
      </c>
      <c r="B13" s="41"/>
      <c r="C13" s="170" t="n">
        <v>1245</v>
      </c>
      <c r="D13" s="170" t="n">
        <v>494</v>
      </c>
      <c r="E13" s="170" t="n">
        <v>335</v>
      </c>
      <c r="F13" s="170" t="n">
        <v>1065</v>
      </c>
      <c r="G13" s="170" t="n">
        <v>161</v>
      </c>
      <c r="H13" s="170" t="n">
        <v>2159</v>
      </c>
      <c r="I13" s="170" t="n">
        <v>101</v>
      </c>
      <c r="J13" s="170" t="n">
        <v>5560</v>
      </c>
      <c r="K13" s="170" t="n">
        <v>146</v>
      </c>
      <c r="L13" s="170" t="n">
        <v>26</v>
      </c>
      <c r="M13" s="170" t="n">
        <v>61</v>
      </c>
      <c r="N13" s="170" t="n">
        <v>0</v>
      </c>
      <c r="O13" s="170" t="n">
        <v>0</v>
      </c>
      <c r="P13" s="170" t="n">
        <v>0</v>
      </c>
      <c r="Q13" s="170" t="n">
        <v>0</v>
      </c>
      <c r="R13" s="170" t="n">
        <v>233</v>
      </c>
      <c r="S13" s="171" t="n">
        <v>8971</v>
      </c>
      <c r="T13" s="171" t="n">
        <v>6745</v>
      </c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</row>
    <row r="14" s="124" customFormat="true" ht="13.9" hidden="false" customHeight="true" outlineLevel="0" collapsed="false">
      <c r="A14" s="49" t="s">
        <v>64</v>
      </c>
      <c r="B14" s="50"/>
      <c r="C14" s="172" t="n">
        <v>1948</v>
      </c>
      <c r="D14" s="172" t="n">
        <v>815</v>
      </c>
      <c r="E14" s="172" t="n">
        <v>129</v>
      </c>
      <c r="F14" s="172" t="n">
        <v>112</v>
      </c>
      <c r="G14" s="172" t="n">
        <v>128</v>
      </c>
      <c r="H14" s="172" t="n">
        <v>467</v>
      </c>
      <c r="I14" s="170" t="n">
        <v>138</v>
      </c>
      <c r="J14" s="172" t="n">
        <v>3737</v>
      </c>
      <c r="K14" s="172" t="n">
        <v>121</v>
      </c>
      <c r="L14" s="172" t="n">
        <v>53</v>
      </c>
      <c r="M14" s="172" t="n">
        <v>272</v>
      </c>
      <c r="N14" s="172" t="n">
        <v>0</v>
      </c>
      <c r="O14" s="172" t="n">
        <v>49</v>
      </c>
      <c r="P14" s="172" t="n">
        <v>0</v>
      </c>
      <c r="Q14" s="172" t="n">
        <v>7</v>
      </c>
      <c r="R14" s="172" t="n">
        <v>502</v>
      </c>
      <c r="S14" s="173" t="n">
        <v>9340</v>
      </c>
      <c r="T14" s="173" t="n">
        <v>6354</v>
      </c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</row>
    <row r="15" s="124" customFormat="true" ht="13.9" hidden="false" customHeight="true" outlineLevel="0" collapsed="false">
      <c r="A15" s="49" t="s">
        <v>65</v>
      </c>
      <c r="B15" s="50"/>
      <c r="C15" s="172" t="n">
        <v>2953</v>
      </c>
      <c r="D15" s="172" t="n">
        <v>1209</v>
      </c>
      <c r="E15" s="172" t="n">
        <v>70</v>
      </c>
      <c r="F15" s="172" t="n">
        <v>6</v>
      </c>
      <c r="G15" s="172" t="n">
        <v>25</v>
      </c>
      <c r="H15" s="172" t="n">
        <v>313</v>
      </c>
      <c r="I15" s="170" t="n">
        <v>303</v>
      </c>
      <c r="J15" s="172" t="n">
        <v>4879</v>
      </c>
      <c r="K15" s="172" t="n">
        <v>70</v>
      </c>
      <c r="L15" s="172" t="n">
        <v>59</v>
      </c>
      <c r="M15" s="172" t="n">
        <v>80</v>
      </c>
      <c r="N15" s="172" t="n">
        <v>0</v>
      </c>
      <c r="O15" s="172" t="n">
        <v>0</v>
      </c>
      <c r="P15" s="172" t="n">
        <v>2</v>
      </c>
      <c r="Q15" s="172" t="n">
        <v>32</v>
      </c>
      <c r="R15" s="172" t="n">
        <v>243</v>
      </c>
      <c r="S15" s="173" t="n">
        <v>12345</v>
      </c>
      <c r="T15" s="173" t="n">
        <v>8455</v>
      </c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</row>
    <row r="16" s="124" customFormat="true" ht="13.9" hidden="false" customHeight="true" outlineLevel="0" collapsed="false">
      <c r="A16" s="49" t="s">
        <v>66</v>
      </c>
      <c r="B16" s="50"/>
      <c r="C16" s="172" t="n">
        <v>3284</v>
      </c>
      <c r="D16" s="172" t="n">
        <v>1656</v>
      </c>
      <c r="E16" s="172" t="n">
        <v>-67</v>
      </c>
      <c r="F16" s="172" t="n">
        <v>4</v>
      </c>
      <c r="G16" s="172" t="n">
        <v>30</v>
      </c>
      <c r="H16" s="172" t="n">
        <v>176</v>
      </c>
      <c r="I16" s="170" t="n">
        <v>454</v>
      </c>
      <c r="J16" s="172" t="n">
        <v>5537</v>
      </c>
      <c r="K16" s="172" t="n">
        <v>0</v>
      </c>
      <c r="L16" s="172" t="n">
        <v>151</v>
      </c>
      <c r="M16" s="172" t="n">
        <v>546</v>
      </c>
      <c r="N16" s="172" t="n">
        <v>181</v>
      </c>
      <c r="O16" s="172" t="n">
        <v>0</v>
      </c>
      <c r="P16" s="172" t="n">
        <v>2</v>
      </c>
      <c r="Q16" s="172" t="n">
        <v>397</v>
      </c>
      <c r="R16" s="172" t="n">
        <v>1277</v>
      </c>
      <c r="S16" s="173" t="n">
        <v>15359</v>
      </c>
      <c r="T16" s="173" t="n">
        <v>10105</v>
      </c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</row>
    <row r="17" s="124" customFormat="true" ht="13.9" hidden="false" customHeight="true" outlineLevel="0" collapsed="false">
      <c r="A17" s="49" t="s">
        <v>67</v>
      </c>
      <c r="B17" s="50"/>
      <c r="C17" s="172" t="n">
        <v>3040</v>
      </c>
      <c r="D17" s="172" t="n">
        <v>2295</v>
      </c>
      <c r="E17" s="172" t="n">
        <v>12</v>
      </c>
      <c r="F17" s="172" t="n">
        <v>0</v>
      </c>
      <c r="G17" s="172" t="n">
        <v>0</v>
      </c>
      <c r="H17" s="172" t="n">
        <v>11</v>
      </c>
      <c r="I17" s="170" t="n">
        <v>1029</v>
      </c>
      <c r="J17" s="172" t="n">
        <v>6387</v>
      </c>
      <c r="K17" s="172" t="n">
        <v>180</v>
      </c>
      <c r="L17" s="172" t="n">
        <v>11</v>
      </c>
      <c r="M17" s="172" t="n">
        <v>21</v>
      </c>
      <c r="N17" s="172" t="n">
        <v>394</v>
      </c>
      <c r="O17" s="172" t="n">
        <v>0</v>
      </c>
      <c r="P17" s="172" t="n">
        <v>62</v>
      </c>
      <c r="Q17" s="172" t="n">
        <v>0</v>
      </c>
      <c r="R17" s="172" t="n">
        <v>668</v>
      </c>
      <c r="S17" s="173" t="n">
        <v>18709</v>
      </c>
      <c r="T17" s="173" t="n">
        <v>12641</v>
      </c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</row>
    <row r="18" s="124" customFormat="true" ht="13.9" hidden="false" customHeight="true" outlineLevel="0" collapsed="false">
      <c r="A18" s="49" t="s">
        <v>68</v>
      </c>
      <c r="B18" s="50"/>
      <c r="C18" s="172" t="n">
        <v>7150</v>
      </c>
      <c r="D18" s="172" t="n">
        <v>3306</v>
      </c>
      <c r="E18" s="172" t="n">
        <v>157</v>
      </c>
      <c r="F18" s="172" t="n">
        <v>8</v>
      </c>
      <c r="G18" s="172" t="n">
        <v>27</v>
      </c>
      <c r="H18" s="172" t="n">
        <v>83</v>
      </c>
      <c r="I18" s="170" t="n">
        <v>393</v>
      </c>
      <c r="J18" s="172" t="n">
        <v>11124</v>
      </c>
      <c r="K18" s="172" t="n">
        <v>71</v>
      </c>
      <c r="L18" s="172" t="n">
        <v>38</v>
      </c>
      <c r="M18" s="172" t="n">
        <v>387</v>
      </c>
      <c r="N18" s="172" t="n">
        <v>3</v>
      </c>
      <c r="O18" s="172" t="n">
        <v>516</v>
      </c>
      <c r="P18" s="172" t="n">
        <v>40</v>
      </c>
      <c r="Q18" s="172" t="n">
        <v>1</v>
      </c>
      <c r="R18" s="172" t="n">
        <v>1056</v>
      </c>
      <c r="S18" s="173" t="n">
        <v>36475</v>
      </c>
      <c r="T18" s="173" t="n">
        <v>23232</v>
      </c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</row>
    <row r="19" s="124" customFormat="true" ht="13.9" hidden="false" customHeight="true" outlineLevel="0" collapsed="false">
      <c r="A19" s="49" t="s">
        <v>69</v>
      </c>
      <c r="B19" s="50"/>
      <c r="C19" s="172" t="n">
        <v>15325</v>
      </c>
      <c r="D19" s="172" t="n">
        <v>7103</v>
      </c>
      <c r="E19" s="172" t="n">
        <v>679</v>
      </c>
      <c r="F19" s="172" t="n">
        <v>175</v>
      </c>
      <c r="G19" s="172" t="n">
        <v>2</v>
      </c>
      <c r="H19" s="172" t="n">
        <v>348</v>
      </c>
      <c r="I19" s="170" t="n">
        <v>146</v>
      </c>
      <c r="J19" s="172" t="n">
        <v>23778</v>
      </c>
      <c r="K19" s="172" t="n">
        <v>236</v>
      </c>
      <c r="L19" s="172" t="n">
        <v>280</v>
      </c>
      <c r="M19" s="172" t="n">
        <v>362</v>
      </c>
      <c r="N19" s="172" t="n">
        <v>127</v>
      </c>
      <c r="O19" s="172" t="n">
        <v>119</v>
      </c>
      <c r="P19" s="172" t="n">
        <v>79</v>
      </c>
      <c r="Q19" s="172" t="n">
        <v>83</v>
      </c>
      <c r="R19" s="172" t="n">
        <v>1286</v>
      </c>
      <c r="S19" s="173" t="n">
        <v>85830</v>
      </c>
      <c r="T19" s="173" t="n">
        <v>41868</v>
      </c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</row>
    <row r="20" s="124" customFormat="true" ht="13.9" hidden="false" customHeight="true" outlineLevel="0" collapsed="false">
      <c r="A20" s="56" t="s">
        <v>70</v>
      </c>
      <c r="B20" s="57"/>
      <c r="C20" s="174" t="n">
        <v>22249</v>
      </c>
      <c r="D20" s="174" t="n">
        <v>8532</v>
      </c>
      <c r="E20" s="174" t="n">
        <v>277</v>
      </c>
      <c r="F20" s="174" t="n">
        <v>0</v>
      </c>
      <c r="G20" s="174" t="n">
        <v>1</v>
      </c>
      <c r="H20" s="174" t="n">
        <v>16</v>
      </c>
      <c r="I20" s="174" t="n">
        <v>56</v>
      </c>
      <c r="J20" s="174" t="n">
        <v>31131</v>
      </c>
      <c r="K20" s="174" t="n">
        <v>130</v>
      </c>
      <c r="L20" s="174" t="n">
        <v>183</v>
      </c>
      <c r="M20" s="174" t="n">
        <v>3500</v>
      </c>
      <c r="N20" s="174" t="n">
        <v>26</v>
      </c>
      <c r="O20" s="174" t="n">
        <v>389</v>
      </c>
      <c r="P20" s="174" t="n">
        <v>678</v>
      </c>
      <c r="Q20" s="174" t="n">
        <v>344</v>
      </c>
      <c r="R20" s="174" t="n">
        <v>5250</v>
      </c>
      <c r="S20" s="175" t="n">
        <v>264759</v>
      </c>
      <c r="T20" s="175" t="n">
        <v>75430</v>
      </c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21"/>
      <c r="I21" s="21"/>
      <c r="J21" s="21"/>
      <c r="K21" s="21"/>
      <c r="L21" s="21"/>
      <c r="M21" s="224"/>
      <c r="N21" s="21"/>
      <c r="O21" s="38" t="s">
        <v>72</v>
      </c>
      <c r="P21" s="21"/>
      <c r="Q21" s="21"/>
      <c r="R21" s="224"/>
      <c r="S21" s="224"/>
      <c r="T21" s="2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</row>
    <row r="22" s="124" customFormat="true" ht="15" hidden="false" customHeight="true" outlineLevel="0" collapsed="false">
      <c r="A22" s="40" t="s">
        <v>73</v>
      </c>
      <c r="B22" s="41"/>
      <c r="C22" s="170" t="n">
        <v>3279</v>
      </c>
      <c r="D22" s="170" t="n">
        <v>1676</v>
      </c>
      <c r="E22" s="170" t="n">
        <v>48</v>
      </c>
      <c r="F22" s="170" t="n">
        <v>7</v>
      </c>
      <c r="G22" s="170" t="n">
        <v>18</v>
      </c>
      <c r="H22" s="170" t="n">
        <v>657</v>
      </c>
      <c r="I22" s="170" t="n">
        <v>273</v>
      </c>
      <c r="J22" s="170" t="n">
        <v>5958</v>
      </c>
      <c r="K22" s="170" t="n">
        <v>0</v>
      </c>
      <c r="L22" s="170" t="n">
        <v>112</v>
      </c>
      <c r="M22" s="170" t="n">
        <v>248</v>
      </c>
      <c r="N22" s="170" t="n">
        <v>3</v>
      </c>
      <c r="O22" s="170" t="n">
        <v>0</v>
      </c>
      <c r="P22" s="170" t="n">
        <v>1</v>
      </c>
      <c r="Q22" s="170" t="n">
        <v>53</v>
      </c>
      <c r="R22" s="170" t="n">
        <v>417</v>
      </c>
      <c r="S22" s="171" t="n">
        <v>14250</v>
      </c>
      <c r="T22" s="171" t="n">
        <v>10179</v>
      </c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</row>
    <row r="23" s="124" customFormat="true" ht="13.9" hidden="false" customHeight="true" outlineLevel="0" collapsed="false">
      <c r="A23" s="49" t="s">
        <v>74</v>
      </c>
      <c r="B23" s="50"/>
      <c r="C23" s="172" t="n">
        <v>4350</v>
      </c>
      <c r="D23" s="172" t="n">
        <v>2187</v>
      </c>
      <c r="E23" s="172" t="n">
        <v>114</v>
      </c>
      <c r="F23" s="172" t="n">
        <v>123</v>
      </c>
      <c r="G23" s="172" t="n">
        <v>111</v>
      </c>
      <c r="H23" s="172" t="n">
        <v>494</v>
      </c>
      <c r="I23" s="172" t="n">
        <v>362</v>
      </c>
      <c r="J23" s="172" t="n">
        <v>7741</v>
      </c>
      <c r="K23" s="172" t="n">
        <v>80</v>
      </c>
      <c r="L23" s="172" t="n">
        <v>16</v>
      </c>
      <c r="M23" s="172" t="n">
        <v>148</v>
      </c>
      <c r="N23" s="172" t="n">
        <v>107</v>
      </c>
      <c r="O23" s="172" t="n">
        <v>4</v>
      </c>
      <c r="P23" s="172" t="n">
        <v>47</v>
      </c>
      <c r="Q23" s="172" t="n">
        <v>1</v>
      </c>
      <c r="R23" s="172" t="n">
        <v>403</v>
      </c>
      <c r="S23" s="173" t="n">
        <v>17369</v>
      </c>
      <c r="T23" s="173" t="n">
        <v>11503</v>
      </c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</row>
    <row r="24" s="124" customFormat="true" ht="13.9" hidden="false" customHeight="true" outlineLevel="0" collapsed="false">
      <c r="A24" s="49" t="s">
        <v>75</v>
      </c>
      <c r="B24" s="50"/>
      <c r="C24" s="172" t="n">
        <v>4291</v>
      </c>
      <c r="D24" s="172" t="n">
        <v>2129</v>
      </c>
      <c r="E24" s="172" t="n">
        <v>129</v>
      </c>
      <c r="F24" s="172" t="n">
        <v>338</v>
      </c>
      <c r="G24" s="172" t="n">
        <v>91</v>
      </c>
      <c r="H24" s="172" t="n">
        <v>1181</v>
      </c>
      <c r="I24" s="172" t="n">
        <v>242</v>
      </c>
      <c r="J24" s="172" t="n">
        <v>8401</v>
      </c>
      <c r="K24" s="172" t="n">
        <v>168</v>
      </c>
      <c r="L24" s="172" t="n">
        <v>63</v>
      </c>
      <c r="M24" s="172" t="n">
        <v>398</v>
      </c>
      <c r="N24" s="172" t="n">
        <v>80</v>
      </c>
      <c r="O24" s="172" t="n">
        <v>161</v>
      </c>
      <c r="P24" s="172" t="n">
        <v>53</v>
      </c>
      <c r="Q24" s="172" t="n">
        <v>13</v>
      </c>
      <c r="R24" s="172" t="n">
        <v>936</v>
      </c>
      <c r="S24" s="173" t="n">
        <v>26182</v>
      </c>
      <c r="T24" s="173" t="n">
        <v>16783</v>
      </c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</row>
    <row r="25" s="124" customFormat="true" ht="13.9" hidden="false" customHeight="true" outlineLevel="0" collapsed="false">
      <c r="A25" s="56" t="s">
        <v>76</v>
      </c>
      <c r="B25" s="57"/>
      <c r="C25" s="174" t="n">
        <v>4268</v>
      </c>
      <c r="D25" s="174" t="n">
        <v>1240</v>
      </c>
      <c r="E25" s="174" t="n">
        <v>410</v>
      </c>
      <c r="F25" s="174" t="n">
        <v>620</v>
      </c>
      <c r="G25" s="174" t="n">
        <v>89</v>
      </c>
      <c r="H25" s="174" t="n">
        <v>231</v>
      </c>
      <c r="I25" s="174" t="n">
        <v>290</v>
      </c>
      <c r="J25" s="174" t="n">
        <v>7148</v>
      </c>
      <c r="K25" s="174" t="n">
        <v>94</v>
      </c>
      <c r="L25" s="174" t="n">
        <v>67</v>
      </c>
      <c r="M25" s="174" t="n">
        <v>504</v>
      </c>
      <c r="N25" s="174" t="n">
        <v>0</v>
      </c>
      <c r="O25" s="174" t="n">
        <v>77</v>
      </c>
      <c r="P25" s="174" t="n">
        <v>56</v>
      </c>
      <c r="Q25" s="174" t="n">
        <v>188</v>
      </c>
      <c r="R25" s="174" t="n">
        <v>986</v>
      </c>
      <c r="S25" s="175" t="n">
        <v>50953</v>
      </c>
      <c r="T25" s="175" t="n">
        <v>29624</v>
      </c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</row>
    <row r="26" s="124" customFormat="true" ht="13.9" hidden="false" customHeight="true" outlineLevel="0" collapsed="false">
      <c r="A26" s="67" t="s">
        <v>77</v>
      </c>
      <c r="B26" s="68"/>
      <c r="C26" s="180" t="n">
        <v>4041</v>
      </c>
      <c r="D26" s="180" t="n">
        <v>2238</v>
      </c>
      <c r="E26" s="180" t="n">
        <v>88</v>
      </c>
      <c r="F26" s="180" t="n">
        <v>39</v>
      </c>
      <c r="G26" s="180" t="n">
        <v>97</v>
      </c>
      <c r="H26" s="180" t="n">
        <v>528</v>
      </c>
      <c r="I26" s="180" t="n">
        <v>450</v>
      </c>
      <c r="J26" s="180" t="n">
        <v>7481</v>
      </c>
      <c r="K26" s="180" t="n">
        <v>76</v>
      </c>
      <c r="L26" s="180" t="n">
        <v>58</v>
      </c>
      <c r="M26" s="180" t="n">
        <v>293</v>
      </c>
      <c r="N26" s="180" t="n">
        <v>112</v>
      </c>
      <c r="O26" s="180" t="n">
        <v>42</v>
      </c>
      <c r="P26" s="180" t="n">
        <v>22</v>
      </c>
      <c r="Q26" s="180" t="n">
        <v>51</v>
      </c>
      <c r="R26" s="180" t="n">
        <v>654</v>
      </c>
      <c r="S26" s="181" t="n">
        <v>21306</v>
      </c>
      <c r="T26" s="181" t="n">
        <v>14110</v>
      </c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</row>
    <row r="27" s="124" customFormat="true" ht="13.9" hidden="false" customHeight="true" outlineLevel="0" collapsed="false">
      <c r="A27" s="56" t="s">
        <v>78</v>
      </c>
      <c r="B27" s="57"/>
      <c r="C27" s="174" t="n">
        <v>4268</v>
      </c>
      <c r="D27" s="174" t="n">
        <v>1516</v>
      </c>
      <c r="E27" s="174" t="n">
        <v>271</v>
      </c>
      <c r="F27" s="174" t="n">
        <v>602</v>
      </c>
      <c r="G27" s="174" t="n">
        <v>71</v>
      </c>
      <c r="H27" s="174" t="n">
        <v>1023</v>
      </c>
      <c r="I27" s="174" t="n">
        <v>113</v>
      </c>
      <c r="J27" s="174" t="n">
        <v>7864</v>
      </c>
      <c r="K27" s="174" t="n">
        <v>151</v>
      </c>
      <c r="L27" s="174" t="n">
        <v>69</v>
      </c>
      <c r="M27" s="174" t="n">
        <v>437</v>
      </c>
      <c r="N27" s="174" t="n">
        <v>1</v>
      </c>
      <c r="O27" s="174" t="n">
        <v>147</v>
      </c>
      <c r="P27" s="174" t="n">
        <v>69</v>
      </c>
      <c r="Q27" s="174" t="n">
        <v>66</v>
      </c>
      <c r="R27" s="174" t="n">
        <v>940</v>
      </c>
      <c r="S27" s="175" t="n">
        <v>36640</v>
      </c>
      <c r="T27" s="175" t="n">
        <v>22617</v>
      </c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1"/>
      <c r="H28" s="21"/>
      <c r="I28" s="21"/>
      <c r="J28" s="21"/>
      <c r="K28" s="21"/>
      <c r="L28" s="21"/>
      <c r="M28" s="224"/>
      <c r="N28" s="21"/>
      <c r="O28" s="38" t="s">
        <v>80</v>
      </c>
      <c r="P28" s="21"/>
      <c r="Q28" s="21"/>
      <c r="R28" s="224"/>
      <c r="S28" s="224"/>
      <c r="T28" s="20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</row>
    <row r="29" s="124" customFormat="true" ht="15" hidden="false" customHeight="true" outlineLevel="0" collapsed="false">
      <c r="A29" s="40" t="s">
        <v>81</v>
      </c>
      <c r="B29" s="41"/>
      <c r="C29" s="170" t="n">
        <v>2416</v>
      </c>
      <c r="D29" s="170" t="n">
        <v>1782</v>
      </c>
      <c r="E29" s="170" t="n">
        <v>163</v>
      </c>
      <c r="F29" s="170" t="n">
        <v>52</v>
      </c>
      <c r="G29" s="170" t="n">
        <v>30</v>
      </c>
      <c r="H29" s="170" t="n">
        <v>1195</v>
      </c>
      <c r="I29" s="170" t="n">
        <v>465</v>
      </c>
      <c r="J29" s="170" t="n">
        <v>6103</v>
      </c>
      <c r="K29" s="170" t="n">
        <v>51</v>
      </c>
      <c r="L29" s="170" t="n">
        <v>77</v>
      </c>
      <c r="M29" s="170" t="n">
        <v>221</v>
      </c>
      <c r="N29" s="170" t="n">
        <v>4</v>
      </c>
      <c r="O29" s="170" t="n">
        <v>11</v>
      </c>
      <c r="P29" s="170" t="n">
        <v>26</v>
      </c>
      <c r="Q29" s="170" t="n">
        <v>27</v>
      </c>
      <c r="R29" s="170" t="n">
        <v>417</v>
      </c>
      <c r="S29" s="171" t="n">
        <v>22601</v>
      </c>
      <c r="T29" s="171" t="n">
        <v>16029</v>
      </c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</row>
    <row r="30" s="124" customFormat="true" ht="13.9" hidden="false" customHeight="true" outlineLevel="0" collapsed="false">
      <c r="A30" s="40" t="s">
        <v>82</v>
      </c>
      <c r="B30" s="41"/>
      <c r="C30" s="172" t="n">
        <v>5251</v>
      </c>
      <c r="D30" s="172" t="n">
        <v>2409</v>
      </c>
      <c r="E30" s="172" t="n">
        <v>137</v>
      </c>
      <c r="F30" s="172" t="n">
        <v>613</v>
      </c>
      <c r="G30" s="172" t="n">
        <v>54</v>
      </c>
      <c r="H30" s="172" t="n">
        <v>370</v>
      </c>
      <c r="I30" s="172" t="n">
        <v>321</v>
      </c>
      <c r="J30" s="172" t="n">
        <v>9155</v>
      </c>
      <c r="K30" s="172" t="n">
        <v>168</v>
      </c>
      <c r="L30" s="172" t="n">
        <v>22</v>
      </c>
      <c r="M30" s="172" t="n">
        <v>441</v>
      </c>
      <c r="N30" s="172" t="n">
        <v>19</v>
      </c>
      <c r="O30" s="172" t="n">
        <v>284</v>
      </c>
      <c r="P30" s="172" t="n">
        <v>102</v>
      </c>
      <c r="Q30" s="172" t="n">
        <v>129</v>
      </c>
      <c r="R30" s="172" t="n">
        <v>1165</v>
      </c>
      <c r="S30" s="173" t="n">
        <v>36286</v>
      </c>
      <c r="T30" s="173" t="n">
        <v>22821</v>
      </c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</row>
    <row r="31" s="124" customFormat="true" ht="13.9" hidden="false" customHeight="true" outlineLevel="0" collapsed="false">
      <c r="A31" s="75" t="s">
        <v>83</v>
      </c>
      <c r="B31" s="76"/>
      <c r="C31" s="174" t="n">
        <v>4690</v>
      </c>
      <c r="D31" s="174" t="n">
        <v>1635</v>
      </c>
      <c r="E31" s="174" t="n">
        <v>219</v>
      </c>
      <c r="F31" s="174" t="n">
        <v>360</v>
      </c>
      <c r="G31" s="174" t="n">
        <v>132</v>
      </c>
      <c r="H31" s="174" t="n">
        <v>741</v>
      </c>
      <c r="I31" s="174" t="n">
        <v>134</v>
      </c>
      <c r="J31" s="174" t="n">
        <v>7911</v>
      </c>
      <c r="K31" s="174" t="n">
        <v>128</v>
      </c>
      <c r="L31" s="174" t="n">
        <v>76</v>
      </c>
      <c r="M31" s="174" t="n">
        <v>422</v>
      </c>
      <c r="N31" s="174" t="n">
        <v>104</v>
      </c>
      <c r="O31" s="174" t="n">
        <v>54</v>
      </c>
      <c r="P31" s="174" t="n">
        <v>31</v>
      </c>
      <c r="Q31" s="174" t="n">
        <v>43</v>
      </c>
      <c r="R31" s="174" t="n">
        <v>858</v>
      </c>
      <c r="S31" s="175" t="n">
        <v>29835</v>
      </c>
      <c r="T31" s="175" t="n">
        <v>18082</v>
      </c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1"/>
      <c r="H32" s="21"/>
      <c r="I32" s="21"/>
      <c r="J32" s="134"/>
      <c r="K32" s="134"/>
      <c r="M32" s="98"/>
      <c r="N32" s="98"/>
      <c r="O32" s="84" t="s">
        <v>85</v>
      </c>
      <c r="R32" s="98"/>
      <c r="S32" s="98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</row>
    <row r="33" customFormat="false" ht="13.9" hidden="false" customHeight="true" outlineLevel="0" collapsed="false">
      <c r="A33" s="87" t="s">
        <v>86</v>
      </c>
      <c r="B33" s="88"/>
      <c r="C33" s="183" t="n">
        <v>3830</v>
      </c>
      <c r="D33" s="183" t="n">
        <v>3130</v>
      </c>
      <c r="E33" s="183" t="n">
        <v>220</v>
      </c>
      <c r="F33" s="183" t="n">
        <v>14</v>
      </c>
      <c r="G33" s="183" t="n">
        <v>53</v>
      </c>
      <c r="H33" s="183" t="n">
        <v>85</v>
      </c>
      <c r="I33" s="183" t="n">
        <v>648</v>
      </c>
      <c r="J33" s="183" t="n">
        <v>7980</v>
      </c>
      <c r="K33" s="183" t="n">
        <v>201</v>
      </c>
      <c r="L33" s="183" t="n">
        <v>52</v>
      </c>
      <c r="M33" s="183" t="n">
        <v>614</v>
      </c>
      <c r="N33" s="183" t="n">
        <v>5</v>
      </c>
      <c r="O33" s="183" t="n">
        <v>58</v>
      </c>
      <c r="P33" s="183" t="n">
        <v>9</v>
      </c>
      <c r="Q33" s="183" t="n">
        <v>49</v>
      </c>
      <c r="R33" s="183" t="n">
        <v>988</v>
      </c>
      <c r="S33" s="184" t="n">
        <v>22033</v>
      </c>
      <c r="T33" s="184" t="n">
        <v>14495</v>
      </c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</row>
    <row r="34" customFormat="false" ht="13.9" hidden="false" customHeight="true" outlineLevel="0" collapsed="false">
      <c r="A34" s="20"/>
      <c r="B34" s="20"/>
      <c r="C34" s="94"/>
      <c r="D34" s="95"/>
      <c r="E34" s="95"/>
      <c r="F34" s="97"/>
      <c r="G34" s="97"/>
      <c r="H34" s="97"/>
      <c r="I34" s="97"/>
      <c r="J34" s="225"/>
      <c r="K34" s="225"/>
      <c r="L34" s="224"/>
      <c r="M34" s="224"/>
      <c r="N34" s="97"/>
      <c r="O34" s="97"/>
      <c r="P34" s="97"/>
      <c r="Q34" s="97"/>
      <c r="R34" s="226"/>
      <c r="S34" s="226"/>
      <c r="T34" s="226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</row>
    <row r="35" customFormat="false" ht="13.9" hidden="false" customHeight="true" outlineLevel="0" collapsed="false">
      <c r="A35" s="100" t="s">
        <v>388</v>
      </c>
      <c r="B35" s="100"/>
      <c r="C35" s="21"/>
      <c r="D35" s="21"/>
      <c r="E35" s="21"/>
      <c r="F35" s="21"/>
      <c r="G35" s="21"/>
      <c r="H35" s="21"/>
      <c r="I35" s="21"/>
      <c r="J35" s="100"/>
      <c r="K35" s="100"/>
      <c r="L35" s="21"/>
      <c r="M35" s="21"/>
      <c r="N35" s="21"/>
      <c r="O35" s="21"/>
      <c r="P35" s="21"/>
      <c r="Q35" s="21"/>
      <c r="R35" s="100"/>
      <c r="S35" s="100"/>
      <c r="T35" s="100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6" t="n">
        <v>11</v>
      </c>
      <c r="N36" s="36" t="n">
        <v>12</v>
      </c>
      <c r="O36" s="36" t="n">
        <v>13</v>
      </c>
      <c r="P36" s="36" t="n">
        <v>14</v>
      </c>
      <c r="Q36" s="36" t="n">
        <v>15</v>
      </c>
      <c r="R36" s="36" t="n">
        <v>16</v>
      </c>
      <c r="S36" s="37" t="n">
        <v>17</v>
      </c>
      <c r="T36" s="37" t="n">
        <v>18</v>
      </c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100"/>
      <c r="K37" s="100"/>
      <c r="L37" s="21"/>
      <c r="M37" s="21"/>
      <c r="N37" s="21"/>
      <c r="O37" s="38" t="s">
        <v>389</v>
      </c>
      <c r="P37" s="21"/>
      <c r="Q37" s="21"/>
      <c r="R37" s="100"/>
      <c r="S37" s="100"/>
      <c r="T37" s="20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</row>
    <row r="38" s="124" customFormat="true" ht="15" hidden="false" customHeight="true" outlineLevel="0" collapsed="false">
      <c r="A38" s="102" t="s">
        <v>90</v>
      </c>
      <c r="B38" s="41"/>
      <c r="C38" s="170" t="n">
        <v>495</v>
      </c>
      <c r="D38" s="170" t="n">
        <v>477</v>
      </c>
      <c r="E38" s="170" t="n">
        <v>115</v>
      </c>
      <c r="F38" s="170" t="n">
        <v>45</v>
      </c>
      <c r="G38" s="170" t="n">
        <v>14</v>
      </c>
      <c r="H38" s="170" t="n">
        <v>81</v>
      </c>
      <c r="I38" s="170" t="n">
        <v>83</v>
      </c>
      <c r="J38" s="170" t="n">
        <v>1310</v>
      </c>
      <c r="K38" s="170" t="n">
        <v>8</v>
      </c>
      <c r="L38" s="170" t="n">
        <v>73</v>
      </c>
      <c r="M38" s="170" t="n">
        <v>648</v>
      </c>
      <c r="N38" s="170" t="n">
        <v>26</v>
      </c>
      <c r="O38" s="170" t="n">
        <v>97</v>
      </c>
      <c r="P38" s="170" t="n">
        <v>122</v>
      </c>
      <c r="Q38" s="170" t="n">
        <v>223</v>
      </c>
      <c r="R38" s="170" t="n">
        <v>1197</v>
      </c>
      <c r="S38" s="171" t="n">
        <v>63354</v>
      </c>
      <c r="T38" s="171" t="n">
        <v>38396</v>
      </c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</row>
    <row r="39" s="124" customFormat="true" ht="13.9" hidden="false" customHeight="true" outlineLevel="0" collapsed="false">
      <c r="A39" s="103" t="s">
        <v>91</v>
      </c>
      <c r="B39" s="50"/>
      <c r="C39" s="172" t="n">
        <v>558</v>
      </c>
      <c r="D39" s="172" t="n">
        <v>450</v>
      </c>
      <c r="E39" s="172" t="n">
        <v>154</v>
      </c>
      <c r="F39" s="172" t="n">
        <v>88</v>
      </c>
      <c r="G39" s="172" t="n">
        <v>21</v>
      </c>
      <c r="H39" s="172" t="n">
        <v>161</v>
      </c>
      <c r="I39" s="172" t="n">
        <v>179</v>
      </c>
      <c r="J39" s="172" t="n">
        <v>1611</v>
      </c>
      <c r="K39" s="172" t="n">
        <v>208</v>
      </c>
      <c r="L39" s="172" t="n">
        <v>135</v>
      </c>
      <c r="M39" s="172" t="n">
        <v>655</v>
      </c>
      <c r="N39" s="172" t="n">
        <v>0</v>
      </c>
      <c r="O39" s="172" t="n">
        <v>52</v>
      </c>
      <c r="P39" s="172" t="n">
        <v>21</v>
      </c>
      <c r="Q39" s="172" t="n">
        <v>0</v>
      </c>
      <c r="R39" s="172" t="n">
        <v>1071</v>
      </c>
      <c r="S39" s="173" t="n">
        <v>27525</v>
      </c>
      <c r="T39" s="173" t="n">
        <v>18853</v>
      </c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</row>
    <row r="40" s="124" customFormat="true" ht="13.9" hidden="false" customHeight="true" outlineLevel="0" collapsed="false">
      <c r="A40" s="103" t="s">
        <v>92</v>
      </c>
      <c r="B40" s="50"/>
      <c r="C40" s="172" t="n">
        <v>0</v>
      </c>
      <c r="D40" s="172" t="n">
        <v>0</v>
      </c>
      <c r="E40" s="172" t="n">
        <v>0</v>
      </c>
      <c r="F40" s="172" t="n">
        <v>0</v>
      </c>
      <c r="G40" s="172" t="n">
        <v>0</v>
      </c>
      <c r="H40" s="172" t="n">
        <v>33</v>
      </c>
      <c r="I40" s="172" t="n">
        <v>13</v>
      </c>
      <c r="J40" s="172" t="n">
        <v>46</v>
      </c>
      <c r="K40" s="172" t="n">
        <v>915</v>
      </c>
      <c r="L40" s="172" t="n">
        <v>152</v>
      </c>
      <c r="M40" s="172" t="n">
        <v>397</v>
      </c>
      <c r="N40" s="172" t="n">
        <v>0</v>
      </c>
      <c r="O40" s="172" t="n">
        <v>0</v>
      </c>
      <c r="P40" s="172" t="n">
        <v>0</v>
      </c>
      <c r="Q40" s="172" t="n">
        <v>234</v>
      </c>
      <c r="R40" s="172" t="n">
        <v>1698</v>
      </c>
      <c r="S40" s="173" t="n">
        <v>28502</v>
      </c>
      <c r="T40" s="173" t="n">
        <v>12781</v>
      </c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</row>
    <row r="41" s="124" customFormat="true" ht="13.9" hidden="false" customHeight="true" outlineLevel="0" collapsed="false">
      <c r="A41" s="103" t="s">
        <v>93</v>
      </c>
      <c r="B41" s="50"/>
      <c r="C41" s="172" t="n">
        <v>9527</v>
      </c>
      <c r="D41" s="172" t="n">
        <v>2861</v>
      </c>
      <c r="E41" s="172" t="n">
        <v>59</v>
      </c>
      <c r="F41" s="172" t="n">
        <v>17</v>
      </c>
      <c r="G41" s="172" t="n">
        <v>26</v>
      </c>
      <c r="H41" s="172" t="n">
        <v>12</v>
      </c>
      <c r="I41" s="172" t="n">
        <v>24</v>
      </c>
      <c r="J41" s="172" t="n">
        <v>12526</v>
      </c>
      <c r="K41" s="172" t="n">
        <v>178</v>
      </c>
      <c r="L41" s="172" t="n">
        <v>19</v>
      </c>
      <c r="M41" s="172" t="n">
        <v>149</v>
      </c>
      <c r="N41" s="172" t="n">
        <v>1</v>
      </c>
      <c r="O41" s="172" t="n">
        <v>33</v>
      </c>
      <c r="P41" s="172" t="n">
        <v>37</v>
      </c>
      <c r="Q41" s="172" t="n">
        <v>1</v>
      </c>
      <c r="R41" s="172" t="n">
        <v>418</v>
      </c>
      <c r="S41" s="173" t="n">
        <v>19758</v>
      </c>
      <c r="T41" s="173" t="n">
        <v>12505</v>
      </c>
      <c r="U41" s="123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</row>
    <row r="42" s="124" customFormat="true" ht="13.9" hidden="false" customHeight="true" outlineLevel="0" collapsed="false">
      <c r="A42" s="103" t="s">
        <v>94</v>
      </c>
      <c r="B42" s="50"/>
      <c r="C42" s="172" t="n">
        <v>1469</v>
      </c>
      <c r="D42" s="172" t="n">
        <v>5218</v>
      </c>
      <c r="E42" s="172" t="n">
        <v>469</v>
      </c>
      <c r="F42" s="172" t="n">
        <v>-1</v>
      </c>
      <c r="G42" s="172" t="n">
        <v>66</v>
      </c>
      <c r="H42" s="172" t="n">
        <v>1</v>
      </c>
      <c r="I42" s="172" t="n">
        <v>741</v>
      </c>
      <c r="J42" s="172" t="n">
        <v>7963</v>
      </c>
      <c r="K42" s="172" t="n">
        <v>3</v>
      </c>
      <c r="L42" s="172" t="n">
        <v>105</v>
      </c>
      <c r="M42" s="172" t="n">
        <v>1216</v>
      </c>
      <c r="N42" s="172" t="n">
        <v>0</v>
      </c>
      <c r="O42" s="172" t="n">
        <v>0</v>
      </c>
      <c r="P42" s="172" t="n">
        <v>26</v>
      </c>
      <c r="Q42" s="172" t="n">
        <v>1</v>
      </c>
      <c r="R42" s="172" t="n">
        <v>1351</v>
      </c>
      <c r="S42" s="173" t="n">
        <v>15245</v>
      </c>
      <c r="T42" s="173" t="n">
        <v>10030</v>
      </c>
      <c r="U42" s="123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</row>
    <row r="43" s="124" customFormat="true" ht="13.9" hidden="false" customHeight="true" outlineLevel="0" collapsed="false">
      <c r="A43" s="103" t="s">
        <v>95</v>
      </c>
      <c r="B43" s="50"/>
      <c r="C43" s="172" t="n">
        <v>173</v>
      </c>
      <c r="D43" s="172" t="n">
        <v>657</v>
      </c>
      <c r="E43" s="172" t="n">
        <v>3763</v>
      </c>
      <c r="F43" s="172" t="n">
        <v>16308</v>
      </c>
      <c r="G43" s="172" t="n">
        <v>867</v>
      </c>
      <c r="H43" s="172" t="n">
        <v>23</v>
      </c>
      <c r="I43" s="172" t="n">
        <v>1809</v>
      </c>
      <c r="J43" s="172" t="n">
        <v>23600</v>
      </c>
      <c r="K43" s="172" t="n">
        <v>0</v>
      </c>
      <c r="L43" s="172" t="n">
        <v>77</v>
      </c>
      <c r="M43" s="172" t="n">
        <v>306</v>
      </c>
      <c r="N43" s="172" t="n">
        <v>0</v>
      </c>
      <c r="O43" s="172" t="n">
        <v>0</v>
      </c>
      <c r="P43" s="172" t="n">
        <v>2</v>
      </c>
      <c r="Q43" s="172" t="n">
        <v>0</v>
      </c>
      <c r="R43" s="172" t="n">
        <v>385</v>
      </c>
      <c r="S43" s="173" t="n">
        <v>27010</v>
      </c>
      <c r="T43" s="173" t="n">
        <v>15174</v>
      </c>
      <c r="U43" s="123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</row>
    <row r="44" s="124" customFormat="true" ht="13.9" hidden="false" customHeight="true" outlineLevel="0" collapsed="false">
      <c r="A44" s="103" t="s">
        <v>96</v>
      </c>
      <c r="B44" s="50"/>
      <c r="C44" s="172" t="n">
        <v>4202</v>
      </c>
      <c r="D44" s="172" t="n">
        <v>2884</v>
      </c>
      <c r="E44" s="172" t="n">
        <v>80</v>
      </c>
      <c r="F44" s="172" t="n">
        <v>49</v>
      </c>
      <c r="G44" s="172" t="n">
        <v>57</v>
      </c>
      <c r="H44" s="172" t="n">
        <v>124</v>
      </c>
      <c r="I44" s="172" t="n">
        <v>546</v>
      </c>
      <c r="J44" s="172" t="n">
        <v>7942</v>
      </c>
      <c r="K44" s="172" t="n">
        <v>82</v>
      </c>
      <c r="L44" s="172" t="n">
        <v>122</v>
      </c>
      <c r="M44" s="172" t="n">
        <v>226</v>
      </c>
      <c r="N44" s="172" t="n">
        <v>375</v>
      </c>
      <c r="O44" s="172" t="n">
        <v>463</v>
      </c>
      <c r="P44" s="172" t="n">
        <v>22</v>
      </c>
      <c r="Q44" s="172" t="n">
        <v>33</v>
      </c>
      <c r="R44" s="172" t="n">
        <v>1323</v>
      </c>
      <c r="S44" s="173" t="n">
        <v>21743</v>
      </c>
      <c r="T44" s="173" t="n">
        <v>13849</v>
      </c>
      <c r="U44" s="123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</row>
    <row r="45" s="124" customFormat="true" ht="13.9" hidden="false" customHeight="true" outlineLevel="0" collapsed="false">
      <c r="A45" s="104" t="s">
        <v>97</v>
      </c>
      <c r="B45" s="57"/>
      <c r="C45" s="174" t="n">
        <v>540</v>
      </c>
      <c r="D45" s="174" t="n">
        <v>238</v>
      </c>
      <c r="E45" s="174" t="n">
        <v>246</v>
      </c>
      <c r="F45" s="174" t="n">
        <v>534</v>
      </c>
      <c r="G45" s="174" t="n">
        <v>348</v>
      </c>
      <c r="H45" s="174" t="n">
        <v>5521</v>
      </c>
      <c r="I45" s="174" t="n">
        <v>701</v>
      </c>
      <c r="J45" s="174" t="n">
        <v>8128</v>
      </c>
      <c r="K45" s="174" t="n">
        <v>79</v>
      </c>
      <c r="L45" s="174" t="n">
        <v>33</v>
      </c>
      <c r="M45" s="174" t="n">
        <v>45</v>
      </c>
      <c r="N45" s="174" t="n">
        <v>0</v>
      </c>
      <c r="O45" s="174" t="n">
        <v>0</v>
      </c>
      <c r="P45" s="174" t="n">
        <v>2</v>
      </c>
      <c r="Q45" s="174" t="n">
        <v>11</v>
      </c>
      <c r="R45" s="174" t="n">
        <v>170</v>
      </c>
      <c r="S45" s="175" t="n">
        <v>12326</v>
      </c>
      <c r="T45" s="175" t="n">
        <v>8997</v>
      </c>
      <c r="U45" s="123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1"/>
      <c r="H46" s="21"/>
      <c r="I46" s="185"/>
      <c r="J46" s="21"/>
      <c r="K46" s="21"/>
      <c r="L46" s="21"/>
      <c r="M46" s="224"/>
      <c r="N46" s="21"/>
      <c r="O46" s="38" t="s">
        <v>99</v>
      </c>
      <c r="P46" s="21"/>
      <c r="Q46" s="21"/>
      <c r="R46" s="224"/>
      <c r="S46" s="224"/>
      <c r="T46" s="20"/>
      <c r="U46" s="20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</row>
    <row r="47" s="124" customFormat="true" ht="13.9" hidden="false" customHeight="true" outlineLevel="0" collapsed="false">
      <c r="A47" s="40" t="s">
        <v>100</v>
      </c>
      <c r="B47" s="41"/>
      <c r="C47" s="170" t="n">
        <v>1064</v>
      </c>
      <c r="D47" s="170" t="n">
        <v>500</v>
      </c>
      <c r="E47" s="170" t="n">
        <v>214</v>
      </c>
      <c r="F47" s="170" t="n">
        <v>205</v>
      </c>
      <c r="G47" s="170" t="n">
        <v>121</v>
      </c>
      <c r="H47" s="170" t="n">
        <v>964</v>
      </c>
      <c r="I47" s="170" t="n">
        <v>314</v>
      </c>
      <c r="J47" s="170" t="n">
        <v>3382</v>
      </c>
      <c r="K47" s="170" t="n">
        <v>107</v>
      </c>
      <c r="L47" s="170" t="n">
        <v>66</v>
      </c>
      <c r="M47" s="170" t="n">
        <v>75</v>
      </c>
      <c r="N47" s="170" t="n">
        <v>33</v>
      </c>
      <c r="O47" s="170" t="n">
        <v>157</v>
      </c>
      <c r="P47" s="170" t="n">
        <v>1</v>
      </c>
      <c r="Q47" s="170" t="n">
        <v>68</v>
      </c>
      <c r="R47" s="170" t="n">
        <v>507</v>
      </c>
      <c r="S47" s="171" t="n">
        <v>7494</v>
      </c>
      <c r="T47" s="171" t="n">
        <v>5677</v>
      </c>
      <c r="U47" s="123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</row>
    <row r="48" s="124" customFormat="true" ht="13.9" hidden="false" customHeight="true" outlineLevel="0" collapsed="false">
      <c r="A48" s="49" t="s">
        <v>101</v>
      </c>
      <c r="B48" s="50"/>
      <c r="C48" s="172" t="n">
        <v>2061</v>
      </c>
      <c r="D48" s="172" t="n">
        <v>1515</v>
      </c>
      <c r="E48" s="172" t="n">
        <v>121</v>
      </c>
      <c r="F48" s="172" t="n">
        <v>29</v>
      </c>
      <c r="G48" s="172" t="n">
        <v>88</v>
      </c>
      <c r="H48" s="172" t="n">
        <v>825</v>
      </c>
      <c r="I48" s="172" t="n">
        <v>414</v>
      </c>
      <c r="J48" s="172" t="n">
        <v>5053</v>
      </c>
      <c r="K48" s="172" t="n">
        <v>60</v>
      </c>
      <c r="L48" s="172" t="n">
        <v>17</v>
      </c>
      <c r="M48" s="172" t="n">
        <v>417</v>
      </c>
      <c r="N48" s="172" t="n">
        <v>135</v>
      </c>
      <c r="O48" s="172" t="n">
        <v>0</v>
      </c>
      <c r="P48" s="172" t="n">
        <v>0</v>
      </c>
      <c r="Q48" s="172" t="n">
        <v>8</v>
      </c>
      <c r="R48" s="172" t="n">
        <v>637</v>
      </c>
      <c r="S48" s="173" t="n">
        <v>12125</v>
      </c>
      <c r="T48" s="173" t="n">
        <v>8083</v>
      </c>
      <c r="U48" s="123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</row>
    <row r="49" s="124" customFormat="true" ht="13.9" hidden="false" customHeight="true" outlineLevel="0" collapsed="false">
      <c r="A49" s="49" t="s">
        <v>102</v>
      </c>
      <c r="B49" s="50"/>
      <c r="C49" s="172" t="n">
        <v>4002</v>
      </c>
      <c r="D49" s="172" t="n">
        <v>2548</v>
      </c>
      <c r="E49" s="172" t="n">
        <v>-28</v>
      </c>
      <c r="F49" s="172" t="n">
        <v>31</v>
      </c>
      <c r="G49" s="172" t="n">
        <v>45</v>
      </c>
      <c r="H49" s="172" t="n">
        <v>277</v>
      </c>
      <c r="I49" s="172" t="n">
        <v>137</v>
      </c>
      <c r="J49" s="172" t="n">
        <v>7012</v>
      </c>
      <c r="K49" s="172" t="n">
        <v>119</v>
      </c>
      <c r="L49" s="172" t="n">
        <v>28</v>
      </c>
      <c r="M49" s="172" t="n">
        <v>194</v>
      </c>
      <c r="N49" s="172" t="n">
        <v>4</v>
      </c>
      <c r="O49" s="172" t="n">
        <v>0</v>
      </c>
      <c r="P49" s="172" t="n">
        <v>3</v>
      </c>
      <c r="Q49" s="172" t="n">
        <v>55</v>
      </c>
      <c r="R49" s="172" t="n">
        <v>403</v>
      </c>
      <c r="S49" s="173" t="n">
        <v>19867</v>
      </c>
      <c r="T49" s="173" t="n">
        <v>12417</v>
      </c>
      <c r="U49" s="123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</row>
    <row r="50" s="124" customFormat="true" ht="13.9" hidden="false" customHeight="true" outlineLevel="0" collapsed="false">
      <c r="A50" s="49" t="s">
        <v>103</v>
      </c>
      <c r="B50" s="50"/>
      <c r="C50" s="172" t="n">
        <v>7345</v>
      </c>
      <c r="D50" s="172" t="n">
        <v>3855</v>
      </c>
      <c r="E50" s="172" t="n">
        <v>114</v>
      </c>
      <c r="F50" s="172" t="n">
        <v>0</v>
      </c>
      <c r="G50" s="172" t="n">
        <v>3</v>
      </c>
      <c r="H50" s="172" t="n">
        <v>873</v>
      </c>
      <c r="I50" s="172" t="n">
        <v>67</v>
      </c>
      <c r="J50" s="172" t="n">
        <v>12257</v>
      </c>
      <c r="K50" s="172" t="n">
        <v>229</v>
      </c>
      <c r="L50" s="172" t="n">
        <v>71</v>
      </c>
      <c r="M50" s="172" t="n">
        <v>295</v>
      </c>
      <c r="N50" s="172" t="n">
        <v>46</v>
      </c>
      <c r="O50" s="172" t="n">
        <v>42</v>
      </c>
      <c r="P50" s="172" t="n">
        <v>106</v>
      </c>
      <c r="Q50" s="172" t="n">
        <v>0</v>
      </c>
      <c r="R50" s="172" t="n">
        <v>789</v>
      </c>
      <c r="S50" s="173" t="n">
        <v>38268</v>
      </c>
      <c r="T50" s="173" t="n">
        <v>23477</v>
      </c>
      <c r="U50" s="123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</row>
    <row r="51" s="124" customFormat="true" ht="13.9" hidden="false" customHeight="true" outlineLevel="0" collapsed="false">
      <c r="A51" s="49" t="s">
        <v>68</v>
      </c>
      <c r="B51" s="50"/>
      <c r="C51" s="172" t="n">
        <v>13601</v>
      </c>
      <c r="D51" s="172" t="n">
        <v>5374</v>
      </c>
      <c r="E51" s="172" t="n">
        <v>204</v>
      </c>
      <c r="F51" s="172" t="n">
        <v>1671</v>
      </c>
      <c r="G51" s="172" t="n">
        <v>14</v>
      </c>
      <c r="H51" s="172" t="n">
        <v>353</v>
      </c>
      <c r="I51" s="172" t="n">
        <v>82</v>
      </c>
      <c r="J51" s="172" t="n">
        <v>21299</v>
      </c>
      <c r="K51" s="172" t="n">
        <v>159</v>
      </c>
      <c r="L51" s="172" t="n">
        <v>204</v>
      </c>
      <c r="M51" s="172" t="n">
        <v>596</v>
      </c>
      <c r="N51" s="172" t="n">
        <v>17</v>
      </c>
      <c r="O51" s="172" t="n">
        <v>0</v>
      </c>
      <c r="P51" s="172" t="n">
        <v>33</v>
      </c>
      <c r="Q51" s="172" t="n">
        <v>129</v>
      </c>
      <c r="R51" s="172" t="n">
        <v>1138</v>
      </c>
      <c r="S51" s="173" t="n">
        <v>85468</v>
      </c>
      <c r="T51" s="173" t="n">
        <v>42311</v>
      </c>
      <c r="U51" s="123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</row>
    <row r="52" s="124" customFormat="true" ht="13.9" hidden="false" customHeight="true" outlineLevel="0" collapsed="false">
      <c r="A52" s="49" t="s">
        <v>104</v>
      </c>
      <c r="B52" s="50"/>
      <c r="C52" s="172" t="n">
        <v>28153</v>
      </c>
      <c r="D52" s="172" t="n">
        <v>8083</v>
      </c>
      <c r="E52" s="172" t="n">
        <v>828</v>
      </c>
      <c r="F52" s="172" t="n">
        <v>4101</v>
      </c>
      <c r="G52" s="172" t="n">
        <v>1</v>
      </c>
      <c r="H52" s="172" t="n">
        <v>32</v>
      </c>
      <c r="I52" s="172" t="n">
        <v>51</v>
      </c>
      <c r="J52" s="172" t="n">
        <v>41249</v>
      </c>
      <c r="K52" s="172" t="n">
        <v>52</v>
      </c>
      <c r="L52" s="172" t="n">
        <v>103</v>
      </c>
      <c r="M52" s="172" t="n">
        <v>2437</v>
      </c>
      <c r="N52" s="172" t="n">
        <v>0</v>
      </c>
      <c r="O52" s="172" t="n">
        <v>40</v>
      </c>
      <c r="P52" s="172" t="n">
        <v>732</v>
      </c>
      <c r="Q52" s="172" t="n">
        <v>393</v>
      </c>
      <c r="R52" s="172" t="n">
        <v>3757</v>
      </c>
      <c r="S52" s="173" t="n">
        <v>210210</v>
      </c>
      <c r="T52" s="173" t="n">
        <v>65283</v>
      </c>
      <c r="U52" s="123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</row>
    <row r="53" s="124" customFormat="true" ht="13.9" hidden="false" customHeight="true" outlineLevel="0" collapsed="false">
      <c r="A53" s="56" t="s">
        <v>105</v>
      </c>
      <c r="B53" s="57"/>
      <c r="C53" s="174" t="n">
        <v>49348</v>
      </c>
      <c r="D53" s="174" t="n">
        <v>10883</v>
      </c>
      <c r="E53" s="174" t="n">
        <v>821</v>
      </c>
      <c r="F53" s="174" t="n">
        <v>376</v>
      </c>
      <c r="G53" s="174" t="n">
        <v>0</v>
      </c>
      <c r="H53" s="174" t="n">
        <v>0</v>
      </c>
      <c r="I53" s="174" t="n">
        <v>128</v>
      </c>
      <c r="J53" s="174" t="n">
        <v>61556</v>
      </c>
      <c r="K53" s="174" t="n">
        <v>731</v>
      </c>
      <c r="L53" s="174" t="n">
        <v>530</v>
      </c>
      <c r="M53" s="174" t="n">
        <v>8448</v>
      </c>
      <c r="N53" s="174" t="n">
        <v>41</v>
      </c>
      <c r="O53" s="174" t="n">
        <v>2048</v>
      </c>
      <c r="P53" s="174" t="n">
        <v>1152</v>
      </c>
      <c r="Q53" s="174" t="n">
        <v>11</v>
      </c>
      <c r="R53" s="174" t="n">
        <v>12961</v>
      </c>
      <c r="S53" s="175" t="n">
        <v>674040</v>
      </c>
      <c r="T53" s="175" t="n">
        <v>93099</v>
      </c>
      <c r="U53" s="123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1"/>
      <c r="H54" s="21"/>
      <c r="I54" s="21"/>
      <c r="J54" s="21"/>
      <c r="K54" s="21"/>
      <c r="L54" s="21"/>
      <c r="M54" s="224"/>
      <c r="N54" s="21"/>
      <c r="O54" s="38" t="s">
        <v>390</v>
      </c>
      <c r="P54" s="21"/>
      <c r="Q54" s="21"/>
      <c r="R54" s="224"/>
      <c r="S54" s="224"/>
      <c r="T54" s="20"/>
      <c r="U54" s="20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</row>
    <row r="55" s="124" customFormat="true" ht="15" hidden="false" customHeight="true" outlineLevel="0" collapsed="false">
      <c r="A55" s="40" t="s">
        <v>108</v>
      </c>
      <c r="B55" s="41"/>
      <c r="C55" s="170" t="n">
        <v>8298</v>
      </c>
      <c r="D55" s="170" t="n">
        <v>3015</v>
      </c>
      <c r="E55" s="170" t="n">
        <v>29</v>
      </c>
      <c r="F55" s="170" t="n">
        <v>2</v>
      </c>
      <c r="G55" s="170" t="n">
        <v>56</v>
      </c>
      <c r="H55" s="170" t="n">
        <v>34</v>
      </c>
      <c r="I55" s="170" t="n">
        <v>290</v>
      </c>
      <c r="J55" s="170" t="n">
        <v>11724</v>
      </c>
      <c r="K55" s="170" t="n">
        <v>7</v>
      </c>
      <c r="L55" s="170" t="n">
        <v>14</v>
      </c>
      <c r="M55" s="170" t="n">
        <v>2200</v>
      </c>
      <c r="N55" s="170" t="n">
        <v>197</v>
      </c>
      <c r="O55" s="170" t="n">
        <v>0</v>
      </c>
      <c r="P55" s="170" t="n">
        <v>20</v>
      </c>
      <c r="Q55" s="170" t="n">
        <v>1</v>
      </c>
      <c r="R55" s="170" t="n">
        <v>2439</v>
      </c>
      <c r="S55" s="171" t="n">
        <v>45812</v>
      </c>
      <c r="T55" s="171" t="n">
        <v>26481</v>
      </c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</row>
    <row r="56" s="124" customFormat="true" ht="13.9" hidden="false" customHeight="true" outlineLevel="0" collapsed="false">
      <c r="A56" s="49" t="s">
        <v>109</v>
      </c>
      <c r="B56" s="50"/>
      <c r="C56" s="172" t="n">
        <v>2901</v>
      </c>
      <c r="D56" s="172" t="n">
        <v>1371</v>
      </c>
      <c r="E56" s="172" t="n">
        <v>168</v>
      </c>
      <c r="F56" s="172" t="n">
        <v>1924</v>
      </c>
      <c r="G56" s="172" t="n">
        <v>35</v>
      </c>
      <c r="H56" s="172" t="n">
        <v>636</v>
      </c>
      <c r="I56" s="172" t="n">
        <v>254</v>
      </c>
      <c r="J56" s="172" t="n">
        <v>7289</v>
      </c>
      <c r="K56" s="172" t="n">
        <v>197</v>
      </c>
      <c r="L56" s="172" t="n">
        <v>121</v>
      </c>
      <c r="M56" s="172" t="n">
        <v>255</v>
      </c>
      <c r="N56" s="172" t="n">
        <v>0</v>
      </c>
      <c r="O56" s="172" t="n">
        <v>57</v>
      </c>
      <c r="P56" s="172" t="n">
        <v>40</v>
      </c>
      <c r="Q56" s="172" t="n">
        <v>0</v>
      </c>
      <c r="R56" s="172" t="n">
        <v>670</v>
      </c>
      <c r="S56" s="173" t="n">
        <v>29514</v>
      </c>
      <c r="T56" s="173" t="n">
        <v>19676</v>
      </c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</row>
    <row r="57" s="124" customFormat="true" ht="13.9" hidden="false" customHeight="true" outlineLevel="0" collapsed="false">
      <c r="A57" s="49" t="s">
        <v>110</v>
      </c>
      <c r="B57" s="50"/>
      <c r="C57" s="172" t="n">
        <v>8797</v>
      </c>
      <c r="D57" s="172" t="n">
        <v>4151</v>
      </c>
      <c r="E57" s="172" t="n">
        <v>119</v>
      </c>
      <c r="F57" s="172" t="n">
        <v>45</v>
      </c>
      <c r="G57" s="172" t="n">
        <v>0</v>
      </c>
      <c r="H57" s="172" t="n">
        <v>1594</v>
      </c>
      <c r="I57" s="172" t="n">
        <v>27</v>
      </c>
      <c r="J57" s="172" t="n">
        <v>14733</v>
      </c>
      <c r="K57" s="172" t="n">
        <v>3</v>
      </c>
      <c r="L57" s="172" t="n">
        <v>4</v>
      </c>
      <c r="M57" s="172" t="n">
        <v>240</v>
      </c>
      <c r="N57" s="172" t="n">
        <v>5</v>
      </c>
      <c r="O57" s="172" t="n">
        <v>0</v>
      </c>
      <c r="P57" s="172" t="n">
        <v>46</v>
      </c>
      <c r="Q57" s="172" t="n">
        <v>1</v>
      </c>
      <c r="R57" s="172" t="n">
        <v>299</v>
      </c>
      <c r="S57" s="173" t="n">
        <v>32760</v>
      </c>
      <c r="T57" s="173" t="n">
        <v>21412</v>
      </c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</row>
    <row r="58" s="124" customFormat="true" ht="13.9" hidden="false" customHeight="true" outlineLevel="0" collapsed="false">
      <c r="A58" s="49" t="s">
        <v>111</v>
      </c>
      <c r="B58" s="50"/>
      <c r="C58" s="172" t="n">
        <v>4890</v>
      </c>
      <c r="D58" s="172" t="n">
        <v>1822</v>
      </c>
      <c r="E58" s="172" t="n">
        <v>304</v>
      </c>
      <c r="F58" s="172" t="n">
        <v>0</v>
      </c>
      <c r="G58" s="172" t="n">
        <v>25</v>
      </c>
      <c r="H58" s="172" t="n">
        <v>0</v>
      </c>
      <c r="I58" s="172" t="n">
        <v>113</v>
      </c>
      <c r="J58" s="172" t="n">
        <v>7154</v>
      </c>
      <c r="K58" s="172" t="n">
        <v>12</v>
      </c>
      <c r="L58" s="172" t="n">
        <v>3</v>
      </c>
      <c r="M58" s="172" t="n">
        <v>591</v>
      </c>
      <c r="N58" s="172" t="n">
        <v>0</v>
      </c>
      <c r="O58" s="172" t="n">
        <v>2</v>
      </c>
      <c r="P58" s="172" t="n">
        <v>303</v>
      </c>
      <c r="Q58" s="172" t="n">
        <v>501</v>
      </c>
      <c r="R58" s="172" t="n">
        <v>1412</v>
      </c>
      <c r="S58" s="173" t="n">
        <v>58761</v>
      </c>
      <c r="T58" s="173" t="n">
        <v>38406</v>
      </c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</row>
    <row r="59" s="124" customFormat="true" ht="13.9" hidden="false" customHeight="true" outlineLevel="0" collapsed="false">
      <c r="A59" s="49" t="s">
        <v>112</v>
      </c>
      <c r="B59" s="50"/>
      <c r="C59" s="172" t="n">
        <v>5659</v>
      </c>
      <c r="D59" s="172" t="n">
        <v>1542</v>
      </c>
      <c r="E59" s="172" t="n">
        <v>24</v>
      </c>
      <c r="F59" s="172" t="n">
        <v>77</v>
      </c>
      <c r="G59" s="172" t="n">
        <v>229</v>
      </c>
      <c r="H59" s="172" t="n">
        <v>190</v>
      </c>
      <c r="I59" s="172" t="n">
        <v>42</v>
      </c>
      <c r="J59" s="172" t="n">
        <v>7763</v>
      </c>
      <c r="K59" s="172" t="n">
        <v>147</v>
      </c>
      <c r="L59" s="172" t="n">
        <v>40</v>
      </c>
      <c r="M59" s="172" t="n">
        <v>392</v>
      </c>
      <c r="N59" s="172" t="n">
        <v>0</v>
      </c>
      <c r="O59" s="172" t="n">
        <v>785</v>
      </c>
      <c r="P59" s="172" t="n">
        <v>27</v>
      </c>
      <c r="Q59" s="172" t="n">
        <v>142</v>
      </c>
      <c r="R59" s="172" t="n">
        <v>1533</v>
      </c>
      <c r="S59" s="173" t="n">
        <v>43430</v>
      </c>
      <c r="T59" s="173" t="n">
        <v>25250</v>
      </c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</row>
    <row r="60" s="124" customFormat="true" ht="13.9" hidden="false" customHeight="true" outlineLevel="0" collapsed="false">
      <c r="A60" s="49" t="s">
        <v>113</v>
      </c>
      <c r="B60" s="50"/>
      <c r="C60" s="172" t="n">
        <v>3620</v>
      </c>
      <c r="D60" s="172" t="n">
        <v>1378</v>
      </c>
      <c r="E60" s="172" t="n">
        <v>491</v>
      </c>
      <c r="F60" s="172" t="n">
        <v>0</v>
      </c>
      <c r="G60" s="172" t="n">
        <v>0</v>
      </c>
      <c r="H60" s="172" t="n">
        <v>174</v>
      </c>
      <c r="I60" s="172" t="n">
        <v>144</v>
      </c>
      <c r="J60" s="172" t="n">
        <v>5807</v>
      </c>
      <c r="K60" s="172" t="n">
        <v>138</v>
      </c>
      <c r="L60" s="172" t="n">
        <v>104</v>
      </c>
      <c r="M60" s="172" t="n">
        <v>550</v>
      </c>
      <c r="N60" s="172" t="n">
        <v>0</v>
      </c>
      <c r="O60" s="172" t="n">
        <v>46</v>
      </c>
      <c r="P60" s="172" t="n">
        <v>55</v>
      </c>
      <c r="Q60" s="172" t="n">
        <v>13</v>
      </c>
      <c r="R60" s="172" t="n">
        <v>906</v>
      </c>
      <c r="S60" s="173" t="n">
        <v>41528</v>
      </c>
      <c r="T60" s="173" t="n">
        <v>22207</v>
      </c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</row>
    <row r="61" s="124" customFormat="true" ht="13.9" hidden="false" customHeight="true" outlineLevel="0" collapsed="false">
      <c r="A61" s="49" t="s">
        <v>114</v>
      </c>
      <c r="B61" s="50"/>
      <c r="C61" s="172" t="n">
        <v>4224</v>
      </c>
      <c r="D61" s="172" t="n">
        <v>2477</v>
      </c>
      <c r="E61" s="172" t="n">
        <v>150</v>
      </c>
      <c r="F61" s="172" t="n">
        <v>10</v>
      </c>
      <c r="G61" s="172" t="n">
        <v>60</v>
      </c>
      <c r="H61" s="172" t="n">
        <v>148</v>
      </c>
      <c r="I61" s="172" t="n">
        <v>370</v>
      </c>
      <c r="J61" s="172" t="n">
        <v>7439</v>
      </c>
      <c r="K61" s="172" t="n">
        <v>0</v>
      </c>
      <c r="L61" s="172" t="n">
        <v>25</v>
      </c>
      <c r="M61" s="172" t="n">
        <v>196</v>
      </c>
      <c r="N61" s="172" t="n">
        <v>0</v>
      </c>
      <c r="O61" s="172" t="n">
        <v>4</v>
      </c>
      <c r="P61" s="172" t="n">
        <v>12</v>
      </c>
      <c r="Q61" s="172" t="n">
        <v>0</v>
      </c>
      <c r="R61" s="172" t="n">
        <v>237</v>
      </c>
      <c r="S61" s="173" t="n">
        <v>18317</v>
      </c>
      <c r="T61" s="173" t="n">
        <v>11894</v>
      </c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</row>
    <row r="62" s="124" customFormat="true" ht="13.9" hidden="false" customHeight="true" outlineLevel="0" collapsed="false">
      <c r="A62" s="49" t="s">
        <v>115</v>
      </c>
      <c r="B62" s="50"/>
      <c r="C62" s="172" t="n">
        <v>5176</v>
      </c>
      <c r="D62" s="172" t="n">
        <v>2769</v>
      </c>
      <c r="E62" s="172" t="n">
        <v>402</v>
      </c>
      <c r="F62" s="172" t="n">
        <v>0</v>
      </c>
      <c r="G62" s="172" t="n">
        <v>31</v>
      </c>
      <c r="H62" s="172" t="n">
        <v>381</v>
      </c>
      <c r="I62" s="172" t="n">
        <v>48</v>
      </c>
      <c r="J62" s="172" t="n">
        <v>8807</v>
      </c>
      <c r="K62" s="172" t="n">
        <v>126</v>
      </c>
      <c r="L62" s="172" t="n">
        <v>163</v>
      </c>
      <c r="M62" s="172" t="n">
        <v>66</v>
      </c>
      <c r="N62" s="172" t="n">
        <v>0</v>
      </c>
      <c r="O62" s="172" t="n">
        <v>0</v>
      </c>
      <c r="P62" s="172" t="n">
        <v>0</v>
      </c>
      <c r="Q62" s="172" t="n">
        <v>0</v>
      </c>
      <c r="R62" s="172" t="n">
        <v>355</v>
      </c>
      <c r="S62" s="173" t="n">
        <v>18812</v>
      </c>
      <c r="T62" s="173" t="n">
        <v>11831</v>
      </c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</row>
    <row r="63" s="124" customFormat="true" ht="13.9" hidden="false" customHeight="true" outlineLevel="0" collapsed="false">
      <c r="A63" s="49" t="s">
        <v>116</v>
      </c>
      <c r="B63" s="50"/>
      <c r="C63" s="172" t="n">
        <v>4124</v>
      </c>
      <c r="D63" s="172" t="n">
        <v>1852</v>
      </c>
      <c r="E63" s="172" t="n">
        <v>10</v>
      </c>
      <c r="F63" s="172" t="n">
        <v>104</v>
      </c>
      <c r="G63" s="172" t="n">
        <v>22</v>
      </c>
      <c r="H63" s="172" t="n">
        <v>2312</v>
      </c>
      <c r="I63" s="172" t="n">
        <v>892</v>
      </c>
      <c r="J63" s="172" t="n">
        <v>9316</v>
      </c>
      <c r="K63" s="172" t="n">
        <v>74</v>
      </c>
      <c r="L63" s="172" t="n">
        <v>29</v>
      </c>
      <c r="M63" s="172" t="n">
        <v>199</v>
      </c>
      <c r="N63" s="172" t="n">
        <v>143</v>
      </c>
      <c r="O63" s="172" t="n">
        <v>31</v>
      </c>
      <c r="P63" s="172" t="n">
        <v>57</v>
      </c>
      <c r="Q63" s="172" t="n">
        <v>65</v>
      </c>
      <c r="R63" s="172" t="n">
        <v>598</v>
      </c>
      <c r="S63" s="173" t="n">
        <v>19721</v>
      </c>
      <c r="T63" s="173" t="n">
        <v>13601</v>
      </c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</row>
    <row r="64" s="124" customFormat="true" ht="13.9" hidden="false" customHeight="true" outlineLevel="0" collapsed="false">
      <c r="A64" s="56" t="s">
        <v>117</v>
      </c>
      <c r="B64" s="139"/>
      <c r="C64" s="186" t="n">
        <v>1712</v>
      </c>
      <c r="D64" s="186" t="n">
        <v>819</v>
      </c>
      <c r="E64" s="186" t="n">
        <v>106</v>
      </c>
      <c r="F64" s="186" t="n">
        <v>72</v>
      </c>
      <c r="G64" s="186" t="n">
        <v>260</v>
      </c>
      <c r="H64" s="186" t="n">
        <v>1534</v>
      </c>
      <c r="I64" s="186" t="n">
        <v>286</v>
      </c>
      <c r="J64" s="186" t="n">
        <v>4789</v>
      </c>
      <c r="K64" s="186" t="n">
        <v>234</v>
      </c>
      <c r="L64" s="186" t="n">
        <v>62</v>
      </c>
      <c r="M64" s="186" t="n">
        <v>441</v>
      </c>
      <c r="N64" s="186" t="n">
        <v>212</v>
      </c>
      <c r="O64" s="186" t="n">
        <v>71</v>
      </c>
      <c r="P64" s="186" t="n">
        <v>1</v>
      </c>
      <c r="Q64" s="186" t="n">
        <v>32</v>
      </c>
      <c r="R64" s="186" t="n">
        <v>1053</v>
      </c>
      <c r="S64" s="187" t="n">
        <v>18269</v>
      </c>
      <c r="T64" s="187" t="n">
        <v>12599</v>
      </c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8" t="n">
        <v>4158</v>
      </c>
      <c r="D65" s="108" t="n">
        <v>1864</v>
      </c>
      <c r="E65" s="108" t="n">
        <v>183</v>
      </c>
      <c r="F65" s="108" t="n">
        <v>330</v>
      </c>
      <c r="G65" s="108" t="n">
        <v>84</v>
      </c>
      <c r="H65" s="108" t="n">
        <v>785</v>
      </c>
      <c r="I65" s="108" t="n">
        <v>276</v>
      </c>
      <c r="J65" s="108" t="n">
        <v>7680</v>
      </c>
      <c r="K65" s="108" t="n">
        <v>115</v>
      </c>
      <c r="L65" s="108" t="n">
        <v>64</v>
      </c>
      <c r="M65" s="108" t="n">
        <v>368</v>
      </c>
      <c r="N65" s="108" t="n">
        <v>54</v>
      </c>
      <c r="O65" s="108" t="n">
        <v>97</v>
      </c>
      <c r="P65" s="108" t="n">
        <v>46</v>
      </c>
      <c r="Q65" s="108" t="n">
        <v>58</v>
      </c>
      <c r="R65" s="108" t="n">
        <v>802</v>
      </c>
      <c r="S65" s="108" t="n">
        <v>29262</v>
      </c>
      <c r="T65" s="111" t="n">
        <v>18638</v>
      </c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</row>
    <row r="66" s="145" customFormat="true" ht="13.9" hidden="false" customHeight="true" outlineLevel="0" collapsed="false">
      <c r="A66" s="112" t="s">
        <v>120</v>
      </c>
      <c r="B66" s="227" t="n">
        <v>2014</v>
      </c>
      <c r="C66" s="59" t="n">
        <v>5499</v>
      </c>
      <c r="D66" s="59" t="n">
        <v>1854</v>
      </c>
      <c r="E66" s="59" t="n">
        <v>302</v>
      </c>
      <c r="F66" s="59" t="n">
        <v>283</v>
      </c>
      <c r="G66" s="59" t="n">
        <v>95</v>
      </c>
      <c r="H66" s="59" t="n">
        <v>490</v>
      </c>
      <c r="I66" s="59" t="n">
        <v>202</v>
      </c>
      <c r="J66" s="59" t="n">
        <v>8725</v>
      </c>
      <c r="K66" s="59" t="n">
        <v>162</v>
      </c>
      <c r="L66" s="59" t="n">
        <v>46</v>
      </c>
      <c r="M66" s="59" t="n">
        <v>403</v>
      </c>
      <c r="N66" s="59" t="n">
        <v>8</v>
      </c>
      <c r="O66" s="59" t="n">
        <v>93</v>
      </c>
      <c r="P66" s="59" t="n">
        <v>20</v>
      </c>
      <c r="Q66" s="59" t="n">
        <v>52</v>
      </c>
      <c r="R66" s="59" t="n">
        <v>784</v>
      </c>
      <c r="S66" s="59" t="n">
        <v>27926</v>
      </c>
      <c r="T66" s="114" t="n">
        <v>16142</v>
      </c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  <c r="BU66" s="144"/>
      <c r="BV66" s="144"/>
    </row>
    <row r="67" customFormat="false" ht="13.9" hidden="false" customHeight="true" outlineLevel="0" collapsed="false">
      <c r="A67" s="116" t="s">
        <v>391</v>
      </c>
      <c r="B67" s="116"/>
      <c r="T67" s="1"/>
    </row>
    <row r="68" customFormat="false" ht="13.9" hidden="false" customHeight="true" outlineLevel="0" collapsed="false">
      <c r="A68" s="115" t="s">
        <v>392</v>
      </c>
      <c r="B68" s="116"/>
      <c r="T68" s="1"/>
    </row>
    <row r="69" customFormat="false" ht="12.75" hidden="false" customHeight="false" outlineLevel="0" collapsed="false">
      <c r="A69" s="21"/>
      <c r="B69" s="21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12.75" hidden="false" customHeight="false" outlineLevel="0" collapsed="false">
      <c r="A70" s="21"/>
      <c r="B70" s="21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118"/>
      <c r="W70" s="118"/>
    </row>
    <row r="71" customFormat="false" ht="12.75" hidden="false" customHeight="false" outlineLevel="0" collapsed="false">
      <c r="A71" s="21"/>
      <c r="B71" s="21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12.75" hidden="false" customHeight="false" outlineLevel="0" collapsed="false">
      <c r="A72" s="21"/>
      <c r="B72" s="21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12.75" hidden="false" customHeight="false" outlineLevel="0" collapsed="false">
      <c r="A73" s="21"/>
      <c r="B73" s="21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12.7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  <row r="75" customFormat="false" ht="12.7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T76" s="1"/>
    </row>
    <row r="77" customFormat="false" ht="12.75" hidden="false" customHeight="false" outlineLevel="0" collapsed="false"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188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  <c r="BY77" s="188"/>
      <c r="BZ77" s="188"/>
    </row>
    <row r="78" customFormat="false" ht="12.75" hidden="false" customHeight="false" outlineLevel="0" collapsed="false"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188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  <c r="BY78" s="188"/>
      <c r="BZ78" s="188"/>
    </row>
    <row r="79" customFormat="false" ht="12.75" hidden="false" customHeight="false" outlineLevel="0" collapsed="false"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  <c r="BY79" s="188"/>
      <c r="BZ79" s="188"/>
    </row>
    <row r="80" customFormat="false" ht="12.75" hidden="false" customHeight="false" outlineLevel="0" collapsed="false"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  <c r="BY80" s="188"/>
      <c r="BZ80" s="188"/>
    </row>
    <row r="81" customFormat="false" ht="12.75" hidden="false" customHeight="false" outlineLevel="0" collapsed="false"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  <c r="BY81" s="188"/>
      <c r="BZ81" s="188"/>
    </row>
  </sheetData>
  <mergeCells count="6">
    <mergeCell ref="A5:B5"/>
    <mergeCell ref="S5:T5"/>
    <mergeCell ref="S6:T6"/>
    <mergeCell ref="A8:B8"/>
    <mergeCell ref="A11:B11"/>
    <mergeCell ref="A36:B36"/>
  </mergeCells>
  <conditionalFormatting sqref="C34:T37 C46:T4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2" activeCellId="0" sqref="A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7.82"/>
    <col collapsed="false" customWidth="true" hidden="false" outlineLevel="0" max="3" min="3" style="1" width="7.66"/>
    <col collapsed="false" customWidth="true" hidden="false" outlineLevel="0" max="4" min="4" style="1" width="8.16"/>
    <col collapsed="false" customWidth="true" hidden="false" outlineLevel="0" max="5" min="5" style="1" width="6.49"/>
    <col collapsed="false" customWidth="true" hidden="false" outlineLevel="0" max="6" min="6" style="1" width="7.33"/>
    <col collapsed="false" customWidth="true" hidden="false" outlineLevel="0" max="7" min="7" style="1" width="6.33"/>
    <col collapsed="false" customWidth="true" hidden="false" outlineLevel="0" max="8" min="8" style="1" width="6.82"/>
    <col collapsed="false" customWidth="true" hidden="false" outlineLevel="0" max="9" min="9" style="1" width="7.49"/>
    <col collapsed="false" customWidth="true" hidden="false" outlineLevel="0" max="11" min="10" style="1" width="6.99"/>
    <col collapsed="false" customWidth="true" hidden="false" outlineLevel="0" max="12" min="12" style="1" width="7.33"/>
    <col collapsed="false" customWidth="true" hidden="false" outlineLevel="0" max="14" min="13" style="1" width="6.49"/>
    <col collapsed="false" customWidth="true" hidden="false" outlineLevel="0" max="15" min="15" style="1" width="6.16"/>
    <col collapsed="false" customWidth="true" hidden="false" outlineLevel="0" max="16" min="16" style="1" width="7.49"/>
    <col collapsed="false" customWidth="true" hidden="false" outlineLevel="0" max="17" min="17" style="1" width="6.99"/>
    <col collapsed="false" customWidth="true" hidden="false" outlineLevel="0" max="18" min="18" style="1" width="6.33"/>
    <col collapsed="false" customWidth="true" hidden="false" outlineLevel="0" max="19" min="19" style="1" width="7.82"/>
    <col collapsed="false" customWidth="true" hidden="false" outlineLevel="0" max="20" min="20" style="1" width="7.16"/>
    <col collapsed="false" customWidth="false" hidden="false" outlineLevel="0" max="21" min="21" style="3" width="9.32"/>
    <col collapsed="false" customWidth="false" hidden="false" outlineLevel="0" max="72" min="22" style="1" width="9.32"/>
    <col collapsed="false" customWidth="false" hidden="false" outlineLevel="0" max="257" min="73" style="2" width="9.32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4" t="s">
        <v>393</v>
      </c>
      <c r="B2" s="4"/>
      <c r="T2" s="6" t="s">
        <v>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</row>
    <row r="3" s="13" customFormat="true" ht="15" hidden="false" customHeight="true" outlineLevel="0" collapsed="false">
      <c r="A3" s="7" t="s">
        <v>394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0"/>
      <c r="Q3" s="10"/>
      <c r="R3" s="8"/>
      <c r="S3" s="8"/>
      <c r="T3" s="11" t="s">
        <v>3</v>
      </c>
      <c r="U3" s="12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s="13" customFormat="true" ht="6" hidden="false" customHeight="true" outlineLevel="0" collapsed="false">
      <c r="A4" s="14"/>
      <c r="B4" s="14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12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</row>
    <row r="5" s="124" customFormat="true" ht="13.9" hidden="false" customHeight="true" outlineLevel="0" collapsed="false">
      <c r="A5" s="16" t="s">
        <v>4</v>
      </c>
      <c r="B5" s="16"/>
      <c r="C5" s="228" t="s">
        <v>395</v>
      </c>
      <c r="D5" s="228" t="s">
        <v>396</v>
      </c>
      <c r="E5" s="228" t="s">
        <v>397</v>
      </c>
      <c r="F5" s="228" t="s">
        <v>398</v>
      </c>
      <c r="G5" s="228" t="s">
        <v>398</v>
      </c>
      <c r="H5" s="228" t="s">
        <v>398</v>
      </c>
      <c r="I5" s="228" t="s">
        <v>399</v>
      </c>
      <c r="J5" s="228" t="s">
        <v>253</v>
      </c>
      <c r="K5" s="228" t="s">
        <v>253</v>
      </c>
      <c r="L5" s="228" t="s">
        <v>400</v>
      </c>
      <c r="M5" s="228" t="s">
        <v>401</v>
      </c>
      <c r="N5" s="228" t="s">
        <v>402</v>
      </c>
      <c r="O5" s="229" t="s">
        <v>253</v>
      </c>
      <c r="P5" s="228" t="s">
        <v>403</v>
      </c>
      <c r="Q5" s="228"/>
      <c r="R5" s="230" t="s">
        <v>404</v>
      </c>
      <c r="S5" s="228" t="s">
        <v>405</v>
      </c>
      <c r="T5" s="229" t="s">
        <v>406</v>
      </c>
      <c r="U5" s="123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</row>
    <row r="6" s="124" customFormat="true" ht="13.9" hidden="false" customHeight="true" outlineLevel="0" collapsed="false">
      <c r="A6" s="22"/>
      <c r="B6" s="23"/>
      <c r="C6" s="231" t="s">
        <v>407</v>
      </c>
      <c r="D6" s="232" t="s">
        <v>408</v>
      </c>
      <c r="E6" s="232" t="s">
        <v>408</v>
      </c>
      <c r="F6" s="231" t="s">
        <v>409</v>
      </c>
      <c r="G6" s="232" t="s">
        <v>410</v>
      </c>
      <c r="H6" s="232" t="s">
        <v>411</v>
      </c>
      <c r="I6" s="232" t="s">
        <v>412</v>
      </c>
      <c r="J6" s="231" t="s">
        <v>413</v>
      </c>
      <c r="K6" s="231" t="s">
        <v>414</v>
      </c>
      <c r="L6" s="231" t="s">
        <v>415</v>
      </c>
      <c r="M6" s="231" t="s">
        <v>416</v>
      </c>
      <c r="N6" s="231" t="s">
        <v>417</v>
      </c>
      <c r="O6" s="233" t="s">
        <v>418</v>
      </c>
      <c r="P6" s="232" t="s">
        <v>419</v>
      </c>
      <c r="Q6" s="232"/>
      <c r="R6" s="234" t="s">
        <v>420</v>
      </c>
      <c r="S6" s="232" t="s">
        <v>421</v>
      </c>
      <c r="T6" s="233" t="s">
        <v>422</v>
      </c>
      <c r="U6" s="123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</row>
    <row r="7" s="124" customFormat="true" ht="13.9" hidden="false" customHeight="true" outlineLevel="0" collapsed="false">
      <c r="A7" s="22"/>
      <c r="B7" s="23"/>
      <c r="C7" s="232" t="s">
        <v>423</v>
      </c>
      <c r="D7" s="232"/>
      <c r="E7" s="232"/>
      <c r="F7" s="232" t="s">
        <v>424</v>
      </c>
      <c r="G7" s="232"/>
      <c r="H7" s="232"/>
      <c r="I7" s="232"/>
      <c r="J7" s="232" t="s">
        <v>425</v>
      </c>
      <c r="K7" s="232" t="s">
        <v>425</v>
      </c>
      <c r="L7" s="231" t="s">
        <v>426</v>
      </c>
      <c r="M7" s="231" t="s">
        <v>427</v>
      </c>
      <c r="N7" s="232" t="s">
        <v>428</v>
      </c>
      <c r="O7" s="233" t="s">
        <v>429</v>
      </c>
      <c r="P7" s="235" t="s">
        <v>430</v>
      </c>
      <c r="Q7" s="235" t="s">
        <v>305</v>
      </c>
      <c r="R7" s="236"/>
      <c r="S7" s="237"/>
      <c r="T7" s="238" t="s">
        <v>431</v>
      </c>
      <c r="U7" s="123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</row>
    <row r="8" s="124" customFormat="true" ht="13.9" hidden="false" customHeight="true" outlineLevel="0" collapsed="false">
      <c r="A8" s="30"/>
      <c r="B8" s="26"/>
      <c r="C8" s="237"/>
      <c r="D8" s="237"/>
      <c r="E8" s="237"/>
      <c r="F8" s="237"/>
      <c r="G8" s="237"/>
      <c r="H8" s="237"/>
      <c r="I8" s="237"/>
      <c r="J8" s="237"/>
      <c r="K8" s="237"/>
      <c r="L8" s="232" t="s">
        <v>432</v>
      </c>
      <c r="M8" s="232" t="s">
        <v>433</v>
      </c>
      <c r="N8" s="237"/>
      <c r="O8" s="238" t="s">
        <v>434</v>
      </c>
      <c r="P8" s="239" t="s">
        <v>435</v>
      </c>
      <c r="Q8" s="239" t="s">
        <v>305</v>
      </c>
      <c r="R8" s="236"/>
      <c r="S8" s="237" t="s">
        <v>436</v>
      </c>
      <c r="T8" s="240"/>
      <c r="U8" s="123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</row>
    <row r="9" s="124" customFormat="true" ht="18" hidden="false" customHeight="true" outlineLevel="0" collapsed="false">
      <c r="A9" s="26" t="s">
        <v>34</v>
      </c>
      <c r="B9" s="26"/>
      <c r="C9" s="235" t="s">
        <v>437</v>
      </c>
      <c r="D9" s="235" t="s">
        <v>438</v>
      </c>
      <c r="E9" s="235" t="s">
        <v>439</v>
      </c>
      <c r="F9" s="235" t="s">
        <v>440</v>
      </c>
      <c r="G9" s="235" t="s">
        <v>362</v>
      </c>
      <c r="H9" s="235" t="s">
        <v>271</v>
      </c>
      <c r="I9" s="235" t="s">
        <v>441</v>
      </c>
      <c r="J9" s="235" t="s">
        <v>311</v>
      </c>
      <c r="K9" s="235" t="s">
        <v>311</v>
      </c>
      <c r="L9" s="235" t="s">
        <v>442</v>
      </c>
      <c r="M9" s="235" t="s">
        <v>443</v>
      </c>
      <c r="N9" s="235" t="s">
        <v>444</v>
      </c>
      <c r="O9" s="241" t="s">
        <v>274</v>
      </c>
      <c r="P9" s="231" t="s">
        <v>312</v>
      </c>
      <c r="Q9" s="231" t="s">
        <v>313</v>
      </c>
      <c r="R9" s="242" t="s">
        <v>445</v>
      </c>
      <c r="S9" s="235" t="s">
        <v>446</v>
      </c>
      <c r="T9" s="241" t="s">
        <v>447</v>
      </c>
      <c r="U9" s="123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</row>
    <row r="10" s="124" customFormat="true" ht="13.9" hidden="false" customHeight="true" outlineLevel="0" collapsed="false">
      <c r="A10" s="31"/>
      <c r="B10" s="32"/>
      <c r="C10" s="243" t="s">
        <v>448</v>
      </c>
      <c r="D10" s="243" t="s">
        <v>448</v>
      </c>
      <c r="E10" s="243" t="s">
        <v>448</v>
      </c>
      <c r="F10" s="243" t="s">
        <v>173</v>
      </c>
      <c r="G10" s="243"/>
      <c r="H10" s="243"/>
      <c r="I10" s="243" t="s">
        <v>449</v>
      </c>
      <c r="J10" s="243" t="s">
        <v>173</v>
      </c>
      <c r="K10" s="243" t="s">
        <v>450</v>
      </c>
      <c r="L10" s="243" t="s">
        <v>451</v>
      </c>
      <c r="M10" s="243" t="s">
        <v>452</v>
      </c>
      <c r="N10" s="243"/>
      <c r="O10" s="244" t="s">
        <v>453</v>
      </c>
      <c r="P10" s="243" t="s">
        <v>316</v>
      </c>
      <c r="Q10" s="245" t="s">
        <v>454</v>
      </c>
      <c r="R10" s="246" t="s">
        <v>455</v>
      </c>
      <c r="S10" s="243" t="s">
        <v>456</v>
      </c>
      <c r="T10" s="241"/>
      <c r="U10" s="123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</row>
    <row r="11" customFormat="false" ht="13.9" hidden="false" customHeight="true" outlineLevel="0" collapsed="false">
      <c r="A11" s="35" t="s">
        <v>60</v>
      </c>
      <c r="B11" s="35"/>
      <c r="C11" s="36" t="n">
        <v>1</v>
      </c>
      <c r="D11" s="36" t="n">
        <v>2</v>
      </c>
      <c r="E11" s="36" t="n">
        <v>3</v>
      </c>
      <c r="F11" s="36" t="n">
        <v>4</v>
      </c>
      <c r="G11" s="36" t="n">
        <v>5</v>
      </c>
      <c r="H11" s="36" t="n">
        <v>6</v>
      </c>
      <c r="I11" s="36" t="n">
        <v>7</v>
      </c>
      <c r="J11" s="36" t="n">
        <v>8</v>
      </c>
      <c r="K11" s="36" t="n">
        <v>9</v>
      </c>
      <c r="L11" s="36" t="n">
        <v>10</v>
      </c>
      <c r="M11" s="36" t="n">
        <v>11</v>
      </c>
      <c r="N11" s="36" t="n">
        <v>12</v>
      </c>
      <c r="O11" s="36" t="n">
        <v>13</v>
      </c>
      <c r="P11" s="36" t="n">
        <v>14</v>
      </c>
      <c r="Q11" s="36" t="n">
        <v>15</v>
      </c>
      <c r="R11" s="36" t="n">
        <v>16</v>
      </c>
      <c r="S11" s="36" t="n">
        <v>17</v>
      </c>
      <c r="T11" s="37" t="n">
        <v>18</v>
      </c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21"/>
      <c r="AO11" s="21"/>
      <c r="AP11" s="21"/>
      <c r="AQ11" s="21"/>
      <c r="AR11" s="21"/>
    </row>
    <row r="12" s="39" customFormat="true" ht="15" hidden="false" customHeight="true" outlineLevel="0" collapsed="false">
      <c r="A12" s="20"/>
      <c r="B12" s="21"/>
      <c r="C12" s="21" t="s">
        <v>61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38" t="s">
        <v>62</v>
      </c>
      <c r="P12" s="21"/>
      <c r="Q12" s="169"/>
      <c r="R12" s="21"/>
      <c r="S12" s="21"/>
      <c r="T12" s="21"/>
      <c r="U12" s="20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</row>
    <row r="13" s="124" customFormat="true" ht="15" hidden="false" customHeight="true" outlineLevel="0" collapsed="false">
      <c r="A13" s="40" t="s">
        <v>63</v>
      </c>
      <c r="B13" s="41"/>
      <c r="C13" s="170" t="n">
        <v>308</v>
      </c>
      <c r="D13" s="170" t="n">
        <v>266</v>
      </c>
      <c r="E13" s="170" t="n">
        <v>241</v>
      </c>
      <c r="F13" s="170" t="n">
        <v>9</v>
      </c>
      <c r="G13" s="170" t="n">
        <v>147</v>
      </c>
      <c r="H13" s="170" t="n">
        <v>187</v>
      </c>
      <c r="I13" s="170" t="n">
        <v>8</v>
      </c>
      <c r="J13" s="170" t="n">
        <v>71</v>
      </c>
      <c r="K13" s="170" t="n">
        <v>86</v>
      </c>
      <c r="L13" s="170" t="n">
        <v>96</v>
      </c>
      <c r="M13" s="170" t="n">
        <v>25</v>
      </c>
      <c r="N13" s="170" t="n">
        <v>0</v>
      </c>
      <c r="O13" s="170" t="n">
        <v>27</v>
      </c>
      <c r="P13" s="170" t="n">
        <v>1471</v>
      </c>
      <c r="Q13" s="170" t="n">
        <v>266</v>
      </c>
      <c r="R13" s="170" t="n">
        <v>-499</v>
      </c>
      <c r="S13" s="170" t="n">
        <v>972</v>
      </c>
      <c r="T13" s="171" t="n">
        <v>1422</v>
      </c>
      <c r="U13" s="247"/>
      <c r="V13" s="248"/>
      <c r="W13" s="248"/>
      <c r="X13" s="248"/>
      <c r="Y13" s="248"/>
      <c r="Z13" s="2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</row>
    <row r="14" s="124" customFormat="true" ht="13.9" hidden="false" customHeight="true" outlineLevel="0" collapsed="false">
      <c r="A14" s="49" t="s">
        <v>64</v>
      </c>
      <c r="B14" s="50"/>
      <c r="C14" s="172" t="n">
        <v>777</v>
      </c>
      <c r="D14" s="172" t="n">
        <v>669</v>
      </c>
      <c r="E14" s="172" t="n">
        <v>608</v>
      </c>
      <c r="F14" s="172" t="n">
        <v>25</v>
      </c>
      <c r="G14" s="172" t="n">
        <v>302</v>
      </c>
      <c r="H14" s="172" t="n">
        <v>316</v>
      </c>
      <c r="I14" s="172" t="n">
        <v>19</v>
      </c>
      <c r="J14" s="172" t="n">
        <v>144</v>
      </c>
      <c r="K14" s="172" t="n">
        <v>19</v>
      </c>
      <c r="L14" s="172" t="n">
        <v>294</v>
      </c>
      <c r="M14" s="172" t="n">
        <v>297</v>
      </c>
      <c r="N14" s="172" t="n">
        <v>29</v>
      </c>
      <c r="O14" s="172" t="n">
        <v>56</v>
      </c>
      <c r="P14" s="172" t="n">
        <v>3555</v>
      </c>
      <c r="Q14" s="172" t="n">
        <v>258</v>
      </c>
      <c r="R14" s="172" t="n">
        <v>-348</v>
      </c>
      <c r="S14" s="172" t="n">
        <v>3207</v>
      </c>
      <c r="T14" s="171" t="n">
        <v>2474</v>
      </c>
      <c r="U14" s="247"/>
      <c r="V14" s="248"/>
      <c r="W14" s="248"/>
      <c r="X14" s="248"/>
      <c r="Y14" s="248"/>
      <c r="Z14" s="2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</row>
    <row r="15" s="124" customFormat="true" ht="13.9" hidden="false" customHeight="true" outlineLevel="0" collapsed="false">
      <c r="A15" s="49" t="s">
        <v>65</v>
      </c>
      <c r="B15" s="50"/>
      <c r="C15" s="172" t="n">
        <v>1378</v>
      </c>
      <c r="D15" s="172" t="n">
        <v>1186</v>
      </c>
      <c r="E15" s="172" t="n">
        <v>1059</v>
      </c>
      <c r="F15" s="172" t="n">
        <v>90</v>
      </c>
      <c r="G15" s="172" t="n">
        <v>453</v>
      </c>
      <c r="H15" s="172" t="n">
        <v>573</v>
      </c>
      <c r="I15" s="172" t="n">
        <v>49</v>
      </c>
      <c r="J15" s="172" t="n">
        <v>265</v>
      </c>
      <c r="K15" s="172" t="n">
        <v>19</v>
      </c>
      <c r="L15" s="172" t="n">
        <v>714</v>
      </c>
      <c r="M15" s="172" t="n">
        <v>1070</v>
      </c>
      <c r="N15" s="172" t="n">
        <v>11</v>
      </c>
      <c r="O15" s="172" t="n">
        <v>155</v>
      </c>
      <c r="P15" s="172" t="n">
        <v>7022</v>
      </c>
      <c r="Q15" s="172" t="n">
        <v>285</v>
      </c>
      <c r="R15" s="172" t="n">
        <v>-213</v>
      </c>
      <c r="S15" s="172" t="n">
        <v>6809</v>
      </c>
      <c r="T15" s="171" t="n">
        <v>2298</v>
      </c>
      <c r="U15" s="247"/>
      <c r="V15" s="248"/>
      <c r="W15" s="248"/>
      <c r="X15" s="248"/>
      <c r="Y15" s="248"/>
      <c r="Z15" s="2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</row>
    <row r="16" s="124" customFormat="true" ht="13.9" hidden="false" customHeight="true" outlineLevel="0" collapsed="false">
      <c r="A16" s="49" t="s">
        <v>66</v>
      </c>
      <c r="B16" s="50"/>
      <c r="C16" s="172" t="n">
        <v>1923</v>
      </c>
      <c r="D16" s="172" t="n">
        <v>1439</v>
      </c>
      <c r="E16" s="172" t="n">
        <v>1484</v>
      </c>
      <c r="F16" s="172" t="n">
        <v>129</v>
      </c>
      <c r="G16" s="172" t="n">
        <v>444</v>
      </c>
      <c r="H16" s="172" t="n">
        <v>691</v>
      </c>
      <c r="I16" s="172" t="n">
        <v>67</v>
      </c>
      <c r="J16" s="172" t="n">
        <v>270</v>
      </c>
      <c r="K16" s="172" t="n">
        <v>51</v>
      </c>
      <c r="L16" s="172" t="n">
        <v>1284</v>
      </c>
      <c r="M16" s="172" t="n">
        <v>1149</v>
      </c>
      <c r="N16" s="172" t="n">
        <v>19</v>
      </c>
      <c r="O16" s="172" t="n">
        <v>225</v>
      </c>
      <c r="P16" s="172" t="n">
        <v>9175</v>
      </c>
      <c r="Q16" s="172" t="n">
        <v>265</v>
      </c>
      <c r="R16" s="172" t="n">
        <v>-60</v>
      </c>
      <c r="S16" s="172" t="n">
        <v>9115</v>
      </c>
      <c r="T16" s="171" t="n">
        <v>1442</v>
      </c>
      <c r="U16" s="247"/>
      <c r="V16" s="249"/>
      <c r="W16" s="249"/>
      <c r="X16" s="249"/>
      <c r="Y16" s="249"/>
      <c r="Z16" s="249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</row>
    <row r="17" s="124" customFormat="true" ht="13.9" hidden="false" customHeight="true" outlineLevel="0" collapsed="false">
      <c r="A17" s="49" t="s">
        <v>67</v>
      </c>
      <c r="B17" s="50"/>
      <c r="C17" s="172" t="n">
        <v>2428</v>
      </c>
      <c r="D17" s="172" t="n">
        <v>1428</v>
      </c>
      <c r="E17" s="172" t="n">
        <v>1832</v>
      </c>
      <c r="F17" s="172" t="n">
        <v>183</v>
      </c>
      <c r="G17" s="172" t="n">
        <v>493</v>
      </c>
      <c r="H17" s="172" t="n">
        <v>721</v>
      </c>
      <c r="I17" s="172" t="n">
        <v>158</v>
      </c>
      <c r="J17" s="172" t="n">
        <v>438</v>
      </c>
      <c r="K17" s="172" t="n">
        <v>1</v>
      </c>
      <c r="L17" s="172" t="n">
        <v>1223</v>
      </c>
      <c r="M17" s="172" t="n">
        <v>445</v>
      </c>
      <c r="N17" s="172" t="n">
        <v>24</v>
      </c>
      <c r="O17" s="172" t="n">
        <v>141</v>
      </c>
      <c r="P17" s="172" t="n">
        <v>9515</v>
      </c>
      <c r="Q17" s="172" t="n">
        <v>216</v>
      </c>
      <c r="R17" s="172" t="n">
        <v>-41</v>
      </c>
      <c r="S17" s="172" t="n">
        <v>9474</v>
      </c>
      <c r="T17" s="171" t="n">
        <v>6780</v>
      </c>
      <c r="U17" s="247"/>
      <c r="V17" s="249"/>
      <c r="W17" s="249"/>
      <c r="X17" s="249"/>
      <c r="Y17" s="249"/>
      <c r="Z17" s="249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</row>
    <row r="18" s="124" customFormat="true" ht="13.9" hidden="false" customHeight="true" outlineLevel="0" collapsed="false">
      <c r="A18" s="49" t="s">
        <v>68</v>
      </c>
      <c r="B18" s="50"/>
      <c r="C18" s="172" t="n">
        <v>3638</v>
      </c>
      <c r="D18" s="172" t="n">
        <v>1453</v>
      </c>
      <c r="E18" s="172" t="n">
        <v>2799</v>
      </c>
      <c r="F18" s="172" t="n">
        <v>315</v>
      </c>
      <c r="G18" s="172" t="n">
        <v>970</v>
      </c>
      <c r="H18" s="172" t="n">
        <v>1335</v>
      </c>
      <c r="I18" s="172" t="n">
        <v>54</v>
      </c>
      <c r="J18" s="172" t="n">
        <v>426</v>
      </c>
      <c r="K18" s="172" t="n">
        <v>13</v>
      </c>
      <c r="L18" s="172" t="n">
        <v>1648</v>
      </c>
      <c r="M18" s="172" t="n">
        <v>1786</v>
      </c>
      <c r="N18" s="172" t="n">
        <v>52</v>
      </c>
      <c r="O18" s="172" t="n">
        <v>260</v>
      </c>
      <c r="P18" s="172" t="n">
        <v>14749</v>
      </c>
      <c r="Q18" s="172" t="n">
        <v>225</v>
      </c>
      <c r="R18" s="172" t="n">
        <v>-6</v>
      </c>
      <c r="S18" s="172" t="n">
        <v>14743</v>
      </c>
      <c r="T18" s="171" t="n">
        <v>4152</v>
      </c>
      <c r="U18" s="247"/>
      <c r="V18" s="249"/>
      <c r="W18" s="249"/>
      <c r="X18" s="249"/>
      <c r="Y18" s="249"/>
      <c r="Z18" s="249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</row>
    <row r="19" s="124" customFormat="true" ht="13.9" hidden="false" customHeight="true" outlineLevel="0" collapsed="false">
      <c r="A19" s="49" t="s">
        <v>69</v>
      </c>
      <c r="B19" s="50"/>
      <c r="C19" s="172" t="n">
        <v>6536</v>
      </c>
      <c r="D19" s="172" t="n">
        <v>1448</v>
      </c>
      <c r="E19" s="172" t="n">
        <v>4945</v>
      </c>
      <c r="F19" s="172" t="n">
        <v>577</v>
      </c>
      <c r="G19" s="172" t="n">
        <v>1930</v>
      </c>
      <c r="H19" s="172" t="n">
        <v>2535</v>
      </c>
      <c r="I19" s="172" t="n">
        <v>20</v>
      </c>
      <c r="J19" s="172" t="n">
        <v>249</v>
      </c>
      <c r="K19" s="172" t="n">
        <v>8</v>
      </c>
      <c r="L19" s="172" t="n">
        <v>2130</v>
      </c>
      <c r="M19" s="172" t="n">
        <v>3436</v>
      </c>
      <c r="N19" s="172" t="n">
        <v>72</v>
      </c>
      <c r="O19" s="172" t="n">
        <v>623</v>
      </c>
      <c r="P19" s="172" t="n">
        <v>24509</v>
      </c>
      <c r="Q19" s="172" t="n">
        <v>208</v>
      </c>
      <c r="R19" s="172" t="n">
        <v>0</v>
      </c>
      <c r="S19" s="172" t="n">
        <v>24509</v>
      </c>
      <c r="T19" s="171" t="n">
        <v>1541</v>
      </c>
      <c r="U19" s="247"/>
      <c r="V19" s="249"/>
      <c r="W19" s="249"/>
      <c r="X19" s="249"/>
      <c r="Y19" s="249"/>
      <c r="Z19" s="249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</row>
    <row r="20" s="124" customFormat="true" ht="13.9" hidden="false" customHeight="true" outlineLevel="0" collapsed="false">
      <c r="A20" s="56" t="s">
        <v>70</v>
      </c>
      <c r="B20" s="57"/>
      <c r="C20" s="174" t="n">
        <v>16246</v>
      </c>
      <c r="D20" s="174" t="n">
        <v>1448</v>
      </c>
      <c r="E20" s="174" t="n">
        <v>12646</v>
      </c>
      <c r="F20" s="174" t="n">
        <v>2453</v>
      </c>
      <c r="G20" s="174" t="n">
        <v>2431</v>
      </c>
      <c r="H20" s="174" t="n">
        <v>2849</v>
      </c>
      <c r="I20" s="174" t="n">
        <v>31</v>
      </c>
      <c r="J20" s="174" t="n">
        <v>214</v>
      </c>
      <c r="K20" s="174" t="n">
        <v>1</v>
      </c>
      <c r="L20" s="174" t="n">
        <v>4978</v>
      </c>
      <c r="M20" s="174" t="n">
        <v>3898</v>
      </c>
      <c r="N20" s="174" t="n">
        <v>322</v>
      </c>
      <c r="O20" s="174" t="n">
        <v>1235</v>
      </c>
      <c r="P20" s="174" t="n">
        <v>48752</v>
      </c>
      <c r="Q20" s="174" t="n">
        <v>166</v>
      </c>
      <c r="R20" s="174" t="n">
        <v>-22</v>
      </c>
      <c r="S20" s="174" t="n">
        <v>48730</v>
      </c>
      <c r="T20" s="175" t="n">
        <v>4020</v>
      </c>
      <c r="U20" s="247"/>
      <c r="V20" s="249"/>
      <c r="W20" s="249"/>
      <c r="X20" s="249"/>
      <c r="Y20" s="249"/>
      <c r="Z20" s="249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</row>
    <row r="21" s="39" customFormat="true" ht="15" hidden="false" customHeight="true" outlineLevel="0" collapsed="false">
      <c r="A21" s="20"/>
      <c r="B21" s="21"/>
      <c r="C21" s="21" t="s">
        <v>71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38" t="s">
        <v>72</v>
      </c>
      <c r="P21" s="21"/>
      <c r="Q21" s="21"/>
      <c r="R21" s="21"/>
      <c r="S21" s="21"/>
      <c r="T21" s="98"/>
      <c r="U21" s="20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</row>
    <row r="22" s="124" customFormat="true" ht="15" hidden="false" customHeight="true" outlineLevel="0" collapsed="false">
      <c r="A22" s="40" t="s">
        <v>73</v>
      </c>
      <c r="B22" s="41"/>
      <c r="C22" s="170" t="n">
        <v>1708</v>
      </c>
      <c r="D22" s="170" t="n">
        <v>933</v>
      </c>
      <c r="E22" s="170" t="n">
        <v>1312</v>
      </c>
      <c r="F22" s="170" t="n">
        <v>152</v>
      </c>
      <c r="G22" s="170" t="n">
        <v>422</v>
      </c>
      <c r="H22" s="170" t="n">
        <v>572</v>
      </c>
      <c r="I22" s="170" t="n">
        <v>51</v>
      </c>
      <c r="J22" s="170" t="n">
        <v>451</v>
      </c>
      <c r="K22" s="170" t="n">
        <v>36</v>
      </c>
      <c r="L22" s="170" t="n">
        <v>1412</v>
      </c>
      <c r="M22" s="170" t="n">
        <v>1398</v>
      </c>
      <c r="N22" s="170" t="n">
        <v>5</v>
      </c>
      <c r="O22" s="170" t="n">
        <v>116</v>
      </c>
      <c r="P22" s="170" t="n">
        <v>8568</v>
      </c>
      <c r="Q22" s="170" t="n">
        <v>276</v>
      </c>
      <c r="R22" s="170" t="n">
        <v>-145</v>
      </c>
      <c r="S22" s="170" t="n">
        <v>8423</v>
      </c>
      <c r="T22" s="171" t="n">
        <v>6650</v>
      </c>
      <c r="U22" s="247"/>
      <c r="V22" s="249"/>
      <c r="W22" s="249"/>
      <c r="X22" s="249"/>
      <c r="Y22" s="249"/>
      <c r="Z22" s="249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</row>
    <row r="23" s="124" customFormat="true" ht="13.9" hidden="false" customHeight="true" outlineLevel="0" collapsed="false">
      <c r="A23" s="49" t="s">
        <v>74</v>
      </c>
      <c r="B23" s="50"/>
      <c r="C23" s="172" t="n">
        <v>1883</v>
      </c>
      <c r="D23" s="172" t="n">
        <v>1001</v>
      </c>
      <c r="E23" s="172" t="n">
        <v>1435</v>
      </c>
      <c r="F23" s="172" t="n">
        <v>114</v>
      </c>
      <c r="G23" s="172" t="n">
        <v>537</v>
      </c>
      <c r="H23" s="172" t="n">
        <v>806</v>
      </c>
      <c r="I23" s="172" t="n">
        <v>65</v>
      </c>
      <c r="J23" s="172" t="n">
        <v>243</v>
      </c>
      <c r="K23" s="172" t="n">
        <v>54</v>
      </c>
      <c r="L23" s="172" t="n">
        <v>1314</v>
      </c>
      <c r="M23" s="172" t="n">
        <v>1468</v>
      </c>
      <c r="N23" s="172" t="n">
        <v>41</v>
      </c>
      <c r="O23" s="172" t="n">
        <v>214</v>
      </c>
      <c r="P23" s="172" t="n">
        <v>9175</v>
      </c>
      <c r="Q23" s="172" t="n">
        <v>272</v>
      </c>
      <c r="R23" s="172" t="n">
        <v>-171</v>
      </c>
      <c r="S23" s="172" t="n">
        <v>9004</v>
      </c>
      <c r="T23" s="171" t="n">
        <v>2868</v>
      </c>
      <c r="U23" s="247"/>
      <c r="V23" s="249"/>
      <c r="W23" s="249"/>
      <c r="X23" s="249"/>
      <c r="Y23" s="249"/>
      <c r="Z23" s="249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</row>
    <row r="24" s="124" customFormat="true" ht="13.9" hidden="false" customHeight="true" outlineLevel="0" collapsed="false">
      <c r="A24" s="49" t="s">
        <v>75</v>
      </c>
      <c r="B24" s="50"/>
      <c r="C24" s="172" t="n">
        <v>2206</v>
      </c>
      <c r="D24" s="172" t="n">
        <v>905</v>
      </c>
      <c r="E24" s="172" t="n">
        <v>1702</v>
      </c>
      <c r="F24" s="172" t="n">
        <v>215</v>
      </c>
      <c r="G24" s="172" t="n">
        <v>562</v>
      </c>
      <c r="H24" s="172" t="n">
        <v>796</v>
      </c>
      <c r="I24" s="172" t="n">
        <v>28</v>
      </c>
      <c r="J24" s="172" t="n">
        <v>188</v>
      </c>
      <c r="K24" s="172" t="n">
        <v>32</v>
      </c>
      <c r="L24" s="172" t="n">
        <v>945</v>
      </c>
      <c r="M24" s="172" t="n">
        <v>756</v>
      </c>
      <c r="N24" s="172" t="n">
        <v>32</v>
      </c>
      <c r="O24" s="172" t="n">
        <v>170</v>
      </c>
      <c r="P24" s="172" t="n">
        <v>8537</v>
      </c>
      <c r="Q24" s="172" t="n">
        <v>215</v>
      </c>
      <c r="R24" s="172" t="n">
        <v>-323</v>
      </c>
      <c r="S24" s="172" t="n">
        <v>8214</v>
      </c>
      <c r="T24" s="171" t="n">
        <v>2444</v>
      </c>
      <c r="U24" s="247"/>
      <c r="V24" s="249"/>
      <c r="W24" s="249"/>
      <c r="X24" s="249"/>
      <c r="Y24" s="249"/>
      <c r="Z24" s="249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</row>
    <row r="25" s="124" customFormat="true" ht="13.9" hidden="false" customHeight="true" outlineLevel="0" collapsed="false">
      <c r="A25" s="56" t="s">
        <v>76</v>
      </c>
      <c r="B25" s="57"/>
      <c r="C25" s="174" t="n">
        <v>2862</v>
      </c>
      <c r="D25" s="174" t="n">
        <v>830</v>
      </c>
      <c r="E25" s="174" t="n">
        <v>2223</v>
      </c>
      <c r="F25" s="174" t="n">
        <v>342</v>
      </c>
      <c r="G25" s="174" t="n">
        <v>586</v>
      </c>
      <c r="H25" s="174" t="n">
        <v>512</v>
      </c>
      <c r="I25" s="174" t="n">
        <v>44</v>
      </c>
      <c r="J25" s="174" t="n">
        <v>116</v>
      </c>
      <c r="K25" s="174" t="n">
        <v>38</v>
      </c>
      <c r="L25" s="174" t="n">
        <v>294</v>
      </c>
      <c r="M25" s="174" t="n">
        <v>406</v>
      </c>
      <c r="N25" s="174" t="n">
        <v>59</v>
      </c>
      <c r="O25" s="174" t="n">
        <v>225</v>
      </c>
      <c r="P25" s="174" t="n">
        <v>8537</v>
      </c>
      <c r="Q25" s="174" t="n">
        <v>165</v>
      </c>
      <c r="R25" s="174" t="n">
        <v>-230</v>
      </c>
      <c r="S25" s="174" t="n">
        <v>8307</v>
      </c>
      <c r="T25" s="175" t="n">
        <v>823</v>
      </c>
      <c r="U25" s="247"/>
      <c r="V25" s="249"/>
      <c r="W25" s="249"/>
      <c r="X25" s="249"/>
      <c r="Y25" s="249"/>
      <c r="Z25" s="249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</row>
    <row r="26" s="124" customFormat="true" ht="13.9" hidden="false" customHeight="true" outlineLevel="0" collapsed="false">
      <c r="A26" s="40" t="s">
        <v>77</v>
      </c>
      <c r="B26" s="41"/>
      <c r="C26" s="170" t="n">
        <v>2243</v>
      </c>
      <c r="D26" s="170" t="n">
        <v>1009</v>
      </c>
      <c r="E26" s="170" t="n">
        <v>1734</v>
      </c>
      <c r="F26" s="170" t="n">
        <v>216</v>
      </c>
      <c r="G26" s="170" t="n">
        <v>523</v>
      </c>
      <c r="H26" s="170" t="n">
        <v>843</v>
      </c>
      <c r="I26" s="170" t="n">
        <v>69</v>
      </c>
      <c r="J26" s="170" t="n">
        <v>290</v>
      </c>
      <c r="K26" s="170" t="n">
        <v>34</v>
      </c>
      <c r="L26" s="170" t="n">
        <v>1854</v>
      </c>
      <c r="M26" s="170" t="n">
        <v>1316</v>
      </c>
      <c r="N26" s="170" t="n">
        <v>33</v>
      </c>
      <c r="O26" s="170" t="n">
        <v>189</v>
      </c>
      <c r="P26" s="170" t="n">
        <v>10353</v>
      </c>
      <c r="Q26" s="170" t="n">
        <v>256</v>
      </c>
      <c r="R26" s="170" t="n">
        <v>-187</v>
      </c>
      <c r="S26" s="170" t="n">
        <v>10166</v>
      </c>
      <c r="T26" s="171" t="n">
        <v>4616</v>
      </c>
      <c r="U26" s="247"/>
      <c r="V26" s="249"/>
      <c r="W26" s="249"/>
      <c r="X26" s="249"/>
      <c r="Y26" s="249"/>
      <c r="Z26" s="249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</row>
    <row r="27" s="124" customFormat="true" ht="13.9" hidden="false" customHeight="true" outlineLevel="0" collapsed="false">
      <c r="A27" s="56" t="s">
        <v>78</v>
      </c>
      <c r="B27" s="57"/>
      <c r="C27" s="174" t="n">
        <v>2258</v>
      </c>
      <c r="D27" s="174" t="n">
        <v>807</v>
      </c>
      <c r="E27" s="174" t="n">
        <v>1739</v>
      </c>
      <c r="F27" s="174" t="n">
        <v>228</v>
      </c>
      <c r="G27" s="174" t="n">
        <v>566</v>
      </c>
      <c r="H27" s="174" t="n">
        <v>566</v>
      </c>
      <c r="I27" s="174" t="n">
        <v>13</v>
      </c>
      <c r="J27" s="174" t="n">
        <v>144</v>
      </c>
      <c r="K27" s="174" t="n">
        <v>40</v>
      </c>
      <c r="L27" s="174" t="n">
        <v>24</v>
      </c>
      <c r="M27" s="174" t="n">
        <v>436</v>
      </c>
      <c r="N27" s="174" t="n">
        <v>39</v>
      </c>
      <c r="O27" s="174" t="n">
        <v>176</v>
      </c>
      <c r="P27" s="174" t="n">
        <v>7036</v>
      </c>
      <c r="Q27" s="174" t="n">
        <v>173</v>
      </c>
      <c r="R27" s="174" t="n">
        <v>-318</v>
      </c>
      <c r="S27" s="174" t="n">
        <v>6718</v>
      </c>
      <c r="T27" s="175" t="n">
        <v>884</v>
      </c>
      <c r="U27" s="247"/>
      <c r="V27" s="249"/>
      <c r="W27" s="249"/>
      <c r="X27" s="249"/>
      <c r="Y27" s="249"/>
      <c r="Z27" s="249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</row>
    <row r="28" s="39" customFormat="true" ht="15" hidden="false" customHeight="true" outlineLevel="0" collapsed="false">
      <c r="A28" s="20"/>
      <c r="B28" s="21"/>
      <c r="C28" s="21" t="s">
        <v>79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38" t="s">
        <v>80</v>
      </c>
      <c r="P28" s="21"/>
      <c r="Q28" s="21"/>
      <c r="R28" s="21"/>
      <c r="S28" s="21"/>
      <c r="T28" s="98"/>
      <c r="U28" s="20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</row>
    <row r="29" s="124" customFormat="true" ht="15" hidden="false" customHeight="true" outlineLevel="0" collapsed="false">
      <c r="A29" s="40" t="s">
        <v>81</v>
      </c>
      <c r="B29" s="41"/>
      <c r="C29" s="170" t="n">
        <v>2185</v>
      </c>
      <c r="D29" s="170" t="n">
        <v>1029</v>
      </c>
      <c r="E29" s="170" t="n">
        <v>1670</v>
      </c>
      <c r="F29" s="170" t="n">
        <v>214</v>
      </c>
      <c r="G29" s="170" t="n">
        <v>277</v>
      </c>
      <c r="H29" s="170" t="n">
        <v>574</v>
      </c>
      <c r="I29" s="170" t="n">
        <v>52</v>
      </c>
      <c r="J29" s="170" t="n">
        <v>566</v>
      </c>
      <c r="K29" s="170" t="n">
        <v>60</v>
      </c>
      <c r="L29" s="170" t="n">
        <v>1027</v>
      </c>
      <c r="M29" s="170" t="n">
        <v>1013</v>
      </c>
      <c r="N29" s="170" t="n">
        <v>26</v>
      </c>
      <c r="O29" s="170" t="n">
        <v>176</v>
      </c>
      <c r="P29" s="170" t="n">
        <v>8869</v>
      </c>
      <c r="Q29" s="170" t="n">
        <v>224</v>
      </c>
      <c r="R29" s="170" t="n">
        <v>-153</v>
      </c>
      <c r="S29" s="170" t="n">
        <v>8716</v>
      </c>
      <c r="T29" s="171" t="n">
        <v>6683</v>
      </c>
      <c r="U29" s="247"/>
      <c r="V29" s="249"/>
      <c r="W29" s="249"/>
      <c r="X29" s="249"/>
      <c r="Y29" s="249"/>
      <c r="Z29" s="249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</row>
    <row r="30" s="124" customFormat="true" ht="13.9" hidden="false" customHeight="true" outlineLevel="0" collapsed="false">
      <c r="A30" s="40" t="s">
        <v>82</v>
      </c>
      <c r="B30" s="41"/>
      <c r="C30" s="172" t="n">
        <v>2694</v>
      </c>
      <c r="D30" s="172" t="n">
        <v>988</v>
      </c>
      <c r="E30" s="172" t="n">
        <v>2106</v>
      </c>
      <c r="F30" s="172" t="n">
        <v>229</v>
      </c>
      <c r="G30" s="172" t="n">
        <v>687</v>
      </c>
      <c r="H30" s="172" t="n">
        <v>908</v>
      </c>
      <c r="I30" s="172" t="n">
        <v>63</v>
      </c>
      <c r="J30" s="172" t="n">
        <v>117</v>
      </c>
      <c r="K30" s="172" t="n">
        <v>30</v>
      </c>
      <c r="L30" s="172" t="n">
        <v>1055</v>
      </c>
      <c r="M30" s="172" t="n">
        <v>809</v>
      </c>
      <c r="N30" s="172" t="n">
        <v>39</v>
      </c>
      <c r="O30" s="172" t="n">
        <v>247</v>
      </c>
      <c r="P30" s="172" t="n">
        <v>9972</v>
      </c>
      <c r="Q30" s="172" t="n">
        <v>205</v>
      </c>
      <c r="R30" s="172" t="n">
        <v>-264</v>
      </c>
      <c r="S30" s="172" t="n">
        <v>9708</v>
      </c>
      <c r="T30" s="171" t="n">
        <v>1795</v>
      </c>
      <c r="U30" s="247"/>
      <c r="V30" s="249"/>
      <c r="W30" s="249"/>
      <c r="X30" s="249"/>
      <c r="Y30" s="249"/>
      <c r="Z30" s="249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</row>
    <row r="31" s="124" customFormat="true" ht="13.9" hidden="false" customHeight="true" outlineLevel="0" collapsed="false">
      <c r="A31" s="56" t="s">
        <v>83</v>
      </c>
      <c r="B31" s="57"/>
      <c r="C31" s="174" t="n">
        <v>2065</v>
      </c>
      <c r="D31" s="174" t="n">
        <v>783</v>
      </c>
      <c r="E31" s="174" t="n">
        <v>1589</v>
      </c>
      <c r="F31" s="174" t="n">
        <v>224</v>
      </c>
      <c r="G31" s="174" t="n">
        <v>641</v>
      </c>
      <c r="H31" s="174" t="n">
        <v>671</v>
      </c>
      <c r="I31" s="174" t="n">
        <v>21</v>
      </c>
      <c r="J31" s="174" t="n">
        <v>43</v>
      </c>
      <c r="K31" s="174" t="n">
        <v>27</v>
      </c>
      <c r="L31" s="174" t="n">
        <v>750</v>
      </c>
      <c r="M31" s="174" t="n">
        <v>789</v>
      </c>
      <c r="N31" s="174" t="n">
        <v>41</v>
      </c>
      <c r="O31" s="174" t="n">
        <v>155</v>
      </c>
      <c r="P31" s="174" t="n">
        <v>7799</v>
      </c>
      <c r="Q31" s="174" t="n">
        <v>210</v>
      </c>
      <c r="R31" s="174" t="n">
        <v>-315</v>
      </c>
      <c r="S31" s="174" t="n">
        <v>7484</v>
      </c>
      <c r="T31" s="175" t="n">
        <v>626</v>
      </c>
      <c r="U31" s="247"/>
      <c r="V31" s="249"/>
      <c r="W31" s="249"/>
      <c r="X31" s="249"/>
      <c r="Y31" s="249"/>
      <c r="Z31" s="249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</row>
    <row r="32" s="39" customFormat="true" ht="13.9" hidden="false" customHeight="true" outlineLevel="0" collapsed="false">
      <c r="A32" s="82"/>
      <c r="B32" s="82"/>
      <c r="C32" s="83" t="s">
        <v>84</v>
      </c>
      <c r="D32" s="21"/>
      <c r="E32" s="21"/>
      <c r="F32" s="21"/>
      <c r="G32" s="21"/>
      <c r="H32" s="21"/>
      <c r="I32" s="21"/>
      <c r="J32" s="21"/>
      <c r="K32" s="21"/>
      <c r="L32" s="21"/>
      <c r="M32" s="98"/>
      <c r="N32" s="98"/>
      <c r="O32" s="84" t="s">
        <v>85</v>
      </c>
      <c r="Q32" s="98"/>
      <c r="S32" s="98"/>
      <c r="T32" s="98"/>
      <c r="U32" s="20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</row>
    <row r="33" customFormat="false" ht="13.9" hidden="false" customHeight="true" outlineLevel="0" collapsed="false">
      <c r="A33" s="87" t="s">
        <v>86</v>
      </c>
      <c r="B33" s="88"/>
      <c r="C33" s="183" t="n">
        <v>2691</v>
      </c>
      <c r="D33" s="183" t="n">
        <v>1169</v>
      </c>
      <c r="E33" s="183" t="n">
        <v>2042</v>
      </c>
      <c r="F33" s="183" t="n">
        <v>364</v>
      </c>
      <c r="G33" s="183" t="n">
        <v>435</v>
      </c>
      <c r="H33" s="183" t="n">
        <v>1156</v>
      </c>
      <c r="I33" s="183" t="n">
        <v>169</v>
      </c>
      <c r="J33" s="183" t="n">
        <v>219</v>
      </c>
      <c r="K33" s="183" t="n">
        <v>16</v>
      </c>
      <c r="L33" s="183" t="n">
        <v>1924</v>
      </c>
      <c r="M33" s="183" t="n">
        <v>7054</v>
      </c>
      <c r="N33" s="183" t="n">
        <v>31</v>
      </c>
      <c r="O33" s="183" t="n">
        <v>406</v>
      </c>
      <c r="P33" s="183" t="n">
        <v>17676</v>
      </c>
      <c r="Q33" s="183" t="n">
        <v>363</v>
      </c>
      <c r="R33" s="183" t="n">
        <v>-144</v>
      </c>
      <c r="S33" s="183" t="n">
        <v>17532</v>
      </c>
      <c r="T33" s="184" t="n">
        <v>3606</v>
      </c>
      <c r="U33" s="247"/>
      <c r="V33" s="249"/>
      <c r="W33" s="249"/>
      <c r="X33" s="249"/>
      <c r="Y33" s="249"/>
      <c r="Z33" s="249"/>
      <c r="AA33" s="116"/>
      <c r="AB33" s="116"/>
      <c r="AC33" s="116"/>
      <c r="AD33" s="116"/>
      <c r="AE33" s="116"/>
      <c r="AF33" s="116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</row>
    <row r="34" customFormat="false" ht="13.9" hidden="false" customHeight="true" outlineLevel="0" collapsed="false">
      <c r="A34" s="20"/>
      <c r="B34" s="20"/>
      <c r="C34" s="94"/>
      <c r="D34" s="94"/>
      <c r="E34" s="94"/>
      <c r="F34" s="94"/>
      <c r="G34" s="94"/>
      <c r="H34" s="94"/>
      <c r="I34" s="94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20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</row>
    <row r="35" customFormat="false" ht="13.9" hidden="false" customHeight="true" outlineLevel="0" collapsed="false">
      <c r="A35" s="100" t="s">
        <v>457</v>
      </c>
      <c r="B35" s="100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0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</row>
    <row r="36" customFormat="false" ht="13.9" hidden="false" customHeight="true" outlineLevel="0" collapsed="false">
      <c r="A36" s="35" t="s">
        <v>60</v>
      </c>
      <c r="B36" s="35"/>
      <c r="C36" s="36" t="n">
        <v>1</v>
      </c>
      <c r="D36" s="36" t="n">
        <v>2</v>
      </c>
      <c r="E36" s="36" t="n">
        <v>3</v>
      </c>
      <c r="F36" s="36" t="n">
        <v>4</v>
      </c>
      <c r="G36" s="36" t="n">
        <v>5</v>
      </c>
      <c r="H36" s="36" t="n">
        <v>6</v>
      </c>
      <c r="I36" s="36" t="n">
        <v>7</v>
      </c>
      <c r="J36" s="36" t="n">
        <v>8</v>
      </c>
      <c r="K36" s="36" t="n">
        <v>9</v>
      </c>
      <c r="L36" s="36" t="n">
        <v>10</v>
      </c>
      <c r="M36" s="36" t="n">
        <v>11</v>
      </c>
      <c r="N36" s="36" t="n">
        <v>12</v>
      </c>
      <c r="O36" s="36" t="n">
        <v>13</v>
      </c>
      <c r="P36" s="36" t="n">
        <v>14</v>
      </c>
      <c r="Q36" s="36" t="n">
        <v>15</v>
      </c>
      <c r="R36" s="36" t="n">
        <v>16</v>
      </c>
      <c r="S36" s="36" t="n">
        <v>17</v>
      </c>
      <c r="T36" s="37" t="n">
        <v>18</v>
      </c>
      <c r="U36" s="20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</row>
    <row r="37" s="39" customFormat="true" ht="15" hidden="false" customHeight="true" outlineLevel="0" collapsed="false">
      <c r="A37" s="20"/>
      <c r="B37" s="21"/>
      <c r="C37" s="21" t="s">
        <v>179</v>
      </c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38" t="s">
        <v>89</v>
      </c>
      <c r="P37" s="21"/>
      <c r="Q37" s="21"/>
      <c r="R37" s="21"/>
      <c r="S37" s="21"/>
      <c r="T37" s="21"/>
      <c r="U37" s="250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</row>
    <row r="38" s="124" customFormat="true" ht="15" hidden="false" customHeight="true" outlineLevel="0" collapsed="false">
      <c r="A38" s="102" t="s">
        <v>90</v>
      </c>
      <c r="B38" s="41"/>
      <c r="C38" s="170" t="n">
        <v>4754</v>
      </c>
      <c r="D38" s="170" t="n">
        <v>1215</v>
      </c>
      <c r="E38" s="170" t="n">
        <v>3694</v>
      </c>
      <c r="F38" s="170" t="n">
        <v>737</v>
      </c>
      <c r="G38" s="170" t="n">
        <v>86</v>
      </c>
      <c r="H38" s="170" t="n">
        <v>198</v>
      </c>
      <c r="I38" s="170" t="n">
        <v>9</v>
      </c>
      <c r="J38" s="170" t="n">
        <v>183</v>
      </c>
      <c r="K38" s="170" t="n">
        <v>9</v>
      </c>
      <c r="L38" s="170" t="n">
        <v>1571</v>
      </c>
      <c r="M38" s="170" t="n">
        <v>1810</v>
      </c>
      <c r="N38" s="170" t="n">
        <v>90</v>
      </c>
      <c r="O38" s="170" t="n">
        <v>315</v>
      </c>
      <c r="P38" s="170" t="n">
        <v>14671</v>
      </c>
      <c r="Q38" s="170" t="n">
        <v>171</v>
      </c>
      <c r="R38" s="170" t="n">
        <v>-98</v>
      </c>
      <c r="S38" s="170" t="n">
        <v>14573</v>
      </c>
      <c r="T38" s="171" t="n">
        <v>1433</v>
      </c>
      <c r="U38" s="251"/>
      <c r="V38" s="249"/>
      <c r="W38" s="249"/>
      <c r="X38" s="249"/>
      <c r="Y38" s="249"/>
      <c r="Z38" s="249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</row>
    <row r="39" s="124" customFormat="true" ht="13.9" hidden="false" customHeight="true" outlineLevel="0" collapsed="false">
      <c r="A39" s="103" t="s">
        <v>91</v>
      </c>
      <c r="B39" s="50"/>
      <c r="C39" s="172" t="n">
        <v>1925</v>
      </c>
      <c r="D39" s="172" t="n">
        <v>817</v>
      </c>
      <c r="E39" s="172" t="n">
        <v>1473</v>
      </c>
      <c r="F39" s="172" t="n">
        <v>147</v>
      </c>
      <c r="G39" s="172" t="n">
        <v>66</v>
      </c>
      <c r="H39" s="172" t="n">
        <v>190</v>
      </c>
      <c r="I39" s="172" t="n">
        <v>31</v>
      </c>
      <c r="J39" s="172" t="n">
        <v>407</v>
      </c>
      <c r="K39" s="172" t="n">
        <v>78</v>
      </c>
      <c r="L39" s="172" t="n">
        <v>513</v>
      </c>
      <c r="M39" s="172" t="n">
        <v>360</v>
      </c>
      <c r="N39" s="172" t="n">
        <v>23</v>
      </c>
      <c r="O39" s="172" t="n">
        <v>196</v>
      </c>
      <c r="P39" s="172" t="n">
        <v>6226</v>
      </c>
      <c r="Q39" s="172" t="n">
        <v>180</v>
      </c>
      <c r="R39" s="172" t="n">
        <v>-431</v>
      </c>
      <c r="S39" s="172" t="n">
        <v>5795</v>
      </c>
      <c r="T39" s="171" t="n">
        <v>3630</v>
      </c>
      <c r="U39" s="251"/>
      <c r="V39" s="249"/>
      <c r="W39" s="249"/>
      <c r="X39" s="249"/>
      <c r="Y39" s="249"/>
      <c r="Z39" s="249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</row>
    <row r="40" s="124" customFormat="true" ht="13.9" hidden="false" customHeight="true" outlineLevel="0" collapsed="false">
      <c r="A40" s="103" t="s">
        <v>92</v>
      </c>
      <c r="B40" s="50"/>
      <c r="C40" s="172" t="n">
        <v>798</v>
      </c>
      <c r="D40" s="172" t="n">
        <v>486</v>
      </c>
      <c r="E40" s="172" t="n">
        <v>561</v>
      </c>
      <c r="F40" s="172" t="n">
        <v>23</v>
      </c>
      <c r="G40" s="172" t="n">
        <v>0</v>
      </c>
      <c r="H40" s="172" t="n">
        <v>0</v>
      </c>
      <c r="I40" s="172" t="n">
        <v>3</v>
      </c>
      <c r="J40" s="172" t="n">
        <v>2034</v>
      </c>
      <c r="K40" s="172" t="n">
        <v>0</v>
      </c>
      <c r="L40" s="172" t="n">
        <v>227</v>
      </c>
      <c r="M40" s="172" t="n">
        <v>1398</v>
      </c>
      <c r="N40" s="172" t="n">
        <v>32</v>
      </c>
      <c r="O40" s="172" t="n">
        <v>346</v>
      </c>
      <c r="P40" s="172" t="n">
        <v>5908</v>
      </c>
      <c r="Q40" s="172" t="n">
        <v>410</v>
      </c>
      <c r="R40" s="172" t="n">
        <v>-815</v>
      </c>
      <c r="S40" s="172" t="n">
        <v>5093</v>
      </c>
      <c r="T40" s="171" t="n">
        <v>5712</v>
      </c>
      <c r="U40" s="251"/>
      <c r="V40" s="249"/>
      <c r="W40" s="249"/>
      <c r="X40" s="249"/>
      <c r="Y40" s="249"/>
      <c r="Z40" s="249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</row>
    <row r="41" s="124" customFormat="true" ht="13.9" hidden="false" customHeight="true" outlineLevel="0" collapsed="false">
      <c r="A41" s="103" t="s">
        <v>93</v>
      </c>
      <c r="B41" s="50"/>
      <c r="C41" s="172" t="n">
        <v>1504</v>
      </c>
      <c r="D41" s="172" t="n">
        <v>824</v>
      </c>
      <c r="E41" s="172" t="n">
        <v>1145</v>
      </c>
      <c r="F41" s="172" t="n">
        <v>55</v>
      </c>
      <c r="G41" s="172" t="n">
        <v>1239</v>
      </c>
      <c r="H41" s="172" t="n">
        <v>1075</v>
      </c>
      <c r="I41" s="172" t="n">
        <v>2</v>
      </c>
      <c r="J41" s="172" t="n">
        <v>107</v>
      </c>
      <c r="K41" s="172" t="n">
        <v>0</v>
      </c>
      <c r="L41" s="172" t="n">
        <v>754</v>
      </c>
      <c r="M41" s="172" t="n">
        <v>356</v>
      </c>
      <c r="N41" s="172" t="n">
        <v>23</v>
      </c>
      <c r="O41" s="172" t="n">
        <v>85</v>
      </c>
      <c r="P41" s="172" t="n">
        <v>7169</v>
      </c>
      <c r="Q41" s="172" t="n">
        <v>264</v>
      </c>
      <c r="R41" s="172" t="n">
        <v>-251</v>
      </c>
      <c r="S41" s="172" t="n">
        <v>6918</v>
      </c>
      <c r="T41" s="171" t="n">
        <v>2665</v>
      </c>
      <c r="U41" s="251"/>
      <c r="V41" s="249"/>
      <c r="W41" s="249"/>
      <c r="X41" s="249"/>
      <c r="Y41" s="249"/>
      <c r="Z41" s="249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</row>
    <row r="42" s="124" customFormat="true" ht="13.9" hidden="false" customHeight="true" outlineLevel="0" collapsed="false">
      <c r="A42" s="103" t="s">
        <v>94</v>
      </c>
      <c r="B42" s="50"/>
      <c r="C42" s="172" t="n">
        <v>1718</v>
      </c>
      <c r="D42" s="172" t="n">
        <v>885</v>
      </c>
      <c r="E42" s="172" t="n">
        <v>1316</v>
      </c>
      <c r="F42" s="172" t="n">
        <v>16</v>
      </c>
      <c r="G42" s="172" t="n">
        <v>188</v>
      </c>
      <c r="H42" s="172" t="n">
        <v>1937</v>
      </c>
      <c r="I42" s="172" t="n">
        <v>151</v>
      </c>
      <c r="J42" s="172" t="n">
        <v>256</v>
      </c>
      <c r="K42" s="172" t="n">
        <v>2</v>
      </c>
      <c r="L42" s="172" t="n">
        <v>938</v>
      </c>
      <c r="M42" s="172" t="n">
        <v>1174</v>
      </c>
      <c r="N42" s="172" t="n">
        <v>14</v>
      </c>
      <c r="O42" s="172" t="n">
        <v>260</v>
      </c>
      <c r="P42" s="172" t="n">
        <v>8855</v>
      </c>
      <c r="Q42" s="172" t="n">
        <v>286</v>
      </c>
      <c r="R42" s="172" t="n">
        <v>-173</v>
      </c>
      <c r="S42" s="172" t="n">
        <v>8682</v>
      </c>
      <c r="T42" s="171" t="n">
        <v>3263</v>
      </c>
      <c r="U42" s="251"/>
      <c r="V42" s="249"/>
      <c r="W42" s="249"/>
      <c r="X42" s="249"/>
      <c r="Y42" s="249"/>
      <c r="Z42" s="249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</row>
    <row r="43" s="124" customFormat="true" ht="13.9" hidden="false" customHeight="true" outlineLevel="0" collapsed="false">
      <c r="A43" s="103" t="s">
        <v>95</v>
      </c>
      <c r="B43" s="50"/>
      <c r="C43" s="172" t="n">
        <v>606</v>
      </c>
      <c r="D43" s="172" t="n">
        <v>370</v>
      </c>
      <c r="E43" s="172" t="n">
        <v>472</v>
      </c>
      <c r="F43" s="172" t="n">
        <v>35</v>
      </c>
      <c r="G43" s="172" t="n">
        <v>0</v>
      </c>
      <c r="H43" s="172" t="n">
        <v>203</v>
      </c>
      <c r="I43" s="172" t="n">
        <v>81</v>
      </c>
      <c r="J43" s="172" t="n">
        <v>252</v>
      </c>
      <c r="K43" s="172" t="n">
        <v>1</v>
      </c>
      <c r="L43" s="172" t="n">
        <v>387</v>
      </c>
      <c r="M43" s="172" t="n">
        <v>40</v>
      </c>
      <c r="N43" s="172" t="n">
        <v>0</v>
      </c>
      <c r="O43" s="172" t="n">
        <v>158</v>
      </c>
      <c r="P43" s="172" t="n">
        <v>2605</v>
      </c>
      <c r="Q43" s="172" t="n">
        <v>242</v>
      </c>
      <c r="R43" s="172" t="n">
        <v>-150</v>
      </c>
      <c r="S43" s="172" t="n">
        <v>2455</v>
      </c>
      <c r="T43" s="171" t="n">
        <v>3655</v>
      </c>
      <c r="U43" s="251"/>
      <c r="V43" s="249"/>
      <c r="W43" s="249"/>
      <c r="X43" s="249"/>
      <c r="Y43" s="249"/>
      <c r="Z43" s="249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</row>
    <row r="44" s="124" customFormat="true" ht="13.9" hidden="false" customHeight="true" outlineLevel="0" collapsed="false">
      <c r="A44" s="103" t="s">
        <v>96</v>
      </c>
      <c r="B44" s="50"/>
      <c r="C44" s="172" t="n">
        <v>2334</v>
      </c>
      <c r="D44" s="172" t="n">
        <v>1117</v>
      </c>
      <c r="E44" s="172" t="n">
        <v>1827</v>
      </c>
      <c r="F44" s="172" t="n">
        <v>146</v>
      </c>
      <c r="G44" s="172" t="n">
        <v>576</v>
      </c>
      <c r="H44" s="172" t="n">
        <v>1005</v>
      </c>
      <c r="I44" s="172" t="n">
        <v>94</v>
      </c>
      <c r="J44" s="172" t="n">
        <v>269</v>
      </c>
      <c r="K44" s="172" t="n">
        <v>33</v>
      </c>
      <c r="L44" s="172" t="n">
        <v>1135</v>
      </c>
      <c r="M44" s="172" t="n">
        <v>993</v>
      </c>
      <c r="N44" s="172" t="n">
        <v>18</v>
      </c>
      <c r="O44" s="172" t="n">
        <v>155</v>
      </c>
      <c r="P44" s="172" t="n">
        <v>9702</v>
      </c>
      <c r="Q44" s="172" t="n">
        <v>230</v>
      </c>
      <c r="R44" s="172" t="n">
        <v>-203</v>
      </c>
      <c r="S44" s="172" t="n">
        <v>9499</v>
      </c>
      <c r="T44" s="171" t="n">
        <v>4648</v>
      </c>
      <c r="U44" s="251"/>
      <c r="V44" s="249"/>
      <c r="W44" s="249"/>
      <c r="X44" s="249"/>
      <c r="Y44" s="249"/>
      <c r="Z44" s="249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</row>
    <row r="45" s="124" customFormat="true" ht="13.9" hidden="false" customHeight="true" outlineLevel="0" collapsed="false">
      <c r="A45" s="104" t="s">
        <v>97</v>
      </c>
      <c r="B45" s="57"/>
      <c r="C45" s="174" t="n">
        <v>725</v>
      </c>
      <c r="D45" s="174" t="n">
        <v>558</v>
      </c>
      <c r="E45" s="174" t="n">
        <v>551</v>
      </c>
      <c r="F45" s="174" t="n">
        <v>59</v>
      </c>
      <c r="G45" s="174" t="n">
        <v>50</v>
      </c>
      <c r="H45" s="174" t="n">
        <v>132</v>
      </c>
      <c r="I45" s="174" t="n">
        <v>94</v>
      </c>
      <c r="J45" s="174" t="n">
        <v>143</v>
      </c>
      <c r="K45" s="174" t="n">
        <v>183</v>
      </c>
      <c r="L45" s="174" t="n">
        <v>315</v>
      </c>
      <c r="M45" s="174" t="n">
        <v>643</v>
      </c>
      <c r="N45" s="174" t="n">
        <v>22</v>
      </c>
      <c r="O45" s="174" t="n">
        <v>174</v>
      </c>
      <c r="P45" s="174" t="n">
        <v>3649</v>
      </c>
      <c r="Q45" s="174" t="n">
        <v>277</v>
      </c>
      <c r="R45" s="174" t="n">
        <v>-458</v>
      </c>
      <c r="S45" s="174" t="n">
        <v>3191</v>
      </c>
      <c r="T45" s="175" t="n">
        <v>1592</v>
      </c>
      <c r="U45" s="251"/>
      <c r="V45" s="249"/>
      <c r="W45" s="249"/>
      <c r="X45" s="249"/>
      <c r="Y45" s="249"/>
      <c r="Z45" s="249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</row>
    <row r="46" s="39" customFormat="true" ht="15" hidden="false" customHeight="true" outlineLevel="0" collapsed="false">
      <c r="A46" s="20"/>
      <c r="B46" s="21"/>
      <c r="C46" s="21" t="s">
        <v>98</v>
      </c>
      <c r="D46" s="21"/>
      <c r="E46" s="21"/>
      <c r="F46" s="21"/>
      <c r="G46" s="21"/>
      <c r="H46" s="21"/>
      <c r="I46" s="21"/>
      <c r="J46" s="21"/>
      <c r="K46" s="185"/>
      <c r="L46" s="21"/>
      <c r="M46" s="21"/>
      <c r="N46" s="21"/>
      <c r="O46" s="38" t="s">
        <v>99</v>
      </c>
      <c r="P46" s="21"/>
      <c r="Q46" s="21"/>
      <c r="R46" s="21"/>
      <c r="S46" s="21"/>
      <c r="T46" s="224"/>
      <c r="U46" s="250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</row>
    <row r="47" s="124" customFormat="true" ht="13.9" hidden="false" customHeight="true" outlineLevel="0" collapsed="false">
      <c r="A47" s="40" t="s">
        <v>100</v>
      </c>
      <c r="B47" s="41"/>
      <c r="C47" s="170" t="n">
        <v>708</v>
      </c>
      <c r="D47" s="170" t="n">
        <v>557</v>
      </c>
      <c r="E47" s="170" t="n">
        <v>551</v>
      </c>
      <c r="F47" s="170" t="n">
        <v>31</v>
      </c>
      <c r="G47" s="170" t="n">
        <v>133</v>
      </c>
      <c r="H47" s="170" t="n">
        <v>190</v>
      </c>
      <c r="I47" s="170" t="n">
        <v>47</v>
      </c>
      <c r="J47" s="170" t="n">
        <v>156</v>
      </c>
      <c r="K47" s="170" t="n">
        <v>56</v>
      </c>
      <c r="L47" s="170" t="n">
        <v>337</v>
      </c>
      <c r="M47" s="170" t="n">
        <v>290</v>
      </c>
      <c r="N47" s="170" t="n">
        <v>14</v>
      </c>
      <c r="O47" s="170" t="n">
        <v>65</v>
      </c>
      <c r="P47" s="170" t="n">
        <v>3135</v>
      </c>
      <c r="Q47" s="170" t="n">
        <v>247</v>
      </c>
      <c r="R47" s="170" t="n">
        <v>-376</v>
      </c>
      <c r="S47" s="170" t="n">
        <v>2759</v>
      </c>
      <c r="T47" s="171" t="n">
        <v>2878</v>
      </c>
      <c r="U47" s="251"/>
      <c r="V47" s="249"/>
      <c r="W47" s="249"/>
      <c r="X47" s="249"/>
      <c r="Y47" s="249"/>
      <c r="Z47" s="249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</row>
    <row r="48" s="124" customFormat="true" ht="13.9" hidden="false" customHeight="true" outlineLevel="0" collapsed="false">
      <c r="A48" s="49" t="s">
        <v>101</v>
      </c>
      <c r="B48" s="50"/>
      <c r="C48" s="172" t="n">
        <v>1399</v>
      </c>
      <c r="D48" s="172" t="n">
        <v>1008</v>
      </c>
      <c r="E48" s="172" t="n">
        <v>1073</v>
      </c>
      <c r="F48" s="172" t="n">
        <v>80</v>
      </c>
      <c r="G48" s="172" t="n">
        <v>334</v>
      </c>
      <c r="H48" s="172" t="n">
        <v>555</v>
      </c>
      <c r="I48" s="172" t="n">
        <v>58</v>
      </c>
      <c r="J48" s="172" t="n">
        <v>217</v>
      </c>
      <c r="K48" s="172" t="n">
        <v>22</v>
      </c>
      <c r="L48" s="172" t="n">
        <v>832</v>
      </c>
      <c r="M48" s="172" t="n">
        <v>686</v>
      </c>
      <c r="N48" s="172" t="n">
        <v>17</v>
      </c>
      <c r="O48" s="172" t="n">
        <v>120</v>
      </c>
      <c r="P48" s="172" t="n">
        <v>6401</v>
      </c>
      <c r="Q48" s="172" t="n">
        <v>255</v>
      </c>
      <c r="R48" s="172" t="n">
        <v>-259</v>
      </c>
      <c r="S48" s="172" t="n">
        <v>6142</v>
      </c>
      <c r="T48" s="171" t="n">
        <v>2693</v>
      </c>
      <c r="U48" s="247"/>
      <c r="V48" s="249"/>
      <c r="W48" s="249"/>
      <c r="X48" s="249"/>
      <c r="Y48" s="249"/>
      <c r="Z48" s="249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</row>
    <row r="49" s="124" customFormat="true" ht="13.9" hidden="false" customHeight="true" outlineLevel="0" collapsed="false">
      <c r="A49" s="49" t="s">
        <v>102</v>
      </c>
      <c r="B49" s="50"/>
      <c r="C49" s="172" t="n">
        <v>2170</v>
      </c>
      <c r="D49" s="172" t="n">
        <v>1303</v>
      </c>
      <c r="E49" s="172" t="n">
        <v>1634</v>
      </c>
      <c r="F49" s="172" t="n">
        <v>155</v>
      </c>
      <c r="G49" s="172" t="n">
        <v>591</v>
      </c>
      <c r="H49" s="172" t="n">
        <v>1089</v>
      </c>
      <c r="I49" s="172" t="n">
        <v>18</v>
      </c>
      <c r="J49" s="172" t="n">
        <v>350</v>
      </c>
      <c r="K49" s="172" t="n">
        <v>17</v>
      </c>
      <c r="L49" s="172" t="n">
        <v>1074</v>
      </c>
      <c r="M49" s="172" t="n">
        <v>1357</v>
      </c>
      <c r="N49" s="172" t="n">
        <v>15</v>
      </c>
      <c r="O49" s="172" t="n">
        <v>172</v>
      </c>
      <c r="P49" s="172" t="n">
        <v>9945</v>
      </c>
      <c r="Q49" s="172" t="n">
        <v>252</v>
      </c>
      <c r="R49" s="172" t="n">
        <v>-111</v>
      </c>
      <c r="S49" s="172" t="n">
        <v>9834</v>
      </c>
      <c r="T49" s="171" t="n">
        <v>1786</v>
      </c>
      <c r="U49" s="247"/>
      <c r="V49" s="249"/>
      <c r="W49" s="249"/>
      <c r="X49" s="249"/>
      <c r="Y49" s="249"/>
      <c r="Z49" s="249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</row>
    <row r="50" s="124" customFormat="true" ht="13.9" hidden="false" customHeight="true" outlineLevel="0" collapsed="false">
      <c r="A50" s="49" t="s">
        <v>103</v>
      </c>
      <c r="B50" s="50"/>
      <c r="C50" s="172" t="n">
        <v>3539</v>
      </c>
      <c r="D50" s="172" t="n">
        <v>1419</v>
      </c>
      <c r="E50" s="172" t="n">
        <v>2705</v>
      </c>
      <c r="F50" s="172" t="n">
        <v>347</v>
      </c>
      <c r="G50" s="172" t="n">
        <v>1071</v>
      </c>
      <c r="H50" s="172" t="n">
        <v>1420</v>
      </c>
      <c r="I50" s="172" t="n">
        <v>13</v>
      </c>
      <c r="J50" s="172" t="n">
        <v>280</v>
      </c>
      <c r="K50" s="172" t="n">
        <v>24</v>
      </c>
      <c r="L50" s="172" t="n">
        <v>1547</v>
      </c>
      <c r="M50" s="172" t="n">
        <v>2027</v>
      </c>
      <c r="N50" s="172" t="n">
        <v>46</v>
      </c>
      <c r="O50" s="172" t="n">
        <v>282</v>
      </c>
      <c r="P50" s="172" t="n">
        <v>14720</v>
      </c>
      <c r="Q50" s="172" t="n">
        <v>231</v>
      </c>
      <c r="R50" s="172" t="n">
        <v>-29</v>
      </c>
      <c r="S50" s="172" t="n">
        <v>14691</v>
      </c>
      <c r="T50" s="171" t="n">
        <v>2089</v>
      </c>
      <c r="U50" s="247"/>
      <c r="V50" s="249"/>
      <c r="W50" s="249"/>
      <c r="X50" s="249"/>
      <c r="Y50" s="249"/>
      <c r="Z50" s="249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</row>
    <row r="51" s="124" customFormat="true" ht="13.9" hidden="false" customHeight="true" outlineLevel="0" collapsed="false">
      <c r="A51" s="49" t="s">
        <v>68</v>
      </c>
      <c r="B51" s="50"/>
      <c r="C51" s="172" t="n">
        <v>6343</v>
      </c>
      <c r="D51" s="172" t="n">
        <v>1429</v>
      </c>
      <c r="E51" s="172" t="n">
        <v>4846</v>
      </c>
      <c r="F51" s="172" t="n">
        <v>687</v>
      </c>
      <c r="G51" s="172" t="n">
        <v>1780</v>
      </c>
      <c r="H51" s="172" t="n">
        <v>1977</v>
      </c>
      <c r="I51" s="172" t="n">
        <v>6</v>
      </c>
      <c r="J51" s="172" t="n">
        <v>199</v>
      </c>
      <c r="K51" s="172" t="n">
        <v>17</v>
      </c>
      <c r="L51" s="172" t="n">
        <v>2278</v>
      </c>
      <c r="M51" s="172" t="n">
        <v>2357</v>
      </c>
      <c r="N51" s="172" t="n">
        <v>87</v>
      </c>
      <c r="O51" s="172" t="n">
        <v>512</v>
      </c>
      <c r="P51" s="172" t="n">
        <v>22518</v>
      </c>
      <c r="Q51" s="172" t="n">
        <v>197</v>
      </c>
      <c r="R51" s="172" t="n">
        <v>-13</v>
      </c>
      <c r="S51" s="172" t="n">
        <v>22505</v>
      </c>
      <c r="T51" s="171" t="n">
        <v>1926</v>
      </c>
      <c r="U51" s="247"/>
      <c r="V51" s="249"/>
      <c r="W51" s="249"/>
      <c r="X51" s="249"/>
      <c r="Y51" s="249"/>
      <c r="Z51" s="249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</row>
    <row r="52" s="124" customFormat="true" ht="13.9" hidden="false" customHeight="true" outlineLevel="0" collapsed="false">
      <c r="A52" s="49" t="s">
        <v>104</v>
      </c>
      <c r="B52" s="50"/>
      <c r="C52" s="172" t="n">
        <v>12515</v>
      </c>
      <c r="D52" s="172" t="n">
        <v>1429</v>
      </c>
      <c r="E52" s="172" t="n">
        <v>9752</v>
      </c>
      <c r="F52" s="172" t="n">
        <v>1868</v>
      </c>
      <c r="G52" s="172" t="n">
        <v>3171</v>
      </c>
      <c r="H52" s="172" t="n">
        <v>2951</v>
      </c>
      <c r="I52" s="172" t="n">
        <v>10</v>
      </c>
      <c r="J52" s="172" t="n">
        <v>415</v>
      </c>
      <c r="K52" s="172" t="n">
        <v>2</v>
      </c>
      <c r="L52" s="172" t="n">
        <v>3883</v>
      </c>
      <c r="M52" s="172" t="n">
        <v>2792</v>
      </c>
      <c r="N52" s="172" t="n">
        <v>247</v>
      </c>
      <c r="O52" s="172" t="n">
        <v>990</v>
      </c>
      <c r="P52" s="172" t="n">
        <v>40025</v>
      </c>
      <c r="Q52" s="172" t="n">
        <v>176</v>
      </c>
      <c r="R52" s="172" t="n">
        <v>-33</v>
      </c>
      <c r="S52" s="172" t="n">
        <v>39992</v>
      </c>
      <c r="T52" s="171" t="n">
        <v>4752</v>
      </c>
      <c r="U52" s="247"/>
      <c r="V52" s="249"/>
      <c r="W52" s="249"/>
      <c r="X52" s="249"/>
      <c r="Y52" s="249"/>
      <c r="Z52" s="249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</row>
    <row r="53" s="124" customFormat="true" ht="13.9" hidden="false" customHeight="true" outlineLevel="0" collapsed="false">
      <c r="A53" s="56" t="s">
        <v>105</v>
      </c>
      <c r="B53" s="57"/>
      <c r="C53" s="174" t="n">
        <v>32802</v>
      </c>
      <c r="D53" s="174" t="n">
        <v>1440</v>
      </c>
      <c r="E53" s="174" t="n">
        <v>25902</v>
      </c>
      <c r="F53" s="174" t="n">
        <v>4918</v>
      </c>
      <c r="G53" s="174" t="n">
        <v>5067</v>
      </c>
      <c r="H53" s="174" t="n">
        <v>3699</v>
      </c>
      <c r="I53" s="174" t="n">
        <v>0</v>
      </c>
      <c r="J53" s="174" t="n">
        <v>383</v>
      </c>
      <c r="K53" s="174" t="n">
        <v>0</v>
      </c>
      <c r="L53" s="174" t="n">
        <v>5043</v>
      </c>
      <c r="M53" s="174" t="n">
        <v>1595</v>
      </c>
      <c r="N53" s="174" t="n">
        <v>840</v>
      </c>
      <c r="O53" s="174" t="n">
        <v>2461</v>
      </c>
      <c r="P53" s="174" t="n">
        <v>84150</v>
      </c>
      <c r="Q53" s="174" t="n">
        <v>142</v>
      </c>
      <c r="R53" s="174" t="n">
        <v>0</v>
      </c>
      <c r="S53" s="174" t="n">
        <v>84150</v>
      </c>
      <c r="T53" s="175" t="n">
        <v>4851</v>
      </c>
      <c r="U53" s="247"/>
      <c r="V53" s="249"/>
      <c r="W53" s="249"/>
      <c r="X53" s="249"/>
      <c r="Y53" s="249"/>
      <c r="Z53" s="249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</row>
    <row r="54" s="39" customFormat="true" ht="15" hidden="false" customHeight="true" outlineLevel="0" collapsed="false">
      <c r="A54" s="20"/>
      <c r="B54" s="21"/>
      <c r="C54" s="21" t="s">
        <v>106</v>
      </c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38" t="s">
        <v>107</v>
      </c>
      <c r="P54" s="21"/>
      <c r="Q54" s="21"/>
      <c r="R54" s="21"/>
      <c r="S54" s="21"/>
      <c r="T54" s="224"/>
      <c r="U54" s="20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</row>
    <row r="55" s="124" customFormat="true" ht="15" hidden="false" customHeight="true" outlineLevel="0" collapsed="false">
      <c r="A55" s="40" t="s">
        <v>108</v>
      </c>
      <c r="B55" s="41"/>
      <c r="C55" s="170" t="n">
        <v>4228</v>
      </c>
      <c r="D55" s="170" t="n">
        <v>1289</v>
      </c>
      <c r="E55" s="170" t="n">
        <v>3241</v>
      </c>
      <c r="F55" s="170" t="n">
        <v>460</v>
      </c>
      <c r="G55" s="170" t="n">
        <v>965</v>
      </c>
      <c r="H55" s="170" t="n">
        <v>1482</v>
      </c>
      <c r="I55" s="170" t="n">
        <v>82</v>
      </c>
      <c r="J55" s="170" t="n">
        <v>243</v>
      </c>
      <c r="K55" s="170" t="n">
        <v>2</v>
      </c>
      <c r="L55" s="170" t="n">
        <v>2618</v>
      </c>
      <c r="M55" s="170" t="n">
        <v>1536</v>
      </c>
      <c r="N55" s="170" t="n">
        <v>72</v>
      </c>
      <c r="O55" s="170" t="n">
        <v>532</v>
      </c>
      <c r="P55" s="170" t="n">
        <v>16750</v>
      </c>
      <c r="Q55" s="170" t="n">
        <v>218</v>
      </c>
      <c r="R55" s="170" t="n">
        <v>-106</v>
      </c>
      <c r="S55" s="170" t="n">
        <v>16644</v>
      </c>
      <c r="T55" s="171" t="n">
        <v>3804</v>
      </c>
      <c r="U55" s="247"/>
      <c r="V55" s="249"/>
      <c r="W55" s="249"/>
      <c r="X55" s="249"/>
      <c r="Y55" s="249"/>
      <c r="Z55" s="249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</row>
    <row r="56" s="124" customFormat="true" ht="13.9" hidden="false" customHeight="true" outlineLevel="0" collapsed="false">
      <c r="A56" s="49" t="s">
        <v>109</v>
      </c>
      <c r="B56" s="50"/>
      <c r="C56" s="172" t="n">
        <v>1694</v>
      </c>
      <c r="D56" s="172" t="n">
        <v>704</v>
      </c>
      <c r="E56" s="172" t="n">
        <v>1328</v>
      </c>
      <c r="F56" s="172" t="n">
        <v>148</v>
      </c>
      <c r="G56" s="172" t="n">
        <v>406</v>
      </c>
      <c r="H56" s="172" t="n">
        <v>569</v>
      </c>
      <c r="I56" s="172" t="n">
        <v>42</v>
      </c>
      <c r="J56" s="172" t="n">
        <v>176</v>
      </c>
      <c r="K56" s="172" t="n">
        <v>14</v>
      </c>
      <c r="L56" s="172" t="n">
        <v>179</v>
      </c>
      <c r="M56" s="172" t="n">
        <v>382</v>
      </c>
      <c r="N56" s="172" t="n">
        <v>13</v>
      </c>
      <c r="O56" s="172" t="n">
        <v>147</v>
      </c>
      <c r="P56" s="172" t="n">
        <v>5802</v>
      </c>
      <c r="Q56" s="172" t="n">
        <v>189</v>
      </c>
      <c r="R56" s="172" t="n">
        <v>-553</v>
      </c>
      <c r="S56" s="172" t="n">
        <v>5249</v>
      </c>
      <c r="T56" s="171" t="n">
        <v>2139</v>
      </c>
      <c r="U56" s="247"/>
      <c r="V56" s="249"/>
      <c r="W56" s="249"/>
      <c r="X56" s="249"/>
      <c r="Y56" s="249"/>
      <c r="Z56" s="249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</row>
    <row r="57" s="124" customFormat="true" ht="13.9" hidden="false" customHeight="true" outlineLevel="0" collapsed="false">
      <c r="A57" s="49" t="s">
        <v>110</v>
      </c>
      <c r="B57" s="50"/>
      <c r="C57" s="172" t="n">
        <v>2685</v>
      </c>
      <c r="D57" s="172" t="n">
        <v>1035</v>
      </c>
      <c r="E57" s="172" t="n">
        <v>1994</v>
      </c>
      <c r="F57" s="172" t="n">
        <v>224</v>
      </c>
      <c r="G57" s="172" t="n">
        <v>1249</v>
      </c>
      <c r="H57" s="172" t="n">
        <v>1389</v>
      </c>
      <c r="I57" s="172" t="n">
        <v>1</v>
      </c>
      <c r="J57" s="172" t="n">
        <v>290</v>
      </c>
      <c r="K57" s="172" t="n">
        <v>34</v>
      </c>
      <c r="L57" s="172" t="n">
        <v>458</v>
      </c>
      <c r="M57" s="172" t="n">
        <v>443</v>
      </c>
      <c r="N57" s="172" t="n">
        <v>10</v>
      </c>
      <c r="O57" s="172" t="n">
        <v>184</v>
      </c>
      <c r="P57" s="172" t="n">
        <v>9996</v>
      </c>
      <c r="Q57" s="172" t="n">
        <v>207</v>
      </c>
      <c r="R57" s="172" t="n">
        <v>-94</v>
      </c>
      <c r="S57" s="172" t="n">
        <v>9902</v>
      </c>
      <c r="T57" s="171" t="n">
        <v>2085</v>
      </c>
      <c r="U57" s="247"/>
      <c r="V57" s="249"/>
      <c r="W57" s="249"/>
      <c r="X57" s="249"/>
      <c r="Y57" s="249"/>
      <c r="Z57" s="249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</row>
    <row r="58" s="124" customFormat="true" ht="13.9" hidden="false" customHeight="true" outlineLevel="0" collapsed="false">
      <c r="A58" s="49" t="s">
        <v>111</v>
      </c>
      <c r="B58" s="50"/>
      <c r="C58" s="172" t="n">
        <v>3049</v>
      </c>
      <c r="D58" s="172" t="n">
        <v>930</v>
      </c>
      <c r="E58" s="172" t="n">
        <v>2334</v>
      </c>
      <c r="F58" s="172" t="n">
        <v>296</v>
      </c>
      <c r="G58" s="172" t="n">
        <v>652</v>
      </c>
      <c r="H58" s="172" t="n">
        <v>674</v>
      </c>
      <c r="I58" s="172" t="n">
        <v>22</v>
      </c>
      <c r="J58" s="172" t="n">
        <v>272</v>
      </c>
      <c r="K58" s="172" t="n">
        <v>0</v>
      </c>
      <c r="L58" s="172" t="n">
        <v>244</v>
      </c>
      <c r="M58" s="172" t="n">
        <v>184</v>
      </c>
      <c r="N58" s="172" t="n">
        <v>46</v>
      </c>
      <c r="O58" s="172" t="n">
        <v>209</v>
      </c>
      <c r="P58" s="172" t="n">
        <v>8912</v>
      </c>
      <c r="Q58" s="172" t="n">
        <v>161</v>
      </c>
      <c r="R58" s="172" t="n">
        <v>-272</v>
      </c>
      <c r="S58" s="172" t="n">
        <v>8640</v>
      </c>
      <c r="T58" s="171" t="n">
        <v>4086</v>
      </c>
      <c r="U58" s="247"/>
      <c r="V58" s="249"/>
      <c r="W58" s="249"/>
      <c r="X58" s="249"/>
      <c r="Y58" s="249"/>
      <c r="Z58" s="249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</row>
    <row r="59" s="124" customFormat="true" ht="13.9" hidden="false" customHeight="true" outlineLevel="0" collapsed="false">
      <c r="A59" s="49" t="s">
        <v>112</v>
      </c>
      <c r="B59" s="50"/>
      <c r="C59" s="172" t="n">
        <v>3317</v>
      </c>
      <c r="D59" s="172" t="n">
        <v>1080</v>
      </c>
      <c r="E59" s="172" t="n">
        <v>2567</v>
      </c>
      <c r="F59" s="172" t="n">
        <v>400</v>
      </c>
      <c r="G59" s="172" t="n">
        <v>749</v>
      </c>
      <c r="H59" s="172" t="n">
        <v>671</v>
      </c>
      <c r="I59" s="172" t="n">
        <v>2</v>
      </c>
      <c r="J59" s="172" t="n">
        <v>153</v>
      </c>
      <c r="K59" s="172" t="n">
        <v>14</v>
      </c>
      <c r="L59" s="172" t="n">
        <v>1160</v>
      </c>
      <c r="M59" s="172" t="n">
        <v>755</v>
      </c>
      <c r="N59" s="172" t="n">
        <v>41</v>
      </c>
      <c r="O59" s="172" t="n">
        <v>240</v>
      </c>
      <c r="P59" s="172" t="n">
        <v>11149</v>
      </c>
      <c r="Q59" s="172" t="n">
        <v>186</v>
      </c>
      <c r="R59" s="172" t="n">
        <v>-149</v>
      </c>
      <c r="S59" s="172" t="n">
        <v>11000</v>
      </c>
      <c r="T59" s="171" t="n">
        <v>1526</v>
      </c>
      <c r="U59" s="247"/>
      <c r="V59" s="249"/>
      <c r="W59" s="249"/>
      <c r="X59" s="249"/>
      <c r="Y59" s="249"/>
      <c r="Z59" s="249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</row>
    <row r="60" s="124" customFormat="true" ht="13.9" hidden="false" customHeight="true" outlineLevel="0" collapsed="false">
      <c r="A60" s="49" t="s">
        <v>113</v>
      </c>
      <c r="B60" s="50"/>
      <c r="C60" s="172" t="n">
        <v>2692</v>
      </c>
      <c r="D60" s="172" t="n">
        <v>912</v>
      </c>
      <c r="E60" s="172" t="n">
        <v>2106</v>
      </c>
      <c r="F60" s="172" t="n">
        <v>289</v>
      </c>
      <c r="G60" s="172" t="n">
        <v>471</v>
      </c>
      <c r="H60" s="172" t="n">
        <v>526</v>
      </c>
      <c r="I60" s="172" t="n">
        <v>8</v>
      </c>
      <c r="J60" s="172" t="n">
        <v>163</v>
      </c>
      <c r="K60" s="172" t="n">
        <v>55</v>
      </c>
      <c r="L60" s="172" t="n">
        <v>314</v>
      </c>
      <c r="M60" s="172" t="n">
        <v>432</v>
      </c>
      <c r="N60" s="172" t="n">
        <v>59</v>
      </c>
      <c r="O60" s="172" t="n">
        <v>204</v>
      </c>
      <c r="P60" s="172" t="n">
        <v>8231</v>
      </c>
      <c r="Q60" s="172" t="n">
        <v>170</v>
      </c>
      <c r="R60" s="172" t="n">
        <v>-163</v>
      </c>
      <c r="S60" s="172" t="n">
        <v>8068</v>
      </c>
      <c r="T60" s="171" t="n">
        <v>645</v>
      </c>
      <c r="U60" s="247"/>
      <c r="V60" s="249"/>
      <c r="W60" s="249"/>
      <c r="X60" s="249"/>
      <c r="Y60" s="249"/>
      <c r="Z60" s="249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</row>
    <row r="61" s="124" customFormat="true" ht="13.9" hidden="false" customHeight="true" outlineLevel="0" collapsed="false">
      <c r="A61" s="49" t="s">
        <v>114</v>
      </c>
      <c r="B61" s="50"/>
      <c r="C61" s="172" t="n">
        <v>1491</v>
      </c>
      <c r="D61" s="172" t="n">
        <v>795</v>
      </c>
      <c r="E61" s="172" t="n">
        <v>1182</v>
      </c>
      <c r="F61" s="172" t="n">
        <v>81</v>
      </c>
      <c r="G61" s="172" t="n">
        <v>612</v>
      </c>
      <c r="H61" s="172" t="n">
        <v>747</v>
      </c>
      <c r="I61" s="172" t="n">
        <v>66</v>
      </c>
      <c r="J61" s="172" t="n">
        <v>143</v>
      </c>
      <c r="K61" s="172" t="n">
        <v>8</v>
      </c>
      <c r="L61" s="172" t="n">
        <v>552</v>
      </c>
      <c r="M61" s="172" t="n">
        <v>709</v>
      </c>
      <c r="N61" s="172" t="n">
        <v>20</v>
      </c>
      <c r="O61" s="172" t="n">
        <v>111</v>
      </c>
      <c r="P61" s="172" t="n">
        <v>6517</v>
      </c>
      <c r="Q61" s="172" t="n">
        <v>243</v>
      </c>
      <c r="R61" s="172" t="n">
        <v>-296</v>
      </c>
      <c r="S61" s="172" t="n">
        <v>6221</v>
      </c>
      <c r="T61" s="171" t="n">
        <v>2096</v>
      </c>
      <c r="U61" s="247"/>
      <c r="V61" s="249"/>
      <c r="W61" s="249"/>
      <c r="X61" s="249"/>
      <c r="Y61" s="249"/>
      <c r="Z61" s="249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</row>
    <row r="62" s="124" customFormat="true" ht="13.9" hidden="false" customHeight="true" outlineLevel="0" collapsed="false">
      <c r="A62" s="49" t="s">
        <v>115</v>
      </c>
      <c r="B62" s="50"/>
      <c r="C62" s="172" t="n">
        <v>1831</v>
      </c>
      <c r="D62" s="172" t="n">
        <v>935</v>
      </c>
      <c r="E62" s="172" t="n">
        <v>1424</v>
      </c>
      <c r="F62" s="172" t="n">
        <v>131</v>
      </c>
      <c r="G62" s="172" t="n">
        <v>617</v>
      </c>
      <c r="H62" s="172" t="n">
        <v>1098</v>
      </c>
      <c r="I62" s="172" t="n">
        <v>3</v>
      </c>
      <c r="J62" s="172" t="n">
        <v>199</v>
      </c>
      <c r="K62" s="172" t="n">
        <v>20</v>
      </c>
      <c r="L62" s="172" t="n">
        <v>1133</v>
      </c>
      <c r="M62" s="172" t="n">
        <v>846</v>
      </c>
      <c r="N62" s="172" t="n">
        <v>2</v>
      </c>
      <c r="O62" s="172" t="n">
        <v>229</v>
      </c>
      <c r="P62" s="172" t="n">
        <v>8468</v>
      </c>
      <c r="Q62" s="172" t="n">
        <v>258</v>
      </c>
      <c r="R62" s="172" t="n">
        <v>-149</v>
      </c>
      <c r="S62" s="172" t="n">
        <v>8319</v>
      </c>
      <c r="T62" s="171" t="n">
        <v>3808</v>
      </c>
      <c r="U62" s="247"/>
      <c r="V62" s="249"/>
      <c r="W62" s="249"/>
      <c r="X62" s="249"/>
      <c r="Y62" s="249"/>
      <c r="Z62" s="249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</row>
    <row r="63" s="124" customFormat="true" ht="13.9" hidden="false" customHeight="true" outlineLevel="0" collapsed="false">
      <c r="A63" s="49" t="s">
        <v>116</v>
      </c>
      <c r="B63" s="50"/>
      <c r="C63" s="172" t="n">
        <v>2381</v>
      </c>
      <c r="D63" s="172" t="n">
        <v>1120</v>
      </c>
      <c r="E63" s="172" t="n">
        <v>1817</v>
      </c>
      <c r="F63" s="172" t="n">
        <v>116</v>
      </c>
      <c r="G63" s="172" t="n">
        <v>482</v>
      </c>
      <c r="H63" s="172" t="n">
        <v>763</v>
      </c>
      <c r="I63" s="172" t="n">
        <v>134</v>
      </c>
      <c r="J63" s="172" t="n">
        <v>453</v>
      </c>
      <c r="K63" s="172" t="n">
        <v>87</v>
      </c>
      <c r="L63" s="172" t="n">
        <v>2059</v>
      </c>
      <c r="M63" s="172" t="n">
        <v>760</v>
      </c>
      <c r="N63" s="172" t="n">
        <v>33</v>
      </c>
      <c r="O63" s="172" t="n">
        <v>222</v>
      </c>
      <c r="P63" s="172" t="n">
        <v>10427</v>
      </c>
      <c r="Q63" s="172" t="n">
        <v>243</v>
      </c>
      <c r="R63" s="172" t="n">
        <v>-186</v>
      </c>
      <c r="S63" s="172" t="n">
        <v>10241</v>
      </c>
      <c r="T63" s="171" t="n">
        <v>4431</v>
      </c>
      <c r="U63" s="247"/>
      <c r="V63" s="249"/>
      <c r="W63" s="249"/>
      <c r="X63" s="249"/>
      <c r="Y63" s="249"/>
      <c r="Z63" s="249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</row>
    <row r="64" s="124" customFormat="true" ht="13.9" hidden="false" customHeight="true" outlineLevel="0" collapsed="false">
      <c r="A64" s="56" t="s">
        <v>117</v>
      </c>
      <c r="B64" s="139"/>
      <c r="C64" s="186" t="n">
        <v>1932</v>
      </c>
      <c r="D64" s="186" t="n">
        <v>825</v>
      </c>
      <c r="E64" s="186" t="n">
        <v>1468</v>
      </c>
      <c r="F64" s="186" t="n">
        <v>331</v>
      </c>
      <c r="G64" s="186" t="n">
        <v>190</v>
      </c>
      <c r="H64" s="186" t="n">
        <v>320</v>
      </c>
      <c r="I64" s="186" t="n">
        <v>28</v>
      </c>
      <c r="J64" s="186" t="n">
        <v>174</v>
      </c>
      <c r="K64" s="186" t="n">
        <v>80</v>
      </c>
      <c r="L64" s="186" t="n">
        <v>1541</v>
      </c>
      <c r="M64" s="186" t="n">
        <v>2229</v>
      </c>
      <c r="N64" s="186" t="n">
        <v>75</v>
      </c>
      <c r="O64" s="186" t="n">
        <v>124</v>
      </c>
      <c r="P64" s="186" t="n">
        <v>9317</v>
      </c>
      <c r="Q64" s="186" t="n">
        <v>268</v>
      </c>
      <c r="R64" s="186" t="n">
        <v>-228</v>
      </c>
      <c r="S64" s="186" t="n">
        <v>9089</v>
      </c>
      <c r="T64" s="252" t="n">
        <v>3624</v>
      </c>
      <c r="U64" s="247"/>
      <c r="V64" s="249"/>
      <c r="W64" s="249"/>
      <c r="X64" s="249"/>
      <c r="Y64" s="249"/>
      <c r="Z64" s="249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</row>
    <row r="65" s="145" customFormat="true" ht="13.9" hidden="false" customHeight="true" outlineLevel="0" collapsed="false">
      <c r="A65" s="105" t="s">
        <v>118</v>
      </c>
      <c r="B65" s="106" t="n">
        <v>2015</v>
      </c>
      <c r="C65" s="108" t="n">
        <v>2251</v>
      </c>
      <c r="D65" s="108" t="n">
        <v>904</v>
      </c>
      <c r="E65" s="108" t="n">
        <v>1737</v>
      </c>
      <c r="F65" s="108" t="n">
        <v>222</v>
      </c>
      <c r="G65" s="108" t="n">
        <v>546</v>
      </c>
      <c r="H65" s="108" t="n">
        <v>699</v>
      </c>
      <c r="I65" s="108" t="n">
        <v>40</v>
      </c>
      <c r="J65" s="108" t="n">
        <v>214</v>
      </c>
      <c r="K65" s="108" t="n">
        <v>37</v>
      </c>
      <c r="L65" s="108" t="n">
        <v>904</v>
      </c>
      <c r="M65" s="108" t="n">
        <v>860</v>
      </c>
      <c r="N65" s="108" t="n">
        <v>36</v>
      </c>
      <c r="O65" s="108" t="n">
        <v>183</v>
      </c>
      <c r="P65" s="108" t="n">
        <v>8633</v>
      </c>
      <c r="Q65" s="108" t="n">
        <v>213</v>
      </c>
      <c r="R65" s="108" t="n">
        <v>-255</v>
      </c>
      <c r="S65" s="108" t="n">
        <v>8378</v>
      </c>
      <c r="T65" s="111" t="n">
        <v>2679</v>
      </c>
      <c r="U65" s="253"/>
      <c r="V65" s="254"/>
      <c r="W65" s="254"/>
      <c r="X65" s="254"/>
      <c r="Y65" s="254"/>
      <c r="Z65" s="25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</row>
    <row r="66" s="145" customFormat="true" ht="13.9" hidden="false" customHeight="true" outlineLevel="0" collapsed="false">
      <c r="A66" s="112" t="s">
        <v>120</v>
      </c>
      <c r="B66" s="113" t="n">
        <v>2014</v>
      </c>
      <c r="C66" s="59" t="n">
        <v>4619</v>
      </c>
      <c r="D66" s="59" t="n">
        <v>554</v>
      </c>
      <c r="E66" s="59"/>
      <c r="F66" s="59"/>
      <c r="G66" s="59"/>
      <c r="H66" s="59" t="n">
        <v>269</v>
      </c>
      <c r="I66" s="59" t="n">
        <v>21</v>
      </c>
      <c r="J66" s="59" t="n">
        <v>119</v>
      </c>
      <c r="K66" s="59" t="n">
        <v>182</v>
      </c>
      <c r="L66" s="59" t="n">
        <v>1071</v>
      </c>
      <c r="M66" s="59" t="n">
        <v>891</v>
      </c>
      <c r="N66" s="59" t="n">
        <v>28</v>
      </c>
      <c r="O66" s="59" t="n">
        <v>1029</v>
      </c>
      <c r="P66" s="59" t="n">
        <v>8783</v>
      </c>
      <c r="Q66" s="59" t="n">
        <v>211</v>
      </c>
      <c r="R66" s="59" t="n">
        <v>-266</v>
      </c>
      <c r="S66" s="59" t="n">
        <v>8517</v>
      </c>
      <c r="T66" s="114" t="n">
        <v>778</v>
      </c>
      <c r="U66" s="253"/>
      <c r="V66" s="254"/>
      <c r="W66" s="254"/>
      <c r="X66" s="254"/>
      <c r="Y66" s="254"/>
      <c r="Z66" s="25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144"/>
      <c r="BJ66" s="144"/>
      <c r="BK66" s="144"/>
      <c r="BL66" s="144"/>
      <c r="BM66" s="144"/>
      <c r="BN66" s="144"/>
      <c r="BO66" s="144"/>
      <c r="BP66" s="144"/>
      <c r="BQ66" s="144"/>
      <c r="BR66" s="144"/>
      <c r="BS66" s="144"/>
      <c r="BT66" s="144"/>
    </row>
    <row r="67" customFormat="false" ht="13.9" hidden="false" customHeight="true" outlineLevel="0" collapsed="false">
      <c r="A67" s="115" t="s">
        <v>122</v>
      </c>
      <c r="B67" s="116"/>
    </row>
    <row r="68" customFormat="false" ht="13.9" hidden="false" customHeight="true" outlineLevel="0" collapsed="false">
      <c r="A68" s="116"/>
      <c r="B68" s="116"/>
    </row>
    <row r="69" customFormat="false" ht="12.75" hidden="false" customHeight="false" outlineLevel="0" collapsed="false">
      <c r="A69" s="21"/>
      <c r="B69" s="21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</row>
    <row r="70" customFormat="false" ht="12.75" hidden="false" customHeight="false" outlineLevel="0" collapsed="false">
      <c r="A70" s="21"/>
      <c r="B70" s="21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255"/>
    </row>
    <row r="71" customFormat="false" ht="12.75" hidden="false" customHeight="false" outlineLevel="0" collapsed="false">
      <c r="A71" s="21"/>
      <c r="B71" s="21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256"/>
      <c r="V71" s="119"/>
    </row>
    <row r="72" customFormat="false" ht="12.75" hidden="false" customHeight="false" outlineLevel="0" collapsed="false">
      <c r="A72" s="21"/>
      <c r="B72" s="21"/>
    </row>
    <row r="73" customFormat="false" ht="12.75" hidden="false" customHeight="false" outlineLevel="0" collapsed="false">
      <c r="A73" s="21"/>
      <c r="B73" s="21"/>
    </row>
    <row r="77" customFormat="false" ht="12.75" hidden="false" customHeight="false" outlineLevel="0" collapsed="false"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88"/>
      <c r="S77" s="188"/>
      <c r="T77" s="188"/>
      <c r="U77" s="257"/>
      <c r="V77" s="188"/>
      <c r="W77" s="188"/>
      <c r="X77" s="188"/>
      <c r="Y77" s="188"/>
      <c r="Z77" s="188"/>
      <c r="AA77" s="188"/>
      <c r="AB77" s="188"/>
      <c r="AC77" s="188"/>
      <c r="AD77" s="188"/>
      <c r="AE77" s="188"/>
      <c r="AF77" s="188"/>
      <c r="AG77" s="188"/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  <c r="BI77" s="188"/>
      <c r="BJ77" s="188"/>
      <c r="BK77" s="188"/>
      <c r="BL77" s="188"/>
      <c r="BM77" s="188"/>
      <c r="BN77" s="188"/>
      <c r="BO77" s="188"/>
      <c r="BP77" s="188"/>
      <c r="BQ77" s="188"/>
      <c r="BR77" s="188"/>
      <c r="BS77" s="188"/>
      <c r="BT77" s="188"/>
      <c r="BU77" s="188"/>
      <c r="BV77" s="188"/>
      <c r="BW77" s="188"/>
      <c r="BX77" s="188"/>
    </row>
    <row r="78" customFormat="false" ht="12.75" hidden="false" customHeight="false" outlineLevel="0" collapsed="false">
      <c r="C78" s="188"/>
      <c r="D78" s="188"/>
      <c r="E78" s="188"/>
      <c r="F78" s="188"/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188"/>
      <c r="R78" s="188"/>
      <c r="S78" s="188"/>
      <c r="T78" s="188"/>
      <c r="U78" s="257"/>
      <c r="V78" s="188"/>
      <c r="W78" s="188"/>
      <c r="X78" s="188"/>
      <c r="Y78" s="188"/>
      <c r="Z78" s="188"/>
      <c r="AA78" s="188"/>
      <c r="AB78" s="188"/>
      <c r="AC78" s="188"/>
      <c r="AD78" s="188"/>
      <c r="AE78" s="188"/>
      <c r="AF78" s="188"/>
      <c r="AG78" s="188"/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  <c r="BI78" s="188"/>
      <c r="BJ78" s="188"/>
      <c r="BK78" s="188"/>
      <c r="BL78" s="188"/>
      <c r="BM78" s="188"/>
      <c r="BN78" s="188"/>
      <c r="BO78" s="188"/>
      <c r="BP78" s="188"/>
      <c r="BQ78" s="188"/>
      <c r="BR78" s="188"/>
      <c r="BS78" s="188"/>
      <c r="BT78" s="188"/>
      <c r="BU78" s="188"/>
      <c r="BV78" s="188"/>
      <c r="BW78" s="188"/>
      <c r="BX78" s="188"/>
    </row>
    <row r="79" customFormat="false" ht="12.75" hidden="false" customHeight="false" outlineLevel="0" collapsed="false">
      <c r="C79" s="188"/>
      <c r="D79" s="188"/>
      <c r="E79" s="188"/>
      <c r="F79" s="188"/>
      <c r="G79" s="188"/>
      <c r="H79" s="188"/>
      <c r="I79" s="188"/>
      <c r="J79" s="188"/>
      <c r="K79" s="188"/>
      <c r="L79" s="188"/>
      <c r="M79" s="188"/>
      <c r="N79" s="188"/>
      <c r="O79" s="188"/>
      <c r="P79" s="188"/>
      <c r="Q79" s="188"/>
      <c r="R79" s="188"/>
      <c r="S79" s="188"/>
      <c r="T79" s="188"/>
      <c r="U79" s="257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8"/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  <c r="BI79" s="188"/>
      <c r="BJ79" s="188"/>
      <c r="BK79" s="188"/>
      <c r="BL79" s="188"/>
      <c r="BM79" s="188"/>
      <c r="BN79" s="188"/>
      <c r="BO79" s="188"/>
      <c r="BP79" s="188"/>
      <c r="BQ79" s="188"/>
      <c r="BR79" s="188"/>
      <c r="BS79" s="188"/>
      <c r="BT79" s="188"/>
      <c r="BU79" s="188"/>
      <c r="BV79" s="188"/>
      <c r="BW79" s="188"/>
      <c r="BX79" s="188"/>
    </row>
    <row r="80" customFormat="false" ht="12.75" hidden="false" customHeight="false" outlineLevel="0" collapsed="false"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257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  <c r="BI80" s="188"/>
      <c r="BJ80" s="188"/>
      <c r="BK80" s="188"/>
      <c r="BL80" s="188"/>
      <c r="BM80" s="188"/>
      <c r="BN80" s="188"/>
      <c r="BO80" s="188"/>
      <c r="BP80" s="188"/>
      <c r="BQ80" s="188"/>
      <c r="BR80" s="188"/>
      <c r="BS80" s="188"/>
      <c r="BT80" s="188"/>
      <c r="BU80" s="188"/>
      <c r="BV80" s="188"/>
      <c r="BW80" s="188"/>
      <c r="BX80" s="188"/>
    </row>
    <row r="81" customFormat="false" ht="12.75" hidden="false" customHeight="false" outlineLevel="0" collapsed="false"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257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  <c r="BI81" s="188"/>
      <c r="BJ81" s="188"/>
      <c r="BK81" s="188"/>
      <c r="BL81" s="188"/>
      <c r="BM81" s="188"/>
      <c r="BN81" s="188"/>
      <c r="BO81" s="188"/>
      <c r="BP81" s="188"/>
      <c r="BQ81" s="188"/>
      <c r="BR81" s="188"/>
      <c r="BS81" s="188"/>
      <c r="BT81" s="188"/>
      <c r="BU81" s="188"/>
      <c r="BV81" s="188"/>
      <c r="BW81" s="188"/>
      <c r="BX81" s="188"/>
    </row>
  </sheetData>
  <mergeCells count="8">
    <mergeCell ref="A5:B5"/>
    <mergeCell ref="P5:Q5"/>
    <mergeCell ref="P6:Q6"/>
    <mergeCell ref="P7:Q7"/>
    <mergeCell ref="P8:Q8"/>
    <mergeCell ref="A9:B9"/>
    <mergeCell ref="A11:B11"/>
    <mergeCell ref="A36:B36"/>
  </mergeCells>
  <printOptions headings="false" gridLines="false" gridLinesSet="true" horizontalCentered="true" verticalCentered="true"/>
  <pageMargins left="0.39375" right="0.39375" top="0.39375" bottom="0.773611111111111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+23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09:02:22Z</dcterms:created>
  <dc:creator>Rima Daunyte</dc:creator>
  <dc:description/>
  <dc:language>en-US</dc:language>
  <cp:lastModifiedBy>Vaidotas Kucas</cp:lastModifiedBy>
  <cp:lastPrinted>2016-11-03T06:31:43Z</cp:lastPrinted>
  <dcterms:modified xsi:type="dcterms:W3CDTF">2016-11-09T06:47:04Z</dcterms:modified>
  <cp:revision>0</cp:revision>
  <dc:subject/>
  <dc:title/>
</cp:coreProperties>
</file>