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Len(1)" sheetId="1" state="visible" r:id="rId2"/>
    <sheet name="Len(2)" sheetId="2" state="visible" r:id="rId3"/>
    <sheet name="Len(3)" sheetId="3" state="visible" r:id="rId4"/>
    <sheet name="Len(4)" sheetId="4" state="visible" r:id="rId5"/>
    <sheet name="Len(5)" sheetId="5" state="visible" r:id="rId6"/>
    <sheet name="Len(6)" sheetId="6" state="visible" r:id="rId7"/>
    <sheet name="Len(7)" sheetId="7" state="visible" r:id="rId8"/>
    <sheet name="Len(8)" sheetId="8" state="visible" r:id="rId9"/>
    <sheet name="Len(9)" sheetId="9" state="visible" r:id="rId10"/>
    <sheet name="Len(10)" sheetId="10" state="visible" r:id="rId11"/>
    <sheet name="Len(11)" sheetId="11" state="visible" r:id="rId12"/>
    <sheet name="Len(12)" sheetId="12" state="visible" r:id="rId13"/>
    <sheet name="Len(13)" sheetId="13" state="visible" r:id="rId14"/>
    <sheet name="Len(14)" sheetId="14" state="visible" r:id="rId15"/>
    <sheet name="Len(15)" sheetId="15" state="visible" r:id="rId16"/>
    <sheet name="Len(16)" sheetId="16" state="visible" r:id="rId17"/>
    <sheet name="Len(17)" sheetId="17" state="visible" r:id="rId18"/>
    <sheet name="Len(18)" sheetId="18" state="visible" r:id="rId19"/>
    <sheet name="Len(19)" sheetId="19" state="visible" r:id="rId20"/>
    <sheet name="Len(20)" sheetId="20" state="visible" r:id="rId21"/>
    <sheet name="Len(21)" sheetId="21" state="visible" r:id="rId22"/>
    <sheet name="Len(22)" sheetId="22" state="visible" r:id="rId23"/>
    <sheet name="Len(23)" sheetId="23" state="visible" r:id="rId24"/>
    <sheet name="Len(24)" sheetId="24" state="visible" r:id="rId25"/>
    <sheet name="Len(25)" sheetId="25" state="visible" r:id="rId26"/>
    <sheet name="Len(26)" sheetId="26" state="visible" r:id="rId27"/>
    <sheet name="Len(27)" sheetId="27" state="visible" r:id="rId28"/>
    <sheet name="Len(28)" sheetId="28" state="visible" r:id="rId29"/>
  </sheets>
  <definedNames>
    <definedName function="false" hidden="false" localSheetId="0" name="_xlnm.Print_Area" vbProcedure="false">'Len(1)'!$A$1:$O$67</definedName>
    <definedName function="false" hidden="false" localSheetId="12" name="_xlnm.Print_Area" vbProcedure="false">'Len(13)'!$A$1:$K$69</definedName>
    <definedName function="false" hidden="false" localSheetId="13" name="_xlnm.Print_Area" vbProcedure="false">'Len(14)'!$A$1:$G$69</definedName>
    <definedName function="false" hidden="false" localSheetId="14" name="_xlnm.Print_Area" vbProcedure="false">'Len(15)'!$A$1:$G$69</definedName>
    <definedName function="false" hidden="false" localSheetId="15" name="_xlnm.Print_Area" vbProcedure="false">'Len(16)'!$A$1:$R$67</definedName>
    <definedName function="false" hidden="false" localSheetId="16" name="_xlnm.Print_Area" vbProcedure="false">'Len(17)'!$A$1:$R$67</definedName>
    <definedName function="false" hidden="false" localSheetId="18" name="_xlnm.Print_Area" vbProcedure="false">'Len(19)'!$A$1:$O$66</definedName>
    <definedName function="false" hidden="false" localSheetId="23" name="_xlnm.Print_Area" vbProcedure="false">'Len(24)'!$A$1:$N$69</definedName>
    <definedName function="false" hidden="false" localSheetId="25" name="_xlnm.Print_Area" vbProcedure="false">'Len(26)'!$A$1:$H$69</definedName>
    <definedName function="false" hidden="false" localSheetId="26" name="_xlnm.Print_Area" vbProcedure="false">'Len(27)'!$A$1:$K$139</definedName>
    <definedName function="false" hidden="false" localSheetId="27" name="_xlnm.Print_Area" vbProcedure="false">'Len(28)'!$A$1:$I$136</definedName>
    <definedName function="false" hidden="false" localSheetId="2" name="_xlnm.Print_Area" vbProcedure="false">'Len(3)'!$A$1:$O$67</definedName>
    <definedName function="false" hidden="false" localSheetId="3" name="_xlnm.Print_Area" vbProcedure="false">'Len(4)'!$A$1:$N$67</definedName>
    <definedName function="false" hidden="false" localSheetId="4" name="_xlnm.Print_Area" vbProcedure="false">'Len(5)'!$A$1:$F$69</definedName>
    <definedName function="false" hidden="false" localSheetId="7" name="_xlnm.Print_Area" vbProcedure="false">'Len(8)'!$A$1:$T$67</definedName>
    <definedName function="false" hidden="false" localSheetId="8" name="_xlnm.Print_Area" vbProcedure="false">'Len(9)'!$A$1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4" uniqueCount="1175">
  <si>
    <t xml:space="preserve">1 lentelė. Ūkių skaičius, žemės naudojimas ir ūkininko amžius</t>
  </si>
  <si>
    <t xml:space="preserve">Ūkininkų ūkiai</t>
  </si>
  <si>
    <t xml:space="preserve">Table 1. Number of farms, land use and farmer’s age</t>
  </si>
  <si>
    <t xml:space="preserve">Family farms</t>
  </si>
  <si>
    <t xml:space="preserve">Grupės</t>
  </si>
  <si>
    <t xml:space="preserve">Ūkių</t>
  </si>
  <si>
    <t xml:space="preserve">Ekonom.</t>
  </si>
  <si>
    <t xml:space="preserve">ŽŪN</t>
  </si>
  <si>
    <t xml:space="preserve">ŽŪN, ha</t>
  </si>
  <si>
    <t xml:space="preserve">Išsinuo-</t>
  </si>
  <si>
    <t xml:space="preserve">Ūkio bendras</t>
  </si>
  <si>
    <r>
      <rPr>
        <sz val="8"/>
        <rFont val="Arial"/>
        <family val="2"/>
      </rPr>
      <t xml:space="preserve">Iš to skaičiaus / </t>
    </r>
    <r>
      <rPr>
        <i val="true"/>
        <sz val="8"/>
        <rFont val="Arial"/>
        <family val="2"/>
      </rPr>
      <t xml:space="preserve">Of which</t>
    </r>
  </si>
  <si>
    <t xml:space="preserve">Dirbančių</t>
  </si>
  <si>
    <t xml:space="preserve">Ūkininko</t>
  </si>
  <si>
    <t xml:space="preserve">skaičius</t>
  </si>
  <si>
    <t xml:space="preserve">dydis,</t>
  </si>
  <si>
    <t xml:space="preserve">našumas,</t>
  </si>
  <si>
    <t xml:space="preserve">mota</t>
  </si>
  <si>
    <t xml:space="preserve">žemės plotas,</t>
  </si>
  <si>
    <t xml:space="preserve">ariamoji</t>
  </si>
  <si>
    <t xml:space="preserve">pievos ir</t>
  </si>
  <si>
    <t xml:space="preserve">sodai</t>
  </si>
  <si>
    <t xml:space="preserve">miškai</t>
  </si>
  <si>
    <t xml:space="preserve">kita </t>
  </si>
  <si>
    <t xml:space="preserve">ūkio narių</t>
  </si>
  <si>
    <t xml:space="preserve">amžius,</t>
  </si>
  <si>
    <t xml:space="preserve">Eur</t>
  </si>
  <si>
    <t xml:space="preserve">balai</t>
  </si>
  <si>
    <t xml:space="preserve">(7+8+9)</t>
  </si>
  <si>
    <t xml:space="preserve">žemė, ha</t>
  </si>
  <si>
    <t xml:space="preserve">įsk. mišką, ha</t>
  </si>
  <si>
    <t xml:space="preserve">žemė</t>
  </si>
  <si>
    <t xml:space="preserve">ganyklos</t>
  </si>
  <si>
    <t xml:space="preserve">metai</t>
  </si>
  <si>
    <t xml:space="preserve">Groups</t>
  </si>
  <si>
    <t xml:space="preserve">Number</t>
  </si>
  <si>
    <t xml:space="preserve">Econo-</t>
  </si>
  <si>
    <t xml:space="preserve">Land</t>
  </si>
  <si>
    <t xml:space="preserve">Utilized</t>
  </si>
  <si>
    <t xml:space="preserve">Farm</t>
  </si>
  <si>
    <t xml:space="preserve">arable</t>
  </si>
  <si>
    <t xml:space="preserve">meadows</t>
  </si>
  <si>
    <t xml:space="preserve">orchards</t>
  </si>
  <si>
    <t xml:space="preserve">forest</t>
  </si>
  <si>
    <t xml:space="preserve">other</t>
  </si>
  <si>
    <t xml:space="preserve">Farmer’s</t>
  </si>
  <si>
    <t xml:space="preserve">of farms</t>
  </si>
  <si>
    <t xml:space="preserve">mic size,</t>
  </si>
  <si>
    <t xml:space="preserve">quality,</t>
  </si>
  <si>
    <t xml:space="preserve">agricultural</t>
  </si>
  <si>
    <t xml:space="preserve">tenancy,</t>
  </si>
  <si>
    <t xml:space="preserve">size, ha</t>
  </si>
  <si>
    <t xml:space="preserve">land</t>
  </si>
  <si>
    <t xml:space="preserve">&amp;pastures</t>
  </si>
  <si>
    <t xml:space="preserve">members</t>
  </si>
  <si>
    <t xml:space="preserve">age, years</t>
  </si>
  <si>
    <t xml:space="preserve">Euro</t>
  </si>
  <si>
    <t xml:space="preserve">points</t>
  </si>
  <si>
    <t xml:space="preserve">area, ha</t>
  </si>
  <si>
    <t xml:space="preserve">ha</t>
  </si>
  <si>
    <t xml:space="preserve">A</t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bendrą žemės plotą</t>
    </r>
    <r>
      <rPr>
        <sz val="9"/>
        <rFont val="Arial"/>
        <family val="2"/>
      </rPr>
      <t xml:space="preserve">, ha                 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farm size</t>
    </r>
    <r>
      <rPr>
        <i val="true"/>
        <sz val="9"/>
        <rFont val="Arial"/>
        <family val="2"/>
      </rPr>
      <t xml:space="preserve">, ha</t>
    </r>
  </si>
  <si>
    <t xml:space="preserve">&lt; 10</t>
  </si>
  <si>
    <t xml:space="preserve">10–&lt; 20</t>
  </si>
  <si>
    <t xml:space="preserve">20–&lt; 30</t>
  </si>
  <si>
    <t xml:space="preserve">30–&lt; 40</t>
  </si>
  <si>
    <t xml:space="preserve">40–&lt; 50</t>
  </si>
  <si>
    <t xml:space="preserve">50–&lt; 100</t>
  </si>
  <si>
    <t xml:space="preserve">100–&lt; 150</t>
  </si>
  <si>
    <t xml:space="preserve">&gt;= 150</t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ŽŪN našumą</t>
    </r>
    <r>
      <rPr>
        <sz val="9"/>
        <rFont val="Arial"/>
        <family val="2"/>
      </rPr>
      <t xml:space="preserve">, balai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land quality</t>
    </r>
    <r>
      <rPr>
        <i val="true"/>
        <sz val="9"/>
        <rFont val="Arial"/>
        <family val="2"/>
      </rPr>
      <t xml:space="preserve">, points</t>
    </r>
  </si>
  <si>
    <t xml:space="preserve">&lt; 32</t>
  </si>
  <si>
    <t xml:space="preserve">32–&lt; 35</t>
  </si>
  <si>
    <t xml:space="preserve">35–&lt; 45</t>
  </si>
  <si>
    <t xml:space="preserve">&gt;= 45</t>
  </si>
  <si>
    <r>
      <rPr>
        <sz val="8"/>
        <rFont val="Arial"/>
        <family val="0"/>
        <charset val="186"/>
      </rPr>
      <t xml:space="preserve">Nepalankios ūk. vietovės / </t>
    </r>
    <r>
      <rPr>
        <i val="true"/>
        <sz val="8"/>
        <rFont val="Arial"/>
        <family val="0"/>
        <charset val="186"/>
      </rPr>
      <t xml:space="preserve">LFA</t>
    </r>
  </si>
  <si>
    <r>
      <rPr>
        <sz val="8"/>
        <rFont val="Arial"/>
        <family val="0"/>
        <charset val="186"/>
      </rPr>
      <t xml:space="preserve">Palankios ūk. vietovės / </t>
    </r>
    <r>
      <rPr>
        <i val="true"/>
        <sz val="8"/>
        <rFont val="Arial"/>
        <family val="0"/>
        <charset val="186"/>
      </rPr>
      <t xml:space="preserve">Normal areas</t>
    </r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ūkininko amžių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farmer's age</t>
    </r>
  </si>
  <si>
    <t xml:space="preserve">&lt; 40</t>
  </si>
  <si>
    <t xml:space="preserve">40–49</t>
  </si>
  <si>
    <t xml:space="preserve">&gt;= 50</t>
  </si>
  <si>
    <r>
      <rPr>
        <b val="true"/>
        <sz val="9"/>
        <rFont val="Arial"/>
        <family val="0"/>
        <charset val="186"/>
      </rPr>
      <t xml:space="preserve">Ekologinės gamybos</t>
    </r>
    <r>
      <rPr>
        <sz val="9"/>
        <rFont val="Arial"/>
        <family val="0"/>
        <charset val="186"/>
      </rPr>
      <t xml:space="preserve"> ūkiai</t>
    </r>
  </si>
  <si>
    <r>
      <rPr>
        <b val="true"/>
        <i val="true"/>
        <sz val="9"/>
        <rFont val="Arial"/>
        <family val="2"/>
      </rPr>
      <t xml:space="preserve">Organic</t>
    </r>
    <r>
      <rPr>
        <i val="true"/>
        <sz val="9"/>
        <rFont val="Arial"/>
        <family val="2"/>
      </rPr>
      <t xml:space="preserve"> farms</t>
    </r>
  </si>
  <si>
    <r>
      <rPr>
        <sz val="8"/>
        <rFont val="Arial"/>
        <family val="0"/>
        <charset val="186"/>
      </rPr>
      <t xml:space="preserve">Ekol. gamybos ūkiai / </t>
    </r>
    <r>
      <rPr>
        <i val="true"/>
        <sz val="8"/>
        <rFont val="Arial"/>
        <family val="0"/>
        <charset val="186"/>
      </rPr>
      <t xml:space="preserve">Organic farms</t>
    </r>
  </si>
  <si>
    <r>
      <rPr>
        <b val="true"/>
        <sz val="9"/>
        <rFont val="Arial"/>
        <family val="2"/>
      </rPr>
      <t xml:space="preserve">1 lentelės tęsinys</t>
    </r>
    <r>
      <rPr>
        <b val="true"/>
        <i val="true"/>
        <sz val="9"/>
        <rFont val="Arial"/>
        <family val="2"/>
      </rPr>
      <t xml:space="preserve"> / Table 1 continued</t>
    </r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ūkininkavimo tipą</t>
    </r>
    <r>
      <rPr>
        <sz val="9"/>
        <rFont val="Arial"/>
        <family val="2"/>
      </rPr>
      <t xml:space="preserve"> 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types of farming</t>
    </r>
    <r>
      <rPr>
        <i val="true"/>
        <sz val="9"/>
        <rFont val="Arial"/>
        <family val="2"/>
      </rPr>
      <t xml:space="preserve">*</t>
    </r>
  </si>
  <si>
    <t xml:space="preserve">Javų, rapsų</t>
  </si>
  <si>
    <t xml:space="preserve">Augalininkystės</t>
  </si>
  <si>
    <t xml:space="preserve">Daržininkystės, sodininkystės</t>
  </si>
  <si>
    <t xml:space="preserve">Pienininkystės</t>
  </si>
  <si>
    <t xml:space="preserve">Žolėdžių gyvulių</t>
  </si>
  <si>
    <t xml:space="preserve">Mišrus, vyraujant paukščiams</t>
  </si>
  <si>
    <t xml:space="preserve">Mišrus augalininkystės-žolėdžių gyvulių</t>
  </si>
  <si>
    <t xml:space="preserve">Kiti mišrūs ūkiai</t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ekonominį dydį</t>
    </r>
    <r>
      <rPr>
        <sz val="9"/>
        <rFont val="Arial"/>
        <family val="2"/>
      </rPr>
      <t xml:space="preserve">, tūkst. Eur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economic size</t>
    </r>
    <r>
      <rPr>
        <i val="true"/>
        <sz val="9"/>
        <rFont val="Arial"/>
        <family val="2"/>
      </rPr>
      <t xml:space="preserve">, thou Euro</t>
    </r>
  </si>
  <si>
    <t xml:space="preserve">4–&lt; 8</t>
  </si>
  <si>
    <t xml:space="preserve">8–&lt; 15</t>
  </si>
  <si>
    <t xml:space="preserve">15–&lt; 25</t>
  </si>
  <si>
    <t xml:space="preserve">25–&lt; 50</t>
  </si>
  <si>
    <t xml:space="preserve">100–&lt; 250</t>
  </si>
  <si>
    <t xml:space="preserve">&gt;= 250</t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apskritis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counties</t>
    </r>
  </si>
  <si>
    <t xml:space="preserve">Alytaus</t>
  </si>
  <si>
    <t xml:space="preserve">Kauno</t>
  </si>
  <si>
    <t xml:space="preserve">Klaipėdos</t>
  </si>
  <si>
    <t xml:space="preserve">Marijampolės</t>
  </si>
  <si>
    <t xml:space="preserve">Panevėžio</t>
  </si>
  <si>
    <t xml:space="preserve">Šiaulių</t>
  </si>
  <si>
    <t xml:space="preserve">Tauragės</t>
  </si>
  <si>
    <t xml:space="preserve">Telšių</t>
  </si>
  <si>
    <t xml:space="preserve">Utenos</t>
  </si>
  <si>
    <t xml:space="preserve">Vilniaus</t>
  </si>
  <si>
    <t xml:space="preserve">Svertinis vidurkis</t>
  </si>
  <si>
    <t xml:space="preserve">1299**</t>
  </si>
  <si>
    <t xml:space="preserve">Weighted average</t>
  </si>
  <si>
    <t xml:space="preserve">1300**</t>
  </si>
  <si>
    <t xml:space="preserve">* Translation of groups into English is on page 17.</t>
  </si>
  <si>
    <r>
      <rPr>
        <sz val="8"/>
        <rFont val="Arial"/>
        <family val="2"/>
      </rPr>
      <t xml:space="preserve">** Iš viso / </t>
    </r>
    <r>
      <rPr>
        <i val="true"/>
        <sz val="8"/>
        <rFont val="Arial"/>
        <family val="2"/>
      </rPr>
      <t xml:space="preserve">Total</t>
    </r>
  </si>
  <si>
    <t xml:space="preserve">2 lentelė. Ariamosios žemės naudojimas</t>
  </si>
  <si>
    <t xml:space="preserve">Table 2. Use of arable land</t>
  </si>
  <si>
    <t xml:space="preserve">Ariamoji</t>
  </si>
  <si>
    <t xml:space="preserve">žemė,</t>
  </si>
  <si>
    <t xml:space="preserve">kviečiai</t>
  </si>
  <si>
    <t xml:space="preserve">rugiai</t>
  </si>
  <si>
    <t xml:space="preserve">miežiai</t>
  </si>
  <si>
    <t xml:space="preserve">avižos</t>
  </si>
  <si>
    <t xml:space="preserve">kviet-</t>
  </si>
  <si>
    <t xml:space="preserve">grikiai</t>
  </si>
  <si>
    <t xml:space="preserve">grūd.</t>
  </si>
  <si>
    <t xml:space="preserve">ankšt.</t>
  </si>
  <si>
    <t xml:space="preserve">bulvės</t>
  </si>
  <si>
    <t xml:space="preserve">cukr.</t>
  </si>
  <si>
    <t xml:space="preserve">rapsai</t>
  </si>
  <si>
    <t xml:space="preserve">lauko</t>
  </si>
  <si>
    <t xml:space="preserve">pašar.</t>
  </si>
  <si>
    <t xml:space="preserve">vienm.,</t>
  </si>
  <si>
    <t xml:space="preserve">kiti </t>
  </si>
  <si>
    <t xml:space="preserve">pūdymai</t>
  </si>
  <si>
    <t xml:space="preserve">augalų</t>
  </si>
  <si>
    <t xml:space="preserve">augalai</t>
  </si>
  <si>
    <t xml:space="preserve">runke-</t>
  </si>
  <si>
    <t xml:space="preserve">dar-</t>
  </si>
  <si>
    <t xml:space="preserve">daugiam.</t>
  </si>
  <si>
    <t xml:space="preserve">mišin.</t>
  </si>
  <si>
    <t xml:space="preserve">grūdams</t>
  </si>
  <si>
    <t xml:space="preserve">liai</t>
  </si>
  <si>
    <t xml:space="preserve">žovės</t>
  </si>
  <si>
    <t xml:space="preserve">žolės</t>
  </si>
  <si>
    <t xml:space="preserve">Arable</t>
  </si>
  <si>
    <t xml:space="preserve">wheat</t>
  </si>
  <si>
    <t xml:space="preserve">rye</t>
  </si>
  <si>
    <t xml:space="preserve">barley</t>
  </si>
  <si>
    <t xml:space="preserve">oats</t>
  </si>
  <si>
    <t xml:space="preserve">triti-</t>
  </si>
  <si>
    <t xml:space="preserve">buck-</t>
  </si>
  <si>
    <t xml:space="preserve">grain</t>
  </si>
  <si>
    <t xml:space="preserve">protein</t>
  </si>
  <si>
    <t xml:space="preserve">pota-</t>
  </si>
  <si>
    <t xml:space="preserve">sugar </t>
  </si>
  <si>
    <t xml:space="preserve">rape</t>
  </si>
  <si>
    <t xml:space="preserve">field</t>
  </si>
  <si>
    <t xml:space="preserve">fodder</t>
  </si>
  <si>
    <t xml:space="preserve">ann-per.</t>
  </si>
  <si>
    <t xml:space="preserve">fallow</t>
  </si>
  <si>
    <t xml:space="preserve">land, ha</t>
  </si>
  <si>
    <t xml:space="preserve">cale</t>
  </si>
  <si>
    <t xml:space="preserve">mix</t>
  </si>
  <si>
    <t xml:space="preserve">crops</t>
  </si>
  <si>
    <t xml:space="preserve">toes</t>
  </si>
  <si>
    <t xml:space="preserve">beet</t>
  </si>
  <si>
    <t xml:space="preserve">veget.</t>
  </si>
  <si>
    <t xml:space="preserve">grass</t>
  </si>
  <si>
    <r>
      <rPr>
        <b val="true"/>
        <sz val="9"/>
        <rFont val="Arial"/>
        <family val="2"/>
      </rPr>
      <t xml:space="preserve">2 lentelės tęsinys</t>
    </r>
    <r>
      <rPr>
        <b val="true"/>
        <i val="true"/>
        <sz val="9"/>
        <rFont val="Arial"/>
        <family val="2"/>
      </rPr>
      <t xml:space="preserve"> / Table 2 continued</t>
    </r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ūkininkavimo tipą </t>
    </r>
  </si>
  <si>
    <t xml:space="preserve">3 lentelė. Augalų derlingumas, t/ha</t>
  </si>
  <si>
    <t xml:space="preserve">Table 3. Crop yields, t/ha</t>
  </si>
  <si>
    <t xml:space="preserve">Kviečiai</t>
  </si>
  <si>
    <t xml:space="preserve">Rugiai</t>
  </si>
  <si>
    <t xml:space="preserve">Miežiai</t>
  </si>
  <si>
    <t xml:space="preserve">Avižos</t>
  </si>
  <si>
    <t xml:space="preserve">Kviet-</t>
  </si>
  <si>
    <t xml:space="preserve">Grikiai</t>
  </si>
  <si>
    <t xml:space="preserve">Grūdinių</t>
  </si>
  <si>
    <t xml:space="preserve">Ankštiniai</t>
  </si>
  <si>
    <t xml:space="preserve">Bulvės</t>
  </si>
  <si>
    <t xml:space="preserve">Cukriniai</t>
  </si>
  <si>
    <t xml:space="preserve">Rapsai</t>
  </si>
  <si>
    <t xml:space="preserve">Lauko</t>
  </si>
  <si>
    <t xml:space="preserve">Pašariniai</t>
  </si>
  <si>
    <t xml:space="preserve">runkeliai</t>
  </si>
  <si>
    <t xml:space="preserve">daržovės</t>
  </si>
  <si>
    <t xml:space="preserve">šaknia-</t>
  </si>
  <si>
    <t xml:space="preserve">mišinys</t>
  </si>
  <si>
    <t xml:space="preserve">vaisiai</t>
  </si>
  <si>
    <t xml:space="preserve">Wheat</t>
  </si>
  <si>
    <t xml:space="preserve">Rye</t>
  </si>
  <si>
    <t xml:space="preserve">Barley</t>
  </si>
  <si>
    <t xml:space="preserve">Oats</t>
  </si>
  <si>
    <t xml:space="preserve">Triticale</t>
  </si>
  <si>
    <t xml:space="preserve">Buck-</t>
  </si>
  <si>
    <t xml:space="preserve">Grain</t>
  </si>
  <si>
    <t xml:space="preserve">Protein</t>
  </si>
  <si>
    <t xml:space="preserve">Potatoes</t>
  </si>
  <si>
    <t xml:space="preserve">Sugar</t>
  </si>
  <si>
    <t xml:space="preserve">Rape</t>
  </si>
  <si>
    <t xml:space="preserve">Field</t>
  </si>
  <si>
    <t xml:space="preserve">Fodder</t>
  </si>
  <si>
    <t xml:space="preserve">vegetables</t>
  </si>
  <si>
    <r>
      <rPr>
        <i val="true"/>
        <sz val="9"/>
        <rFont val="Arial"/>
        <family val="2"/>
      </rPr>
      <t xml:space="preserve">Grouping according to</t>
    </r>
    <r>
      <rPr>
        <b val="true"/>
        <i val="true"/>
        <sz val="9"/>
        <rFont val="Arial"/>
        <family val="2"/>
      </rPr>
      <t xml:space="preserve"> farm size</t>
    </r>
    <r>
      <rPr>
        <i val="true"/>
        <sz val="9"/>
        <rFont val="Arial"/>
        <family val="2"/>
      </rPr>
      <t xml:space="preserve">, ha</t>
    </r>
  </si>
  <si>
    <t xml:space="preserve">**</t>
  </si>
  <si>
    <r>
      <rPr>
        <b val="true"/>
        <sz val="9"/>
        <rFont val="Arial"/>
        <family val="2"/>
      </rPr>
      <t xml:space="preserve">3 lentelės tęsinys</t>
    </r>
    <r>
      <rPr>
        <b val="true"/>
        <i val="true"/>
        <sz val="9"/>
        <rFont val="Arial"/>
        <family val="2"/>
      </rPr>
      <t xml:space="preserve"> / Table 3 continued</t>
    </r>
  </si>
  <si>
    <r>
      <rPr>
        <sz val="8"/>
        <rFont val="Arial"/>
        <family val="2"/>
      </rPr>
      <t xml:space="preserve">** Nėra pakankamai ūkių pateikti rodiklį / </t>
    </r>
    <r>
      <rPr>
        <i val="true"/>
        <sz val="8"/>
        <rFont val="Arial"/>
        <family val="0"/>
        <charset val="186"/>
      </rPr>
      <t xml:space="preserve">Not enough farms to present indicator.</t>
    </r>
  </si>
  <si>
    <t xml:space="preserve">4 lentelė. Augalininkystės produkcijos pardavimo kainos, Eur/kg</t>
  </si>
  <si>
    <t xml:space="preserve">Table 4. Sale prices of crop production, Euro/kg</t>
  </si>
  <si>
    <t xml:space="preserve">Triti-</t>
  </si>
  <si>
    <t xml:space="preserve">Sugar </t>
  </si>
  <si>
    <r>
      <rPr>
        <b val="true"/>
        <sz val="9"/>
        <rFont val="Arial"/>
        <family val="2"/>
      </rPr>
      <t xml:space="preserve">4 lentelės tęsinys</t>
    </r>
    <r>
      <rPr>
        <b val="true"/>
        <i val="true"/>
        <sz val="9"/>
        <rFont val="Arial"/>
        <family val="2"/>
      </rPr>
      <t xml:space="preserve"> / Table 4 continued</t>
    </r>
  </si>
  <si>
    <t xml:space="preserve">5 lentelė. Gyvulininkystės produktų pardavimas ir pieno gamybos rodikliai</t>
  </si>
  <si>
    <t xml:space="preserve">Table 5. Sale prices of livestock and their production, milk indicators</t>
  </si>
  <si>
    <t xml:space="preserve">Karvės,</t>
  </si>
  <si>
    <t xml:space="preserve">Pienas,</t>
  </si>
  <si>
    <t xml:space="preserve">Medus,</t>
  </si>
  <si>
    <t xml:space="preserve">Primilžis iš</t>
  </si>
  <si>
    <t xml:space="preserve">Eur/vnt.</t>
  </si>
  <si>
    <t xml:space="preserve">Eur/kg</t>
  </si>
  <si>
    <t xml:space="preserve">karvės, kg</t>
  </si>
  <si>
    <t xml:space="preserve">Cows,</t>
  </si>
  <si>
    <t xml:space="preserve">Cow milk,</t>
  </si>
  <si>
    <t xml:space="preserve">Honey,</t>
  </si>
  <si>
    <t xml:space="preserve">Milk yield</t>
  </si>
  <si>
    <t xml:space="preserve">Euro/head</t>
  </si>
  <si>
    <t xml:space="preserve">Euro/kg</t>
  </si>
  <si>
    <t xml:space="preserve">per cow, kg</t>
  </si>
  <si>
    <r>
      <rPr>
        <b val="true"/>
        <sz val="9"/>
        <rFont val="Arial"/>
        <family val="2"/>
      </rPr>
      <t xml:space="preserve">5 lentelės tęsinys</t>
    </r>
    <r>
      <rPr>
        <b val="true"/>
        <i val="true"/>
        <sz val="9"/>
        <rFont val="Arial"/>
        <family val="2"/>
      </rPr>
      <t xml:space="preserve"> / Table 5 continued</t>
    </r>
  </si>
  <si>
    <t xml:space="preserve">6 lentelė. Vidutinis gyvulių skaičius</t>
  </si>
  <si>
    <t xml:space="preserve">Table 6. Average number of livestock, heads</t>
  </si>
  <si>
    <t xml:space="preserve">Melžiamos</t>
  </si>
  <si>
    <t xml:space="preserve">Galvijai</t>
  </si>
  <si>
    <t xml:space="preserve">Buliai</t>
  </si>
  <si>
    <t xml:space="preserve">Telyčios</t>
  </si>
  <si>
    <t xml:space="preserve">Kitos</t>
  </si>
  <si>
    <t xml:space="preserve">Parša-</t>
  </si>
  <si>
    <t xml:space="preserve">Penimos</t>
  </si>
  <si>
    <t xml:space="preserve">Paršeliai</t>
  </si>
  <si>
    <t xml:space="preserve">Ėria-</t>
  </si>
  <si>
    <t xml:space="preserve">Ožkos </t>
  </si>
  <si>
    <t xml:space="preserve">Paukščiai</t>
  </si>
  <si>
    <t xml:space="preserve">Bičių</t>
  </si>
  <si>
    <t xml:space="preserve">Iš viso</t>
  </si>
  <si>
    <t xml:space="preserve">karvės</t>
  </si>
  <si>
    <t xml:space="preserve">&lt;1 m.</t>
  </si>
  <si>
    <t xml:space="preserve">1–2 m.</t>
  </si>
  <si>
    <t xml:space="preserve">&gt;2 m.</t>
  </si>
  <si>
    <t xml:space="preserve">vedės</t>
  </si>
  <si>
    <t xml:space="preserve">kiaulės</t>
  </si>
  <si>
    <t xml:space="preserve">vedeklės</t>
  </si>
  <si>
    <t xml:space="preserve">šeimos</t>
  </si>
  <si>
    <t xml:space="preserve">sutartinių</t>
  </si>
  <si>
    <t xml:space="preserve">gyvulių</t>
  </si>
  <si>
    <t xml:space="preserve">Dairy</t>
  </si>
  <si>
    <t xml:space="preserve">Cattle</t>
  </si>
  <si>
    <t xml:space="preserve">Male</t>
  </si>
  <si>
    <t xml:space="preserve">Female</t>
  </si>
  <si>
    <t xml:space="preserve">Other</t>
  </si>
  <si>
    <t xml:space="preserve">Sows</t>
  </si>
  <si>
    <t xml:space="preserve">Fattening</t>
  </si>
  <si>
    <t xml:space="preserve">Piglets</t>
  </si>
  <si>
    <t xml:space="preserve">Ewes</t>
  </si>
  <si>
    <t xml:space="preserve">Goats,</t>
  </si>
  <si>
    <t xml:space="preserve">Poultry</t>
  </si>
  <si>
    <t xml:space="preserve">Beehives</t>
  </si>
  <si>
    <t xml:space="preserve">Total</t>
  </si>
  <si>
    <t xml:space="preserve">cows</t>
  </si>
  <si>
    <t xml:space="preserve">&lt;1 year</t>
  </si>
  <si>
    <t xml:space="preserve">cattle</t>
  </si>
  <si>
    <t xml:space="preserve">pigs</t>
  </si>
  <si>
    <t xml:space="preserve">breeding</t>
  </si>
  <si>
    <t xml:space="preserve">livestock</t>
  </si>
  <si>
    <t xml:space="preserve">1–2 year</t>
  </si>
  <si>
    <t xml:space="preserve">&gt;2 year</t>
  </si>
  <si>
    <t xml:space="preserve">females</t>
  </si>
  <si>
    <t xml:space="preserve">units</t>
  </si>
  <si>
    <r>
      <rPr>
        <b val="true"/>
        <sz val="9"/>
        <rFont val="Arial"/>
        <family val="2"/>
      </rPr>
      <t xml:space="preserve">6 lentelės tęsinys</t>
    </r>
    <r>
      <rPr>
        <b val="true"/>
        <i val="true"/>
        <sz val="9"/>
        <rFont val="Arial"/>
        <family val="2"/>
      </rPr>
      <t xml:space="preserve"> / Table 6 continued</t>
    </r>
  </si>
  <si>
    <r>
      <rPr>
        <i val="true"/>
        <sz val="9"/>
        <rFont val="Arial"/>
        <family val="2"/>
      </rPr>
      <t xml:space="preserve">Grouping according to</t>
    </r>
    <r>
      <rPr>
        <b val="true"/>
        <i val="true"/>
        <sz val="9"/>
        <rFont val="Arial"/>
        <family val="2"/>
      </rPr>
      <t xml:space="preserve"> types of farming</t>
    </r>
    <r>
      <rPr>
        <i val="true"/>
        <sz val="9"/>
        <rFont val="Arial"/>
        <family val="2"/>
      </rPr>
      <t xml:space="preserve">*</t>
    </r>
  </si>
  <si>
    <t xml:space="preserve">7 lentelė. Augalininkystės produkcija, Eur</t>
  </si>
  <si>
    <t xml:space="preserve">Table 7. Output crops, Euro</t>
  </si>
  <si>
    <t xml:space="preserve">Grūdų</t>
  </si>
  <si>
    <t xml:space="preserve">Ankšt.</t>
  </si>
  <si>
    <t xml:space="preserve">Cukr.</t>
  </si>
  <si>
    <t xml:space="preserve">Šiltn.</t>
  </si>
  <si>
    <t xml:space="preserve">Vaisiai,</t>
  </si>
  <si>
    <t xml:space="preserve">Pašarai</t>
  </si>
  <si>
    <t xml:space="preserve">Kita</t>
  </si>
  <si>
    <t xml:space="preserve">Produkcija</t>
  </si>
  <si>
    <t xml:space="preserve">darž.,</t>
  </si>
  <si>
    <t xml:space="preserve">uogos</t>
  </si>
  <si>
    <t xml:space="preserve">augal.</t>
  </si>
  <si>
    <t xml:space="preserve">Output crops</t>
  </si>
  <si>
    <t xml:space="preserve">1 ha </t>
  </si>
  <si>
    <t xml:space="preserve">gėlės</t>
  </si>
  <si>
    <t xml:space="preserve">produkc.</t>
  </si>
  <si>
    <t xml:space="preserve">Pota-</t>
  </si>
  <si>
    <t xml:space="preserve">Greenh.</t>
  </si>
  <si>
    <t xml:space="preserve">Fruits,</t>
  </si>
  <si>
    <t xml:space="preserve">iš viso</t>
  </si>
  <si>
    <t xml:space="preserve">1 ha ŽŪN</t>
  </si>
  <si>
    <t xml:space="preserve">vege-</t>
  </si>
  <si>
    <t xml:space="preserve">berries</t>
  </si>
  <si>
    <t xml:space="preserve">total</t>
  </si>
  <si>
    <t xml:space="preserve">per 1 ha</t>
  </si>
  <si>
    <t xml:space="preserve">tables</t>
  </si>
  <si>
    <t xml:space="preserve">UAA</t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bendrą žemės plotą</t>
    </r>
    <r>
      <rPr>
        <sz val="9"/>
        <rFont val="Arial"/>
        <family val="2"/>
      </rPr>
      <t xml:space="preserve">, ha</t>
    </r>
  </si>
  <si>
    <r>
      <rPr>
        <i val="true"/>
        <sz val="9"/>
        <rFont val="Arial"/>
        <family val="2"/>
      </rPr>
      <t xml:space="preserve"> Grouping according to </t>
    </r>
    <r>
      <rPr>
        <b val="true"/>
        <i val="true"/>
        <sz val="9"/>
        <rFont val="Arial"/>
        <family val="2"/>
      </rPr>
      <t xml:space="preserve">land quality</t>
    </r>
    <r>
      <rPr>
        <i val="true"/>
        <sz val="9"/>
        <rFont val="Arial"/>
        <family val="2"/>
      </rPr>
      <t xml:space="preserve">, points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farmer's age</t>
    </r>
  </si>
  <si>
    <r>
      <rPr>
        <b val="true"/>
        <sz val="9"/>
        <rFont val="Arial"/>
        <family val="2"/>
      </rPr>
      <t xml:space="preserve">7 lentelės tęsinys</t>
    </r>
    <r>
      <rPr>
        <b val="true"/>
        <i val="true"/>
        <sz val="9"/>
        <rFont val="Arial"/>
        <family val="2"/>
      </rPr>
      <t xml:space="preserve"> / Table 7 continued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types of farming</t>
    </r>
    <r>
      <rPr>
        <i val="true"/>
        <sz val="9"/>
        <rFont val="Arial"/>
        <family val="0"/>
        <charset val="186"/>
      </rPr>
      <t xml:space="preserve">*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economic size</t>
    </r>
    <r>
      <rPr>
        <i val="true"/>
        <sz val="9"/>
        <rFont val="Arial"/>
        <family val="0"/>
        <charset val="186"/>
      </rPr>
      <t xml:space="preserve">, thou Euro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counties</t>
    </r>
  </si>
  <si>
    <t xml:space="preserve">8 lentelė. Gyvulininkystės, kitos pelningos veiklos ir bendroji produkcija, Eur</t>
  </si>
  <si>
    <t xml:space="preserve">Table 8. Output livestock, OGA and total output, Euro</t>
  </si>
  <si>
    <t xml:space="preserve">Pienas</t>
  </si>
  <si>
    <t xml:space="preserve">Kiaulės</t>
  </si>
  <si>
    <t xml:space="preserve">Kiauši-</t>
  </si>
  <si>
    <t xml:space="preserve">Medus</t>
  </si>
  <si>
    <t xml:space="preserve">Kita </t>
  </si>
  <si>
    <t xml:space="preserve">Produktų</t>
  </si>
  <si>
    <t xml:space="preserve">Pajamos</t>
  </si>
  <si>
    <t xml:space="preserve">Paslau-</t>
  </si>
  <si>
    <t xml:space="preserve">Kaimo</t>
  </si>
  <si>
    <t xml:space="preserve">Miški-</t>
  </si>
  <si>
    <t xml:space="preserve">Finan-</t>
  </si>
  <si>
    <t xml:space="preserve">Kita ŽŪ</t>
  </si>
  <si>
    <t xml:space="preserve">Iš viso kt.</t>
  </si>
  <si>
    <t xml:space="preserve">Bendroji produkcija*</t>
  </si>
  <si>
    <t xml:space="preserve">ir galvi-</t>
  </si>
  <si>
    <t xml:space="preserve">ir kiau-</t>
  </si>
  <si>
    <t xml:space="preserve">ir paukš-</t>
  </si>
  <si>
    <t xml:space="preserve">niai</t>
  </si>
  <si>
    <t xml:space="preserve">gyvulin.</t>
  </si>
  <si>
    <t xml:space="preserve">perdirb.</t>
  </si>
  <si>
    <t xml:space="preserve">už nuomą</t>
  </si>
  <si>
    <t xml:space="preserve">gos</t>
  </si>
  <si>
    <t xml:space="preserve">turiz-</t>
  </si>
  <si>
    <t xml:space="preserve">ninkystė</t>
  </si>
  <si>
    <t xml:space="preserve">sinės</t>
  </si>
  <si>
    <t xml:space="preserve">veikla</t>
  </si>
  <si>
    <t xml:space="preserve">pelningos</t>
  </si>
  <si>
    <t xml:space="preserve">Total output*</t>
  </si>
  <si>
    <t xml:space="preserve">jiena</t>
  </si>
  <si>
    <t xml:space="preserve">liena</t>
  </si>
  <si>
    <t xml:space="preserve">tiena</t>
  </si>
  <si>
    <t xml:space="preserve">produk.</t>
  </si>
  <si>
    <t xml:space="preserve">mas</t>
  </si>
  <si>
    <t xml:space="preserve">pajamos</t>
  </si>
  <si>
    <t xml:space="preserve">veiklos</t>
  </si>
  <si>
    <t xml:space="preserve">Cow</t>
  </si>
  <si>
    <t xml:space="preserve">Pigs</t>
  </si>
  <si>
    <t xml:space="preserve">Eggs</t>
  </si>
  <si>
    <t xml:space="preserve">Honey</t>
  </si>
  <si>
    <t xml:space="preserve">Other </t>
  </si>
  <si>
    <t xml:space="preserve">(1–7)</t>
  </si>
  <si>
    <t xml:space="preserve">Pro-</t>
  </si>
  <si>
    <t xml:space="preserve">Income</t>
  </si>
  <si>
    <t xml:space="preserve">Services</t>
  </si>
  <si>
    <t xml:space="preserve">Agro-</t>
  </si>
  <si>
    <t xml:space="preserve">Forestry</t>
  </si>
  <si>
    <t xml:space="preserve">Financial</t>
  </si>
  <si>
    <t xml:space="preserve">(9–15)</t>
  </si>
  <si>
    <t xml:space="preserve">1 SD</t>
  </si>
  <si>
    <t xml:space="preserve">milk</t>
  </si>
  <si>
    <t xml:space="preserve">and</t>
  </si>
  <si>
    <t xml:space="preserve">output</t>
  </si>
  <si>
    <t xml:space="preserve">Output</t>
  </si>
  <si>
    <t xml:space="preserve">cessed</t>
  </si>
  <si>
    <t xml:space="preserve">from rent</t>
  </si>
  <si>
    <t xml:space="preserve">tourism</t>
  </si>
  <si>
    <t xml:space="preserve">income</t>
  </si>
  <si>
    <t xml:space="preserve">agric.</t>
  </si>
  <si>
    <t xml:space="preserve">per 1 AWU</t>
  </si>
  <si>
    <t xml:space="preserve">beef</t>
  </si>
  <si>
    <t xml:space="preserve">pork</t>
  </si>
  <si>
    <t xml:space="preserve">livest.</t>
  </si>
  <si>
    <t xml:space="preserve">products</t>
  </si>
  <si>
    <t xml:space="preserve">activity</t>
  </si>
  <si>
    <t xml:space="preserve">OGA</t>
  </si>
  <si>
    <r>
      <rPr>
        <b val="true"/>
        <sz val="9"/>
        <rFont val="Arial"/>
        <family val="2"/>
      </rPr>
      <t xml:space="preserve">8 lentelės tęsinys</t>
    </r>
    <r>
      <rPr>
        <b val="true"/>
        <i val="true"/>
        <sz val="9"/>
        <rFont val="Arial"/>
        <family val="2"/>
      </rPr>
      <t xml:space="preserve"> / Table 8 continued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types of farming</t>
    </r>
    <r>
      <rPr>
        <i val="true"/>
        <sz val="9"/>
        <rFont val="Arial"/>
        <family val="2"/>
      </rPr>
      <t xml:space="preserve">**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counties</t>
    </r>
  </si>
  <si>
    <r>
      <rPr>
        <sz val="8"/>
        <rFont val="Arial"/>
        <family val="2"/>
      </rPr>
      <t xml:space="preserve">* Augalininkystės (7 l.) + gyvulininkystės + kitos pelningos veiklos produkcija / </t>
    </r>
    <r>
      <rPr>
        <i val="true"/>
        <sz val="8"/>
        <rFont val="Arial"/>
        <family val="2"/>
      </rPr>
      <t xml:space="preserve">Output crops (t. 7) + output livestock + OGA.</t>
    </r>
  </si>
  <si>
    <t xml:space="preserve">** Translation of groups into English is on page 17.</t>
  </si>
  <si>
    <t xml:space="preserve">9 lentelė. Subsidijos, išmokos, kompensacijos, Eur</t>
  </si>
  <si>
    <t xml:space="preserve">Table 9. Subsidies, Euro</t>
  </si>
  <si>
    <t xml:space="preserve">Tiesio-</t>
  </si>
  <si>
    <t xml:space="preserve">Persk.</t>
  </si>
  <si>
    <t xml:space="preserve">Žalinimo</t>
  </si>
  <si>
    <t xml:space="preserve">Už</t>
  </si>
  <si>
    <t xml:space="preserve">Už avis,</t>
  </si>
  <si>
    <t xml:space="preserve">Už mažiau</t>
  </si>
  <si>
    <t xml:space="preserve">Ekolog.</t>
  </si>
  <si>
    <t xml:space="preserve">Išlaidų</t>
  </si>
  <si>
    <t xml:space="preserve">Subsidijos, išskyrus</t>
  </si>
  <si>
    <t xml:space="preserve">PVM</t>
  </si>
  <si>
    <t xml:space="preserve">Subsid.+</t>
  </si>
  <si>
    <t xml:space="preserve">Parama</t>
  </si>
  <si>
    <t xml:space="preserve">ginės</t>
  </si>
  <si>
    <t xml:space="preserve">išmoka</t>
  </si>
  <si>
    <t xml:space="preserve">baltym.</t>
  </si>
  <si>
    <t xml:space="preserve">pieną</t>
  </si>
  <si>
    <t xml:space="preserve">galvijus</t>
  </si>
  <si>
    <t xml:space="preserve">ožkas</t>
  </si>
  <si>
    <t xml:space="preserve">augalin-</t>
  </si>
  <si>
    <t xml:space="preserve">gyvulinin-</t>
  </si>
  <si>
    <t xml:space="preserve">palankias</t>
  </si>
  <si>
    <t xml:space="preserve">žemdir-</t>
  </si>
  <si>
    <t xml:space="preserve">kompen-</t>
  </si>
  <si>
    <t xml:space="preserve">subsid.,</t>
  </si>
  <si>
    <t xml:space="preserve">investicijoms</t>
  </si>
  <si>
    <t xml:space="preserve">atskaita</t>
  </si>
  <si>
    <t xml:space="preserve">PVM ats.</t>
  </si>
  <si>
    <t xml:space="preserve">investi-</t>
  </si>
  <si>
    <t xml:space="preserve">išmokos</t>
  </si>
  <si>
    <t xml:space="preserve">augalus</t>
  </si>
  <si>
    <t xml:space="preserve">kystės</t>
  </si>
  <si>
    <t xml:space="preserve">ūkinink.</t>
  </si>
  <si>
    <t xml:space="preserve">bystės</t>
  </si>
  <si>
    <t xml:space="preserve">savimas</t>
  </si>
  <si>
    <t xml:space="preserve">išskyrus</t>
  </si>
  <si>
    <t xml:space="preserve">Subsidies excl.</t>
  </si>
  <si>
    <t xml:space="preserve">cijoms</t>
  </si>
  <si>
    <t xml:space="preserve">vietoves</t>
  </si>
  <si>
    <t xml:space="preserve">plėtoj.</t>
  </si>
  <si>
    <t xml:space="preserve">invest.</t>
  </si>
  <si>
    <t xml:space="preserve">investment</t>
  </si>
  <si>
    <t xml:space="preserve">(14+16)</t>
  </si>
  <si>
    <t xml:space="preserve">Direct</t>
  </si>
  <si>
    <t xml:space="preserve">Distributive</t>
  </si>
  <si>
    <t xml:space="preserve">Greening</t>
  </si>
  <si>
    <t xml:space="preserve">Protein </t>
  </si>
  <si>
    <t xml:space="preserve">Sheep,</t>
  </si>
  <si>
    <t xml:space="preserve">Farming</t>
  </si>
  <si>
    <t xml:space="preserve">Ecolog.</t>
  </si>
  <si>
    <t xml:space="preserve">Compens.</t>
  </si>
  <si>
    <t xml:space="preserve">VAT</t>
  </si>
  <si>
    <t xml:space="preserve">Balance</t>
  </si>
  <si>
    <t xml:space="preserve">Investm.</t>
  </si>
  <si>
    <t xml:space="preserve">payment</t>
  </si>
  <si>
    <t xml:space="preserve">goats</t>
  </si>
  <si>
    <t xml:space="preserve">LFA</t>
  </si>
  <si>
    <t xml:space="preserve">farming</t>
  </si>
  <si>
    <t xml:space="preserve">of costs</t>
  </si>
  <si>
    <t xml:space="preserve">product.</t>
  </si>
  <si>
    <t xml:space="preserve">1 ha UAA</t>
  </si>
  <si>
    <t xml:space="preserve">balance</t>
  </si>
  <si>
    <t xml:space="preserve">sub&amp;VAT</t>
  </si>
  <si>
    <r>
      <rPr>
        <b val="true"/>
        <sz val="9"/>
        <rFont val="Arial"/>
        <family val="2"/>
      </rPr>
      <t xml:space="preserve">9 lentelės tęsinys</t>
    </r>
    <r>
      <rPr>
        <b val="true"/>
        <i val="true"/>
        <sz val="9"/>
        <rFont val="Arial"/>
        <family val="2"/>
      </rPr>
      <t xml:space="preserve"> / Table 9 continued</t>
    </r>
  </si>
  <si>
    <t xml:space="preserve">10 lentelė. Augalininkystės specifinės išlaidos, Eur</t>
  </si>
  <si>
    <t xml:space="preserve">Table 10. Specific costs of crops, Euro</t>
  </si>
  <si>
    <t xml:space="preserve">Pirktos</t>
  </si>
  <si>
    <t xml:space="preserve">Savos gamybos</t>
  </si>
  <si>
    <t xml:space="preserve">Mineralinės</t>
  </si>
  <si>
    <t xml:space="preserve">Augalų</t>
  </si>
  <si>
    <t xml:space="preserve">Džiovinimas,</t>
  </si>
  <si>
    <t xml:space="preserve">Kitos </t>
  </si>
  <si>
    <t xml:space="preserve">Išlaidos</t>
  </si>
  <si>
    <t xml:space="preserve">sėklos ir</t>
  </si>
  <si>
    <t xml:space="preserve">trąšos</t>
  </si>
  <si>
    <t xml:space="preserve">apsaugos </t>
  </si>
  <si>
    <t xml:space="preserve">valymas</t>
  </si>
  <si>
    <t xml:space="preserve">Costs</t>
  </si>
  <si>
    <t xml:space="preserve">sodinukai</t>
  </si>
  <si>
    <t xml:space="preserve">produktai</t>
  </si>
  <si>
    <t xml:space="preserve">Purchased seeds</t>
  </si>
  <si>
    <t xml:space="preserve">Seeds and seedlings</t>
  </si>
  <si>
    <t xml:space="preserve">Mineral</t>
  </si>
  <si>
    <t xml:space="preserve">Crop protection</t>
  </si>
  <si>
    <t xml:space="preserve">Drying,</t>
  </si>
  <si>
    <t xml:space="preserve">and seedlings</t>
  </si>
  <si>
    <t xml:space="preserve">produced on farm</t>
  </si>
  <si>
    <t xml:space="preserve">fertilizers</t>
  </si>
  <si>
    <t xml:space="preserve">cleaning</t>
  </si>
  <si>
    <r>
      <rPr>
        <b val="true"/>
        <sz val="9"/>
        <rFont val="Arial"/>
        <family val="2"/>
      </rPr>
      <t xml:space="preserve">10 lentelės tęsinys</t>
    </r>
    <r>
      <rPr>
        <b val="true"/>
        <i val="true"/>
        <sz val="9"/>
        <rFont val="Arial"/>
        <family val="2"/>
      </rPr>
      <t xml:space="preserve"> / Table 10 continued</t>
    </r>
  </si>
  <si>
    <t xml:space="preserve">11 lentelė. Gyvulininkystės, kitos pelningos veiklos ir visos specifinės išlaidos, Eur</t>
  </si>
  <si>
    <t xml:space="preserve">Table 11. Specific costs of livestock, OGA and total specific costs, Euro</t>
  </si>
  <si>
    <r>
      <rPr>
        <sz val="8"/>
        <rFont val="Arial"/>
        <family val="2"/>
      </rPr>
      <t xml:space="preserve">Pašarai / </t>
    </r>
    <r>
      <rPr>
        <i val="true"/>
        <sz val="8"/>
        <rFont val="Arial"/>
        <family val="2"/>
      </rPr>
      <t xml:space="preserve">Feedingstuffs</t>
    </r>
  </si>
  <si>
    <t xml:space="preserve">Sėklinimo</t>
  </si>
  <si>
    <t xml:space="preserve">Gyvulinkystės</t>
  </si>
  <si>
    <t xml:space="preserve">žolėdžiams gyvuliams</t>
  </si>
  <si>
    <t xml:space="preserve">kiaulėms</t>
  </si>
  <si>
    <t xml:space="preserve">paukščiams, kt.</t>
  </si>
  <si>
    <t xml:space="preserve">ir veter.</t>
  </si>
  <si>
    <t xml:space="preserve">specifinės išlaidos</t>
  </si>
  <si>
    <t xml:space="preserve">specifinių </t>
  </si>
  <si>
    <t xml:space="preserve">grazing livestock</t>
  </si>
  <si>
    <t xml:space="preserve">poultry, other</t>
  </si>
  <si>
    <t xml:space="preserve">paslaugos</t>
  </si>
  <si>
    <t xml:space="preserve">Specific costs</t>
  </si>
  <si>
    <t xml:space="preserve">išlaidų*</t>
  </si>
  <si>
    <t xml:space="preserve">pirkti</t>
  </si>
  <si>
    <t xml:space="preserve">savos</t>
  </si>
  <si>
    <t xml:space="preserve">of livestock</t>
  </si>
  <si>
    <t xml:space="preserve">išlaidos</t>
  </si>
  <si>
    <t xml:space="preserve">gamybos</t>
  </si>
  <si>
    <t xml:space="preserve">Veterinary</t>
  </si>
  <si>
    <t xml:space="preserve">1 SG</t>
  </si>
  <si>
    <t xml:space="preserve">Total specific</t>
  </si>
  <si>
    <t xml:space="preserve">purch.</t>
  </si>
  <si>
    <t xml:space="preserve">home gr.</t>
  </si>
  <si>
    <t xml:space="preserve">services</t>
  </si>
  <si>
    <t xml:space="preserve">per 1 LU</t>
  </si>
  <si>
    <t xml:space="preserve">costs*</t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land quality</t>
    </r>
    <r>
      <rPr>
        <i val="true"/>
        <sz val="9"/>
        <rFont val="Arial"/>
        <family val="0"/>
        <charset val="186"/>
      </rPr>
      <t xml:space="preserve">, points</t>
    </r>
  </si>
  <si>
    <r>
      <rPr>
        <b val="true"/>
        <sz val="9"/>
        <rFont val="Arial"/>
        <family val="2"/>
      </rPr>
      <t xml:space="preserve">11 lentelės tęsinys</t>
    </r>
    <r>
      <rPr>
        <b val="true"/>
        <i val="true"/>
        <sz val="9"/>
        <rFont val="Arial"/>
        <family val="2"/>
      </rPr>
      <t xml:space="preserve"> / Table 11 continued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types of farming</t>
    </r>
    <r>
      <rPr>
        <i val="true"/>
        <sz val="9"/>
        <rFont val="Arial"/>
        <family val="0"/>
        <charset val="186"/>
      </rPr>
      <t xml:space="preserve">**</t>
    </r>
  </si>
  <si>
    <r>
      <rPr>
        <sz val="8"/>
        <rFont val="Arial"/>
        <family val="2"/>
      </rPr>
      <t xml:space="preserve">* Iš viso augalininkystės (10 l.) + gyvulininkystės + kitos pelningos veiklos specifinių išlaidų / </t>
    </r>
    <r>
      <rPr>
        <i val="true"/>
        <sz val="8"/>
        <rFont val="Arial"/>
        <family val="2"/>
      </rPr>
      <t xml:space="preserve">Total cpecific costs of crops (t. 10) + livestock + OGA</t>
    </r>
  </si>
  <si>
    <t xml:space="preserve">12 lentelė. Pridėtinės, kitos ir visos ūkininkavimo išlaidos, Eur</t>
  </si>
  <si>
    <t xml:space="preserve">Table 12. Farming overheads, other and total farming costs, Euro</t>
  </si>
  <si>
    <t xml:space="preserve">Pastatų</t>
  </si>
  <si>
    <t xml:space="preserve">Techn.</t>
  </si>
  <si>
    <t xml:space="preserve">Degalai</t>
  </si>
  <si>
    <t xml:space="preserve">Elektros</t>
  </si>
  <si>
    <t xml:space="preserve">Darbas</t>
  </si>
  <si>
    <t xml:space="preserve">Drau-</t>
  </si>
  <si>
    <t xml:space="preserve">Žemės</t>
  </si>
  <si>
    <t xml:space="preserve">Kiti </t>
  </si>
  <si>
    <t xml:space="preserve">Nusidė-</t>
  </si>
  <si>
    <t xml:space="preserve">Samd. </t>
  </si>
  <si>
    <t xml:space="preserve">Palū-</t>
  </si>
  <si>
    <t xml:space="preserve">priežiūra,</t>
  </si>
  <si>
    <t xml:space="preserve">energija</t>
  </si>
  <si>
    <t xml:space="preserve">pagal</t>
  </si>
  <si>
    <t xml:space="preserve">dimas</t>
  </si>
  <si>
    <t xml:space="preserve">pridėtinės</t>
  </si>
  <si>
    <t xml:space="preserve">mokestis</t>
  </si>
  <si>
    <t xml:space="preserve">mokesčiai</t>
  </si>
  <si>
    <t xml:space="preserve">vėjimas</t>
  </si>
  <si>
    <t xml:space="preserve">nuoma</t>
  </si>
  <si>
    <t xml:space="preserve">darbo </t>
  </si>
  <si>
    <t xml:space="preserve">kanos</t>
  </si>
  <si>
    <t xml:space="preserve">išlaidų</t>
  </si>
  <si>
    <t xml:space="preserve">remontas</t>
  </si>
  <si>
    <t xml:space="preserve">sutartį</t>
  </si>
  <si>
    <t xml:space="preserve">užm.</t>
  </si>
  <si>
    <t xml:space="preserve">(1–14)</t>
  </si>
  <si>
    <t xml:space="preserve">ūkyje*</t>
  </si>
  <si>
    <t xml:space="preserve">Mainte-</t>
  </si>
  <si>
    <t xml:space="preserve">Fuel</t>
  </si>
  <si>
    <t xml:space="preserve">Electri-</t>
  </si>
  <si>
    <t xml:space="preserve">Cont-</t>
  </si>
  <si>
    <t xml:space="preserve">Insu-</t>
  </si>
  <si>
    <t xml:space="preserve">Depre-</t>
  </si>
  <si>
    <t xml:space="preserve">Rent of</t>
  </si>
  <si>
    <t xml:space="preserve">Wages </t>
  </si>
  <si>
    <t xml:space="preserve">Interest</t>
  </si>
  <si>
    <t xml:space="preserve">nance of</t>
  </si>
  <si>
    <t xml:space="preserve">city</t>
  </si>
  <si>
    <t xml:space="preserve">ractual</t>
  </si>
  <si>
    <t xml:space="preserve">rance</t>
  </si>
  <si>
    <t xml:space="preserve">over-</t>
  </si>
  <si>
    <t xml:space="preserve">tax</t>
  </si>
  <si>
    <t xml:space="preserve">taxes</t>
  </si>
  <si>
    <t xml:space="preserve">ciation</t>
  </si>
  <si>
    <t xml:space="preserve">rent</t>
  </si>
  <si>
    <t xml:space="preserve">buildings</t>
  </si>
  <si>
    <t xml:space="preserve">paid</t>
  </si>
  <si>
    <t xml:space="preserve">costs</t>
  </si>
  <si>
    <t xml:space="preserve">machinery</t>
  </si>
  <si>
    <t xml:space="preserve">work</t>
  </si>
  <si>
    <t xml:space="preserve">heads</t>
  </si>
  <si>
    <r>
      <rPr>
        <b val="true"/>
        <sz val="9"/>
        <rFont val="Arial"/>
        <family val="2"/>
      </rPr>
      <t xml:space="preserve">12 lentelės tęsinys</t>
    </r>
    <r>
      <rPr>
        <b val="true"/>
        <i val="true"/>
        <sz val="9"/>
        <rFont val="Arial"/>
        <family val="2"/>
      </rPr>
      <t xml:space="preserve"> / Table 12 continued</t>
    </r>
  </si>
  <si>
    <r>
      <rPr>
        <sz val="8"/>
        <rFont val="Arial"/>
        <family val="2"/>
      </rPr>
      <t xml:space="preserve">* Iš viso specifinių (11 l.) + pridėtinių + kitų išlaidų  /</t>
    </r>
    <r>
      <rPr>
        <i val="true"/>
        <sz val="8"/>
        <rFont val="Arial"/>
        <family val="2"/>
      </rPr>
      <t xml:space="preserve"> Total specific costs (t. 11) + farming overheads + other costs.</t>
    </r>
  </si>
  <si>
    <t xml:space="preserve">13 lentelė. Pelnas, Eur</t>
  </si>
  <si>
    <t xml:space="preserve">Table 13. Farm Net Income, Euro</t>
  </si>
  <si>
    <r>
      <rPr>
        <sz val="8"/>
        <rFont val="Arial"/>
        <family val="2"/>
      </rPr>
      <t xml:space="preserve">Bendroji produkcija
</t>
    </r>
    <r>
      <rPr>
        <i val="true"/>
        <sz val="8"/>
        <rFont val="Arial"/>
        <family val="0"/>
        <charset val="186"/>
      </rPr>
      <t xml:space="preserve">Total output</t>
    </r>
  </si>
  <si>
    <t xml:space="preserve">Bendrasis</t>
  </si>
  <si>
    <t xml:space="preserve">Subsidijos</t>
  </si>
  <si>
    <r>
      <rPr>
        <sz val="8"/>
        <rFont val="Arial"/>
        <family val="2"/>
      </rPr>
      <t xml:space="preserve">Bendrasis pelnas ir subsidijos
</t>
    </r>
    <r>
      <rPr>
        <i val="true"/>
        <sz val="8"/>
        <rFont val="Arial"/>
        <family val="0"/>
        <charset val="186"/>
      </rPr>
      <t xml:space="preserve">Farm Net Income</t>
    </r>
  </si>
  <si>
    <t xml:space="preserve">pelnas</t>
  </si>
  <si>
    <t xml:space="preserve">ir PVM </t>
  </si>
  <si>
    <t xml:space="preserve">1 Eur išlaidų</t>
  </si>
  <si>
    <t xml:space="preserve">Total
inputs</t>
  </si>
  <si>
    <t xml:space="preserve">Gross
profit</t>
  </si>
  <si>
    <t xml:space="preserve">Subsidies + VAT balance</t>
  </si>
  <si>
    <t xml:space="preserve">per 1 Euro</t>
  </si>
  <si>
    <r>
      <rPr>
        <b val="true"/>
        <sz val="9"/>
        <rFont val="Arial"/>
        <family val="2"/>
      </rPr>
      <t xml:space="preserve">13 lentelės tęsinys</t>
    </r>
    <r>
      <rPr>
        <b val="true"/>
        <i val="true"/>
        <sz val="9"/>
        <rFont val="Arial"/>
        <family val="2"/>
      </rPr>
      <t xml:space="preserve"> / Table 13 continued</t>
    </r>
  </si>
  <si>
    <t xml:space="preserve">14 lentelė. Veiklos rezultatai 1 ha ŽŪN, Eur</t>
  </si>
  <si>
    <t xml:space="preserve">Table 14. Farming results per 1 ha UAA, Euro</t>
  </si>
  <si>
    <t xml:space="preserve">Bendroji</t>
  </si>
  <si>
    <t xml:space="preserve">produkcija</t>
  </si>
  <si>
    <t xml:space="preserve">pelnas ir</t>
  </si>
  <si>
    <t xml:space="preserve">subsidijos</t>
  </si>
  <si>
    <t xml:space="preserve">Gross</t>
  </si>
  <si>
    <t xml:space="preserve">Subsidies +</t>
  </si>
  <si>
    <t xml:space="preserve">Farm Net</t>
  </si>
  <si>
    <t xml:space="preserve">inputs</t>
  </si>
  <si>
    <t xml:space="preserve">profit</t>
  </si>
  <si>
    <t xml:space="preserve">VAT balance</t>
  </si>
  <si>
    <r>
      <rPr>
        <b val="true"/>
        <i val="true"/>
        <sz val="9"/>
        <rFont val="Arial"/>
        <family val="0"/>
        <charset val="186"/>
      </rPr>
      <t xml:space="preserve">Organic</t>
    </r>
    <r>
      <rPr>
        <i val="true"/>
        <sz val="9"/>
        <rFont val="Arial"/>
        <family val="0"/>
        <charset val="186"/>
      </rPr>
      <t xml:space="preserve"> farms</t>
    </r>
  </si>
  <si>
    <r>
      <rPr>
        <b val="true"/>
        <sz val="9"/>
        <rFont val="Arial"/>
        <family val="2"/>
      </rPr>
      <t xml:space="preserve">14 lentelės tęsinys</t>
    </r>
    <r>
      <rPr>
        <b val="true"/>
        <i val="true"/>
        <sz val="9"/>
        <rFont val="Arial"/>
        <family val="2"/>
      </rPr>
      <t xml:space="preserve"> / Table 14 continued</t>
    </r>
  </si>
  <si>
    <t xml:space="preserve">15 lentelė. Veiklos rezultatai 1000 eurų ekonominio dydžio, Eur</t>
  </si>
  <si>
    <t xml:space="preserve">Table 15. Farming results per 1000 Euro economic size, Euro</t>
  </si>
  <si>
    <r>
      <rPr>
        <b val="true"/>
        <i val="true"/>
        <sz val="9"/>
        <rFont val="Arial"/>
        <family val="0"/>
        <charset val="186"/>
      </rPr>
      <t xml:space="preserve">Organic </t>
    </r>
    <r>
      <rPr>
        <i val="true"/>
        <sz val="9"/>
        <rFont val="Arial"/>
        <family val="0"/>
        <charset val="186"/>
      </rPr>
      <t xml:space="preserve">farms</t>
    </r>
  </si>
  <si>
    <r>
      <rPr>
        <b val="true"/>
        <sz val="9"/>
        <rFont val="Arial"/>
        <family val="2"/>
      </rPr>
      <t xml:space="preserve">15 lentelės tęsinys</t>
    </r>
    <r>
      <rPr>
        <b val="true"/>
        <i val="true"/>
        <sz val="9"/>
        <rFont val="Arial"/>
        <family val="2"/>
      </rPr>
      <t xml:space="preserve"> / Table 15 continued</t>
    </r>
  </si>
  <si>
    <t xml:space="preserve">16 lentelė. Žemės ūkio turtas metų pradžioje, Eur</t>
  </si>
  <si>
    <t xml:space="preserve">Table 16. Agricultural assets at the beginning of the year, Euro</t>
  </si>
  <si>
    <t xml:space="preserve">Nuosava</t>
  </si>
  <si>
    <t xml:space="preserve">Daugia-</t>
  </si>
  <si>
    <t xml:space="preserve">Miškas</t>
  </si>
  <si>
    <t xml:space="preserve">Gamyb.</t>
  </si>
  <si>
    <t xml:space="preserve">Traktoriai</t>
  </si>
  <si>
    <t xml:space="preserve">Kombai-</t>
  </si>
  <si>
    <t xml:space="preserve">ŽŪ mašin.</t>
  </si>
  <si>
    <t xml:space="preserve">Įrengin.,</t>
  </si>
  <si>
    <t xml:space="preserve">Kitas</t>
  </si>
  <si>
    <t xml:space="preserve">ŽŪ</t>
  </si>
  <si>
    <t xml:space="preserve">Veisliniai</t>
  </si>
  <si>
    <t xml:space="preserve">Kiti</t>
  </si>
  <si>
    <t xml:space="preserve">Kitas </t>
  </si>
  <si>
    <t xml:space="preserve">Nuosavas ŽŪ turtas</t>
  </si>
  <si>
    <t xml:space="preserve">mečiai</t>
  </si>
  <si>
    <t xml:space="preserve">pastatai</t>
  </si>
  <si>
    <t xml:space="preserve">nai</t>
  </si>
  <si>
    <t xml:space="preserve">ir transp.</t>
  </si>
  <si>
    <t xml:space="preserve">invento-</t>
  </si>
  <si>
    <t xml:space="preserve">ilgal.</t>
  </si>
  <si>
    <t xml:space="preserve">produktų</t>
  </si>
  <si>
    <t xml:space="preserve">gyvuliai*</t>
  </si>
  <si>
    <t xml:space="preserve">gyvuliai</t>
  </si>
  <si>
    <t xml:space="preserve">trump.</t>
  </si>
  <si>
    <t xml:space="preserve">Own agricultural assets</t>
  </si>
  <si>
    <t xml:space="preserve">sodiniai</t>
  </si>
  <si>
    <t xml:space="preserve">priem.</t>
  </si>
  <si>
    <t xml:space="preserve">rius</t>
  </si>
  <si>
    <t xml:space="preserve">turtas</t>
  </si>
  <si>
    <t xml:space="preserve">atsargos</t>
  </si>
  <si>
    <t xml:space="preserve">Own</t>
  </si>
  <si>
    <t xml:space="preserve">Perma-</t>
  </si>
  <si>
    <t xml:space="preserve">Forest</t>
  </si>
  <si>
    <t xml:space="preserve">Tractors</t>
  </si>
  <si>
    <t xml:space="preserve">Harves-</t>
  </si>
  <si>
    <t xml:space="preserve">Agricult.</t>
  </si>
  <si>
    <t xml:space="preserve">Equip-</t>
  </si>
  <si>
    <t xml:space="preserve">Stocks</t>
  </si>
  <si>
    <t xml:space="preserve">Breeding</t>
  </si>
  <si>
    <t xml:space="preserve">nent</t>
  </si>
  <si>
    <t xml:space="preserve">ters</t>
  </si>
  <si>
    <t xml:space="preserve">machi-</t>
  </si>
  <si>
    <t xml:space="preserve">ment</t>
  </si>
  <si>
    <t xml:space="preserve">long</t>
  </si>
  <si>
    <t xml:space="preserve">in store</t>
  </si>
  <si>
    <t xml:space="preserve">live-</t>
  </si>
  <si>
    <t xml:space="preserve">short</t>
  </si>
  <si>
    <t xml:space="preserve">nery</t>
  </si>
  <si>
    <t xml:space="preserve">term</t>
  </si>
  <si>
    <t xml:space="preserve">stock</t>
  </si>
  <si>
    <r>
      <rPr>
        <b val="true"/>
        <sz val="9"/>
        <rFont val="Arial"/>
        <family val="2"/>
      </rPr>
      <t xml:space="preserve">16 lentelės tęsinys</t>
    </r>
    <r>
      <rPr>
        <b val="true"/>
        <i val="true"/>
        <sz val="9"/>
        <rFont val="Arial"/>
        <family val="2"/>
      </rPr>
      <t xml:space="preserve"> / Table 16 continued</t>
    </r>
  </si>
  <si>
    <t xml:space="preserve">* Melžiamos ir kitos karvės, telyčios bandai atnaujinti, ožkos vedeklės, ėriavedės, paršavedės ir triušių patelės.</t>
  </si>
  <si>
    <t xml:space="preserve">17 lentelė. Žemės ūkio turtas metų pabaigoje, Eur</t>
  </si>
  <si>
    <t xml:space="preserve">Table 17. Agricultural assets at the end of the year, Euro</t>
  </si>
  <si>
    <r>
      <rPr>
        <b val="true"/>
        <sz val="9"/>
        <rFont val="Arial"/>
        <family val="2"/>
      </rPr>
      <t xml:space="preserve">17 lentelės tęsinys</t>
    </r>
    <r>
      <rPr>
        <b val="true"/>
        <i val="true"/>
        <sz val="9"/>
        <rFont val="Arial"/>
        <family val="2"/>
      </rPr>
      <t xml:space="preserve"> / Table 17 continued</t>
    </r>
  </si>
  <si>
    <t xml:space="preserve">18 lentelė. Investicijos, Eur</t>
  </si>
  <si>
    <t xml:space="preserve">Table 18. Investments, Euro</t>
  </si>
  <si>
    <t xml:space="preserve">Žemė</t>
  </si>
  <si>
    <t xml:space="preserve">Kombainai</t>
  </si>
  <si>
    <t xml:space="preserve">ŽŪ mašinos</t>
  </si>
  <si>
    <t xml:space="preserve">Įrengimai ir</t>
  </si>
  <si>
    <t xml:space="preserve">Gamybiniai</t>
  </si>
  <si>
    <t xml:space="preserve">Bendrosios investicijos</t>
  </si>
  <si>
    <t xml:space="preserve">Grynosios</t>
  </si>
  <si>
    <t xml:space="preserve">inventorius</t>
  </si>
  <si>
    <t xml:space="preserve">investicijos</t>
  </si>
  <si>
    <t xml:space="preserve">Gross investment</t>
  </si>
  <si>
    <t xml:space="preserve">priemonės</t>
  </si>
  <si>
    <t xml:space="preserve">1000 Eur</t>
  </si>
  <si>
    <t xml:space="preserve">Harvesters</t>
  </si>
  <si>
    <t xml:space="preserve">Agr. machin.</t>
  </si>
  <si>
    <t xml:space="preserve">Equipment</t>
  </si>
  <si>
    <t xml:space="preserve">Farm </t>
  </si>
  <si>
    <t xml:space="preserve">ED</t>
  </si>
  <si>
    <t xml:space="preserve">Net</t>
  </si>
  <si>
    <t xml:space="preserve">and means</t>
  </si>
  <si>
    <t xml:space="preserve">per 1000 </t>
  </si>
  <si>
    <t xml:space="preserve">of transp.</t>
  </si>
  <si>
    <t xml:space="preserve">Euro ES</t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2"/>
      </rPr>
      <t xml:space="preserve">land quality</t>
    </r>
    <r>
      <rPr>
        <i val="true"/>
        <sz val="9"/>
        <rFont val="Arial"/>
        <family val="2"/>
      </rPr>
      <t xml:space="preserve">, points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2"/>
      </rPr>
      <t xml:space="preserve">farmer's age</t>
    </r>
  </si>
  <si>
    <r>
      <rPr>
        <b val="true"/>
        <sz val="9"/>
        <rFont val="Arial"/>
        <family val="2"/>
      </rPr>
      <t xml:space="preserve">18 lentelės tęsinys</t>
    </r>
    <r>
      <rPr>
        <b val="true"/>
        <i val="true"/>
        <sz val="9"/>
        <rFont val="Arial"/>
        <family val="2"/>
      </rPr>
      <t xml:space="preserve"> / Table 18 continued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2"/>
      </rPr>
      <t xml:space="preserve">types of farming</t>
    </r>
    <r>
      <rPr>
        <i val="true"/>
        <sz val="9"/>
        <rFont val="Arial"/>
        <family val="2"/>
      </rPr>
      <t xml:space="preserve">*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2"/>
      </rPr>
      <t xml:space="preserve">economic size</t>
    </r>
    <r>
      <rPr>
        <i val="true"/>
        <sz val="9"/>
        <rFont val="Arial"/>
        <family val="2"/>
      </rPr>
      <t xml:space="preserve">, thou Euro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2"/>
      </rPr>
      <t xml:space="preserve">counties</t>
    </r>
  </si>
  <si>
    <t xml:space="preserve">19 lentelė. Balansas metų pradžioje, Eur</t>
  </si>
  <si>
    <t xml:space="preserve">Table 19. Balance statement at the beginning of the year, Euro</t>
  </si>
  <si>
    <t xml:space="preserve">Nuosavas</t>
  </si>
  <si>
    <t xml:space="preserve">Grynieji pinigai,</t>
  </si>
  <si>
    <t xml:space="preserve">Ilgalaikiai</t>
  </si>
  <si>
    <t xml:space="preserve">Trumpalaikiai</t>
  </si>
  <si>
    <t xml:space="preserve">Visos</t>
  </si>
  <si>
    <t xml:space="preserve">Nuosavas </t>
  </si>
  <si>
    <t xml:space="preserve">Ilgalaikis </t>
  </si>
  <si>
    <t xml:space="preserve">Trumpalaikis </t>
  </si>
  <si>
    <t xml:space="preserve">Likvidumas</t>
  </si>
  <si>
    <t xml:space="preserve">Mokumas, </t>
  </si>
  <si>
    <t xml:space="preserve">ŽŪ turtas</t>
  </si>
  <si>
    <t xml:space="preserve">banko indėliai</t>
  </si>
  <si>
    <t xml:space="preserve">finansinis</t>
  </si>
  <si>
    <t xml:space="preserve">finansinio</t>
  </si>
  <si>
    <t xml:space="preserve">turto</t>
  </si>
  <si>
    <t xml:space="preserve">kreditai</t>
  </si>
  <si>
    <t xml:space="preserve">skolos</t>
  </si>
  <si>
    <t xml:space="preserve">kapitalas</t>
  </si>
  <si>
    <t xml:space="preserve">%</t>
  </si>
  <si>
    <t xml:space="preserve">(1+4)</t>
  </si>
  <si>
    <t xml:space="preserve">ir skolos</t>
  </si>
  <si>
    <t xml:space="preserve">(6+7)</t>
  </si>
  <si>
    <t xml:space="preserve">(5-8)</t>
  </si>
  <si>
    <t xml:space="preserve">(11/7)</t>
  </si>
  <si>
    <t xml:space="preserve">(8/5)</t>
  </si>
  <si>
    <t xml:space="preserve">Cash and</t>
  </si>
  <si>
    <t xml:space="preserve">Long</t>
  </si>
  <si>
    <t xml:space="preserve">Short</t>
  </si>
  <si>
    <t xml:space="preserve">Fixed</t>
  </si>
  <si>
    <t xml:space="preserve">Current</t>
  </si>
  <si>
    <t xml:space="preserve">Liquidity</t>
  </si>
  <si>
    <t xml:space="preserve">Solvency,</t>
  </si>
  <si>
    <t xml:space="preserve">bank</t>
  </si>
  <si>
    <t xml:space="preserve">financial</t>
  </si>
  <si>
    <t xml:space="preserve">assets</t>
  </si>
  <si>
    <t xml:space="preserve">liabilities</t>
  </si>
  <si>
    <t xml:space="preserve">worth</t>
  </si>
  <si>
    <t xml:space="preserve">deposits</t>
  </si>
  <si>
    <t xml:space="preserve">loans</t>
  </si>
  <si>
    <r>
      <rPr>
        <b val="true"/>
        <sz val="9"/>
        <rFont val="Arial"/>
        <family val="2"/>
      </rPr>
      <t xml:space="preserve">19 lentelės tęsinys</t>
    </r>
    <r>
      <rPr>
        <b val="true"/>
        <i val="true"/>
        <sz val="9"/>
        <rFont val="Arial"/>
        <family val="2"/>
      </rPr>
      <t xml:space="preserve"> / Table 19 continued</t>
    </r>
  </si>
  <si>
    <t xml:space="preserve">20 lentelė. Balansas metų pabaigoje, Eur</t>
  </si>
  <si>
    <t xml:space="preserve">Table 20. Balance statement at the end of the year, Euro</t>
  </si>
  <si>
    <r>
      <rPr>
        <b val="true"/>
        <sz val="9"/>
        <rFont val="Arial"/>
        <family val="2"/>
      </rPr>
      <t xml:space="preserve">20 lentelės tęsinys</t>
    </r>
    <r>
      <rPr>
        <b val="true"/>
        <i val="true"/>
        <sz val="9"/>
        <rFont val="Arial"/>
        <family val="2"/>
      </rPr>
      <t xml:space="preserve"> / Table 20 continued</t>
    </r>
  </si>
  <si>
    <t xml:space="preserve">21 lentelė. Pajamos už parduotą augalininkystės produkciją, Eur</t>
  </si>
  <si>
    <t xml:space="preserve">Table 21. Income from crop production, Euro</t>
  </si>
  <si>
    <t xml:space="preserve">Šiltnam.</t>
  </si>
  <si>
    <t xml:space="preserve">daržovės,</t>
  </si>
  <si>
    <t xml:space="preserve">vegetabl.</t>
  </si>
  <si>
    <t xml:space="preserve">production</t>
  </si>
  <si>
    <r>
      <rPr>
        <i val="true"/>
        <sz val="9"/>
        <rFont val="Arial"/>
        <family val="2"/>
      </rPr>
      <t xml:space="preserve">Grouping according to</t>
    </r>
    <r>
      <rPr>
        <b val="true"/>
        <i val="true"/>
        <sz val="9"/>
        <rFont val="Arial"/>
        <family val="2"/>
      </rPr>
      <t xml:space="preserve"> farmer's age</t>
    </r>
  </si>
  <si>
    <r>
      <rPr>
        <b val="true"/>
        <sz val="9"/>
        <rFont val="Arial"/>
        <family val="2"/>
      </rPr>
      <t xml:space="preserve">21 lentelės tęsinys</t>
    </r>
    <r>
      <rPr>
        <b val="true"/>
        <i val="true"/>
        <sz val="9"/>
        <rFont val="Arial"/>
        <family val="2"/>
      </rPr>
      <t xml:space="preserve"> / Table 21 continued</t>
    </r>
  </si>
  <si>
    <t xml:space="preserve">22 lentelė. Pajamos už parduotą gyvulininkystės produkciją, kitos pelningos veiklos ir visos pajamos be subsidijų, Eur</t>
  </si>
  <si>
    <t xml:space="preserve">Table 22. Income from livestock production, OGA and total income without subsidies, Euro</t>
  </si>
  <si>
    <t xml:space="preserve">Galvijai ir</t>
  </si>
  <si>
    <t xml:space="preserve">Kiaulės ir</t>
  </si>
  <si>
    <t xml:space="preserve">Kiau-</t>
  </si>
  <si>
    <t xml:space="preserve">Kita gyvu-</t>
  </si>
  <si>
    <t xml:space="preserve">Iš viso už</t>
  </si>
  <si>
    <t xml:space="preserve">Kitos pelningos veiklos pajamos</t>
  </si>
  <si>
    <t xml:space="preserve">Pajamos*</t>
  </si>
  <si>
    <t xml:space="preserve">galvijiena</t>
  </si>
  <si>
    <t xml:space="preserve">kiauliena</t>
  </si>
  <si>
    <t xml:space="preserve">šiniai</t>
  </si>
  <si>
    <t xml:space="preserve">lininkystės</t>
  </si>
  <si>
    <t xml:space="preserve">gyvulinink.</t>
  </si>
  <si>
    <t xml:space="preserve">Income*</t>
  </si>
  <si>
    <t xml:space="preserve">ne iš ŽŪ</t>
  </si>
  <si>
    <t xml:space="preserve">pajamų be</t>
  </si>
  <si>
    <t xml:space="preserve">produkciją</t>
  </si>
  <si>
    <t xml:space="preserve">miškinin-</t>
  </si>
  <si>
    <t xml:space="preserve">kita</t>
  </si>
  <si>
    <t xml:space="preserve">(atlyginimai,</t>
  </si>
  <si>
    <t xml:space="preserve">subsidijų</t>
  </si>
  <si>
    <t xml:space="preserve">perdirbimas</t>
  </si>
  <si>
    <t xml:space="preserve">kystė</t>
  </si>
  <si>
    <t xml:space="preserve"> kt.)</t>
  </si>
  <si>
    <t xml:space="preserve">Cattle and</t>
  </si>
  <si>
    <t xml:space="preserve">Pigs and</t>
  </si>
  <si>
    <t xml:space="preserve">Cow milk</t>
  </si>
  <si>
    <t xml:space="preserve">processed</t>
  </si>
  <si>
    <t xml:space="preserve">forestry</t>
  </si>
  <si>
    <t xml:space="preserve">Total other </t>
  </si>
  <si>
    <t xml:space="preserve">Total </t>
  </si>
  <si>
    <r>
      <rPr>
        <b val="true"/>
        <sz val="9"/>
        <rFont val="Arial"/>
        <family val="2"/>
      </rPr>
      <t xml:space="preserve">22 lentelės tęsinys</t>
    </r>
    <r>
      <rPr>
        <b val="true"/>
        <i val="true"/>
        <sz val="9"/>
        <rFont val="Arial"/>
        <family val="2"/>
      </rPr>
      <t xml:space="preserve"> / Table 22 continued</t>
    </r>
  </si>
  <si>
    <t xml:space="preserve">                                                                                             </t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economic size</t>
    </r>
    <r>
      <rPr>
        <i val="true"/>
        <sz val="9"/>
        <rFont val="Arial"/>
        <family val="0"/>
        <charset val="186"/>
      </rPr>
      <t xml:space="preserve">, Euro</t>
    </r>
  </si>
  <si>
    <r>
      <rPr>
        <sz val="8"/>
        <rFont val="Arial"/>
        <family val="2"/>
      </rPr>
      <t xml:space="preserve">* Parduotos augalininkystės produkcijos (21 lent.) + gyvulininkystės produkcijos + kitos pelningos veiklos pajamos /</t>
    </r>
    <r>
      <rPr>
        <i val="true"/>
        <sz val="8"/>
        <rFont val="Arial"/>
        <family val="2"/>
      </rPr>
      <t xml:space="preserve"> Income from crop (table 21) + livestock production + OGA.</t>
    </r>
  </si>
  <si>
    <t xml:space="preserve">23 lentelė. Pinigų judėjimas, Eur</t>
  </si>
  <si>
    <t xml:space="preserve">Table 23. Cash-flow indicators, Euro</t>
  </si>
  <si>
    <t xml:space="preserve">Iš viso </t>
  </si>
  <si>
    <t xml:space="preserve">Apmokėtos</t>
  </si>
  <si>
    <t xml:space="preserve">Gyvulių</t>
  </si>
  <si>
    <t xml:space="preserve">Subsidijos,</t>
  </si>
  <si>
    <t xml:space="preserve">Ūkio</t>
  </si>
  <si>
    <t xml:space="preserve">Turto par-</t>
  </si>
  <si>
    <t xml:space="preserve">Turto</t>
  </si>
  <si>
    <t xml:space="preserve">Skolos</t>
  </si>
  <si>
    <t xml:space="preserve">Pinigai metų pabaigoje</t>
  </si>
  <si>
    <t xml:space="preserve">pirkimas</t>
  </si>
  <si>
    <t xml:space="preserve">davimas</t>
  </si>
  <si>
    <t xml:space="preserve">Debts</t>
  </si>
  <si>
    <t xml:space="preserve">Savings at the end of the year</t>
  </si>
  <si>
    <t xml:space="preserve">investic.</t>
  </si>
  <si>
    <t xml:space="preserve">(1-2-3+4+5)</t>
  </si>
  <si>
    <t xml:space="preserve">metų </t>
  </si>
  <si>
    <t xml:space="preserve">vienam ūkio</t>
  </si>
  <si>
    <t xml:space="preserve">Total income</t>
  </si>
  <si>
    <t xml:space="preserve">Paid</t>
  </si>
  <si>
    <t xml:space="preserve">Purcha-</t>
  </si>
  <si>
    <t xml:space="preserve">Subsidies</t>
  </si>
  <si>
    <t xml:space="preserve">Cash-flow</t>
  </si>
  <si>
    <t xml:space="preserve">Sales</t>
  </si>
  <si>
    <t xml:space="preserve">pradžioje</t>
  </si>
  <si>
    <t xml:space="preserve">pabaigoje</t>
  </si>
  <si>
    <t xml:space="preserve">(6+7-8-9+10)</t>
  </si>
  <si>
    <t xml:space="preserve">nariui</t>
  </si>
  <si>
    <t xml:space="preserve">without</t>
  </si>
  <si>
    <t xml:space="preserve">ses of</t>
  </si>
  <si>
    <t xml:space="preserve">subsidies</t>
  </si>
  <si>
    <t xml:space="preserve">on</t>
  </si>
  <si>
    <t xml:space="preserve">of assets</t>
  </si>
  <si>
    <t xml:space="preserve">opening</t>
  </si>
  <si>
    <t xml:space="preserve">closing</t>
  </si>
  <si>
    <t xml:space="preserve">per farm</t>
  </si>
  <si>
    <t xml:space="preserve">&amp;VAT</t>
  </si>
  <si>
    <t xml:space="preserve">investm.</t>
  </si>
  <si>
    <t xml:space="preserve">valuation</t>
  </si>
  <si>
    <t xml:space="preserve"> member</t>
  </si>
  <si>
    <r>
      <rPr>
        <b val="true"/>
        <sz val="9"/>
        <rFont val="Arial"/>
        <family val="2"/>
      </rPr>
      <t xml:space="preserve">23 lentelės tęsinys</t>
    </r>
    <r>
      <rPr>
        <b val="true"/>
        <i val="true"/>
        <sz val="9"/>
        <rFont val="Arial"/>
        <family val="2"/>
      </rPr>
      <t xml:space="preserve"> / Table 23 continued</t>
    </r>
  </si>
  <si>
    <t xml:space="preserve">24 lentelė. Ūkyje pagamintos ir asmeninėms reikmėms suvartotos produkcijos vertė, Eur</t>
  </si>
  <si>
    <t xml:space="preserve">Table 24. Private consumption of own production, Euro</t>
  </si>
  <si>
    <t xml:space="preserve">Augali-</t>
  </si>
  <si>
    <t xml:space="preserve">Galvijiena</t>
  </si>
  <si>
    <t xml:space="preserve">Paukš-</t>
  </si>
  <si>
    <t xml:space="preserve">Kiaušiniai</t>
  </si>
  <si>
    <t xml:space="preserve">Iš viso gyvu-</t>
  </si>
  <si>
    <t xml:space="preserve">Perdirbta</t>
  </si>
  <si>
    <t xml:space="preserve">Suvartota</t>
  </si>
  <si>
    <t xml:space="preserve">ninkystės</t>
  </si>
  <si>
    <t xml:space="preserve">produkcijos</t>
  </si>
  <si>
    <t xml:space="preserve">(1+9+10)</t>
  </si>
  <si>
    <t xml:space="preserve">Crop</t>
  </si>
  <si>
    <t xml:space="preserve">Beef</t>
  </si>
  <si>
    <t xml:space="preserve">Pork</t>
  </si>
  <si>
    <t xml:space="preserve">Processed</t>
  </si>
  <si>
    <t xml:space="preserve">Consumption</t>
  </si>
  <si>
    <t xml:space="preserve"> production</t>
  </si>
  <si>
    <t xml:space="preserve">member</t>
  </si>
  <si>
    <r>
      <rPr>
        <b val="true"/>
        <sz val="9"/>
        <rFont val="Arial"/>
        <family val="2"/>
      </rPr>
      <t xml:space="preserve">24 lentelės tęsinys</t>
    </r>
    <r>
      <rPr>
        <b val="true"/>
        <i val="true"/>
        <sz val="9"/>
        <rFont val="Arial"/>
        <family val="2"/>
      </rPr>
      <t xml:space="preserve"> / Table 24 continued</t>
    </r>
  </si>
  <si>
    <t xml:space="preserve">25 lentelė. Darbo sąnaudos ūkyje, val.</t>
  </si>
  <si>
    <t xml:space="preserve">Table 25. Labour input, h</t>
  </si>
  <si>
    <t xml:space="preserve">Žemės ūkyje</t>
  </si>
  <si>
    <t xml:space="preserve">Kitoje ūkio veikloje</t>
  </si>
  <si>
    <t xml:space="preserve">ŽŪN / SD</t>
  </si>
  <si>
    <t xml:space="preserve">In agriculture</t>
  </si>
  <si>
    <t xml:space="preserve">Other activity in farm</t>
  </si>
  <si>
    <t xml:space="preserve">ūkyje</t>
  </si>
  <si>
    <t xml:space="preserve">ūkininkas</t>
  </si>
  <si>
    <t xml:space="preserve">sutuoktinis</t>
  </si>
  <si>
    <t xml:space="preserve">kiti ūkio</t>
  </si>
  <si>
    <t xml:space="preserve">samdomi</t>
  </si>
  <si>
    <t xml:space="preserve">ūkio</t>
  </si>
  <si>
    <t xml:space="preserve">darbuotojų</t>
  </si>
  <si>
    <t xml:space="preserve">nariai</t>
  </si>
  <si>
    <t xml:space="preserve">darbininkai</t>
  </si>
  <si>
    <t xml:space="preserve">(SD)</t>
  </si>
  <si>
    <t xml:space="preserve">farmer</t>
  </si>
  <si>
    <t xml:space="preserve">spouse</t>
  </si>
  <si>
    <t xml:space="preserve">other farm</t>
  </si>
  <si>
    <t xml:space="preserve">hired</t>
  </si>
  <si>
    <t xml:space="preserve">farm</t>
  </si>
  <si>
    <t xml:space="preserve">hired </t>
  </si>
  <si>
    <t xml:space="preserve">Total in</t>
  </si>
  <si>
    <t xml:space="preserve">Total - </t>
  </si>
  <si>
    <t xml:space="preserve">UAA per</t>
  </si>
  <si>
    <t xml:space="preserve">labour</t>
  </si>
  <si>
    <t xml:space="preserve">a farm</t>
  </si>
  <si>
    <t xml:space="preserve">FWU</t>
  </si>
  <si>
    <t xml:space="preserve">AWU</t>
  </si>
  <si>
    <t xml:space="preserve">1 AWU</t>
  </si>
  <si>
    <r>
      <rPr>
        <b val="true"/>
        <sz val="9"/>
        <rFont val="Arial"/>
        <family val="2"/>
      </rPr>
      <t xml:space="preserve">25 lentelės tęsinys</t>
    </r>
    <r>
      <rPr>
        <b val="true"/>
        <i val="true"/>
        <sz val="9"/>
        <rFont val="Arial"/>
        <family val="2"/>
      </rPr>
      <t xml:space="preserve"> / Table 25 continued</t>
    </r>
  </si>
  <si>
    <t xml:space="preserve">26 lentelė. Bendrasis pelnas su subsidijomis, įvertinus ūkininko šeimos darbą, Eur</t>
  </si>
  <si>
    <t xml:space="preserve">Table 26. FNI after estimation of family work, Euro</t>
  </si>
  <si>
    <t xml:space="preserve">Bendrasis pelnas su subsidijomis</t>
  </si>
  <si>
    <t xml:space="preserve">Ūkininko šeimos</t>
  </si>
  <si>
    <t xml:space="preserve">Bendrasis pelnas su subsidijomis,</t>
  </si>
  <si>
    <t xml:space="preserve">Turto </t>
  </si>
  <si>
    <t xml:space="preserve">darbas</t>
  </si>
  <si>
    <t xml:space="preserve">įvertinus ūkininko šeimos darbą</t>
  </si>
  <si>
    <t xml:space="preserve">pelningumas*, %</t>
  </si>
  <si>
    <t xml:space="preserve">FNI with subsidies after estimation of family work</t>
  </si>
  <si>
    <t xml:space="preserve">FNI</t>
  </si>
  <si>
    <t xml:space="preserve">Family</t>
  </si>
  <si>
    <t xml:space="preserve"> 1 ha ŽŪN</t>
  </si>
  <si>
    <t xml:space="preserve"> 1 SD</t>
  </si>
  <si>
    <t xml:space="preserve">Return on</t>
  </si>
  <si>
    <t xml:space="preserve">remuneration</t>
  </si>
  <si>
    <t xml:space="preserve">assets*, %</t>
  </si>
  <si>
    <t xml:space="preserve">(1-2)</t>
  </si>
  <si>
    <r>
      <rPr>
        <sz val="9"/>
        <rFont val="Arial"/>
        <family val="0"/>
        <charset val="186"/>
      </rPr>
      <t xml:space="preserve">Grupavimas pagal </t>
    </r>
    <r>
      <rPr>
        <b val="true"/>
        <sz val="9"/>
        <rFont val="Arial"/>
        <family val="0"/>
        <charset val="186"/>
      </rPr>
      <t xml:space="preserve">bendrą žemės plotą</t>
    </r>
    <r>
      <rPr>
        <sz val="9"/>
        <rFont val="Arial"/>
        <family val="0"/>
        <charset val="186"/>
      </rPr>
      <t xml:space="preserve">, ha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farm size</t>
    </r>
    <r>
      <rPr>
        <i val="true"/>
        <sz val="9"/>
        <rFont val="Arial"/>
        <family val="0"/>
        <charset val="186"/>
      </rPr>
      <t xml:space="preserve">, ha</t>
    </r>
  </si>
  <si>
    <r>
      <rPr>
        <sz val="9"/>
        <rFont val="Arial"/>
        <family val="0"/>
        <charset val="186"/>
      </rPr>
      <t xml:space="preserve">Grupavimas pagal </t>
    </r>
    <r>
      <rPr>
        <b val="true"/>
        <sz val="9"/>
        <rFont val="Arial"/>
        <family val="0"/>
        <charset val="186"/>
      </rPr>
      <t xml:space="preserve">ŽŪN našumą</t>
    </r>
    <r>
      <rPr>
        <sz val="9"/>
        <rFont val="Arial"/>
        <family val="0"/>
        <charset val="186"/>
      </rPr>
      <t xml:space="preserve">, balai</t>
    </r>
  </si>
  <si>
    <r>
      <rPr>
        <sz val="9"/>
        <rFont val="Arial"/>
        <family val="0"/>
        <charset val="186"/>
      </rPr>
      <t xml:space="preserve">Grupavimas pagal </t>
    </r>
    <r>
      <rPr>
        <b val="true"/>
        <sz val="9"/>
        <rFont val="Arial"/>
        <family val="0"/>
        <charset val="186"/>
      </rPr>
      <t xml:space="preserve">ūkininko amžių</t>
    </r>
  </si>
  <si>
    <t xml:space="preserve">Ekologinės gamybos ūkiai</t>
  </si>
  <si>
    <r>
      <rPr>
        <b val="true"/>
        <sz val="9"/>
        <rFont val="Arial"/>
        <family val="2"/>
      </rPr>
      <t xml:space="preserve">26 lentelės tęsinys</t>
    </r>
    <r>
      <rPr>
        <b val="true"/>
        <i val="true"/>
        <sz val="9"/>
        <rFont val="Arial"/>
        <family val="2"/>
      </rPr>
      <t xml:space="preserve"> / Table 26 continued</t>
    </r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0"/>
        <charset val="186"/>
      </rPr>
      <t xml:space="preserve">ūkininkavimo tipą </t>
    </r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0"/>
        <charset val="186"/>
      </rPr>
      <t xml:space="preserve">ekonominį dydį</t>
    </r>
    <r>
      <rPr>
        <sz val="9"/>
        <rFont val="Arial"/>
        <family val="2"/>
      </rPr>
      <t xml:space="preserve">, tūkst. Eur</t>
    </r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0"/>
        <charset val="186"/>
      </rPr>
      <t xml:space="preserve">apskritis</t>
    </r>
  </si>
  <si>
    <r>
      <rPr>
        <sz val="8"/>
        <rFont val="Arial"/>
        <family val="0"/>
        <charset val="186"/>
      </rPr>
      <t xml:space="preserve">* Grynojo pelno su subsidijomis ir ūkio turto metų pabaigoje santykis / </t>
    </r>
    <r>
      <rPr>
        <i val="true"/>
        <sz val="8"/>
        <rFont val="Arial"/>
        <family val="0"/>
        <charset val="186"/>
      </rPr>
      <t xml:space="preserve">Ratio of Net profit with subsidies and own assets at the end of the year.</t>
    </r>
  </si>
  <si>
    <t xml:space="preserve">27 lentelė. Standartiniai rezultatai pagal ūkininkavimo tipą</t>
  </si>
  <si>
    <t xml:space="preserve">Table 27. Standard results by type of farming</t>
  </si>
  <si>
    <r>
      <rPr>
        <sz val="9"/>
        <rFont val="Arial"/>
        <family val="2"/>
      </rPr>
      <t xml:space="preserve">Ūkininkavimo tipai / </t>
    </r>
    <r>
      <rPr>
        <i val="true"/>
        <sz val="9"/>
        <rFont val="Arial"/>
        <family val="0"/>
        <charset val="186"/>
      </rPr>
      <t xml:space="preserve">Types of farming</t>
    </r>
  </si>
  <si>
    <t xml:space="preserve">Visi ūkiai</t>
  </si>
  <si>
    <t xml:space="preserve">Javų,</t>
  </si>
  <si>
    <t xml:space="preserve">Augalinin-</t>
  </si>
  <si>
    <t xml:space="preserve">Daržinink.,</t>
  </si>
  <si>
    <t xml:space="preserve">Pieninin-</t>
  </si>
  <si>
    <t xml:space="preserve">Žolėdžių</t>
  </si>
  <si>
    <t xml:space="preserve">Mišrus,</t>
  </si>
  <si>
    <t xml:space="preserve">Mišrus</t>
  </si>
  <si>
    <t xml:space="preserve">rapsų</t>
  </si>
  <si>
    <t xml:space="preserve">sodinink.</t>
  </si>
  <si>
    <t xml:space="preserve">vyraujant</t>
  </si>
  <si>
    <t xml:space="preserve">augalinin.-</t>
  </si>
  <si>
    <t xml:space="preserve">ūkiai</t>
  </si>
  <si>
    <t xml:space="preserve">paukščiams</t>
  </si>
  <si>
    <t xml:space="preserve">žolėdž. gyv.</t>
  </si>
  <si>
    <t xml:space="preserve">All farms</t>
  </si>
  <si>
    <t xml:space="preserve">Sp. cereals,</t>
  </si>
  <si>
    <t xml:space="preserve">General</t>
  </si>
  <si>
    <t xml:space="preserve">Horticult.,</t>
  </si>
  <si>
    <t xml:space="preserve">Specialist</t>
  </si>
  <si>
    <t xml:space="preserve">Grazing </t>
  </si>
  <si>
    <t xml:space="preserve">Field crops-</t>
  </si>
  <si>
    <t xml:space="preserve">Various</t>
  </si>
  <si>
    <t xml:space="preserve">protein,</t>
  </si>
  <si>
    <t xml:space="preserve">field </t>
  </si>
  <si>
    <t xml:space="preserve">permanent</t>
  </si>
  <si>
    <t xml:space="preserve">dairying</t>
  </si>
  <si>
    <t xml:space="preserve">granivores</t>
  </si>
  <si>
    <t xml:space="preserve">grazing </t>
  </si>
  <si>
    <t xml:space="preserve">mixed</t>
  </si>
  <si>
    <t xml:space="preserve">oilseeds</t>
  </si>
  <si>
    <t xml:space="preserve">cropping</t>
  </si>
  <si>
    <t xml:space="preserve">farms</t>
  </si>
  <si>
    <r>
      <rPr>
        <sz val="9"/>
        <rFont val="Arial"/>
        <family val="2"/>
      </rPr>
      <t xml:space="preserve">Ūkių skaičius / </t>
    </r>
    <r>
      <rPr>
        <i val="true"/>
        <sz val="9"/>
        <rFont val="Arial"/>
        <family val="0"/>
        <charset val="186"/>
      </rPr>
      <t xml:space="preserve">Number of farms</t>
    </r>
  </si>
  <si>
    <r>
      <rPr>
        <sz val="9"/>
        <rFont val="Arial"/>
        <family val="2"/>
      </rPr>
      <t xml:space="preserve">Ūkių struktūra / </t>
    </r>
    <r>
      <rPr>
        <i val="true"/>
        <sz val="9"/>
        <rFont val="Arial"/>
        <family val="0"/>
        <charset val="186"/>
      </rPr>
      <t xml:space="preserve">Structure and yields per farm</t>
    </r>
  </si>
  <si>
    <t xml:space="preserve">Ekonominis dydis, Eur</t>
  </si>
  <si>
    <t xml:space="preserve">Economic size, Euro</t>
  </si>
  <si>
    <t xml:space="preserve">Darbo sąnaudos, SD</t>
  </si>
  <si>
    <t xml:space="preserve">Labour input, AWU</t>
  </si>
  <si>
    <t xml:space="preserve"> - šeimos darbo</t>
  </si>
  <si>
    <t xml:space="preserve"> - unpaid labour input, FWU</t>
  </si>
  <si>
    <t xml:space="preserve"> - samdomojo darbo</t>
  </si>
  <si>
    <t xml:space="preserve"> - paid labour input</t>
  </si>
  <si>
    <t xml:space="preserve">Nuomojama žemė, ha</t>
  </si>
  <si>
    <t xml:space="preserve">Rented land, ha</t>
  </si>
  <si>
    <t xml:space="preserve">Žemės ūkio naudmenos, ha</t>
  </si>
  <si>
    <t xml:space="preserve">Utilised Agricultural Area, ha</t>
  </si>
  <si>
    <t xml:space="preserve"> - varpiniai javai</t>
  </si>
  <si>
    <t xml:space="preserve"> - cereals</t>
  </si>
  <si>
    <t xml:space="preserve"> - kiti lauko augalai</t>
  </si>
  <si>
    <t xml:space="preserve"> - other field crops</t>
  </si>
  <si>
    <t xml:space="preserve"> - daržovės</t>
  </si>
  <si>
    <t xml:space="preserve"> - vegetables </t>
  </si>
  <si>
    <t xml:space="preserve"> - sodai</t>
  </si>
  <si>
    <t xml:space="preserve"> - permanent crops</t>
  </si>
  <si>
    <t xml:space="preserve"> - pašariniai augalai*, pievos</t>
  </si>
  <si>
    <t xml:space="preserve"> - forage crops</t>
  </si>
  <si>
    <t xml:space="preserve"> - pūdymai</t>
  </si>
  <si>
    <t xml:space="preserve"> - agricultural fallow</t>
  </si>
  <si>
    <t xml:space="preserve">Miškai, ha</t>
  </si>
  <si>
    <t xml:space="preserve">Woodland area, ha</t>
  </si>
  <si>
    <t xml:space="preserve">Iš viso sutartinių gyvulių, SG</t>
  </si>
  <si>
    <t xml:space="preserve">Total livestock units, LU</t>
  </si>
  <si>
    <t xml:space="preserve"> - melžiamos karvės</t>
  </si>
  <si>
    <t xml:space="preserve"> - dairy cows</t>
  </si>
  <si>
    <t xml:space="preserve"> - kiti galvijai</t>
  </si>
  <si>
    <t xml:space="preserve"> - other cattle</t>
  </si>
  <si>
    <t xml:space="preserve"> - avys ir ožkos</t>
  </si>
  <si>
    <t xml:space="preserve"> - sheep and goats</t>
  </si>
  <si>
    <t xml:space="preserve"> - kiaulės</t>
  </si>
  <si>
    <t xml:space="preserve"> - pigs</t>
  </si>
  <si>
    <t xml:space="preserve"> - paukščiai</t>
  </si>
  <si>
    <t xml:space="preserve"> - poultry</t>
  </si>
  <si>
    <t xml:space="preserve">Kviečių derlingumas, cnt/ha</t>
  </si>
  <si>
    <t xml:space="preserve">Yields of wheat, qn/ha</t>
  </si>
  <si>
    <t xml:space="preserve">Žolėdž. gyvul./ pašar. ploto ha</t>
  </si>
  <si>
    <t xml:space="preserve">Grazing livestock/forage ha</t>
  </si>
  <si>
    <t xml:space="preserve">Primilžis iš karvės, kg</t>
  </si>
  <si>
    <t xml:space="preserve">Milk yield, kg/cow</t>
  </si>
  <si>
    <t xml:space="preserve">* Pašariniai šakniavaisiai, vienmetės ir daugiametės žolės, kiti pašariniai augalai.</t>
  </si>
  <si>
    <r>
      <rPr>
        <sz val="10"/>
        <rFont val="Arial"/>
        <family val="2"/>
      </rPr>
      <t xml:space="preserve">Produkcija, Eur / </t>
    </r>
    <r>
      <rPr>
        <i val="true"/>
        <sz val="10"/>
        <rFont val="Arial"/>
        <family val="0"/>
        <charset val="186"/>
      </rPr>
      <t xml:space="preserve">Output, Euro</t>
    </r>
  </si>
  <si>
    <t xml:space="preserve">BENDROJI PRODUKCIJA</t>
  </si>
  <si>
    <t xml:space="preserve">TOTAL OUTPUT</t>
  </si>
  <si>
    <t xml:space="preserve">Augalininkystės produkcija</t>
  </si>
  <si>
    <t xml:space="preserve">Output crops </t>
  </si>
  <si>
    <t xml:space="preserve"> - bulvės</t>
  </si>
  <si>
    <t xml:space="preserve"> - potatoes</t>
  </si>
  <si>
    <t xml:space="preserve"> - cukriniai runkeliai</t>
  </si>
  <si>
    <t xml:space="preserve"> - sugar beet</t>
  </si>
  <si>
    <t xml:space="preserve"> - rapsai</t>
  </si>
  <si>
    <t xml:space="preserve"> - oilseed crops</t>
  </si>
  <si>
    <t xml:space="preserve"> - vegetables</t>
  </si>
  <si>
    <t xml:space="preserve"> - vaisiai, uogos</t>
  </si>
  <si>
    <t xml:space="preserve"> - fruit</t>
  </si>
  <si>
    <t xml:space="preserve"> - pašarai</t>
  </si>
  <si>
    <t xml:space="preserve"> - kita augalininkystės produkcija</t>
  </si>
  <si>
    <t xml:space="preserve"> - other crop output</t>
  </si>
  <si>
    <t xml:space="preserve">Gyvulininkystės produkcija</t>
  </si>
  <si>
    <t xml:space="preserve">Output livestock + prods</t>
  </si>
  <si>
    <t xml:space="preserve"> - pienas</t>
  </si>
  <si>
    <t xml:space="preserve"> - cow milk</t>
  </si>
  <si>
    <t xml:space="preserve"> - galvijai ir galvijiena</t>
  </si>
  <si>
    <t xml:space="preserve"> - cattle and beef</t>
  </si>
  <si>
    <t xml:space="preserve"> - kiaulės ir kiauliena</t>
  </si>
  <si>
    <t xml:space="preserve"> - pigs and pork</t>
  </si>
  <si>
    <t xml:space="preserve"> - paukščiai ir paukštiena</t>
  </si>
  <si>
    <t xml:space="preserve"> - kiaušiniai</t>
  </si>
  <si>
    <t xml:space="preserve"> - eggs</t>
  </si>
  <si>
    <t xml:space="preserve"> - kita gyvulininkystės produkcija</t>
  </si>
  <si>
    <t xml:space="preserve"> - other livestock prods</t>
  </si>
  <si>
    <t xml:space="preserve">Kitos pelningos veiklos produkcija</t>
  </si>
  <si>
    <t xml:space="preserve">Total OGA</t>
  </si>
  <si>
    <r>
      <rPr>
        <sz val="10"/>
        <rFont val="Arial"/>
        <family val="2"/>
      </rPr>
      <t xml:space="preserve">Sąnaudos, Eur / </t>
    </r>
    <r>
      <rPr>
        <i val="true"/>
        <sz val="10"/>
        <rFont val="Arial"/>
        <family val="0"/>
        <charset val="186"/>
      </rPr>
      <t xml:space="preserve">Input, Euro</t>
    </r>
  </si>
  <si>
    <t xml:space="preserve">BENDROSIOS SĄNAUDOS (be mokesčių)</t>
  </si>
  <si>
    <t xml:space="preserve">TOTAL INPUTS</t>
  </si>
  <si>
    <t xml:space="preserve">Vidinis suvartojimas</t>
  </si>
  <si>
    <t xml:space="preserve">Intermediate consumption</t>
  </si>
  <si>
    <t xml:space="preserve"> - specifinės išlaidos</t>
  </si>
  <si>
    <t xml:space="preserve"> - specific costs</t>
  </si>
  <si>
    <t xml:space="preserve">      pirktos sėklos ir sodinukai</t>
  </si>
  <si>
    <t xml:space="preserve">      purchased seeds and plants</t>
  </si>
  <si>
    <t xml:space="preserve">      savos gamybos sėklos ir sodinukai</t>
  </si>
  <si>
    <t xml:space="preserve">      home grown seeds and plants</t>
  </si>
  <si>
    <t xml:space="preserve">      trąšos</t>
  </si>
  <si>
    <t xml:space="preserve">      fertilizers</t>
  </si>
  <si>
    <t xml:space="preserve">      augalų apsauga</t>
  </si>
  <si>
    <t xml:space="preserve">      crop protection</t>
  </si>
  <si>
    <t xml:space="preserve">      kitos spec. augalinink. išlaidos</t>
  </si>
  <si>
    <t xml:space="preserve">      other crop specific</t>
  </si>
  <si>
    <t xml:space="preserve">      pašarai žolėdžiams gyvuliams</t>
  </si>
  <si>
    <t xml:space="preserve">      feedstuffs (grazing livestock)</t>
  </si>
  <si>
    <t xml:space="preserve">        - iš jų savos gamybos</t>
  </si>
  <si>
    <t xml:space="preserve">        - of which home grown</t>
  </si>
  <si>
    <t xml:space="preserve">      pašarai kiaulėms ir paukščiams</t>
  </si>
  <si>
    <t xml:space="preserve">      feedstuffs (pigs + poultry)</t>
  </si>
  <si>
    <t xml:space="preserve">      kitos spec. gyvulin. išlaidos</t>
  </si>
  <si>
    <t xml:space="preserve">      other livestock specific</t>
  </si>
  <si>
    <t xml:space="preserve">      kitos pelningos veiklos spec. išlaidos</t>
  </si>
  <si>
    <t xml:space="preserve">      OGA specific costs</t>
  </si>
  <si>
    <t xml:space="preserve"> - ūkio pridėtinės išlaidos</t>
  </si>
  <si>
    <t xml:space="preserve"> - farming overheads</t>
  </si>
  <si>
    <t xml:space="preserve">      mašinų ir pastatų priežiūra</t>
  </si>
  <si>
    <t xml:space="preserve">      machinery&amp;buildings curr. costs</t>
  </si>
  <si>
    <t xml:space="preserve">      energija, degalai</t>
  </si>
  <si>
    <t xml:space="preserve">      energy</t>
  </si>
  <si>
    <t xml:space="preserve">      darbas pagal sutartį</t>
  </si>
  <si>
    <t xml:space="preserve">      contractual work</t>
  </si>
  <si>
    <t xml:space="preserve">      kitos pridėtinės išlaidos</t>
  </si>
  <si>
    <t xml:space="preserve">      other direct inputs</t>
  </si>
  <si>
    <t xml:space="preserve">Nusidėvėjimas</t>
  </si>
  <si>
    <t xml:space="preserve">Depreciation</t>
  </si>
  <si>
    <t xml:space="preserve">Kitos išlaidos (išorinių veiksnių)</t>
  </si>
  <si>
    <t xml:space="preserve">External factors</t>
  </si>
  <si>
    <t xml:space="preserve"> - sumokėti atlyginimai</t>
  </si>
  <si>
    <t xml:space="preserve"> - wages paid</t>
  </si>
  <si>
    <t xml:space="preserve"> - sumokėta nuoma</t>
  </si>
  <si>
    <t xml:space="preserve"> - rent paid</t>
  </si>
  <si>
    <t xml:space="preserve"> - sumokėtos palūkanos</t>
  </si>
  <si>
    <t xml:space="preserve"> - interest paid</t>
  </si>
  <si>
    <r>
      <rPr>
        <sz val="10"/>
        <rFont val="Arial"/>
        <family val="2"/>
      </rPr>
      <t xml:space="preserve">Subsidijos, Eur / </t>
    </r>
    <r>
      <rPr>
        <i val="true"/>
        <sz val="10"/>
        <rFont val="Arial"/>
        <family val="0"/>
        <charset val="186"/>
      </rPr>
      <t xml:space="preserve">Subsidies, Euro</t>
    </r>
  </si>
  <si>
    <t xml:space="preserve">Subsidijos, išskyrus investicijoms, iš kurių</t>
  </si>
  <si>
    <t xml:space="preserve">Subsidies excluding investm. - of which</t>
  </si>
  <si>
    <t xml:space="preserve"> - tiesioginės ir perskirstymo išmokos </t>
  </si>
  <si>
    <t xml:space="preserve"> - direct and redistributive payment</t>
  </si>
  <si>
    <t xml:space="preserve"> - žalinimo</t>
  </si>
  <si>
    <t xml:space="preserve"> - greening</t>
  </si>
  <si>
    <t xml:space="preserve"> - už baltyminius augalus</t>
  </si>
  <si>
    <t xml:space="preserve"> - protein crops</t>
  </si>
  <si>
    <t xml:space="preserve"> - už pieną</t>
  </si>
  <si>
    <t xml:space="preserve"> - milk</t>
  </si>
  <si>
    <t xml:space="preserve"> - už galvijus</t>
  </si>
  <si>
    <t xml:space="preserve"> - cattle</t>
  </si>
  <si>
    <t xml:space="preserve"> - kitos augalininkystės</t>
  </si>
  <si>
    <t xml:space="preserve"> - other crops</t>
  </si>
  <si>
    <t xml:space="preserve"> - kitos gyvulininkystės</t>
  </si>
  <si>
    <t xml:space="preserve"> - other livestock</t>
  </si>
  <si>
    <t xml:space="preserve"> - ekologinės žemdirbystės plėtojimas</t>
  </si>
  <si>
    <t xml:space="preserve"> - ecological farming</t>
  </si>
  <si>
    <t xml:space="preserve"> - kompens. mažiau palankiose ūk. vietovėse</t>
  </si>
  <si>
    <t xml:space="preserve"> - compensation for LFA</t>
  </si>
  <si>
    <t xml:space="preserve"> - išlaidų kompensavimas</t>
  </si>
  <si>
    <t xml:space="preserve"> - compensation of costs</t>
  </si>
  <si>
    <t xml:space="preserve"> - kitos subsidijos gamybai</t>
  </si>
  <si>
    <t xml:space="preserve"> - other production subsidies</t>
  </si>
  <si>
    <t xml:space="preserve">Subsidijų ir mokesčių balansas</t>
  </si>
  <si>
    <t xml:space="preserve">Balance Current subsidies&amp;taxes</t>
  </si>
  <si>
    <t xml:space="preserve"> - subsidijos, išsk. investicijoms (+)</t>
  </si>
  <si>
    <t xml:space="preserve"> - subsidies-excl. investm. (+)</t>
  </si>
  <si>
    <t xml:space="preserve"> - PVM atskaita (+)</t>
  </si>
  <si>
    <t xml:space="preserve"> - VAT balance (+)</t>
  </si>
  <si>
    <t xml:space="preserve"> - mokesčiai (išskyrus PVM) (-)</t>
  </si>
  <si>
    <t xml:space="preserve"> - taxes (not VAT) (-)</t>
  </si>
  <si>
    <t xml:space="preserve">Parama pagal investicines programas</t>
  </si>
  <si>
    <t xml:space="preserve">Subsidies on investments</t>
  </si>
  <si>
    <r>
      <rPr>
        <sz val="10"/>
        <rFont val="Arial"/>
        <family val="2"/>
      </rPr>
      <t xml:space="preserve">Ūkio pajamos, Eur / </t>
    </r>
    <r>
      <rPr>
        <i val="true"/>
        <sz val="10"/>
        <rFont val="Arial"/>
        <family val="0"/>
        <charset val="186"/>
      </rPr>
      <t xml:space="preserve">Income per farm, Euro</t>
    </r>
  </si>
  <si>
    <t xml:space="preserve">Bendroji produkcija (+)</t>
  </si>
  <si>
    <t xml:space="preserve">Total output (+)</t>
  </si>
  <si>
    <t xml:space="preserve">Vidinis suvartojimas (-)</t>
  </si>
  <si>
    <t xml:space="preserve">Intermediate consumption (-)</t>
  </si>
  <si>
    <t xml:space="preserve">Subsidijų ir mokesčių balansas (+)</t>
  </si>
  <si>
    <t xml:space="preserve">Balance Current subsidies&amp;taxes (+)</t>
  </si>
  <si>
    <t xml:space="preserve">BENDROSIOS ŪKIO PAJAMOS</t>
  </si>
  <si>
    <t xml:space="preserve">GROSS FARM INCOME</t>
  </si>
  <si>
    <t xml:space="preserve">Nusidėvėjimas (-)</t>
  </si>
  <si>
    <t xml:space="preserve">Depreciation (-)</t>
  </si>
  <si>
    <t xml:space="preserve">ŪKIO GRYNOJI PRIDĖTINĖ VERTĖ</t>
  </si>
  <si>
    <t xml:space="preserve">FARM NET VALUE ADDED</t>
  </si>
  <si>
    <t xml:space="preserve">Kitos išlaidos (išoriniai veiksniai) (-)</t>
  </si>
  <si>
    <t xml:space="preserve">External factors (-)</t>
  </si>
  <si>
    <t xml:space="preserve">Parama pagal investicines programas (+)</t>
  </si>
  <si>
    <t xml:space="preserve">Subsidies on investments (+)</t>
  </si>
  <si>
    <t xml:space="preserve">BENDRASIS ŪKIO PELNAS IR SUBSIDIJOS</t>
  </si>
  <si>
    <t xml:space="preserve">FARM NET INCOME</t>
  </si>
  <si>
    <t xml:space="preserve">ŪKIO GRYNOJI PRIDĖTINĖ VERTĖ 1 SD</t>
  </si>
  <si>
    <t xml:space="preserve">FARM NET VALUE ADDED/AWU</t>
  </si>
  <si>
    <t xml:space="preserve">BENDR. ŪK. PELNAS IR SUBS. 1 ŠEIMOS SD</t>
  </si>
  <si>
    <t xml:space="preserve">FARM NET INCOME/FWU</t>
  </si>
  <si>
    <r>
      <rPr>
        <sz val="10"/>
        <rFont val="Arial"/>
        <family val="2"/>
      </rPr>
      <t xml:space="preserve">Balansas, Eur / </t>
    </r>
    <r>
      <rPr>
        <i val="true"/>
        <sz val="10"/>
        <rFont val="Arial"/>
        <family val="0"/>
        <charset val="186"/>
      </rPr>
      <t xml:space="preserve">Balance sheet items, Euro</t>
    </r>
  </si>
  <si>
    <t xml:space="preserve">IŠ VISO TURTO</t>
  </si>
  <si>
    <t xml:space="preserve">TOTAL ASSETS</t>
  </si>
  <si>
    <t xml:space="preserve">Ilgalaikis turtas</t>
  </si>
  <si>
    <t xml:space="preserve">Fixed assets</t>
  </si>
  <si>
    <t xml:space="preserve"> - nuosava žemė, sodai, miškas</t>
  </si>
  <si>
    <t xml:space="preserve"> - land, permanent crops, forest</t>
  </si>
  <si>
    <t xml:space="preserve"> - veisliniai gyvuliai</t>
  </si>
  <si>
    <t xml:space="preserve"> - breeding livestock</t>
  </si>
  <si>
    <t xml:space="preserve"> - gamybiniai pastatai</t>
  </si>
  <si>
    <t xml:space="preserve"> - farm buildings</t>
  </si>
  <si>
    <t xml:space="preserve"> - mašinos ir įrengimai</t>
  </si>
  <si>
    <t xml:space="preserve"> - machinery</t>
  </si>
  <si>
    <t xml:space="preserve"> - kitas ilgalaikis turtas</t>
  </si>
  <si>
    <t xml:space="preserve"> - other fixed assets</t>
  </si>
  <si>
    <t xml:space="preserve">Trumpalaikis turtas</t>
  </si>
  <si>
    <t xml:space="preserve">Current assets</t>
  </si>
  <si>
    <t xml:space="preserve"> - kiti gyvuliai</t>
  </si>
  <si>
    <t xml:space="preserve"> - ŽŪ produktų atsargos</t>
  </si>
  <si>
    <t xml:space="preserve"> - stock agric. products</t>
  </si>
  <si>
    <t xml:space="preserve"> - kitas turtas</t>
  </si>
  <si>
    <t xml:space="preserve"> - other assets</t>
  </si>
  <si>
    <t xml:space="preserve"> - finansinis turtas</t>
  </si>
  <si>
    <t xml:space="preserve"> - financial assets</t>
  </si>
  <si>
    <t xml:space="preserve">ĮSIPAREIGOJIMAI</t>
  </si>
  <si>
    <t xml:space="preserve">LIABILITIES</t>
  </si>
  <si>
    <t xml:space="preserve">Ilgalaikiai kreditai</t>
  </si>
  <si>
    <t xml:space="preserve">Long&amp;medium-term loans</t>
  </si>
  <si>
    <t xml:space="preserve">Trumpalaikiai kreditai ir skolos</t>
  </si>
  <si>
    <t xml:space="preserve">Short-term loans</t>
  </si>
  <si>
    <t xml:space="preserve">NUOSAVAS KAPITALAS</t>
  </si>
  <si>
    <t xml:space="preserve">NET WORTH</t>
  </si>
  <si>
    <r>
      <rPr>
        <sz val="10"/>
        <rFont val="Arial"/>
        <family val="2"/>
      </rPr>
      <t xml:space="preserve">Finansiniai rodikliai, Eur / </t>
    </r>
    <r>
      <rPr>
        <i val="true"/>
        <sz val="10"/>
        <rFont val="Arial"/>
        <family val="0"/>
        <charset val="186"/>
      </rPr>
      <t xml:space="preserve">Financial indicators, Euro</t>
    </r>
  </si>
  <si>
    <t xml:space="preserve">NUOSAVO KAPITALO PASIKEITIMAI</t>
  </si>
  <si>
    <t xml:space="preserve">CHANGE IN NET WORTH</t>
  </si>
  <si>
    <t xml:space="preserve">Vidutinis ūkio turtas (be žemės)</t>
  </si>
  <si>
    <t xml:space="preserve">Average farm capital (excl. land)</t>
  </si>
  <si>
    <t xml:space="preserve">Gross Investment</t>
  </si>
  <si>
    <t xml:space="preserve">Grynosios investicijos</t>
  </si>
  <si>
    <t xml:space="preserve">Net Investment</t>
  </si>
  <si>
    <t xml:space="preserve">28 lentelė. Standartiniai rezultatai pagal ekonominį dydį</t>
  </si>
  <si>
    <t xml:space="preserve">Table 28. Standard results by economic size</t>
  </si>
  <si>
    <r>
      <rPr>
        <sz val="9"/>
        <rFont val="Arial"/>
        <family val="0"/>
        <charset val="186"/>
      </rPr>
      <t xml:space="preserve">Ekonominis dydis, tūkst. Eur / </t>
    </r>
    <r>
      <rPr>
        <i val="true"/>
        <sz val="9"/>
        <rFont val="Arial"/>
        <family val="0"/>
        <charset val="186"/>
      </rPr>
      <t xml:space="preserve">Economic size, thou Euro</t>
    </r>
  </si>
  <si>
    <t xml:space="preserve">`</t>
  </si>
  <si>
    <t xml:space="preserve"> - daržovės </t>
  </si>
  <si>
    <t xml:space="preserve">Žolėdžių gyvulių / pašar. ploto ha</t>
  </si>
  <si>
    <t xml:space="preserve"> - other livestock production</t>
  </si>
  <si>
    <t xml:space="preserve">Average farm capital (exc. land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;\-0;\-"/>
    <numFmt numFmtId="166" formatCode="0.0;\-0.0;\-"/>
    <numFmt numFmtId="167" formatCode="0.00;\-0.00;\-"/>
    <numFmt numFmtId="168" formatCode="##0.00;\-##0.00;\-"/>
    <numFmt numFmtId="169" formatCode="0"/>
    <numFmt numFmtId="170" formatCode="##0;\-##0;\-"/>
    <numFmt numFmtId="171" formatCode="##0.0;\-##0.0;\-"/>
    <numFmt numFmtId="172" formatCode="##0.00;[RED]\-##0.00;\-"/>
    <numFmt numFmtId="173" formatCode="0.00"/>
    <numFmt numFmtId="174" formatCode="0.0_ ;\-0.0\ "/>
    <numFmt numFmtId="175" formatCode="0;[RED]\-0;\-"/>
    <numFmt numFmtId="176" formatCode="0.00;0.00;\-"/>
    <numFmt numFmtId="177" formatCode="0.00;\-0.000;\-"/>
    <numFmt numFmtId="178" formatCode="@"/>
  </numFmts>
  <fonts count="56">
    <font>
      <sz val="10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HelveticaLT"/>
      <family val="0"/>
      <charset val="186"/>
    </font>
    <font>
      <b val="true"/>
      <sz val="11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0"/>
      <charset val="186"/>
    </font>
    <font>
      <sz val="10"/>
      <name val="Arial"/>
      <family val="0"/>
      <charset val="186"/>
    </font>
    <font>
      <sz val="13"/>
      <name val="Arial"/>
      <family val="0"/>
      <charset val="186"/>
    </font>
    <font>
      <i val="true"/>
      <sz val="12"/>
      <name val="Arial"/>
      <family val="0"/>
      <charset val="186"/>
    </font>
    <font>
      <i val="true"/>
      <sz val="11"/>
      <name val="Arial"/>
      <family val="2"/>
    </font>
    <font>
      <i val="true"/>
      <sz val="10"/>
      <name val="Arial"/>
      <family val="2"/>
    </font>
    <font>
      <i val="true"/>
      <sz val="10"/>
      <name val="HelveticaLT"/>
      <family val="0"/>
      <charset val="186"/>
    </font>
    <font>
      <b val="true"/>
      <i val="true"/>
      <sz val="12"/>
      <name val="Arial"/>
      <family val="2"/>
    </font>
    <font>
      <b val="true"/>
      <i val="true"/>
      <sz val="13"/>
      <name val="Arial"/>
      <family val="2"/>
    </font>
    <font>
      <sz val="8"/>
      <name val="Arial"/>
      <family val="2"/>
    </font>
    <font>
      <b val="true"/>
      <sz val="8"/>
      <name val="Arial"/>
      <family val="0"/>
      <charset val="186"/>
    </font>
    <font>
      <i val="true"/>
      <sz val="8"/>
      <name val="Arial"/>
      <family val="2"/>
    </font>
    <font>
      <sz val="9"/>
      <name val="Arial"/>
      <family val="2"/>
    </font>
    <font>
      <b val="true"/>
      <i val="true"/>
      <sz val="8"/>
      <name val="Arial"/>
      <family val="0"/>
      <charset val="186"/>
    </font>
    <font>
      <i val="true"/>
      <sz val="8"/>
      <name val="Arial"/>
      <family val="0"/>
      <charset val="186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HelveticaLT"/>
      <family val="0"/>
      <charset val="186"/>
    </font>
    <font>
      <sz val="8"/>
      <name val="Arial"/>
      <family val="0"/>
      <charset val="186"/>
    </font>
    <font>
      <b val="true"/>
      <sz val="9"/>
      <name val="Arial"/>
      <family val="0"/>
      <charset val="186"/>
    </font>
    <font>
      <sz val="9"/>
      <name val="TimesLT"/>
      <family val="0"/>
      <charset val="186"/>
    </font>
    <font>
      <sz val="9"/>
      <name val="Arial"/>
      <family val="0"/>
      <charset val="186"/>
    </font>
    <font>
      <sz val="7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sz val="8"/>
      <name val="HelveticaLT"/>
      <family val="0"/>
      <charset val="186"/>
    </font>
    <font>
      <b val="true"/>
      <sz val="8"/>
      <name val="HelveticaLT"/>
      <family val="0"/>
      <charset val="186"/>
    </font>
    <font>
      <i val="true"/>
      <sz val="9"/>
      <name val="Arial"/>
      <family val="0"/>
      <charset val="186"/>
    </font>
    <font>
      <b val="true"/>
      <sz val="9"/>
      <name val="HelveticaLT"/>
      <family val="0"/>
      <charset val="186"/>
    </font>
    <font>
      <i val="true"/>
      <sz val="10"/>
      <name val="TimesLT"/>
      <family val="0"/>
      <charset val="186"/>
    </font>
    <font>
      <b val="true"/>
      <i val="true"/>
      <sz val="9"/>
      <name val="Arial"/>
      <family val="0"/>
      <charset val="186"/>
    </font>
    <font>
      <i val="true"/>
      <sz val="7"/>
      <name val="Arial"/>
      <family val="2"/>
    </font>
    <font>
      <i val="true"/>
      <sz val="7"/>
      <name val="TimesLT"/>
      <family val="0"/>
      <charset val="186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0"/>
      <charset val="186"/>
    </font>
    <font>
      <b val="true"/>
      <i val="true"/>
      <sz val="12"/>
      <name val="Arial"/>
      <family val="0"/>
      <charset val="186"/>
    </font>
    <font>
      <sz val="10"/>
      <name val="Calibri"/>
      <family val="2"/>
      <charset val="186"/>
    </font>
    <font>
      <sz val="10"/>
      <name val="TimesLT"/>
      <family val="0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 style="thin">
        <color rgb="FF969696"/>
      </right>
      <top style="hair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/>
      <diagonal/>
    </border>
    <border diagonalUp="false" diagonalDown="false">
      <left style="thin">
        <color rgb="FF969696"/>
      </left>
      <right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3"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Y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4" min="3" style="1" width="8.66"/>
    <col collapsed="false" customWidth="true" hidden="false" outlineLevel="0" max="5" min="5" style="1" width="9.1"/>
    <col collapsed="false" customWidth="true" hidden="false" outlineLevel="0" max="6" min="6" style="1" width="10.32"/>
    <col collapsed="false" customWidth="false" hidden="false" outlineLevel="0" max="7" min="7" style="1" width="9.32"/>
    <col collapsed="false" customWidth="true" hidden="false" outlineLevel="0" max="8" min="8" style="1" width="11.77"/>
    <col collapsed="false" customWidth="true" hidden="false" outlineLevel="0" max="13" min="9" style="1" width="8.43"/>
    <col collapsed="false" customWidth="true" hidden="false" outlineLevel="0" max="14" min="14" style="1" width="9.1"/>
    <col collapsed="false" customWidth="true" hidden="false" outlineLevel="0" max="15" min="15" style="1" width="8.99"/>
    <col collapsed="false" customWidth="false" hidden="false" outlineLevel="0" max="73" min="16" style="1" width="9.32"/>
    <col collapsed="false" customWidth="false" hidden="false" outlineLevel="0" max="257" min="74" style="2" width="9.32"/>
  </cols>
  <sheetData>
    <row r="1" customFormat="false" ht="15" hidden="false" customHeight="true" outlineLevel="0" collapsed="false">
      <c r="A1" s="3" t="s">
        <v>0</v>
      </c>
      <c r="B1" s="3"/>
      <c r="H1" s="4"/>
      <c r="I1" s="4"/>
      <c r="J1" s="4"/>
      <c r="O1" s="5" t="s">
        <v>1</v>
      </c>
      <c r="P1" s="6"/>
      <c r="Q1" s="6"/>
    </row>
    <row r="2" s="15" customFormat="true" ht="15" hidden="false" customHeight="true" outlineLevel="0" collapsed="false">
      <c r="A2" s="7" t="s">
        <v>2</v>
      </c>
      <c r="B2" s="8"/>
      <c r="C2" s="9"/>
      <c r="D2" s="9"/>
      <c r="E2" s="9"/>
      <c r="F2" s="9"/>
      <c r="G2" s="9"/>
      <c r="H2" s="10"/>
      <c r="I2" s="10"/>
      <c r="J2" s="10"/>
      <c r="K2" s="10"/>
      <c r="L2" s="9"/>
      <c r="M2" s="9"/>
      <c r="N2" s="11"/>
      <c r="O2" s="12" t="s">
        <v>3</v>
      </c>
      <c r="P2" s="13"/>
      <c r="Q2" s="13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4"/>
      <c r="H3" s="17"/>
      <c r="I3" s="17"/>
      <c r="J3" s="17"/>
      <c r="K3" s="18"/>
      <c r="L3" s="14"/>
      <c r="M3" s="14"/>
      <c r="N3" s="14"/>
      <c r="O3" s="14"/>
      <c r="P3" s="13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</row>
    <row r="4" customFormat="false" ht="13.95" hidden="false" customHeight="true" outlineLevel="0" collapsed="false">
      <c r="A4" s="19" t="s">
        <v>4</v>
      </c>
      <c r="B4" s="19"/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1" t="s">
        <v>10</v>
      </c>
      <c r="I4" s="22" t="s">
        <v>11</v>
      </c>
      <c r="J4" s="22"/>
      <c r="K4" s="22"/>
      <c r="L4" s="22"/>
      <c r="M4" s="22"/>
      <c r="N4" s="20" t="s">
        <v>12</v>
      </c>
      <c r="O4" s="23" t="s">
        <v>13</v>
      </c>
      <c r="P4" s="24"/>
      <c r="Q4" s="24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</row>
    <row r="5" customFormat="false" ht="13.95" hidden="false" customHeight="true" outlineLevel="0" collapsed="false">
      <c r="A5" s="26"/>
      <c r="B5" s="27"/>
      <c r="C5" s="28" t="s">
        <v>14</v>
      </c>
      <c r="D5" s="28" t="s">
        <v>15</v>
      </c>
      <c r="E5" s="28" t="s">
        <v>16</v>
      </c>
      <c r="F5" s="29"/>
      <c r="G5" s="28" t="s">
        <v>17</v>
      </c>
      <c r="H5" s="30" t="s">
        <v>18</v>
      </c>
      <c r="I5" s="31" t="s">
        <v>19</v>
      </c>
      <c r="J5" s="31" t="s">
        <v>20</v>
      </c>
      <c r="K5" s="31" t="s">
        <v>21</v>
      </c>
      <c r="L5" s="31" t="s">
        <v>22</v>
      </c>
      <c r="M5" s="31" t="s">
        <v>23</v>
      </c>
      <c r="N5" s="28" t="s">
        <v>24</v>
      </c>
      <c r="O5" s="32" t="s">
        <v>25</v>
      </c>
      <c r="P5" s="24"/>
      <c r="Q5" s="24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</row>
    <row r="6" customFormat="false" ht="13.5" hidden="false" customHeight="true" outlineLevel="0" collapsed="false">
      <c r="A6" s="26"/>
      <c r="B6" s="27"/>
      <c r="C6" s="33"/>
      <c r="D6" s="33" t="s">
        <v>26</v>
      </c>
      <c r="E6" s="33" t="s">
        <v>27</v>
      </c>
      <c r="F6" s="33" t="s">
        <v>28</v>
      </c>
      <c r="G6" s="33" t="s">
        <v>29</v>
      </c>
      <c r="H6" s="34" t="s">
        <v>30</v>
      </c>
      <c r="I6" s="28" t="s">
        <v>31</v>
      </c>
      <c r="J6" s="28" t="s">
        <v>32</v>
      </c>
      <c r="K6" s="28"/>
      <c r="L6" s="28"/>
      <c r="M6" s="28" t="s">
        <v>31</v>
      </c>
      <c r="N6" s="33" t="s">
        <v>14</v>
      </c>
      <c r="O6" s="35" t="s">
        <v>33</v>
      </c>
      <c r="P6" s="24"/>
      <c r="Q6" s="24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</row>
    <row r="7" customFormat="false" ht="18" hidden="false" customHeight="true" outlineLevel="0" collapsed="false">
      <c r="A7" s="36" t="s">
        <v>34</v>
      </c>
      <c r="B7" s="36"/>
      <c r="C7" s="37" t="s">
        <v>35</v>
      </c>
      <c r="D7" s="37" t="s">
        <v>36</v>
      </c>
      <c r="E7" s="37" t="s">
        <v>37</v>
      </c>
      <c r="F7" s="37" t="s">
        <v>38</v>
      </c>
      <c r="G7" s="37" t="s">
        <v>37</v>
      </c>
      <c r="H7" s="38" t="s">
        <v>39</v>
      </c>
      <c r="I7" s="37" t="s">
        <v>40</v>
      </c>
      <c r="J7" s="37" t="s">
        <v>41</v>
      </c>
      <c r="K7" s="37" t="s">
        <v>42</v>
      </c>
      <c r="L7" s="37" t="s">
        <v>43</v>
      </c>
      <c r="M7" s="37" t="s">
        <v>44</v>
      </c>
      <c r="N7" s="39" t="s">
        <v>39</v>
      </c>
      <c r="O7" s="40" t="s">
        <v>45</v>
      </c>
      <c r="P7" s="24"/>
      <c r="Q7" s="24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</row>
    <row r="8" customFormat="false" ht="13.95" hidden="false" customHeight="true" outlineLevel="0" collapsed="false">
      <c r="A8" s="41"/>
      <c r="B8" s="36"/>
      <c r="C8" s="42" t="s">
        <v>46</v>
      </c>
      <c r="D8" s="42" t="s">
        <v>47</v>
      </c>
      <c r="E8" s="42" t="s">
        <v>48</v>
      </c>
      <c r="F8" s="42" t="s">
        <v>49</v>
      </c>
      <c r="G8" s="42" t="s">
        <v>50</v>
      </c>
      <c r="H8" s="43" t="s">
        <v>51</v>
      </c>
      <c r="I8" s="42" t="s">
        <v>52</v>
      </c>
      <c r="J8" s="42" t="s">
        <v>53</v>
      </c>
      <c r="K8" s="42"/>
      <c r="L8" s="42"/>
      <c r="M8" s="42" t="s">
        <v>52</v>
      </c>
      <c r="N8" s="42" t="s">
        <v>54</v>
      </c>
      <c r="O8" s="44" t="s">
        <v>55</v>
      </c>
      <c r="P8" s="24"/>
      <c r="Q8" s="24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</row>
    <row r="9" customFormat="false" ht="13.95" hidden="false" customHeight="true" outlineLevel="0" collapsed="false">
      <c r="A9" s="45"/>
      <c r="B9" s="46"/>
      <c r="C9" s="47"/>
      <c r="D9" s="47" t="s">
        <v>56</v>
      </c>
      <c r="E9" s="47" t="s">
        <v>57</v>
      </c>
      <c r="F9" s="47" t="s">
        <v>58</v>
      </c>
      <c r="G9" s="47" t="s">
        <v>59</v>
      </c>
      <c r="H9" s="48"/>
      <c r="I9" s="49"/>
      <c r="J9" s="49"/>
      <c r="K9" s="49"/>
      <c r="L9" s="49"/>
      <c r="M9" s="49"/>
      <c r="N9" s="49"/>
      <c r="O9" s="50"/>
      <c r="P9" s="24"/>
      <c r="Q9" s="24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</row>
    <row r="10" customFormat="false" ht="13.95" hidden="false" customHeight="true" outlineLevel="0" collapsed="false">
      <c r="A10" s="51" t="s">
        <v>60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3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2" t="n">
        <v>11</v>
      </c>
      <c r="N10" s="52" t="n">
        <v>12</v>
      </c>
      <c r="O10" s="53" t="n">
        <v>13</v>
      </c>
      <c r="P10" s="24"/>
      <c r="Q10" s="24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s="55" customFormat="true" ht="15" hidden="false" customHeight="true" outlineLevel="0" collapsed="false">
      <c r="A11" s="24"/>
      <c r="B11" s="25"/>
      <c r="C11" s="25" t="s">
        <v>61</v>
      </c>
      <c r="D11" s="25"/>
      <c r="E11" s="25"/>
      <c r="F11" s="25"/>
      <c r="G11" s="25"/>
      <c r="H11" s="25"/>
      <c r="I11" s="25"/>
      <c r="J11" s="25"/>
      <c r="K11" s="54" t="s">
        <v>62</v>
      </c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</row>
    <row r="12" customFormat="false" ht="15" hidden="false" customHeight="true" outlineLevel="0" collapsed="false">
      <c r="A12" s="56" t="s">
        <v>63</v>
      </c>
      <c r="B12" s="57"/>
      <c r="C12" s="58" t="n">
        <v>79</v>
      </c>
      <c r="D12" s="59" t="n">
        <v>6761</v>
      </c>
      <c r="E12" s="60" t="n">
        <v>40.3</v>
      </c>
      <c r="F12" s="61" t="n">
        <v>4.93</v>
      </c>
      <c r="G12" s="61" t="n">
        <v>0.94</v>
      </c>
      <c r="H12" s="62" t="n">
        <v>5.38</v>
      </c>
      <c r="I12" s="61" t="n">
        <v>2.66</v>
      </c>
      <c r="J12" s="61" t="n">
        <v>2.05</v>
      </c>
      <c r="K12" s="61" t="n">
        <v>0.22</v>
      </c>
      <c r="L12" s="61" t="n">
        <v>0.23</v>
      </c>
      <c r="M12" s="61" t="n">
        <v>0.220000000000001</v>
      </c>
      <c r="N12" s="60" t="n">
        <v>1.77</v>
      </c>
      <c r="O12" s="63" t="n">
        <v>52</v>
      </c>
      <c r="P12" s="64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customFormat="false" ht="13.95" hidden="false" customHeight="true" outlineLevel="0" collapsed="false">
      <c r="A13" s="66" t="s">
        <v>64</v>
      </c>
      <c r="B13" s="67"/>
      <c r="C13" s="68" t="n">
        <v>101</v>
      </c>
      <c r="D13" s="69" t="n">
        <v>9028</v>
      </c>
      <c r="E13" s="70" t="n">
        <v>39.2</v>
      </c>
      <c r="F13" s="71" t="n">
        <v>13.99</v>
      </c>
      <c r="G13" s="71" t="n">
        <v>6.46</v>
      </c>
      <c r="H13" s="72" t="n">
        <v>14.89</v>
      </c>
      <c r="I13" s="71" t="n">
        <v>9.47</v>
      </c>
      <c r="J13" s="71" t="n">
        <v>4.25</v>
      </c>
      <c r="K13" s="71" t="n">
        <v>0.27</v>
      </c>
      <c r="L13" s="71" t="n">
        <v>0.54</v>
      </c>
      <c r="M13" s="61" t="n">
        <v>0.359999999999999</v>
      </c>
      <c r="N13" s="70" t="n">
        <v>1.78</v>
      </c>
      <c r="O13" s="73" t="n">
        <v>45</v>
      </c>
      <c r="P13" s="64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13.95" hidden="false" customHeight="true" outlineLevel="0" collapsed="false">
      <c r="A14" s="66" t="s">
        <v>65</v>
      </c>
      <c r="B14" s="67"/>
      <c r="C14" s="68" t="n">
        <v>92</v>
      </c>
      <c r="D14" s="69" t="n">
        <v>12444</v>
      </c>
      <c r="E14" s="70" t="n">
        <v>36.7</v>
      </c>
      <c r="F14" s="71" t="n">
        <v>24.35</v>
      </c>
      <c r="G14" s="71" t="n">
        <v>11.64</v>
      </c>
      <c r="H14" s="72" t="n">
        <v>25.63</v>
      </c>
      <c r="I14" s="71" t="n">
        <v>15.36</v>
      </c>
      <c r="J14" s="71" t="n">
        <v>8.72</v>
      </c>
      <c r="K14" s="71" t="n">
        <v>0.27</v>
      </c>
      <c r="L14" s="71" t="n">
        <v>0.96</v>
      </c>
      <c r="M14" s="61" t="n">
        <v>0.320000000000004</v>
      </c>
      <c r="N14" s="70" t="n">
        <v>1.76</v>
      </c>
      <c r="O14" s="73" t="n">
        <v>44</v>
      </c>
      <c r="P14" s="64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13.95" hidden="false" customHeight="true" outlineLevel="0" collapsed="false">
      <c r="A15" s="66" t="s">
        <v>66</v>
      </c>
      <c r="B15" s="67"/>
      <c r="C15" s="68" t="n">
        <v>79</v>
      </c>
      <c r="D15" s="69" t="n">
        <v>16792</v>
      </c>
      <c r="E15" s="70" t="n">
        <v>38.4</v>
      </c>
      <c r="F15" s="71" t="n">
        <v>32.55</v>
      </c>
      <c r="G15" s="71" t="n">
        <v>15.29</v>
      </c>
      <c r="H15" s="72" t="n">
        <v>34.53</v>
      </c>
      <c r="I15" s="71" t="n">
        <v>19.3</v>
      </c>
      <c r="J15" s="71" t="n">
        <v>12.98</v>
      </c>
      <c r="K15" s="71" t="n">
        <v>0.27</v>
      </c>
      <c r="L15" s="71" t="n">
        <v>0.8</v>
      </c>
      <c r="M15" s="61" t="n">
        <v>1.17999999999999</v>
      </c>
      <c r="N15" s="70" t="n">
        <v>1.8</v>
      </c>
      <c r="O15" s="73" t="n">
        <v>44</v>
      </c>
      <c r="P15" s="64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13.95" hidden="false" customHeight="true" outlineLevel="0" collapsed="false">
      <c r="A16" s="66" t="s">
        <v>67</v>
      </c>
      <c r="B16" s="67"/>
      <c r="C16" s="68" t="n">
        <v>86</v>
      </c>
      <c r="D16" s="69" t="n">
        <v>23834</v>
      </c>
      <c r="E16" s="70" t="n">
        <v>38.9</v>
      </c>
      <c r="F16" s="71" t="n">
        <v>44.91</v>
      </c>
      <c r="G16" s="71" t="n">
        <v>18.73</v>
      </c>
      <c r="H16" s="72" t="n">
        <v>48.5</v>
      </c>
      <c r="I16" s="71" t="n">
        <v>28.45</v>
      </c>
      <c r="J16" s="71" t="n">
        <v>15.91</v>
      </c>
      <c r="K16" s="71" t="n">
        <v>0.55</v>
      </c>
      <c r="L16" s="71" t="n">
        <v>3.11</v>
      </c>
      <c r="M16" s="61" t="n">
        <v>0.480000000000004</v>
      </c>
      <c r="N16" s="70" t="n">
        <v>1.91</v>
      </c>
      <c r="O16" s="73" t="n">
        <v>46</v>
      </c>
      <c r="P16" s="64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customFormat="false" ht="13.95" hidden="false" customHeight="true" outlineLevel="0" collapsed="false">
      <c r="A17" s="66" t="s">
        <v>68</v>
      </c>
      <c r="B17" s="67"/>
      <c r="C17" s="68" t="n">
        <v>266</v>
      </c>
      <c r="D17" s="69" t="n">
        <v>40022</v>
      </c>
      <c r="E17" s="70" t="n">
        <v>39</v>
      </c>
      <c r="F17" s="71" t="n">
        <v>67.14</v>
      </c>
      <c r="G17" s="71" t="n">
        <v>34.42</v>
      </c>
      <c r="H17" s="72" t="n">
        <v>69.8</v>
      </c>
      <c r="I17" s="71" t="n">
        <v>45.88</v>
      </c>
      <c r="J17" s="71" t="n">
        <v>20.94</v>
      </c>
      <c r="K17" s="71" t="n">
        <v>0.32</v>
      </c>
      <c r="L17" s="71" t="n">
        <v>0.96</v>
      </c>
      <c r="M17" s="61" t="n">
        <v>1.7</v>
      </c>
      <c r="N17" s="70" t="n">
        <v>1.82</v>
      </c>
      <c r="O17" s="73" t="n">
        <v>46</v>
      </c>
      <c r="P17" s="64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13.95" hidden="false" customHeight="true" outlineLevel="0" collapsed="false">
      <c r="A18" s="66" t="s">
        <v>69</v>
      </c>
      <c r="B18" s="67"/>
      <c r="C18" s="68" t="n">
        <v>164</v>
      </c>
      <c r="D18" s="69" t="n">
        <v>82846</v>
      </c>
      <c r="E18" s="70" t="n">
        <v>41.7</v>
      </c>
      <c r="F18" s="71" t="n">
        <v>122.16</v>
      </c>
      <c r="G18" s="71" t="n">
        <v>61.24</v>
      </c>
      <c r="H18" s="72" t="n">
        <v>125.08</v>
      </c>
      <c r="I18" s="71" t="n">
        <v>96.49</v>
      </c>
      <c r="J18" s="71" t="n">
        <v>24.66</v>
      </c>
      <c r="K18" s="71" t="n">
        <v>1.01</v>
      </c>
      <c r="L18" s="71" t="n">
        <v>1.79</v>
      </c>
      <c r="M18" s="61" t="n">
        <v>1.13000000000001</v>
      </c>
      <c r="N18" s="70" t="n">
        <v>1.92</v>
      </c>
      <c r="O18" s="73" t="n">
        <v>50</v>
      </c>
      <c r="P18" s="64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13.95" hidden="false" customHeight="true" outlineLevel="0" collapsed="false">
      <c r="A19" s="74" t="s">
        <v>70</v>
      </c>
      <c r="B19" s="75"/>
      <c r="C19" s="76" t="n">
        <v>432</v>
      </c>
      <c r="D19" s="77" t="n">
        <v>201386</v>
      </c>
      <c r="E19" s="78" t="n">
        <v>42.5</v>
      </c>
      <c r="F19" s="79" t="n">
        <v>279.92</v>
      </c>
      <c r="G19" s="79" t="n">
        <v>136.75</v>
      </c>
      <c r="H19" s="80" t="n">
        <v>287.74</v>
      </c>
      <c r="I19" s="79" t="n">
        <v>255.31</v>
      </c>
      <c r="J19" s="79" t="n">
        <v>24.56</v>
      </c>
      <c r="K19" s="79" t="n">
        <v>0.05</v>
      </c>
      <c r="L19" s="79" t="n">
        <v>5.07</v>
      </c>
      <c r="M19" s="79" t="n">
        <v>2.75</v>
      </c>
      <c r="N19" s="78" t="n">
        <v>1.69</v>
      </c>
      <c r="O19" s="81" t="n">
        <v>51</v>
      </c>
      <c r="P19" s="64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s="55" customFormat="true" ht="15" hidden="false" customHeight="true" outlineLevel="0" collapsed="false">
      <c r="A20" s="24"/>
      <c r="B20" s="25"/>
      <c r="C20" s="25" t="s">
        <v>71</v>
      </c>
      <c r="D20" s="82"/>
      <c r="E20" s="25"/>
      <c r="F20" s="83"/>
      <c r="G20" s="83"/>
      <c r="H20" s="84"/>
      <c r="I20" s="83"/>
      <c r="J20" s="25"/>
      <c r="K20" s="54" t="s">
        <v>72</v>
      </c>
      <c r="L20" s="25"/>
      <c r="M20" s="83"/>
      <c r="N20" s="83"/>
      <c r="O20" s="25"/>
      <c r="P20" s="2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</row>
    <row r="21" customFormat="false" ht="15" hidden="false" customHeight="true" outlineLevel="0" collapsed="false">
      <c r="A21" s="56" t="s">
        <v>73</v>
      </c>
      <c r="B21" s="57"/>
      <c r="C21" s="58" t="n">
        <v>106</v>
      </c>
      <c r="D21" s="59" t="n">
        <v>16935</v>
      </c>
      <c r="E21" s="60" t="n">
        <v>28.6</v>
      </c>
      <c r="F21" s="61" t="n">
        <v>34.57</v>
      </c>
      <c r="G21" s="61" t="n">
        <v>16.28</v>
      </c>
      <c r="H21" s="62" t="n">
        <v>36.06</v>
      </c>
      <c r="I21" s="61" t="n">
        <v>19.28</v>
      </c>
      <c r="J21" s="61" t="n">
        <v>15.04</v>
      </c>
      <c r="K21" s="61" t="n">
        <v>0.25</v>
      </c>
      <c r="L21" s="61" t="n">
        <v>0.43</v>
      </c>
      <c r="M21" s="61" t="n">
        <v>1.06</v>
      </c>
      <c r="N21" s="60" t="n">
        <v>2.15</v>
      </c>
      <c r="O21" s="63" t="n">
        <v>48</v>
      </c>
      <c r="P21" s="64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13.95" hidden="false" customHeight="true" outlineLevel="0" collapsed="false">
      <c r="A22" s="66" t="s">
        <v>74</v>
      </c>
      <c r="B22" s="67"/>
      <c r="C22" s="68" t="n">
        <v>141</v>
      </c>
      <c r="D22" s="69" t="n">
        <v>19567</v>
      </c>
      <c r="E22" s="70" t="n">
        <v>33</v>
      </c>
      <c r="F22" s="71" t="n">
        <v>35.85</v>
      </c>
      <c r="G22" s="71" t="n">
        <v>17</v>
      </c>
      <c r="H22" s="72" t="n">
        <v>39.07</v>
      </c>
      <c r="I22" s="71" t="n">
        <v>19.31</v>
      </c>
      <c r="J22" s="71" t="n">
        <v>16.34</v>
      </c>
      <c r="K22" s="71" t="n">
        <v>0.2</v>
      </c>
      <c r="L22" s="71" t="n">
        <v>2.43</v>
      </c>
      <c r="M22" s="71" t="n">
        <v>0.789999999999999</v>
      </c>
      <c r="N22" s="70" t="n">
        <v>1.59</v>
      </c>
      <c r="O22" s="73" t="n">
        <v>45</v>
      </c>
      <c r="P22" s="64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13.95" hidden="false" customHeight="true" outlineLevel="0" collapsed="false">
      <c r="A23" s="66" t="s">
        <v>75</v>
      </c>
      <c r="B23" s="67"/>
      <c r="C23" s="68" t="n">
        <v>630</v>
      </c>
      <c r="D23" s="69" t="n">
        <v>26119</v>
      </c>
      <c r="E23" s="70" t="n">
        <v>39.4</v>
      </c>
      <c r="F23" s="71" t="n">
        <v>40.43</v>
      </c>
      <c r="G23" s="71" t="n">
        <v>19.23</v>
      </c>
      <c r="H23" s="72" t="n">
        <v>42.07</v>
      </c>
      <c r="I23" s="71" t="n">
        <v>30.53</v>
      </c>
      <c r="J23" s="71" t="n">
        <v>9.56</v>
      </c>
      <c r="K23" s="71" t="n">
        <v>0.34</v>
      </c>
      <c r="L23" s="71" t="n">
        <v>0.97</v>
      </c>
      <c r="M23" s="71" t="n">
        <v>0.669999999999995</v>
      </c>
      <c r="N23" s="70" t="n">
        <v>1.78</v>
      </c>
      <c r="O23" s="73" t="n">
        <v>47</v>
      </c>
      <c r="P23" s="64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customFormat="false" ht="13.95" hidden="false" customHeight="true" outlineLevel="0" collapsed="false">
      <c r="A24" s="74" t="s">
        <v>76</v>
      </c>
      <c r="B24" s="75"/>
      <c r="C24" s="76" t="n">
        <v>422</v>
      </c>
      <c r="D24" s="77" t="n">
        <v>45916</v>
      </c>
      <c r="E24" s="78" t="n">
        <v>49</v>
      </c>
      <c r="F24" s="79" t="n">
        <v>59.3</v>
      </c>
      <c r="G24" s="79" t="n">
        <v>28.83</v>
      </c>
      <c r="H24" s="80" t="n">
        <v>60.78</v>
      </c>
      <c r="I24" s="79" t="n">
        <v>54.68</v>
      </c>
      <c r="J24" s="79" t="n">
        <v>4.31</v>
      </c>
      <c r="K24" s="79" t="n">
        <v>0.31</v>
      </c>
      <c r="L24" s="79" t="n">
        <v>0.77</v>
      </c>
      <c r="M24" s="79" t="n">
        <v>0.709999999999994</v>
      </c>
      <c r="N24" s="78" t="n">
        <v>1.77</v>
      </c>
      <c r="O24" s="86" t="n">
        <v>48</v>
      </c>
      <c r="P24" s="64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13.95" hidden="false" customHeight="true" outlineLevel="0" collapsed="false">
      <c r="A25" s="87" t="s">
        <v>77</v>
      </c>
      <c r="B25" s="88"/>
      <c r="C25" s="89" t="n">
        <v>427</v>
      </c>
      <c r="D25" s="90" t="n">
        <v>19836</v>
      </c>
      <c r="E25" s="91" t="n">
        <v>35.4</v>
      </c>
      <c r="F25" s="92" t="n">
        <v>37.28</v>
      </c>
      <c r="G25" s="92" t="n">
        <v>18.17</v>
      </c>
      <c r="H25" s="93" t="n">
        <v>39.6</v>
      </c>
      <c r="I25" s="92" t="n">
        <v>22.71</v>
      </c>
      <c r="J25" s="92" t="n">
        <v>14.32</v>
      </c>
      <c r="K25" s="92" t="n">
        <v>0.25</v>
      </c>
      <c r="L25" s="92" t="n">
        <v>1.53</v>
      </c>
      <c r="M25" s="92" t="n">
        <v>0.789999999999999</v>
      </c>
      <c r="N25" s="91" t="n">
        <v>1.85</v>
      </c>
      <c r="O25" s="94" t="n">
        <v>47</v>
      </c>
      <c r="P25" s="64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13.95" hidden="false" customHeight="true" outlineLevel="0" collapsed="false">
      <c r="A26" s="74" t="s">
        <v>78</v>
      </c>
      <c r="B26" s="75"/>
      <c r="C26" s="76" t="n">
        <v>872</v>
      </c>
      <c r="D26" s="77" t="n">
        <v>35018</v>
      </c>
      <c r="E26" s="78" t="n">
        <v>42.3</v>
      </c>
      <c r="F26" s="95" t="n">
        <v>47.78</v>
      </c>
      <c r="G26" s="95" t="n">
        <v>22.58</v>
      </c>
      <c r="H26" s="80" t="n">
        <v>49.21</v>
      </c>
      <c r="I26" s="79" t="n">
        <v>40.66</v>
      </c>
      <c r="J26" s="79" t="n">
        <v>6.78</v>
      </c>
      <c r="K26" s="79" t="n">
        <v>0.34</v>
      </c>
      <c r="L26" s="79" t="n">
        <v>0.73</v>
      </c>
      <c r="M26" s="79" t="n">
        <v>0.699999999999996</v>
      </c>
      <c r="N26" s="78" t="n">
        <v>1.75</v>
      </c>
      <c r="O26" s="86" t="n">
        <v>47</v>
      </c>
      <c r="P26" s="64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s="55" customFormat="true" ht="15" hidden="false" customHeight="true" outlineLevel="0" collapsed="false">
      <c r="A27" s="24"/>
      <c r="B27" s="25"/>
      <c r="C27" s="25" t="s">
        <v>79</v>
      </c>
      <c r="D27" s="82"/>
      <c r="E27" s="25"/>
      <c r="F27" s="83"/>
      <c r="G27" s="83"/>
      <c r="H27" s="84"/>
      <c r="I27" s="83"/>
      <c r="J27" s="25"/>
      <c r="K27" s="54" t="s">
        <v>80</v>
      </c>
      <c r="L27" s="83"/>
      <c r="M27" s="83"/>
      <c r="N27" s="83"/>
      <c r="O27" s="25"/>
      <c r="P27" s="2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</row>
    <row r="28" customFormat="false" ht="15" hidden="false" customHeight="true" outlineLevel="0" collapsed="false">
      <c r="A28" s="56" t="s">
        <v>81</v>
      </c>
      <c r="B28" s="57"/>
      <c r="C28" s="58" t="n">
        <v>336</v>
      </c>
      <c r="D28" s="59" t="n">
        <v>19895</v>
      </c>
      <c r="E28" s="60" t="n">
        <v>39.3</v>
      </c>
      <c r="F28" s="61" t="n">
        <v>34.99</v>
      </c>
      <c r="G28" s="61" t="n">
        <v>19.37</v>
      </c>
      <c r="H28" s="62" t="n">
        <v>35.86</v>
      </c>
      <c r="I28" s="61" t="n">
        <v>25.05</v>
      </c>
      <c r="J28" s="61" t="n">
        <v>9.52</v>
      </c>
      <c r="K28" s="61" t="n">
        <v>0.42</v>
      </c>
      <c r="L28" s="61" t="n">
        <v>0.44</v>
      </c>
      <c r="M28" s="61" t="n">
        <v>0.43</v>
      </c>
      <c r="N28" s="60" t="n">
        <v>1.62</v>
      </c>
      <c r="O28" s="63" t="n">
        <v>31</v>
      </c>
      <c r="P28" s="64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13.95" hidden="false" customHeight="true" outlineLevel="0" collapsed="false">
      <c r="A29" s="56" t="s">
        <v>82</v>
      </c>
      <c r="B29" s="57"/>
      <c r="C29" s="58" t="n">
        <v>342</v>
      </c>
      <c r="D29" s="59" t="n">
        <v>30270</v>
      </c>
      <c r="E29" s="60" t="n">
        <v>39.7</v>
      </c>
      <c r="F29" s="61" t="n">
        <v>44.55</v>
      </c>
      <c r="G29" s="61" t="n">
        <v>19.56</v>
      </c>
      <c r="H29" s="62" t="n">
        <v>46.83</v>
      </c>
      <c r="I29" s="61" t="n">
        <v>33.92</v>
      </c>
      <c r="J29" s="61" t="n">
        <v>10.41</v>
      </c>
      <c r="K29" s="61" t="n">
        <v>0.22</v>
      </c>
      <c r="L29" s="61" t="n">
        <v>1.29</v>
      </c>
      <c r="M29" s="61" t="n">
        <v>0.990000000000002</v>
      </c>
      <c r="N29" s="60" t="n">
        <v>1.85</v>
      </c>
      <c r="O29" s="63" t="n">
        <v>45</v>
      </c>
      <c r="P29" s="64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13.95" hidden="false" customHeight="true" outlineLevel="0" collapsed="false">
      <c r="A30" s="96" t="s">
        <v>83</v>
      </c>
      <c r="B30" s="97"/>
      <c r="C30" s="98" t="n">
        <v>621</v>
      </c>
      <c r="D30" s="99" t="n">
        <v>33975</v>
      </c>
      <c r="E30" s="100" t="n">
        <v>39.1</v>
      </c>
      <c r="F30" s="101" t="n">
        <v>48.83</v>
      </c>
      <c r="G30" s="101" t="n">
        <v>22.26</v>
      </c>
      <c r="H30" s="102" t="n">
        <v>51.13</v>
      </c>
      <c r="I30" s="101" t="n">
        <v>38.28</v>
      </c>
      <c r="J30" s="101" t="n">
        <v>10.3</v>
      </c>
      <c r="K30" s="101" t="n">
        <v>0.25</v>
      </c>
      <c r="L30" s="101" t="n">
        <v>1.45</v>
      </c>
      <c r="M30" s="101" t="n">
        <v>0.850000000000001</v>
      </c>
      <c r="N30" s="100" t="n">
        <v>1.9</v>
      </c>
      <c r="O30" s="103" t="n">
        <v>61</v>
      </c>
      <c r="P30" s="64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s="55" customFormat="true" ht="13.95" hidden="false" customHeight="true" outlineLevel="0" collapsed="false">
      <c r="A31" s="104"/>
      <c r="B31" s="104"/>
      <c r="C31" s="105" t="s">
        <v>84</v>
      </c>
      <c r="D31" s="82"/>
      <c r="E31" s="25"/>
      <c r="F31" s="83"/>
      <c r="G31" s="83"/>
      <c r="H31" s="84"/>
      <c r="I31" s="83"/>
      <c r="J31" s="25"/>
      <c r="K31" s="106" t="s">
        <v>85</v>
      </c>
      <c r="L31" s="107"/>
      <c r="M31" s="107"/>
      <c r="N31" s="108"/>
      <c r="O31" s="25"/>
      <c r="P31" s="2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</row>
    <row r="32" customFormat="false" ht="13.95" hidden="false" customHeight="true" outlineLevel="0" collapsed="false">
      <c r="A32" s="109" t="s">
        <v>86</v>
      </c>
      <c r="B32" s="110"/>
      <c r="C32" s="111" t="n">
        <v>118</v>
      </c>
      <c r="D32" s="112" t="n">
        <v>23016</v>
      </c>
      <c r="E32" s="113" t="n">
        <v>35.9</v>
      </c>
      <c r="F32" s="114" t="n">
        <v>49.06</v>
      </c>
      <c r="G32" s="114" t="n">
        <v>19.43</v>
      </c>
      <c r="H32" s="115" t="n">
        <v>54.8</v>
      </c>
      <c r="I32" s="114" t="n">
        <v>32.36</v>
      </c>
      <c r="J32" s="114" t="n">
        <v>15.65</v>
      </c>
      <c r="K32" s="114" t="n">
        <v>1.05</v>
      </c>
      <c r="L32" s="114" t="n">
        <v>4.28</v>
      </c>
      <c r="M32" s="114" t="n">
        <v>1.46000000000001</v>
      </c>
      <c r="N32" s="113" t="n">
        <v>1.82</v>
      </c>
      <c r="O32" s="116" t="n">
        <v>51</v>
      </c>
      <c r="P32" s="2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13.95" hidden="false" customHeight="true" outlineLevel="0" collapsed="false">
      <c r="A33" s="24"/>
      <c r="B33" s="24"/>
      <c r="C33" s="117"/>
      <c r="D33" s="117"/>
      <c r="E33" s="118"/>
      <c r="F33" s="119"/>
      <c r="G33" s="120"/>
      <c r="H33" s="120"/>
      <c r="I33" s="120"/>
      <c r="J33" s="120"/>
      <c r="K33" s="120"/>
      <c r="L33" s="120"/>
      <c r="M33" s="120"/>
      <c r="N33" s="120"/>
      <c r="O33" s="121"/>
      <c r="P33" s="2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13.95" hidden="false" customHeight="true" outlineLevel="0" collapsed="false">
      <c r="A34" s="122" t="s">
        <v>87</v>
      </c>
      <c r="B34" s="123"/>
      <c r="C34" s="25"/>
      <c r="D34" s="25"/>
      <c r="E34" s="25"/>
      <c r="F34" s="1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13.95" hidden="false" customHeight="true" outlineLevel="0" collapsed="false">
      <c r="A35" s="51" t="s">
        <v>60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2" t="n">
        <v>12</v>
      </c>
      <c r="O35" s="53" t="n">
        <v>13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s="55" customFormat="true" ht="15" hidden="false" customHeight="true" outlineLevel="0" collapsed="false">
      <c r="A36" s="24"/>
      <c r="B36" s="25"/>
      <c r="C36" s="25" t="s">
        <v>88</v>
      </c>
      <c r="D36" s="25"/>
      <c r="E36" s="25"/>
      <c r="F36" s="119"/>
      <c r="G36" s="25"/>
      <c r="H36" s="25"/>
      <c r="I36" s="25"/>
      <c r="J36" s="25"/>
      <c r="K36" s="54" t="s">
        <v>89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</row>
    <row r="37" customFormat="false" ht="15" hidden="false" customHeight="true" outlineLevel="0" collapsed="false">
      <c r="A37" s="125" t="s">
        <v>90</v>
      </c>
      <c r="B37" s="57"/>
      <c r="C37" s="58" t="n">
        <v>534</v>
      </c>
      <c r="D37" s="59" t="n">
        <v>44224</v>
      </c>
      <c r="E37" s="60" t="n">
        <v>42.4</v>
      </c>
      <c r="F37" s="61" t="n">
        <v>72.98</v>
      </c>
      <c r="G37" s="61" t="n">
        <v>36.93</v>
      </c>
      <c r="H37" s="62" t="n">
        <v>75.51</v>
      </c>
      <c r="I37" s="61" t="n">
        <v>69.84</v>
      </c>
      <c r="J37" s="61" t="n">
        <v>3.1</v>
      </c>
      <c r="K37" s="61" t="n">
        <v>0.04</v>
      </c>
      <c r="L37" s="61" t="n">
        <v>1.55</v>
      </c>
      <c r="M37" s="61" t="n">
        <v>0.97999999999999</v>
      </c>
      <c r="N37" s="60" t="n">
        <v>1.71</v>
      </c>
      <c r="O37" s="63" t="n">
        <v>45</v>
      </c>
      <c r="P37" s="6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  <row r="38" customFormat="false" ht="13.95" hidden="false" customHeight="true" outlineLevel="0" collapsed="false">
      <c r="A38" s="126" t="s">
        <v>91</v>
      </c>
      <c r="B38" s="67"/>
      <c r="C38" s="68" t="n">
        <v>88</v>
      </c>
      <c r="D38" s="69" t="n">
        <v>21942</v>
      </c>
      <c r="E38" s="70" t="n">
        <v>36.5</v>
      </c>
      <c r="F38" s="71" t="n">
        <v>25.89</v>
      </c>
      <c r="G38" s="71" t="n">
        <v>11.37</v>
      </c>
      <c r="H38" s="72" t="n">
        <v>26.47</v>
      </c>
      <c r="I38" s="71" t="n">
        <v>22.42</v>
      </c>
      <c r="J38" s="71" t="n">
        <v>2.21</v>
      </c>
      <c r="K38" s="71" t="n">
        <v>1.26</v>
      </c>
      <c r="L38" s="71" t="n">
        <v>0.2</v>
      </c>
      <c r="M38" s="71" t="n">
        <v>0.379999999999995</v>
      </c>
      <c r="N38" s="70" t="n">
        <v>2.44</v>
      </c>
      <c r="O38" s="73" t="n">
        <v>51</v>
      </c>
      <c r="P38" s="6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</row>
    <row r="39" customFormat="false" ht="13.95" hidden="false" customHeight="true" outlineLevel="0" collapsed="false">
      <c r="A39" s="126" t="s">
        <v>92</v>
      </c>
      <c r="B39" s="67"/>
      <c r="C39" s="68" t="n">
        <v>61</v>
      </c>
      <c r="D39" s="69" t="n">
        <v>30189</v>
      </c>
      <c r="E39" s="70" t="n">
        <v>41.2</v>
      </c>
      <c r="F39" s="71" t="n">
        <v>15.32</v>
      </c>
      <c r="G39" s="71" t="n">
        <v>5.13</v>
      </c>
      <c r="H39" s="72" t="n">
        <v>16.96</v>
      </c>
      <c r="I39" s="71" t="n">
        <v>5.73</v>
      </c>
      <c r="J39" s="71" t="n">
        <v>3.4</v>
      </c>
      <c r="K39" s="71" t="n">
        <v>6.19</v>
      </c>
      <c r="L39" s="71" t="n">
        <v>0.74</v>
      </c>
      <c r="M39" s="71" t="n">
        <v>0.899999999999999</v>
      </c>
      <c r="N39" s="70" t="n">
        <v>1.91</v>
      </c>
      <c r="O39" s="73" t="n">
        <v>43</v>
      </c>
      <c r="P39" s="6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</row>
    <row r="40" customFormat="false" ht="13.95" hidden="false" customHeight="true" outlineLevel="0" collapsed="false">
      <c r="A40" s="126" t="s">
        <v>93</v>
      </c>
      <c r="B40" s="67"/>
      <c r="C40" s="68" t="n">
        <v>292</v>
      </c>
      <c r="D40" s="69" t="n">
        <v>26424</v>
      </c>
      <c r="E40" s="70" t="n">
        <v>38.4</v>
      </c>
      <c r="F40" s="71" t="n">
        <v>32.76</v>
      </c>
      <c r="G40" s="71" t="n">
        <v>14.82</v>
      </c>
      <c r="H40" s="72" t="n">
        <v>33.91</v>
      </c>
      <c r="I40" s="71" t="n">
        <v>15.31</v>
      </c>
      <c r="J40" s="71" t="n">
        <v>17.44</v>
      </c>
      <c r="K40" s="71" t="n">
        <v>0.01</v>
      </c>
      <c r="L40" s="71" t="n">
        <v>0.69</v>
      </c>
      <c r="M40" s="71" t="n">
        <v>0.460000000000001</v>
      </c>
      <c r="N40" s="70" t="n">
        <v>1.8</v>
      </c>
      <c r="O40" s="73" t="n">
        <v>49</v>
      </c>
      <c r="P40" s="6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</row>
    <row r="41" customFormat="false" ht="13.95" hidden="false" customHeight="true" outlineLevel="0" collapsed="false">
      <c r="A41" s="126" t="s">
        <v>94</v>
      </c>
      <c r="B41" s="67"/>
      <c r="C41" s="68" t="n">
        <v>96</v>
      </c>
      <c r="D41" s="69" t="n">
        <v>16325</v>
      </c>
      <c r="E41" s="70" t="n">
        <v>36</v>
      </c>
      <c r="F41" s="71" t="n">
        <v>38.5</v>
      </c>
      <c r="G41" s="71" t="n">
        <v>18.65</v>
      </c>
      <c r="H41" s="72" t="n">
        <v>39.9</v>
      </c>
      <c r="I41" s="71" t="n">
        <v>14.89</v>
      </c>
      <c r="J41" s="71" t="n">
        <v>23.45</v>
      </c>
      <c r="K41" s="71" t="n">
        <v>0.16</v>
      </c>
      <c r="L41" s="71" t="n">
        <v>0.69</v>
      </c>
      <c r="M41" s="71" t="n">
        <v>0.710000000000001</v>
      </c>
      <c r="N41" s="70" t="n">
        <v>1.71</v>
      </c>
      <c r="O41" s="73" t="n">
        <v>43</v>
      </c>
      <c r="P41" s="6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</row>
    <row r="42" customFormat="false" ht="13.95" hidden="false" customHeight="true" outlineLevel="0" collapsed="false">
      <c r="A42" s="126" t="s">
        <v>95</v>
      </c>
      <c r="B42" s="67"/>
      <c r="C42" s="68" t="n">
        <v>16</v>
      </c>
      <c r="D42" s="69" t="n">
        <v>29893</v>
      </c>
      <c r="E42" s="70" t="n">
        <v>38.6</v>
      </c>
      <c r="F42" s="71" t="n">
        <v>12.42</v>
      </c>
      <c r="G42" s="71" t="n">
        <v>6.53</v>
      </c>
      <c r="H42" s="72" t="n">
        <v>13.05</v>
      </c>
      <c r="I42" s="71" t="n">
        <v>6.8</v>
      </c>
      <c r="J42" s="71" t="n">
        <v>5.61</v>
      </c>
      <c r="K42" s="71" t="n">
        <v>0.01</v>
      </c>
      <c r="L42" s="71" t="n">
        <v>0.06</v>
      </c>
      <c r="M42" s="71" t="n">
        <v>0.57</v>
      </c>
      <c r="N42" s="70" t="n">
        <v>1.83</v>
      </c>
      <c r="O42" s="73" t="n">
        <v>51</v>
      </c>
      <c r="P42" s="6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</row>
    <row r="43" customFormat="false" ht="13.95" hidden="false" customHeight="true" outlineLevel="0" collapsed="false">
      <c r="A43" s="126" t="s">
        <v>96</v>
      </c>
      <c r="B43" s="67"/>
      <c r="C43" s="68" t="n">
        <v>157</v>
      </c>
      <c r="D43" s="69" t="n">
        <v>22534</v>
      </c>
      <c r="E43" s="70" t="n">
        <v>37</v>
      </c>
      <c r="F43" s="71" t="n">
        <v>43.34</v>
      </c>
      <c r="G43" s="71" t="n">
        <v>19.33</v>
      </c>
      <c r="H43" s="72" t="n">
        <v>46.21</v>
      </c>
      <c r="I43" s="71" t="n">
        <v>27.2</v>
      </c>
      <c r="J43" s="71" t="n">
        <v>16.09</v>
      </c>
      <c r="K43" s="71" t="n">
        <v>0.05</v>
      </c>
      <c r="L43" s="71" t="n">
        <v>1.82</v>
      </c>
      <c r="M43" s="71" t="n">
        <v>1.05</v>
      </c>
      <c r="N43" s="70" t="n">
        <v>1.74</v>
      </c>
      <c r="O43" s="73" t="n">
        <v>48</v>
      </c>
      <c r="P43" s="6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</row>
    <row r="44" customFormat="false" ht="13.95" hidden="false" customHeight="true" outlineLevel="0" collapsed="false">
      <c r="A44" s="127" t="s">
        <v>97</v>
      </c>
      <c r="B44" s="75"/>
      <c r="C44" s="76" t="n">
        <v>55</v>
      </c>
      <c r="D44" s="76" t="n">
        <v>8709</v>
      </c>
      <c r="E44" s="78" t="n">
        <v>38.6</v>
      </c>
      <c r="F44" s="95" t="n">
        <v>9.27</v>
      </c>
      <c r="G44" s="95" t="n">
        <v>3.55</v>
      </c>
      <c r="H44" s="128" t="n">
        <v>10.56</v>
      </c>
      <c r="I44" s="95" t="n">
        <v>4.47</v>
      </c>
      <c r="J44" s="95" t="n">
        <v>4.49</v>
      </c>
      <c r="K44" s="95" t="n">
        <v>0.31</v>
      </c>
      <c r="L44" s="95" t="n">
        <v>0.68</v>
      </c>
      <c r="M44" s="95" t="n">
        <v>0.609999999999999</v>
      </c>
      <c r="N44" s="78" t="n">
        <v>1.7</v>
      </c>
      <c r="O44" s="86" t="n">
        <v>49</v>
      </c>
      <c r="P44" s="6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</row>
    <row r="45" s="55" customFormat="true" ht="15" hidden="false" customHeight="true" outlineLevel="0" collapsed="false">
      <c r="A45" s="24"/>
      <c r="B45" s="25"/>
      <c r="C45" s="25" t="s">
        <v>98</v>
      </c>
      <c r="D45" s="82"/>
      <c r="E45" s="25"/>
      <c r="F45" s="64"/>
      <c r="G45" s="64"/>
      <c r="H45" s="129"/>
      <c r="I45" s="64"/>
      <c r="J45" s="25"/>
      <c r="K45" s="54" t="s">
        <v>99</v>
      </c>
      <c r="L45" s="64"/>
      <c r="M45" s="64"/>
      <c r="N45" s="64"/>
      <c r="O45" s="25"/>
      <c r="P45" s="8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</row>
    <row r="46" customFormat="false" ht="13.95" hidden="false" customHeight="true" outlineLevel="0" collapsed="false">
      <c r="A46" s="56" t="s">
        <v>100</v>
      </c>
      <c r="B46" s="57"/>
      <c r="C46" s="58" t="n">
        <v>105</v>
      </c>
      <c r="D46" s="59" t="n">
        <v>6090</v>
      </c>
      <c r="E46" s="60" t="n">
        <v>38.8</v>
      </c>
      <c r="F46" s="61" t="n">
        <v>11.37</v>
      </c>
      <c r="G46" s="61" t="n">
        <v>4.63</v>
      </c>
      <c r="H46" s="62" t="n">
        <v>12.09</v>
      </c>
      <c r="I46" s="61" t="n">
        <v>6.53</v>
      </c>
      <c r="J46" s="61" t="n">
        <v>4.66</v>
      </c>
      <c r="K46" s="61" t="n">
        <v>0.18</v>
      </c>
      <c r="L46" s="61" t="n">
        <v>0.35</v>
      </c>
      <c r="M46" s="61" t="n">
        <v>0.369999999999999</v>
      </c>
      <c r="N46" s="60" t="n">
        <v>1.82</v>
      </c>
      <c r="O46" s="63" t="n">
        <v>50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</row>
    <row r="47" customFormat="false" ht="13.95" hidden="false" customHeight="true" outlineLevel="0" collapsed="false">
      <c r="A47" s="66" t="s">
        <v>101</v>
      </c>
      <c r="B47" s="67"/>
      <c r="C47" s="68" t="n">
        <v>133</v>
      </c>
      <c r="D47" s="69" t="n">
        <v>11562</v>
      </c>
      <c r="E47" s="70" t="n">
        <v>38.1</v>
      </c>
      <c r="F47" s="71" t="n">
        <v>23.62</v>
      </c>
      <c r="G47" s="71" t="n">
        <v>11.14</v>
      </c>
      <c r="H47" s="72" t="n">
        <v>25.87</v>
      </c>
      <c r="I47" s="71" t="n">
        <v>14.54</v>
      </c>
      <c r="J47" s="71" t="n">
        <v>8.87</v>
      </c>
      <c r="K47" s="71" t="n">
        <v>0.21</v>
      </c>
      <c r="L47" s="71" t="n">
        <v>1.57</v>
      </c>
      <c r="M47" s="71" t="n">
        <v>0.680000000000003</v>
      </c>
      <c r="N47" s="70" t="n">
        <v>1.65</v>
      </c>
      <c r="O47" s="73" t="n">
        <v>41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</row>
    <row r="48" customFormat="false" ht="13.95" hidden="false" customHeight="true" outlineLevel="0" collapsed="false">
      <c r="A48" s="66" t="s">
        <v>102</v>
      </c>
      <c r="B48" s="67"/>
      <c r="C48" s="68" t="n">
        <v>130</v>
      </c>
      <c r="D48" s="69" t="n">
        <v>19849</v>
      </c>
      <c r="E48" s="70" t="n">
        <v>39</v>
      </c>
      <c r="F48" s="71" t="n">
        <v>36.98</v>
      </c>
      <c r="G48" s="71" t="n">
        <v>16.99</v>
      </c>
      <c r="H48" s="72" t="n">
        <v>38.56</v>
      </c>
      <c r="I48" s="71" t="n">
        <v>21.91</v>
      </c>
      <c r="J48" s="71" t="n">
        <v>14.59</v>
      </c>
      <c r="K48" s="71" t="n">
        <v>0.48</v>
      </c>
      <c r="L48" s="71" t="n">
        <v>0.67</v>
      </c>
      <c r="M48" s="71" t="n">
        <v>0.910000000000004</v>
      </c>
      <c r="N48" s="70" t="n">
        <v>1.82</v>
      </c>
      <c r="O48" s="73" t="n">
        <v>44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</row>
    <row r="49" customFormat="false" ht="13.95" hidden="false" customHeight="true" outlineLevel="0" collapsed="false">
      <c r="A49" s="66" t="s">
        <v>103</v>
      </c>
      <c r="B49" s="67"/>
      <c r="C49" s="68" t="n">
        <v>215</v>
      </c>
      <c r="D49" s="69" t="n">
        <v>36670</v>
      </c>
      <c r="E49" s="70" t="n">
        <v>40.2</v>
      </c>
      <c r="F49" s="71" t="n">
        <v>59.87</v>
      </c>
      <c r="G49" s="71" t="n">
        <v>31.51</v>
      </c>
      <c r="H49" s="72" t="n">
        <v>62.36</v>
      </c>
      <c r="I49" s="71" t="n">
        <v>42.27</v>
      </c>
      <c r="J49" s="71" t="n">
        <v>17.22</v>
      </c>
      <c r="K49" s="71" t="n">
        <v>0.38</v>
      </c>
      <c r="L49" s="71" t="n">
        <v>1.18</v>
      </c>
      <c r="M49" s="71" t="n">
        <v>1.31</v>
      </c>
      <c r="N49" s="70" t="n">
        <v>1.93</v>
      </c>
      <c r="O49" s="73" t="n">
        <v>48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</row>
    <row r="50" customFormat="false" ht="13.95" hidden="false" customHeight="true" outlineLevel="0" collapsed="false">
      <c r="A50" s="66" t="s">
        <v>68</v>
      </c>
      <c r="B50" s="67"/>
      <c r="C50" s="68" t="n">
        <v>241</v>
      </c>
      <c r="D50" s="69" t="n">
        <v>71713</v>
      </c>
      <c r="E50" s="70" t="n">
        <v>41.9</v>
      </c>
      <c r="F50" s="71" t="n">
        <v>105.77</v>
      </c>
      <c r="G50" s="71" t="n">
        <v>51.55</v>
      </c>
      <c r="H50" s="72" t="n">
        <v>109.16</v>
      </c>
      <c r="I50" s="71" t="n">
        <v>87.29</v>
      </c>
      <c r="J50" s="71" t="n">
        <v>17.82</v>
      </c>
      <c r="K50" s="71" t="n">
        <v>0.66</v>
      </c>
      <c r="L50" s="71" t="n">
        <v>2.26</v>
      </c>
      <c r="M50" s="71" t="n">
        <v>1.13</v>
      </c>
      <c r="N50" s="70" t="n">
        <v>1.93</v>
      </c>
      <c r="O50" s="73" t="n">
        <v>49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</row>
    <row r="51" customFormat="false" ht="13.95" hidden="false" customHeight="true" outlineLevel="0" collapsed="false">
      <c r="A51" s="66" t="s">
        <v>104</v>
      </c>
      <c r="B51" s="67"/>
      <c r="C51" s="68" t="n">
        <v>296</v>
      </c>
      <c r="D51" s="69" t="n">
        <v>156685</v>
      </c>
      <c r="E51" s="70" t="n">
        <v>43.6</v>
      </c>
      <c r="F51" s="71" t="n">
        <v>206.04</v>
      </c>
      <c r="G51" s="71" t="n">
        <v>100.45</v>
      </c>
      <c r="H51" s="72" t="n">
        <v>210.42</v>
      </c>
      <c r="I51" s="71" t="n">
        <v>183.35</v>
      </c>
      <c r="J51" s="71" t="n">
        <v>21.87</v>
      </c>
      <c r="K51" s="71" t="n">
        <v>0.82</v>
      </c>
      <c r="L51" s="71" t="n">
        <v>2.75</v>
      </c>
      <c r="M51" s="71" t="n">
        <v>1.63</v>
      </c>
      <c r="N51" s="70" t="n">
        <v>1.77</v>
      </c>
      <c r="O51" s="73" t="n">
        <v>51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</row>
    <row r="52" customFormat="false" ht="13.95" hidden="false" customHeight="true" outlineLevel="0" collapsed="false">
      <c r="A52" s="74" t="s">
        <v>105</v>
      </c>
      <c r="B52" s="75"/>
      <c r="C52" s="76" t="n">
        <v>179</v>
      </c>
      <c r="D52" s="77" t="n">
        <v>441037</v>
      </c>
      <c r="E52" s="78" t="n">
        <v>44.5</v>
      </c>
      <c r="F52" s="95" t="n">
        <v>503.55</v>
      </c>
      <c r="G52" s="95" t="n">
        <v>238.21</v>
      </c>
      <c r="H52" s="128" t="n">
        <v>511.39</v>
      </c>
      <c r="I52" s="95" t="n">
        <v>479.19</v>
      </c>
      <c r="J52" s="95" t="n">
        <v>24.35</v>
      </c>
      <c r="K52" s="95" t="n">
        <v>0.01</v>
      </c>
      <c r="L52" s="95" t="n">
        <v>5.65</v>
      </c>
      <c r="M52" s="95" t="n">
        <v>2.19</v>
      </c>
      <c r="N52" s="78" t="n">
        <v>1.63</v>
      </c>
      <c r="O52" s="86" t="n">
        <v>54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</row>
    <row r="53" s="55" customFormat="true" ht="15" hidden="false" customHeight="true" outlineLevel="0" collapsed="false">
      <c r="A53" s="24"/>
      <c r="B53" s="25"/>
      <c r="C53" s="25" t="s">
        <v>106</v>
      </c>
      <c r="D53" s="25"/>
      <c r="E53" s="25"/>
      <c r="F53" s="64"/>
      <c r="G53" s="64"/>
      <c r="H53" s="129"/>
      <c r="I53" s="64"/>
      <c r="J53" s="25"/>
      <c r="K53" s="54" t="s">
        <v>107</v>
      </c>
      <c r="L53" s="64"/>
      <c r="M53" s="64"/>
      <c r="N53" s="64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</row>
    <row r="54" customFormat="false" ht="15" hidden="false" customHeight="true" outlineLevel="0" collapsed="false">
      <c r="A54" s="56" t="s">
        <v>108</v>
      </c>
      <c r="B54" s="57"/>
      <c r="C54" s="58" t="n">
        <v>66</v>
      </c>
      <c r="D54" s="59" t="n">
        <v>24168</v>
      </c>
      <c r="E54" s="60" t="n">
        <v>36.4</v>
      </c>
      <c r="F54" s="61" t="n">
        <v>48.46</v>
      </c>
      <c r="G54" s="61" t="n">
        <v>29.53</v>
      </c>
      <c r="H54" s="62" t="n">
        <v>53.82</v>
      </c>
      <c r="I54" s="61" t="n">
        <v>36.66</v>
      </c>
      <c r="J54" s="61" t="n">
        <v>11.38</v>
      </c>
      <c r="K54" s="61" t="n">
        <v>0.42</v>
      </c>
      <c r="L54" s="61" t="n">
        <v>3.66</v>
      </c>
      <c r="M54" s="61" t="n">
        <v>1.69999999999999</v>
      </c>
      <c r="N54" s="60" t="n">
        <v>1.48</v>
      </c>
      <c r="O54" s="63" t="n">
        <v>43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</row>
    <row r="55" customFormat="false" ht="13.95" hidden="false" customHeight="true" outlineLevel="0" collapsed="false">
      <c r="A55" s="66" t="s">
        <v>109</v>
      </c>
      <c r="B55" s="67"/>
      <c r="C55" s="68" t="n">
        <v>173</v>
      </c>
      <c r="D55" s="69" t="n">
        <v>24060</v>
      </c>
      <c r="E55" s="70" t="n">
        <v>43.2</v>
      </c>
      <c r="F55" s="71" t="n">
        <v>30.97</v>
      </c>
      <c r="G55" s="71" t="n">
        <v>15.4</v>
      </c>
      <c r="H55" s="72" t="n">
        <v>31.81</v>
      </c>
      <c r="I55" s="71" t="n">
        <v>24.74</v>
      </c>
      <c r="J55" s="71" t="n">
        <v>5.99</v>
      </c>
      <c r="K55" s="71" t="n">
        <v>0.24</v>
      </c>
      <c r="L55" s="71" t="n">
        <v>0.34</v>
      </c>
      <c r="M55" s="71" t="n">
        <v>0.500000000000004</v>
      </c>
      <c r="N55" s="70" t="n">
        <v>1.7</v>
      </c>
      <c r="O55" s="73" t="n">
        <v>50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</row>
    <row r="56" customFormat="false" ht="13.95" hidden="false" customHeight="true" outlineLevel="0" collapsed="false">
      <c r="A56" s="66" t="s">
        <v>110</v>
      </c>
      <c r="B56" s="67"/>
      <c r="C56" s="68" t="n">
        <v>96</v>
      </c>
      <c r="D56" s="69" t="n">
        <v>31289</v>
      </c>
      <c r="E56" s="70" t="n">
        <v>36.1</v>
      </c>
      <c r="F56" s="71" t="n">
        <v>46.2</v>
      </c>
      <c r="G56" s="71" t="n">
        <v>24.52</v>
      </c>
      <c r="H56" s="72" t="n">
        <v>47.75</v>
      </c>
      <c r="I56" s="71" t="n">
        <v>33.55</v>
      </c>
      <c r="J56" s="71" t="n">
        <v>12.01</v>
      </c>
      <c r="K56" s="71" t="n">
        <v>0.64</v>
      </c>
      <c r="L56" s="71" t="n">
        <v>1.04</v>
      </c>
      <c r="M56" s="71" t="n">
        <v>0.510000000000005</v>
      </c>
      <c r="N56" s="70" t="n">
        <v>1.91</v>
      </c>
      <c r="O56" s="73" t="n">
        <v>47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</row>
    <row r="57" customFormat="false" ht="13.95" hidden="false" customHeight="true" outlineLevel="0" collapsed="false">
      <c r="A57" s="66" t="s">
        <v>111</v>
      </c>
      <c r="B57" s="67"/>
      <c r="C57" s="68" t="n">
        <v>119</v>
      </c>
      <c r="D57" s="69" t="n">
        <v>37010</v>
      </c>
      <c r="E57" s="70" t="n">
        <v>45.2</v>
      </c>
      <c r="F57" s="71" t="n">
        <v>45.56</v>
      </c>
      <c r="G57" s="71" t="n">
        <v>21.86</v>
      </c>
      <c r="H57" s="72" t="n">
        <v>46.74</v>
      </c>
      <c r="I57" s="71" t="n">
        <v>41.35</v>
      </c>
      <c r="J57" s="71" t="n">
        <v>3.34</v>
      </c>
      <c r="K57" s="71" t="n">
        <v>0.87</v>
      </c>
      <c r="L57" s="71" t="n">
        <v>0.38</v>
      </c>
      <c r="M57" s="71" t="n">
        <v>0.800000000000004</v>
      </c>
      <c r="N57" s="70" t="n">
        <v>1.98</v>
      </c>
      <c r="O57" s="73" t="n">
        <v>49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</row>
    <row r="58" customFormat="false" ht="13.95" hidden="false" customHeight="true" outlineLevel="0" collapsed="false">
      <c r="A58" s="66" t="s">
        <v>112</v>
      </c>
      <c r="B58" s="67"/>
      <c r="C58" s="68" t="n">
        <v>182</v>
      </c>
      <c r="D58" s="69" t="n">
        <v>43099</v>
      </c>
      <c r="E58" s="70" t="n">
        <v>42.9</v>
      </c>
      <c r="F58" s="71" t="n">
        <v>62.32</v>
      </c>
      <c r="G58" s="71" t="n">
        <v>28.43</v>
      </c>
      <c r="H58" s="72" t="n">
        <v>64.89</v>
      </c>
      <c r="I58" s="71" t="n">
        <v>55.25</v>
      </c>
      <c r="J58" s="71" t="n">
        <v>7.06</v>
      </c>
      <c r="K58" s="71" t="n">
        <v>0.01</v>
      </c>
      <c r="L58" s="71" t="n">
        <v>1.44</v>
      </c>
      <c r="M58" s="71" t="n">
        <v>1.13</v>
      </c>
      <c r="N58" s="70" t="n">
        <v>1.64</v>
      </c>
      <c r="O58" s="73" t="n">
        <v>45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</row>
    <row r="59" customFormat="false" ht="13.95" hidden="false" customHeight="true" outlineLevel="0" collapsed="false">
      <c r="A59" s="66" t="s">
        <v>113</v>
      </c>
      <c r="B59" s="67"/>
      <c r="C59" s="68" t="n">
        <v>216</v>
      </c>
      <c r="D59" s="69" t="n">
        <v>39815</v>
      </c>
      <c r="E59" s="70" t="n">
        <v>43.5</v>
      </c>
      <c r="F59" s="71" t="n">
        <v>55.79</v>
      </c>
      <c r="G59" s="71" t="n">
        <v>25.44</v>
      </c>
      <c r="H59" s="72" t="n">
        <v>57.71</v>
      </c>
      <c r="I59" s="71" t="n">
        <v>48.94</v>
      </c>
      <c r="J59" s="71" t="n">
        <v>6.59</v>
      </c>
      <c r="K59" s="71" t="n">
        <v>0.26</v>
      </c>
      <c r="L59" s="71" t="n">
        <v>1.4</v>
      </c>
      <c r="M59" s="71" t="n">
        <v>0.520000000000003</v>
      </c>
      <c r="N59" s="70" t="n">
        <v>1.81</v>
      </c>
      <c r="O59" s="73" t="n">
        <v>48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</row>
    <row r="60" customFormat="false" ht="13.95" hidden="false" customHeight="true" outlineLevel="0" collapsed="false">
      <c r="A60" s="66" t="s">
        <v>114</v>
      </c>
      <c r="B60" s="67"/>
      <c r="C60" s="68" t="n">
        <v>100</v>
      </c>
      <c r="D60" s="69" t="n">
        <v>33121</v>
      </c>
      <c r="E60" s="70" t="n">
        <v>38.8</v>
      </c>
      <c r="F60" s="71" t="n">
        <v>44.47</v>
      </c>
      <c r="G60" s="71" t="n">
        <v>15.12</v>
      </c>
      <c r="H60" s="72" t="n">
        <v>45.78</v>
      </c>
      <c r="I60" s="71" t="n">
        <v>30.22</v>
      </c>
      <c r="J60" s="71" t="n">
        <v>13.71</v>
      </c>
      <c r="K60" s="71" t="n">
        <v>0.54</v>
      </c>
      <c r="L60" s="71" t="n">
        <v>0.85</v>
      </c>
      <c r="M60" s="71" t="n">
        <v>0.460000000000001</v>
      </c>
      <c r="N60" s="70" t="n">
        <v>1.91</v>
      </c>
      <c r="O60" s="73" t="n">
        <v>45</v>
      </c>
      <c r="P60" s="65"/>
      <c r="Q60" s="65"/>
      <c r="R60" s="65"/>
      <c r="S60" s="65"/>
      <c r="T60" s="6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</row>
    <row r="61" customFormat="false" ht="13.95" hidden="false" customHeight="true" outlineLevel="0" collapsed="false">
      <c r="A61" s="66" t="s">
        <v>115</v>
      </c>
      <c r="B61" s="67"/>
      <c r="C61" s="68" t="n">
        <v>98</v>
      </c>
      <c r="D61" s="69" t="n">
        <v>29164</v>
      </c>
      <c r="E61" s="70" t="n">
        <v>35.9</v>
      </c>
      <c r="F61" s="71" t="n">
        <v>43.4</v>
      </c>
      <c r="G61" s="71" t="n">
        <v>17.75</v>
      </c>
      <c r="H61" s="72" t="n">
        <v>45.43</v>
      </c>
      <c r="I61" s="71" t="n">
        <v>28.04</v>
      </c>
      <c r="J61" s="71" t="n">
        <v>15.32</v>
      </c>
      <c r="K61" s="71" t="n">
        <v>0.04</v>
      </c>
      <c r="L61" s="71" t="n">
        <v>1.29</v>
      </c>
      <c r="M61" s="71" t="n">
        <v>0.740000000000002</v>
      </c>
      <c r="N61" s="70" t="n">
        <v>1.88</v>
      </c>
      <c r="O61" s="73" t="n">
        <v>47</v>
      </c>
      <c r="P61" s="65"/>
      <c r="Q61" s="65"/>
      <c r="R61" s="65"/>
      <c r="S61" s="65"/>
      <c r="T61" s="6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</row>
    <row r="62" customFormat="false" ht="13.95" hidden="false" customHeight="true" outlineLevel="0" collapsed="false">
      <c r="A62" s="66" t="s">
        <v>116</v>
      </c>
      <c r="B62" s="67"/>
      <c r="C62" s="68" t="n">
        <v>113</v>
      </c>
      <c r="D62" s="69" t="n">
        <v>19425</v>
      </c>
      <c r="E62" s="70" t="n">
        <v>34.7</v>
      </c>
      <c r="F62" s="71" t="n">
        <v>41.52</v>
      </c>
      <c r="G62" s="71" t="n">
        <v>20.55</v>
      </c>
      <c r="H62" s="72" t="n">
        <v>42.98</v>
      </c>
      <c r="I62" s="71" t="n">
        <v>17.86</v>
      </c>
      <c r="J62" s="71" t="n">
        <v>23.48</v>
      </c>
      <c r="K62" s="71" t="n">
        <v>0.18</v>
      </c>
      <c r="L62" s="71" t="n">
        <v>0.49</v>
      </c>
      <c r="M62" s="71" t="n">
        <v>0.969999999999999</v>
      </c>
      <c r="N62" s="70" t="n">
        <v>1.65</v>
      </c>
      <c r="O62" s="73" t="n">
        <v>44</v>
      </c>
      <c r="P62" s="65"/>
      <c r="Q62" s="65"/>
      <c r="R62" s="65"/>
      <c r="S62" s="65"/>
      <c r="T62" s="6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</row>
    <row r="63" customFormat="false" ht="13.95" hidden="false" customHeight="true" outlineLevel="0" collapsed="false">
      <c r="A63" s="74" t="s">
        <v>117</v>
      </c>
      <c r="B63" s="75"/>
      <c r="C63" s="76" t="n">
        <v>136</v>
      </c>
      <c r="D63" s="77" t="n">
        <v>16771</v>
      </c>
      <c r="E63" s="70" t="n">
        <v>35.1</v>
      </c>
      <c r="F63" s="95" t="n">
        <v>31.59</v>
      </c>
      <c r="G63" s="95" t="n">
        <v>16.03</v>
      </c>
      <c r="H63" s="128" t="n">
        <v>33.3</v>
      </c>
      <c r="I63" s="95" t="n">
        <v>23.79</v>
      </c>
      <c r="J63" s="95" t="n">
        <v>7.56</v>
      </c>
      <c r="K63" s="95" t="n">
        <v>0.24</v>
      </c>
      <c r="L63" s="95" t="n">
        <v>1.1</v>
      </c>
      <c r="M63" s="95" t="n">
        <v>0.610000000000007</v>
      </c>
      <c r="N63" s="78" t="n">
        <v>1.94</v>
      </c>
      <c r="O63" s="86" t="n">
        <v>49</v>
      </c>
      <c r="P63" s="65"/>
      <c r="Q63" s="65"/>
      <c r="R63" s="65"/>
      <c r="S63" s="65"/>
      <c r="T63" s="6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</row>
    <row r="64" customFormat="false" ht="13.95" hidden="false" customHeight="true" outlineLevel="0" collapsed="false">
      <c r="A64" s="130" t="s">
        <v>118</v>
      </c>
      <c r="B64" s="131" t="n">
        <v>2019</v>
      </c>
      <c r="C64" s="132" t="s">
        <v>119</v>
      </c>
      <c r="D64" s="133" t="n">
        <v>28406</v>
      </c>
      <c r="E64" s="134" t="n">
        <v>39.3</v>
      </c>
      <c r="F64" s="135" t="n">
        <v>43.2</v>
      </c>
      <c r="G64" s="135" t="n">
        <v>20.66</v>
      </c>
      <c r="H64" s="136" t="n">
        <v>45.03</v>
      </c>
      <c r="I64" s="135" t="n">
        <v>32.84</v>
      </c>
      <c r="J64" s="135" t="n">
        <v>10.06</v>
      </c>
      <c r="K64" s="135" t="n">
        <v>0.3</v>
      </c>
      <c r="L64" s="135" t="n">
        <v>1.08</v>
      </c>
      <c r="M64" s="135" t="n">
        <v>0.75</v>
      </c>
      <c r="N64" s="134" t="n">
        <v>1.79</v>
      </c>
      <c r="O64" s="137" t="n">
        <v>47</v>
      </c>
      <c r="P64" s="65"/>
      <c r="Q64" s="65"/>
      <c r="R64" s="65"/>
      <c r="S64" s="65"/>
      <c r="T64" s="65"/>
    </row>
    <row r="65" customFormat="false" ht="13.95" hidden="false" customHeight="true" outlineLevel="0" collapsed="false">
      <c r="A65" s="138" t="s">
        <v>120</v>
      </c>
      <c r="B65" s="139" t="n">
        <v>2018</v>
      </c>
      <c r="C65" s="76" t="s">
        <v>121</v>
      </c>
      <c r="D65" s="77" t="n">
        <v>27064</v>
      </c>
      <c r="E65" s="78" t="n">
        <v>39.4</v>
      </c>
      <c r="F65" s="95" t="n">
        <v>43.36</v>
      </c>
      <c r="G65" s="95" t="n">
        <v>20.41</v>
      </c>
      <c r="H65" s="128" t="n">
        <v>46.03</v>
      </c>
      <c r="I65" s="95" t="n">
        <v>31.68</v>
      </c>
      <c r="J65" s="95" t="n">
        <v>11.43</v>
      </c>
      <c r="K65" s="95" t="n">
        <v>0.25</v>
      </c>
      <c r="L65" s="95" t="n">
        <v>1.3</v>
      </c>
      <c r="M65" s="95" t="n">
        <v>1.37</v>
      </c>
      <c r="N65" s="78" t="n">
        <v>1.79</v>
      </c>
      <c r="O65" s="86" t="n">
        <v>46</v>
      </c>
      <c r="P65" s="65"/>
      <c r="Q65" s="65"/>
      <c r="R65" s="65"/>
      <c r="S65" s="65"/>
      <c r="T65" s="65"/>
    </row>
    <row r="66" customFormat="false" ht="13.95" hidden="false" customHeight="true" outlineLevel="0" collapsed="false">
      <c r="A66" s="140" t="s">
        <v>122</v>
      </c>
      <c r="B66" s="141"/>
      <c r="P66" s="65"/>
      <c r="Q66" s="65"/>
      <c r="R66" s="65"/>
      <c r="S66" s="65"/>
      <c r="T66" s="65"/>
    </row>
    <row r="67" customFormat="false" ht="13.95" hidden="false" customHeight="true" outlineLevel="0" collapsed="false">
      <c r="A67" s="141" t="s">
        <v>123</v>
      </c>
      <c r="B67" s="141"/>
      <c r="P67" s="65"/>
      <c r="Q67" s="65"/>
      <c r="R67" s="65"/>
      <c r="S67" s="65"/>
      <c r="T67" s="65"/>
    </row>
    <row r="68" customFormat="false" ht="13.2" hidden="false" customHeight="false" outlineLevel="0" collapsed="false">
      <c r="A68" s="25"/>
      <c r="B68" s="25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65"/>
      <c r="Q68" s="65"/>
      <c r="R68" s="65"/>
      <c r="S68" s="65"/>
      <c r="T68" s="65"/>
    </row>
    <row r="69" customFormat="false" ht="13.2" hidden="false" customHeight="false" outlineLevel="0" collapsed="false">
      <c r="A69" s="25"/>
      <c r="B69" s="25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</row>
    <row r="70" customFormat="false" ht="13.2" hidden="false" customHeight="false" outlineLevel="0" collapsed="false">
      <c r="A70" s="25"/>
      <c r="B70" s="25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</row>
    <row r="71" customFormat="false" ht="13.2" hidden="false" customHeight="false" outlineLevel="0" collapsed="false">
      <c r="A71" s="25"/>
      <c r="B71" s="25"/>
    </row>
    <row r="72" customFormat="false" ht="13.2" hidden="false" customHeight="false" outlineLevel="0" collapsed="false">
      <c r="A72" s="25"/>
      <c r="B72" s="25"/>
    </row>
    <row r="76" customFormat="false" ht="13.2" hidden="false" customHeight="false" outlineLevel="0" collapsed="false"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</row>
    <row r="77" customFormat="false" ht="13.2" hidden="false" customHeight="false" outlineLevel="0" collapsed="false"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</row>
    <row r="78" customFormat="false" ht="13.2" hidden="false" customHeight="false" outlineLevel="0" collapsed="false"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</row>
    <row r="79" customFormat="false" ht="13.2" hidden="false" customHeight="false" outlineLevel="0" collapsed="false"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</row>
    <row r="80" customFormat="false" ht="13.2" hidden="false" customHeight="false" outlineLevel="0" collapsed="false"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</row>
  </sheetData>
  <mergeCells count="5">
    <mergeCell ref="A4:B4"/>
    <mergeCell ref="I4:M4"/>
    <mergeCell ref="A7:B7"/>
    <mergeCell ref="A10:B10"/>
    <mergeCell ref="A35:B35"/>
  </mergeCells>
  <conditionalFormatting sqref="C20:O20 C27:O27 C31:O31 C33:O36 C45:O45 C53:O53">
    <cfRule type="cellIs" priority="2" operator="lessThan" aboveAverage="0" equalAverage="0" bottom="0" percent="0" rank="0" text="" dxfId="0">
      <formula>0</formula>
    </cfRule>
  </conditionalFormatting>
  <conditionalFormatting sqref="C65:O65">
    <cfRule type="cellIs" priority="3" operator="lessThan" aboveAverage="0" equalAverage="0" bottom="0" percent="0" rank="0" text="" dxfId="1">
      <formula>0</formula>
    </cfRule>
  </conditionalFormatting>
  <conditionalFormatting sqref="C12:O19">
    <cfRule type="cellIs" priority="4" operator="lessThan" aboveAverage="0" equalAverage="0" bottom="0" percent="0" rank="0" text="" dxfId="2">
      <formula>0</formula>
    </cfRule>
  </conditionalFormatting>
  <conditionalFormatting sqref="C21:O26">
    <cfRule type="cellIs" priority="5" operator="lessThan" aboveAverage="0" equalAverage="0" bottom="0" percent="0" rank="0" text="" dxfId="3">
      <formula>0</formula>
    </cfRule>
  </conditionalFormatting>
  <conditionalFormatting sqref="C28:O30">
    <cfRule type="cellIs" priority="6" operator="lessThan" aboveAverage="0" equalAverage="0" bottom="0" percent="0" rank="0" text="" dxfId="4">
      <formula>0</formula>
    </cfRule>
  </conditionalFormatting>
  <conditionalFormatting sqref="C32:O32">
    <cfRule type="cellIs" priority="7" operator="lessThan" aboveAverage="0" equalAverage="0" bottom="0" percent="0" rank="0" text="" dxfId="5">
      <formula>0</formula>
    </cfRule>
  </conditionalFormatting>
  <conditionalFormatting sqref="C37:O44">
    <cfRule type="cellIs" priority="8" operator="lessThan" aboveAverage="0" equalAverage="0" bottom="0" percent="0" rank="0" text="" dxfId="6">
      <formula>0</formula>
    </cfRule>
  </conditionalFormatting>
  <conditionalFormatting sqref="C46:O52">
    <cfRule type="cellIs" priority="9" operator="lessThan" aboveAverage="0" equalAverage="0" bottom="0" percent="0" rank="0" text="" dxfId="7">
      <formula>0</formula>
    </cfRule>
  </conditionalFormatting>
  <conditionalFormatting sqref="C54:O63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"Arial,Regular"&amp;9&amp;P</oddFooter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3" min="3" style="1" width="15.77"/>
    <col collapsed="false" customWidth="true" hidden="false" outlineLevel="0" max="4" min="4" style="1" width="17.43"/>
    <col collapsed="false" customWidth="true" hidden="false" outlineLevel="0" max="5" min="5" style="1" width="11.77"/>
    <col collapsed="false" customWidth="true" hidden="false" outlineLevel="0" max="6" min="6" style="1" width="10.66"/>
    <col collapsed="false" customWidth="true" hidden="false" outlineLevel="0" max="7" min="7" style="1" width="13.32"/>
    <col collapsed="false" customWidth="true" hidden="false" outlineLevel="0" max="8" min="8" style="1" width="11.32"/>
    <col collapsed="false" customWidth="true" hidden="false" outlineLevel="0" max="9" min="9" style="1" width="9.99"/>
    <col collapsed="false" customWidth="true" hidden="false" outlineLevel="0" max="10" min="10" style="1" width="11.77"/>
    <col collapsed="false" customWidth="false" hidden="false" outlineLevel="0" max="16" min="11" style="6" width="9.32"/>
    <col collapsed="false" customWidth="false" hidden="false" outlineLevel="0" max="70" min="17" style="1" width="9.32"/>
    <col collapsed="false" customWidth="false" hidden="false" outlineLevel="0" max="257" min="71" style="2" width="9.32"/>
  </cols>
  <sheetData>
    <row r="1" customFormat="false" ht="15" hidden="false" customHeight="true" outlineLevel="0" collapsed="false">
      <c r="A1" s="3" t="s">
        <v>462</v>
      </c>
      <c r="B1" s="3"/>
      <c r="K1" s="5" t="s">
        <v>1</v>
      </c>
    </row>
    <row r="2" s="15" customFormat="true" ht="15" hidden="false" customHeight="true" outlineLevel="0" collapsed="false">
      <c r="A2" s="7" t="s">
        <v>463</v>
      </c>
      <c r="B2" s="7"/>
      <c r="C2" s="14"/>
      <c r="D2" s="14"/>
      <c r="E2" s="14"/>
      <c r="F2" s="14"/>
      <c r="G2" s="14"/>
      <c r="H2" s="14"/>
      <c r="I2" s="14"/>
      <c r="K2" s="12" t="s">
        <v>3</v>
      </c>
      <c r="L2" s="13"/>
      <c r="M2" s="13"/>
      <c r="N2" s="13"/>
      <c r="O2" s="13"/>
      <c r="P2" s="13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4"/>
      <c r="H3" s="14"/>
      <c r="I3" s="17"/>
      <c r="J3" s="14"/>
      <c r="K3" s="186"/>
      <c r="L3" s="13"/>
      <c r="M3" s="13"/>
      <c r="N3" s="13"/>
      <c r="O3" s="13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</row>
    <row r="4" s="150" customFormat="true" ht="13.95" hidden="false" customHeight="true" outlineLevel="0" collapsed="false">
      <c r="A4" s="19" t="s">
        <v>4</v>
      </c>
      <c r="B4" s="19"/>
      <c r="C4" s="20" t="s">
        <v>464</v>
      </c>
      <c r="D4" s="20" t="s">
        <v>465</v>
      </c>
      <c r="E4" s="20" t="s">
        <v>466</v>
      </c>
      <c r="F4" s="20" t="s">
        <v>246</v>
      </c>
      <c r="G4" s="20" t="s">
        <v>467</v>
      </c>
      <c r="H4" s="20" t="s">
        <v>468</v>
      </c>
      <c r="I4" s="23" t="s">
        <v>469</v>
      </c>
      <c r="J4" s="23" t="s">
        <v>470</v>
      </c>
      <c r="K4" s="23"/>
      <c r="L4" s="149"/>
      <c r="M4" s="149"/>
      <c r="N4" s="149"/>
      <c r="O4" s="149"/>
      <c r="P4" s="149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</row>
    <row r="5" s="150" customFormat="true" ht="13.95" hidden="false" customHeight="true" outlineLevel="0" collapsed="false">
      <c r="A5" s="26"/>
      <c r="B5" s="27"/>
      <c r="C5" s="28" t="s">
        <v>471</v>
      </c>
      <c r="D5" s="28" t="s">
        <v>471</v>
      </c>
      <c r="E5" s="28" t="s">
        <v>472</v>
      </c>
      <c r="F5" s="28" t="s">
        <v>472</v>
      </c>
      <c r="G5" s="28" t="s">
        <v>473</v>
      </c>
      <c r="H5" s="28" t="s">
        <v>474</v>
      </c>
      <c r="I5" s="32"/>
      <c r="J5" s="40" t="s">
        <v>475</v>
      </c>
      <c r="K5" s="40" t="s">
        <v>304</v>
      </c>
      <c r="L5" s="149"/>
      <c r="M5" s="149"/>
      <c r="N5" s="149"/>
      <c r="O5" s="149"/>
      <c r="P5" s="149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</row>
    <row r="6" s="150" customFormat="true" ht="13.95" hidden="false" customHeight="true" outlineLevel="0" collapsed="false">
      <c r="A6" s="26"/>
      <c r="B6" s="27"/>
      <c r="C6" s="33" t="s">
        <v>476</v>
      </c>
      <c r="D6" s="33" t="s">
        <v>476</v>
      </c>
      <c r="E6" s="33"/>
      <c r="F6" s="33"/>
      <c r="G6" s="33" t="s">
        <v>477</v>
      </c>
      <c r="H6" s="33"/>
      <c r="I6" s="35"/>
      <c r="J6" s="252"/>
      <c r="K6" s="335"/>
      <c r="L6" s="149"/>
      <c r="M6" s="149"/>
      <c r="N6" s="149"/>
      <c r="O6" s="149"/>
      <c r="P6" s="149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</row>
    <row r="7" s="150" customFormat="true" ht="13.95" hidden="false" customHeight="true" outlineLevel="0" collapsed="false">
      <c r="A7" s="36" t="s">
        <v>34</v>
      </c>
      <c r="B7" s="36"/>
      <c r="C7" s="31"/>
      <c r="D7" s="31"/>
      <c r="E7" s="37"/>
      <c r="F7" s="37"/>
      <c r="G7" s="37"/>
      <c r="H7" s="37"/>
      <c r="I7" s="40"/>
      <c r="J7" s="153" t="s">
        <v>310</v>
      </c>
      <c r="K7" s="35" t="s">
        <v>311</v>
      </c>
      <c r="L7" s="149"/>
      <c r="M7" s="149"/>
      <c r="N7" s="149"/>
      <c r="O7" s="149"/>
      <c r="P7" s="149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</row>
    <row r="8" s="150" customFormat="true" ht="18" hidden="false" customHeight="true" outlineLevel="0" collapsed="false">
      <c r="A8" s="41"/>
      <c r="B8" s="36"/>
      <c r="C8" s="37" t="s">
        <v>478</v>
      </c>
      <c r="D8" s="37" t="s">
        <v>479</v>
      </c>
      <c r="E8" s="37" t="s">
        <v>480</v>
      </c>
      <c r="F8" s="37" t="s">
        <v>269</v>
      </c>
      <c r="G8" s="37" t="s">
        <v>481</v>
      </c>
      <c r="H8" s="37" t="s">
        <v>482</v>
      </c>
      <c r="I8" s="40" t="s">
        <v>366</v>
      </c>
      <c r="J8" s="155" t="s">
        <v>314</v>
      </c>
      <c r="K8" s="40" t="s">
        <v>315</v>
      </c>
      <c r="L8" s="149"/>
      <c r="M8" s="149"/>
      <c r="N8" s="149"/>
      <c r="O8" s="149"/>
      <c r="P8" s="149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</row>
    <row r="9" s="150" customFormat="true" ht="13.95" hidden="false" customHeight="true" outlineLevel="0" collapsed="false">
      <c r="A9" s="45"/>
      <c r="B9" s="46"/>
      <c r="C9" s="47" t="s">
        <v>483</v>
      </c>
      <c r="D9" s="47" t="s">
        <v>484</v>
      </c>
      <c r="E9" s="47" t="s">
        <v>485</v>
      </c>
      <c r="F9" s="47" t="s">
        <v>485</v>
      </c>
      <c r="G9" s="47" t="s">
        <v>389</v>
      </c>
      <c r="H9" s="47" t="s">
        <v>486</v>
      </c>
      <c r="I9" s="157"/>
      <c r="J9" s="47"/>
      <c r="K9" s="48" t="s">
        <v>317</v>
      </c>
      <c r="L9" s="149"/>
      <c r="M9" s="149"/>
      <c r="N9" s="149"/>
      <c r="O9" s="149"/>
      <c r="P9" s="149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</row>
    <row r="10" customFormat="false" ht="13.95" hidden="false" customHeight="true" outlineLevel="0" collapsed="false">
      <c r="A10" s="51" t="s">
        <v>60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237" t="n">
        <v>9</v>
      </c>
      <c r="L10" s="24"/>
      <c r="M10" s="24"/>
      <c r="N10" s="24"/>
      <c r="O10" s="24"/>
      <c r="P10" s="24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5" customFormat="true" ht="15" hidden="false" customHeight="true" outlineLevel="0" collapsed="false">
      <c r="A11" s="24"/>
      <c r="B11" s="25"/>
      <c r="C11" s="25" t="s">
        <v>61</v>
      </c>
      <c r="D11" s="25"/>
      <c r="E11" s="25"/>
      <c r="F11" s="25"/>
      <c r="G11" s="25"/>
      <c r="H11" s="54" t="s">
        <v>62</v>
      </c>
      <c r="I11" s="25"/>
      <c r="J11" s="25"/>
      <c r="K11" s="24"/>
      <c r="L11" s="24"/>
      <c r="M11" s="24"/>
      <c r="N11" s="24"/>
      <c r="O11" s="24"/>
      <c r="P11" s="24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</row>
    <row r="12" s="150" customFormat="true" ht="15" hidden="false" customHeight="true" outlineLevel="0" collapsed="false">
      <c r="A12" s="56" t="s">
        <v>63</v>
      </c>
      <c r="B12" s="57"/>
      <c r="C12" s="210" t="n">
        <v>116</v>
      </c>
      <c r="D12" s="210" t="n">
        <v>70</v>
      </c>
      <c r="E12" s="210" t="n">
        <v>147</v>
      </c>
      <c r="F12" s="210" t="n">
        <v>21</v>
      </c>
      <c r="G12" s="210" t="n">
        <v>81</v>
      </c>
      <c r="H12" s="210" t="n">
        <v>3</v>
      </c>
      <c r="I12" s="210" t="n">
        <v>113</v>
      </c>
      <c r="J12" s="281" t="n">
        <v>551</v>
      </c>
      <c r="K12" s="211" t="n">
        <v>112</v>
      </c>
      <c r="L12" s="322"/>
      <c r="M12" s="322"/>
      <c r="N12" s="322"/>
      <c r="O12" s="322"/>
      <c r="P12" s="322"/>
      <c r="Q12" s="324"/>
      <c r="R12" s="324"/>
      <c r="S12" s="324"/>
      <c r="T12" s="324"/>
      <c r="U12" s="324"/>
      <c r="V12" s="324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</row>
    <row r="13" s="150" customFormat="true" ht="13.95" hidden="false" customHeight="true" outlineLevel="0" collapsed="false">
      <c r="A13" s="66" t="s">
        <v>64</v>
      </c>
      <c r="B13" s="67"/>
      <c r="C13" s="212" t="n">
        <v>267</v>
      </c>
      <c r="D13" s="212" t="n">
        <v>248</v>
      </c>
      <c r="E13" s="212" t="n">
        <v>554</v>
      </c>
      <c r="F13" s="212" t="n">
        <v>60</v>
      </c>
      <c r="G13" s="212" t="n">
        <v>206</v>
      </c>
      <c r="H13" s="212" t="n">
        <v>16</v>
      </c>
      <c r="I13" s="212" t="n">
        <v>109</v>
      </c>
      <c r="J13" s="283" t="n">
        <v>1460</v>
      </c>
      <c r="K13" s="211" t="n">
        <v>104</v>
      </c>
      <c r="L13" s="322"/>
      <c r="M13" s="322"/>
      <c r="N13" s="322"/>
      <c r="O13" s="322"/>
      <c r="P13" s="322"/>
      <c r="Q13" s="324"/>
      <c r="R13" s="324"/>
      <c r="S13" s="324"/>
      <c r="T13" s="324"/>
      <c r="U13" s="324"/>
      <c r="V13" s="324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</row>
    <row r="14" s="150" customFormat="true" ht="13.95" hidden="false" customHeight="true" outlineLevel="0" collapsed="false">
      <c r="A14" s="66" t="s">
        <v>65</v>
      </c>
      <c r="B14" s="67"/>
      <c r="C14" s="212" t="n">
        <v>331</v>
      </c>
      <c r="D14" s="212" t="n">
        <v>320</v>
      </c>
      <c r="E14" s="212" t="n">
        <v>641</v>
      </c>
      <c r="F14" s="212" t="n">
        <v>17</v>
      </c>
      <c r="G14" s="212" t="n">
        <v>251</v>
      </c>
      <c r="H14" s="212" t="n">
        <v>12</v>
      </c>
      <c r="I14" s="212" t="n">
        <v>97</v>
      </c>
      <c r="J14" s="283" t="n">
        <v>1669</v>
      </c>
      <c r="K14" s="213" t="n">
        <v>69</v>
      </c>
      <c r="L14" s="322"/>
      <c r="M14" s="322"/>
      <c r="N14" s="322"/>
      <c r="O14" s="322"/>
      <c r="P14" s="322"/>
      <c r="Q14" s="324"/>
      <c r="R14" s="324"/>
      <c r="S14" s="324"/>
      <c r="T14" s="324"/>
      <c r="U14" s="324"/>
      <c r="V14" s="324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</row>
    <row r="15" s="150" customFormat="true" ht="13.95" hidden="false" customHeight="true" outlineLevel="0" collapsed="false">
      <c r="A15" s="66" t="s">
        <v>66</v>
      </c>
      <c r="B15" s="67"/>
      <c r="C15" s="212" t="n">
        <v>450</v>
      </c>
      <c r="D15" s="212" t="n">
        <v>363</v>
      </c>
      <c r="E15" s="212" t="n">
        <v>1341</v>
      </c>
      <c r="F15" s="212" t="n">
        <v>79</v>
      </c>
      <c r="G15" s="212" t="n">
        <v>397</v>
      </c>
      <c r="H15" s="212" t="n">
        <v>20</v>
      </c>
      <c r="I15" s="212" t="n">
        <v>244</v>
      </c>
      <c r="J15" s="283" t="n">
        <v>2894</v>
      </c>
      <c r="K15" s="213" t="n">
        <v>89</v>
      </c>
      <c r="L15" s="322"/>
      <c r="M15" s="322"/>
      <c r="N15" s="322"/>
      <c r="O15" s="322"/>
      <c r="P15" s="322"/>
      <c r="Q15" s="324"/>
      <c r="R15" s="324"/>
      <c r="S15" s="324"/>
      <c r="T15" s="324"/>
      <c r="U15" s="324"/>
      <c r="V15" s="324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</row>
    <row r="16" s="150" customFormat="true" ht="13.95" hidden="false" customHeight="true" outlineLevel="0" collapsed="false">
      <c r="A16" s="66" t="s">
        <v>67</v>
      </c>
      <c r="B16" s="67"/>
      <c r="C16" s="212" t="n">
        <v>572</v>
      </c>
      <c r="D16" s="212" t="n">
        <v>494</v>
      </c>
      <c r="E16" s="212" t="n">
        <v>1821</v>
      </c>
      <c r="F16" s="212" t="n">
        <v>36</v>
      </c>
      <c r="G16" s="212" t="n">
        <v>686</v>
      </c>
      <c r="H16" s="212" t="n">
        <v>82</v>
      </c>
      <c r="I16" s="212" t="n">
        <v>418</v>
      </c>
      <c r="J16" s="283" t="n">
        <v>4109</v>
      </c>
      <c r="K16" s="213" t="n">
        <v>91</v>
      </c>
      <c r="L16" s="322"/>
      <c r="M16" s="322"/>
      <c r="N16" s="322"/>
      <c r="O16" s="322"/>
      <c r="P16" s="322"/>
      <c r="Q16" s="324"/>
      <c r="R16" s="324"/>
      <c r="S16" s="324"/>
      <c r="T16" s="324"/>
      <c r="U16" s="324"/>
      <c r="V16" s="324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</row>
    <row r="17" s="150" customFormat="true" ht="13.95" hidden="false" customHeight="true" outlineLevel="0" collapsed="false">
      <c r="A17" s="66" t="s">
        <v>68</v>
      </c>
      <c r="B17" s="67"/>
      <c r="C17" s="212" t="n">
        <v>1081</v>
      </c>
      <c r="D17" s="212" t="n">
        <v>957</v>
      </c>
      <c r="E17" s="212" t="n">
        <v>4728</v>
      </c>
      <c r="F17" s="212" t="n">
        <v>209</v>
      </c>
      <c r="G17" s="212" t="n">
        <v>1667</v>
      </c>
      <c r="H17" s="212" t="n">
        <v>113</v>
      </c>
      <c r="I17" s="212" t="n">
        <v>852</v>
      </c>
      <c r="J17" s="283" t="n">
        <v>9607</v>
      </c>
      <c r="K17" s="213" t="n">
        <v>143</v>
      </c>
      <c r="L17" s="322"/>
      <c r="M17" s="322"/>
      <c r="N17" s="322"/>
      <c r="O17" s="322"/>
      <c r="P17" s="322"/>
      <c r="Q17" s="324"/>
      <c r="R17" s="324"/>
      <c r="S17" s="324"/>
      <c r="T17" s="324"/>
      <c r="U17" s="324"/>
      <c r="V17" s="324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</row>
    <row r="18" s="150" customFormat="true" ht="13.95" hidden="false" customHeight="true" outlineLevel="0" collapsed="false">
      <c r="A18" s="66" t="s">
        <v>69</v>
      </c>
      <c r="B18" s="67"/>
      <c r="C18" s="212" t="n">
        <v>2654</v>
      </c>
      <c r="D18" s="212" t="n">
        <v>2060</v>
      </c>
      <c r="E18" s="212" t="n">
        <v>12919</v>
      </c>
      <c r="F18" s="212" t="n">
        <v>239</v>
      </c>
      <c r="G18" s="212" t="n">
        <v>4848</v>
      </c>
      <c r="H18" s="212" t="n">
        <v>357</v>
      </c>
      <c r="I18" s="212" t="n">
        <v>1429</v>
      </c>
      <c r="J18" s="283" t="n">
        <v>24506</v>
      </c>
      <c r="K18" s="213" t="n">
        <v>201</v>
      </c>
      <c r="L18" s="322"/>
      <c r="M18" s="322"/>
      <c r="N18" s="322"/>
      <c r="O18" s="322"/>
      <c r="P18" s="322"/>
      <c r="Q18" s="324"/>
      <c r="R18" s="324"/>
      <c r="S18" s="324"/>
      <c r="T18" s="324"/>
      <c r="U18" s="324"/>
      <c r="V18" s="324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</row>
    <row r="19" s="150" customFormat="true" ht="13.95" hidden="false" customHeight="true" outlineLevel="0" collapsed="false">
      <c r="A19" s="74" t="s">
        <v>70</v>
      </c>
      <c r="B19" s="75"/>
      <c r="C19" s="214" t="n">
        <v>9575</v>
      </c>
      <c r="D19" s="214" t="n">
        <v>5411</v>
      </c>
      <c r="E19" s="214" t="n">
        <v>45067</v>
      </c>
      <c r="F19" s="214" t="n">
        <v>2255</v>
      </c>
      <c r="G19" s="214" t="n">
        <v>18981</v>
      </c>
      <c r="H19" s="214" t="n">
        <v>862</v>
      </c>
      <c r="I19" s="214" t="n">
        <v>3407</v>
      </c>
      <c r="J19" s="285" t="n">
        <v>85558</v>
      </c>
      <c r="K19" s="215" t="n">
        <v>306</v>
      </c>
      <c r="L19" s="322"/>
      <c r="M19" s="322"/>
      <c r="N19" s="322"/>
      <c r="O19" s="322"/>
      <c r="P19" s="322"/>
      <c r="Q19" s="324"/>
      <c r="R19" s="324"/>
      <c r="S19" s="324"/>
      <c r="T19" s="324"/>
      <c r="U19" s="324"/>
      <c r="V19" s="324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</row>
    <row r="20" s="55" customFormat="true" ht="15" hidden="false" customHeight="true" outlineLevel="0" collapsed="false">
      <c r="A20" s="24"/>
      <c r="B20" s="25"/>
      <c r="C20" s="25" t="s">
        <v>71</v>
      </c>
      <c r="D20" s="25"/>
      <c r="E20" s="25"/>
      <c r="F20" s="25"/>
      <c r="G20" s="25"/>
      <c r="H20" s="54" t="s">
        <v>72</v>
      </c>
      <c r="I20" s="25"/>
      <c r="J20" s="287"/>
      <c r="K20" s="24"/>
      <c r="L20" s="24"/>
      <c r="M20" s="24"/>
      <c r="N20" s="24"/>
      <c r="O20" s="24"/>
      <c r="P20" s="24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</row>
    <row r="21" s="150" customFormat="true" ht="15" hidden="false" customHeight="true" outlineLevel="0" collapsed="false">
      <c r="A21" s="56" t="s">
        <v>73</v>
      </c>
      <c r="B21" s="57"/>
      <c r="C21" s="210" t="n">
        <v>382</v>
      </c>
      <c r="D21" s="210" t="n">
        <v>451</v>
      </c>
      <c r="E21" s="210" t="n">
        <v>873</v>
      </c>
      <c r="F21" s="210" t="n">
        <v>46</v>
      </c>
      <c r="G21" s="210" t="n">
        <v>308</v>
      </c>
      <c r="H21" s="210" t="n">
        <v>11</v>
      </c>
      <c r="I21" s="210" t="n">
        <v>242</v>
      </c>
      <c r="J21" s="281" t="n">
        <v>2313</v>
      </c>
      <c r="K21" s="211" t="n">
        <v>67</v>
      </c>
      <c r="L21" s="322"/>
      <c r="M21" s="322"/>
      <c r="N21" s="322"/>
      <c r="O21" s="322"/>
      <c r="P21" s="322"/>
      <c r="Q21" s="324"/>
      <c r="R21" s="324"/>
      <c r="S21" s="324"/>
      <c r="T21" s="324"/>
      <c r="U21" s="324"/>
      <c r="V21" s="324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</row>
    <row r="22" s="150" customFormat="true" ht="13.95" hidden="false" customHeight="true" outlineLevel="0" collapsed="false">
      <c r="A22" s="66" t="s">
        <v>74</v>
      </c>
      <c r="B22" s="67"/>
      <c r="C22" s="212" t="n">
        <v>498</v>
      </c>
      <c r="D22" s="212" t="n">
        <v>399</v>
      </c>
      <c r="E22" s="212" t="n">
        <v>920</v>
      </c>
      <c r="F22" s="212" t="n">
        <v>54</v>
      </c>
      <c r="G22" s="212" t="n">
        <v>256</v>
      </c>
      <c r="H22" s="212" t="n">
        <v>18</v>
      </c>
      <c r="I22" s="212" t="n">
        <v>298</v>
      </c>
      <c r="J22" s="283" t="n">
        <v>2443</v>
      </c>
      <c r="K22" s="213" t="n">
        <v>68</v>
      </c>
      <c r="L22" s="322"/>
      <c r="M22" s="322"/>
      <c r="N22" s="322"/>
      <c r="O22" s="322"/>
      <c r="P22" s="322"/>
      <c r="Q22" s="324"/>
      <c r="R22" s="324"/>
      <c r="S22" s="324"/>
      <c r="T22" s="324"/>
      <c r="U22" s="324"/>
      <c r="V22" s="324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</row>
    <row r="23" s="150" customFormat="true" ht="13.95" hidden="false" customHeight="true" outlineLevel="0" collapsed="false">
      <c r="A23" s="66" t="s">
        <v>75</v>
      </c>
      <c r="B23" s="67"/>
      <c r="C23" s="212" t="n">
        <v>774</v>
      </c>
      <c r="D23" s="212" t="n">
        <v>620</v>
      </c>
      <c r="E23" s="212" t="n">
        <v>3192</v>
      </c>
      <c r="F23" s="212" t="n">
        <v>151</v>
      </c>
      <c r="G23" s="212" t="n">
        <v>1171</v>
      </c>
      <c r="H23" s="212" t="n">
        <v>78</v>
      </c>
      <c r="I23" s="212" t="n">
        <v>486</v>
      </c>
      <c r="J23" s="283" t="n">
        <v>6472</v>
      </c>
      <c r="K23" s="213" t="n">
        <v>160</v>
      </c>
      <c r="L23" s="322"/>
      <c r="M23" s="322"/>
      <c r="N23" s="322"/>
      <c r="O23" s="322"/>
      <c r="P23" s="322"/>
      <c r="Q23" s="324"/>
      <c r="R23" s="324"/>
      <c r="S23" s="324"/>
      <c r="T23" s="324"/>
      <c r="U23" s="324"/>
      <c r="V23" s="324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</row>
    <row r="24" s="150" customFormat="true" ht="13.95" hidden="false" customHeight="true" outlineLevel="0" collapsed="false">
      <c r="A24" s="74" t="s">
        <v>76</v>
      </c>
      <c r="B24" s="75"/>
      <c r="C24" s="214" t="n">
        <v>2194</v>
      </c>
      <c r="D24" s="214" t="n">
        <v>1213</v>
      </c>
      <c r="E24" s="214" t="n">
        <v>10326</v>
      </c>
      <c r="F24" s="214" t="n">
        <v>466</v>
      </c>
      <c r="G24" s="214" t="n">
        <v>4457</v>
      </c>
      <c r="H24" s="214" t="n">
        <v>215</v>
      </c>
      <c r="I24" s="214" t="n">
        <v>692</v>
      </c>
      <c r="J24" s="285" t="n">
        <v>19563</v>
      </c>
      <c r="K24" s="215" t="n">
        <v>330</v>
      </c>
      <c r="L24" s="323"/>
      <c r="M24" s="323"/>
      <c r="N24" s="322"/>
      <c r="O24" s="322"/>
      <c r="P24" s="322"/>
      <c r="Q24" s="324"/>
      <c r="R24" s="324"/>
      <c r="S24" s="324"/>
      <c r="T24" s="324"/>
      <c r="U24" s="324"/>
      <c r="V24" s="324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</row>
    <row r="25" s="150" customFormat="true" ht="13.95" hidden="false" customHeight="true" outlineLevel="0" collapsed="false">
      <c r="A25" s="87" t="s">
        <v>77</v>
      </c>
      <c r="B25" s="88"/>
      <c r="C25" s="288" t="n">
        <v>477</v>
      </c>
      <c r="D25" s="288" t="n">
        <v>528</v>
      </c>
      <c r="E25" s="288" t="n">
        <v>1226</v>
      </c>
      <c r="F25" s="288" t="n">
        <v>84</v>
      </c>
      <c r="G25" s="288" t="n">
        <v>380</v>
      </c>
      <c r="H25" s="288" t="n">
        <v>15</v>
      </c>
      <c r="I25" s="288" t="n">
        <v>317</v>
      </c>
      <c r="J25" s="290" t="n">
        <v>3027</v>
      </c>
      <c r="K25" s="220" t="n">
        <v>81</v>
      </c>
      <c r="L25" s="323"/>
      <c r="M25" s="323"/>
      <c r="N25" s="322"/>
      <c r="O25" s="322"/>
      <c r="P25" s="322"/>
      <c r="Q25" s="324"/>
      <c r="R25" s="324"/>
      <c r="S25" s="324"/>
      <c r="T25" s="324"/>
      <c r="U25" s="324"/>
      <c r="V25" s="324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</row>
    <row r="26" s="150" customFormat="true" ht="13.95" hidden="false" customHeight="true" outlineLevel="0" collapsed="false">
      <c r="A26" s="74" t="s">
        <v>78</v>
      </c>
      <c r="B26" s="75"/>
      <c r="C26" s="214" t="n">
        <v>1401</v>
      </c>
      <c r="D26" s="214" t="n">
        <v>829</v>
      </c>
      <c r="E26" s="214" t="n">
        <v>6402</v>
      </c>
      <c r="F26" s="214" t="n">
        <v>278</v>
      </c>
      <c r="G26" s="214" t="n">
        <v>2640</v>
      </c>
      <c r="H26" s="214" t="n">
        <v>150</v>
      </c>
      <c r="I26" s="214" t="n">
        <v>596</v>
      </c>
      <c r="J26" s="285" t="n">
        <v>12296</v>
      </c>
      <c r="K26" s="215" t="n">
        <v>257</v>
      </c>
      <c r="L26" s="323"/>
      <c r="M26" s="323"/>
      <c r="N26" s="322"/>
      <c r="O26" s="322"/>
      <c r="P26" s="322"/>
      <c r="Q26" s="324"/>
      <c r="R26" s="324"/>
      <c r="S26" s="324"/>
      <c r="T26" s="324"/>
      <c r="U26" s="324"/>
      <c r="V26" s="324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</row>
    <row r="27" s="55" customFormat="true" ht="15" hidden="false" customHeight="true" outlineLevel="0" collapsed="false">
      <c r="A27" s="24"/>
      <c r="B27" s="25"/>
      <c r="C27" s="25" t="s">
        <v>79</v>
      </c>
      <c r="D27" s="25"/>
      <c r="E27" s="25"/>
      <c r="F27" s="25"/>
      <c r="G27" s="25"/>
      <c r="H27" s="54" t="s">
        <v>80</v>
      </c>
      <c r="I27" s="25"/>
      <c r="J27" s="287"/>
      <c r="K27" s="24"/>
      <c r="L27" s="85"/>
      <c r="M27" s="85"/>
      <c r="N27" s="24"/>
      <c r="O27" s="24"/>
      <c r="P27" s="24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</row>
    <row r="28" s="150" customFormat="true" ht="15" hidden="false" customHeight="true" outlineLevel="0" collapsed="false">
      <c r="A28" s="56" t="s">
        <v>81</v>
      </c>
      <c r="B28" s="57"/>
      <c r="C28" s="210" t="n">
        <v>703</v>
      </c>
      <c r="D28" s="210" t="n">
        <v>520</v>
      </c>
      <c r="E28" s="210" t="n">
        <v>2508</v>
      </c>
      <c r="F28" s="210" t="n">
        <v>110</v>
      </c>
      <c r="G28" s="210" t="n">
        <v>976</v>
      </c>
      <c r="H28" s="210" t="n">
        <v>57</v>
      </c>
      <c r="I28" s="210" t="n">
        <v>391</v>
      </c>
      <c r="J28" s="281" t="n">
        <v>5265</v>
      </c>
      <c r="K28" s="211" t="n">
        <v>150</v>
      </c>
      <c r="L28" s="323"/>
      <c r="M28" s="323"/>
      <c r="N28" s="322"/>
      <c r="O28" s="322"/>
      <c r="P28" s="322"/>
      <c r="Q28" s="324"/>
      <c r="R28" s="324"/>
      <c r="S28" s="324"/>
      <c r="T28" s="324"/>
      <c r="U28" s="324"/>
      <c r="V28" s="324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</row>
    <row r="29" s="150" customFormat="true" ht="13.95" hidden="false" customHeight="true" outlineLevel="0" collapsed="false">
      <c r="A29" s="56" t="s">
        <v>82</v>
      </c>
      <c r="B29" s="57"/>
      <c r="C29" s="212" t="n">
        <v>1050</v>
      </c>
      <c r="D29" s="212" t="n">
        <v>718</v>
      </c>
      <c r="E29" s="212" t="n">
        <v>4103</v>
      </c>
      <c r="F29" s="212" t="n">
        <v>182</v>
      </c>
      <c r="G29" s="212" t="n">
        <v>1598</v>
      </c>
      <c r="H29" s="212" t="n">
        <v>100</v>
      </c>
      <c r="I29" s="212" t="n">
        <v>472</v>
      </c>
      <c r="J29" s="283" t="n">
        <v>8223</v>
      </c>
      <c r="K29" s="213" t="n">
        <v>185</v>
      </c>
      <c r="L29" s="323"/>
      <c r="M29" s="323"/>
      <c r="N29" s="322"/>
      <c r="O29" s="322"/>
      <c r="P29" s="322"/>
      <c r="Q29" s="324"/>
      <c r="R29" s="324"/>
      <c r="S29" s="324"/>
      <c r="T29" s="324"/>
      <c r="U29" s="324"/>
      <c r="V29" s="324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</row>
    <row r="30" s="150" customFormat="true" ht="13.95" hidden="false" customHeight="true" outlineLevel="0" collapsed="false">
      <c r="A30" s="96" t="s">
        <v>83</v>
      </c>
      <c r="B30" s="97"/>
      <c r="C30" s="214" t="n">
        <v>1200</v>
      </c>
      <c r="D30" s="214" t="n">
        <v>824</v>
      </c>
      <c r="E30" s="214" t="n">
        <v>5444</v>
      </c>
      <c r="F30" s="214" t="n">
        <v>265</v>
      </c>
      <c r="G30" s="214" t="n">
        <v>2213</v>
      </c>
      <c r="H30" s="214" t="n">
        <v>113</v>
      </c>
      <c r="I30" s="214" t="n">
        <v>540</v>
      </c>
      <c r="J30" s="285" t="n">
        <v>10599</v>
      </c>
      <c r="K30" s="215" t="n">
        <v>217</v>
      </c>
      <c r="L30" s="322"/>
      <c r="M30" s="322"/>
      <c r="N30" s="322"/>
      <c r="O30" s="322"/>
      <c r="P30" s="322"/>
      <c r="Q30" s="324"/>
      <c r="R30" s="324"/>
      <c r="S30" s="324"/>
      <c r="T30" s="324"/>
      <c r="U30" s="324"/>
      <c r="V30" s="324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</row>
    <row r="31" s="55" customFormat="true" ht="13.95" hidden="false" customHeight="true" outlineLevel="0" collapsed="false">
      <c r="A31" s="104"/>
      <c r="B31" s="104"/>
      <c r="C31" s="105" t="s">
        <v>84</v>
      </c>
      <c r="D31" s="25"/>
      <c r="E31" s="25"/>
      <c r="F31" s="25"/>
      <c r="G31" s="25"/>
      <c r="H31" s="106" t="s">
        <v>85</v>
      </c>
      <c r="J31" s="292"/>
      <c r="L31" s="24"/>
      <c r="M31" s="24"/>
      <c r="N31" s="24"/>
      <c r="O31" s="24"/>
      <c r="P31" s="24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</row>
    <row r="32" customFormat="false" ht="13.95" hidden="false" customHeight="true" outlineLevel="0" collapsed="false">
      <c r="A32" s="109" t="s">
        <v>86</v>
      </c>
      <c r="B32" s="110"/>
      <c r="C32" s="269" t="n">
        <v>952</v>
      </c>
      <c r="D32" s="269" t="n">
        <v>597</v>
      </c>
      <c r="E32" s="269" t="n">
        <v>52</v>
      </c>
      <c r="F32" s="269" t="n">
        <v>176</v>
      </c>
      <c r="G32" s="269" t="n">
        <v>2</v>
      </c>
      <c r="H32" s="269" t="n">
        <v>19</v>
      </c>
      <c r="I32" s="269" t="n">
        <v>343</v>
      </c>
      <c r="J32" s="294" t="n">
        <v>2141</v>
      </c>
      <c r="K32" s="222" t="n">
        <v>44</v>
      </c>
      <c r="L32" s="323"/>
      <c r="M32" s="323"/>
      <c r="N32" s="322"/>
      <c r="O32" s="322"/>
      <c r="P32" s="322"/>
      <c r="Q32" s="324"/>
      <c r="R32" s="324"/>
      <c r="S32" s="324"/>
      <c r="T32" s="324"/>
      <c r="U32" s="324"/>
      <c r="V32" s="324"/>
      <c r="W32" s="141"/>
      <c r="X32" s="141"/>
      <c r="Y32" s="141"/>
      <c r="Z32" s="141"/>
      <c r="AA32" s="141"/>
      <c r="AB32" s="141"/>
      <c r="AC32" s="141"/>
      <c r="AD32" s="141"/>
      <c r="AE32" s="141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</row>
    <row r="33" customFormat="false" ht="13.95" hidden="false" customHeight="true" outlineLevel="0" collapsed="false">
      <c r="A33" s="24"/>
      <c r="B33" s="24"/>
      <c r="C33" s="117"/>
      <c r="D33" s="118"/>
      <c r="E33" s="118"/>
      <c r="F33" s="118"/>
      <c r="G33" s="120"/>
      <c r="H33" s="120"/>
      <c r="I33" s="106"/>
      <c r="J33" s="120"/>
      <c r="K33" s="120"/>
      <c r="L33" s="24"/>
      <c r="M33" s="24"/>
      <c r="N33" s="24"/>
      <c r="O33" s="24"/>
      <c r="P33" s="24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</row>
    <row r="34" customFormat="false" ht="13.95" hidden="false" customHeight="true" outlineLevel="0" collapsed="false">
      <c r="A34" s="123" t="s">
        <v>487</v>
      </c>
      <c r="B34" s="123"/>
      <c r="C34" s="25"/>
      <c r="D34" s="25"/>
      <c r="E34" s="25"/>
      <c r="F34" s="25"/>
      <c r="G34" s="25"/>
      <c r="H34" s="25"/>
      <c r="I34" s="25"/>
      <c r="J34" s="25"/>
      <c r="K34" s="25"/>
      <c r="L34" s="24"/>
      <c r="M34" s="24"/>
      <c r="N34" s="24"/>
      <c r="O34" s="24"/>
      <c r="P34" s="24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</row>
    <row r="35" customFormat="false" ht="13.95" hidden="false" customHeight="true" outlineLevel="0" collapsed="false">
      <c r="A35" s="51" t="s">
        <v>60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3" t="n">
        <v>8</v>
      </c>
      <c r="K35" s="53" t="n">
        <v>9</v>
      </c>
      <c r="L35" s="24"/>
      <c r="M35" s="24"/>
      <c r="N35" s="24"/>
      <c r="O35" s="24"/>
      <c r="P35" s="24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</row>
    <row r="36" s="55" customFormat="true" ht="15" hidden="false" customHeight="true" outlineLevel="0" collapsed="false">
      <c r="A36" s="24"/>
      <c r="B36" s="25"/>
      <c r="C36" s="25" t="s">
        <v>179</v>
      </c>
      <c r="D36" s="25"/>
      <c r="E36" s="25"/>
      <c r="F36" s="25"/>
      <c r="G36" s="25"/>
      <c r="H36" s="54" t="s">
        <v>89</v>
      </c>
      <c r="I36" s="25"/>
      <c r="J36" s="25"/>
      <c r="K36" s="24"/>
      <c r="L36" s="24"/>
      <c r="M36" s="24"/>
      <c r="N36" s="24"/>
      <c r="O36" s="24"/>
      <c r="P36" s="24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</row>
    <row r="37" s="150" customFormat="true" ht="15" hidden="false" customHeight="true" outlineLevel="0" collapsed="false">
      <c r="A37" s="125" t="s">
        <v>90</v>
      </c>
      <c r="B37" s="57"/>
      <c r="C37" s="210" t="n">
        <v>2091</v>
      </c>
      <c r="D37" s="210" t="n">
        <v>1553</v>
      </c>
      <c r="E37" s="210" t="n">
        <v>10662</v>
      </c>
      <c r="F37" s="210" t="n">
        <v>487</v>
      </c>
      <c r="G37" s="210" t="n">
        <v>4516</v>
      </c>
      <c r="H37" s="210" t="n">
        <v>233</v>
      </c>
      <c r="I37" s="210" t="n">
        <v>691</v>
      </c>
      <c r="J37" s="281" t="n">
        <v>20233</v>
      </c>
      <c r="K37" s="211" t="n">
        <v>277</v>
      </c>
      <c r="L37" s="322"/>
      <c r="M37" s="322"/>
      <c r="N37" s="322"/>
      <c r="O37" s="322"/>
      <c r="P37" s="322"/>
      <c r="Q37" s="324"/>
      <c r="R37" s="324"/>
      <c r="S37" s="324"/>
      <c r="T37" s="324"/>
      <c r="U37" s="324"/>
      <c r="V37" s="324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</row>
    <row r="38" s="150" customFormat="true" ht="13.95" hidden="false" customHeight="true" outlineLevel="0" collapsed="false">
      <c r="A38" s="126" t="s">
        <v>91</v>
      </c>
      <c r="B38" s="67"/>
      <c r="C38" s="212" t="n">
        <v>1550</v>
      </c>
      <c r="D38" s="212" t="n">
        <v>858</v>
      </c>
      <c r="E38" s="212" t="n">
        <v>3004</v>
      </c>
      <c r="F38" s="212" t="n">
        <v>145</v>
      </c>
      <c r="G38" s="212" t="n">
        <v>1227</v>
      </c>
      <c r="H38" s="212" t="n">
        <v>123</v>
      </c>
      <c r="I38" s="212" t="n">
        <v>789</v>
      </c>
      <c r="J38" s="283" t="n">
        <v>7696</v>
      </c>
      <c r="K38" s="213" t="n">
        <v>297</v>
      </c>
      <c r="L38" s="322"/>
      <c r="M38" s="322"/>
      <c r="N38" s="322"/>
      <c r="O38" s="322"/>
      <c r="P38" s="322"/>
      <c r="Q38" s="324"/>
      <c r="R38" s="324"/>
      <c r="S38" s="324"/>
      <c r="T38" s="324"/>
      <c r="U38" s="324"/>
      <c r="V38" s="324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</row>
    <row r="39" s="150" customFormat="true" ht="13.95" hidden="false" customHeight="true" outlineLevel="0" collapsed="false">
      <c r="A39" s="126" t="s">
        <v>92</v>
      </c>
      <c r="B39" s="67"/>
      <c r="C39" s="212" t="n">
        <v>1836</v>
      </c>
      <c r="D39" s="212" t="n">
        <v>438</v>
      </c>
      <c r="E39" s="212" t="n">
        <v>1789</v>
      </c>
      <c r="F39" s="212" t="n">
        <v>117</v>
      </c>
      <c r="G39" s="212" t="n">
        <v>959</v>
      </c>
      <c r="H39" s="212" t="n">
        <v>16</v>
      </c>
      <c r="I39" s="212" t="n">
        <v>1037</v>
      </c>
      <c r="J39" s="283" t="n">
        <v>6192</v>
      </c>
      <c r="K39" s="213" t="n">
        <v>404</v>
      </c>
      <c r="L39" s="322"/>
      <c r="M39" s="322"/>
      <c r="N39" s="322"/>
      <c r="O39" s="322"/>
      <c r="P39" s="322"/>
      <c r="Q39" s="324"/>
      <c r="R39" s="324"/>
      <c r="S39" s="324"/>
      <c r="T39" s="324"/>
      <c r="U39" s="324"/>
      <c r="V39" s="324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</row>
    <row r="40" s="150" customFormat="true" ht="13.95" hidden="false" customHeight="true" outlineLevel="0" collapsed="false">
      <c r="A40" s="126" t="s">
        <v>93</v>
      </c>
      <c r="B40" s="67"/>
      <c r="C40" s="212" t="n">
        <v>385</v>
      </c>
      <c r="D40" s="212" t="n">
        <v>166</v>
      </c>
      <c r="E40" s="212" t="n">
        <v>870</v>
      </c>
      <c r="F40" s="212" t="n">
        <v>41</v>
      </c>
      <c r="G40" s="212" t="n">
        <v>165</v>
      </c>
      <c r="H40" s="212" t="n">
        <v>11</v>
      </c>
      <c r="I40" s="212" t="n">
        <v>381</v>
      </c>
      <c r="J40" s="283" t="n">
        <v>2019</v>
      </c>
      <c r="K40" s="213" t="n">
        <v>62</v>
      </c>
      <c r="L40" s="322"/>
      <c r="M40" s="322"/>
      <c r="N40" s="322"/>
      <c r="O40" s="322"/>
      <c r="P40" s="322"/>
      <c r="Q40" s="324"/>
      <c r="R40" s="324"/>
      <c r="S40" s="324"/>
      <c r="T40" s="324"/>
      <c r="U40" s="324"/>
      <c r="V40" s="324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</row>
    <row r="41" s="150" customFormat="true" ht="13.95" hidden="false" customHeight="true" outlineLevel="0" collapsed="false">
      <c r="A41" s="126" t="s">
        <v>94</v>
      </c>
      <c r="B41" s="67"/>
      <c r="C41" s="212" t="n">
        <v>193</v>
      </c>
      <c r="D41" s="212" t="n">
        <v>112</v>
      </c>
      <c r="E41" s="212" t="n">
        <v>611</v>
      </c>
      <c r="F41" s="212" t="n">
        <v>37</v>
      </c>
      <c r="G41" s="212" t="n">
        <v>77</v>
      </c>
      <c r="H41" s="212" t="n">
        <v>2</v>
      </c>
      <c r="I41" s="212" t="n">
        <v>266</v>
      </c>
      <c r="J41" s="283" t="n">
        <v>1298</v>
      </c>
      <c r="K41" s="213" t="n">
        <v>34</v>
      </c>
      <c r="L41" s="322"/>
      <c r="M41" s="322"/>
      <c r="N41" s="322"/>
      <c r="O41" s="322"/>
      <c r="P41" s="322"/>
      <c r="Q41" s="324"/>
      <c r="R41" s="324"/>
      <c r="S41" s="324"/>
      <c r="T41" s="324"/>
      <c r="U41" s="324"/>
      <c r="V41" s="324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</row>
    <row r="42" s="150" customFormat="true" ht="13.95" hidden="false" customHeight="true" outlineLevel="0" collapsed="false">
      <c r="A42" s="126" t="s">
        <v>95</v>
      </c>
      <c r="B42" s="67"/>
      <c r="C42" s="212" t="n">
        <v>147</v>
      </c>
      <c r="D42" s="212" t="n">
        <v>237</v>
      </c>
      <c r="E42" s="212" t="n">
        <v>1251</v>
      </c>
      <c r="F42" s="212" t="n">
        <v>24</v>
      </c>
      <c r="G42" s="212" t="n">
        <v>353</v>
      </c>
      <c r="H42" s="212" t="n">
        <v>0</v>
      </c>
      <c r="I42" s="212" t="n">
        <v>116</v>
      </c>
      <c r="J42" s="283" t="n">
        <v>2128</v>
      </c>
      <c r="K42" s="213" t="n">
        <v>171</v>
      </c>
      <c r="L42" s="322"/>
      <c r="M42" s="322"/>
      <c r="N42" s="322"/>
      <c r="O42" s="322"/>
      <c r="P42" s="322"/>
      <c r="Q42" s="324"/>
      <c r="R42" s="324"/>
      <c r="S42" s="324"/>
      <c r="T42" s="324"/>
      <c r="U42" s="324"/>
      <c r="V42" s="324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</row>
    <row r="43" s="150" customFormat="true" ht="13.95" hidden="false" customHeight="true" outlineLevel="0" collapsed="false">
      <c r="A43" s="126" t="s">
        <v>96</v>
      </c>
      <c r="B43" s="67"/>
      <c r="C43" s="212" t="n">
        <v>473</v>
      </c>
      <c r="D43" s="212" t="n">
        <v>559</v>
      </c>
      <c r="E43" s="212" t="n">
        <v>2008</v>
      </c>
      <c r="F43" s="212" t="n">
        <v>86</v>
      </c>
      <c r="G43" s="212" t="n">
        <v>597</v>
      </c>
      <c r="H43" s="212" t="n">
        <v>43</v>
      </c>
      <c r="I43" s="212" t="n">
        <v>414</v>
      </c>
      <c r="J43" s="283" t="n">
        <v>4180</v>
      </c>
      <c r="K43" s="213" t="n">
        <v>96</v>
      </c>
      <c r="L43" s="322"/>
      <c r="M43" s="322"/>
      <c r="N43" s="322"/>
      <c r="O43" s="322"/>
      <c r="P43" s="322"/>
      <c r="Q43" s="324"/>
      <c r="R43" s="324"/>
      <c r="S43" s="324"/>
      <c r="T43" s="324"/>
      <c r="U43" s="324"/>
      <c r="V43" s="324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</row>
    <row r="44" s="150" customFormat="true" ht="13.95" hidden="false" customHeight="true" outlineLevel="0" collapsed="false">
      <c r="A44" s="127" t="s">
        <v>97</v>
      </c>
      <c r="B44" s="75"/>
      <c r="C44" s="214" t="n">
        <v>114</v>
      </c>
      <c r="D44" s="214" t="n">
        <v>102</v>
      </c>
      <c r="E44" s="214" t="n">
        <v>136</v>
      </c>
      <c r="F44" s="214" t="n">
        <v>27</v>
      </c>
      <c r="G44" s="214" t="n">
        <v>44</v>
      </c>
      <c r="H44" s="214" t="n">
        <v>1</v>
      </c>
      <c r="I44" s="214" t="n">
        <v>36</v>
      </c>
      <c r="J44" s="285" t="n">
        <v>460</v>
      </c>
      <c r="K44" s="215" t="n">
        <v>50</v>
      </c>
      <c r="L44" s="322"/>
      <c r="M44" s="322"/>
      <c r="N44" s="322"/>
      <c r="O44" s="322"/>
      <c r="P44" s="322"/>
      <c r="Q44" s="324"/>
      <c r="R44" s="324"/>
      <c r="S44" s="324"/>
      <c r="T44" s="324"/>
      <c r="U44" s="324"/>
      <c r="V44" s="324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</row>
    <row r="45" s="55" customFormat="true" ht="15" hidden="false" customHeight="true" outlineLevel="0" collapsed="false">
      <c r="A45" s="24"/>
      <c r="B45" s="25"/>
      <c r="C45" s="25" t="s">
        <v>98</v>
      </c>
      <c r="D45" s="25"/>
      <c r="E45" s="25"/>
      <c r="F45" s="25"/>
      <c r="G45" s="25"/>
      <c r="H45" s="54" t="s">
        <v>99</v>
      </c>
      <c r="I45" s="25"/>
      <c r="J45" s="287"/>
      <c r="K45" s="24"/>
      <c r="L45" s="24"/>
      <c r="M45" s="24"/>
      <c r="N45" s="24"/>
      <c r="O45" s="24"/>
      <c r="P45" s="24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</row>
    <row r="46" s="150" customFormat="true" ht="13.95" hidden="false" customHeight="true" outlineLevel="0" collapsed="false">
      <c r="A46" s="56" t="s">
        <v>100</v>
      </c>
      <c r="B46" s="57"/>
      <c r="C46" s="210" t="n">
        <v>176</v>
      </c>
      <c r="D46" s="210" t="n">
        <v>129</v>
      </c>
      <c r="E46" s="210" t="n">
        <v>223</v>
      </c>
      <c r="F46" s="210" t="n">
        <v>38</v>
      </c>
      <c r="G46" s="210" t="n">
        <v>71</v>
      </c>
      <c r="H46" s="210" t="n">
        <v>6</v>
      </c>
      <c r="I46" s="210" t="n">
        <v>52</v>
      </c>
      <c r="J46" s="281" t="n">
        <v>695</v>
      </c>
      <c r="K46" s="211" t="n">
        <v>61</v>
      </c>
      <c r="L46" s="322"/>
      <c r="M46" s="322"/>
      <c r="N46" s="322"/>
      <c r="O46" s="322"/>
      <c r="P46" s="322"/>
      <c r="Q46" s="324"/>
      <c r="R46" s="324"/>
      <c r="S46" s="324"/>
      <c r="T46" s="324"/>
      <c r="U46" s="324"/>
      <c r="V46" s="324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</row>
    <row r="47" s="150" customFormat="true" ht="13.95" hidden="false" customHeight="true" outlineLevel="0" collapsed="false">
      <c r="A47" s="66" t="s">
        <v>101</v>
      </c>
      <c r="B47" s="67"/>
      <c r="C47" s="212" t="n">
        <v>264</v>
      </c>
      <c r="D47" s="212" t="n">
        <v>284</v>
      </c>
      <c r="E47" s="212" t="n">
        <v>599</v>
      </c>
      <c r="F47" s="212" t="n">
        <v>29</v>
      </c>
      <c r="G47" s="212" t="n">
        <v>238</v>
      </c>
      <c r="H47" s="212" t="n">
        <v>16</v>
      </c>
      <c r="I47" s="212" t="n">
        <v>183</v>
      </c>
      <c r="J47" s="283" t="n">
        <v>1613</v>
      </c>
      <c r="K47" s="213" t="n">
        <v>68</v>
      </c>
      <c r="L47" s="322"/>
      <c r="M47" s="322"/>
      <c r="N47" s="322"/>
      <c r="O47" s="322"/>
      <c r="P47" s="322"/>
      <c r="Q47" s="324"/>
      <c r="R47" s="324"/>
      <c r="S47" s="324"/>
      <c r="T47" s="324"/>
      <c r="U47" s="324"/>
      <c r="V47" s="324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</row>
    <row r="48" s="150" customFormat="true" ht="13.95" hidden="false" customHeight="true" outlineLevel="0" collapsed="false">
      <c r="A48" s="66" t="s">
        <v>102</v>
      </c>
      <c r="B48" s="67"/>
      <c r="C48" s="212" t="n">
        <v>504</v>
      </c>
      <c r="D48" s="212" t="n">
        <v>450</v>
      </c>
      <c r="E48" s="212" t="n">
        <v>1266</v>
      </c>
      <c r="F48" s="212" t="n">
        <v>56</v>
      </c>
      <c r="G48" s="212" t="n">
        <v>470</v>
      </c>
      <c r="H48" s="212" t="n">
        <v>43</v>
      </c>
      <c r="I48" s="212" t="n">
        <v>367</v>
      </c>
      <c r="J48" s="283" t="n">
        <v>3156</v>
      </c>
      <c r="K48" s="213" t="n">
        <v>85</v>
      </c>
      <c r="L48" s="322"/>
      <c r="M48" s="322"/>
      <c r="N48" s="322"/>
      <c r="O48" s="322"/>
      <c r="P48" s="322"/>
      <c r="Q48" s="324"/>
      <c r="R48" s="324"/>
      <c r="S48" s="324"/>
      <c r="T48" s="324"/>
      <c r="U48" s="324"/>
      <c r="V48" s="324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</row>
    <row r="49" s="150" customFormat="true" ht="13.95" hidden="false" customHeight="true" outlineLevel="0" collapsed="false">
      <c r="A49" s="66" t="s">
        <v>103</v>
      </c>
      <c r="B49" s="67"/>
      <c r="C49" s="212" t="n">
        <v>962</v>
      </c>
      <c r="D49" s="212" t="n">
        <v>1001</v>
      </c>
      <c r="E49" s="212" t="n">
        <v>4026</v>
      </c>
      <c r="F49" s="212" t="n">
        <v>175</v>
      </c>
      <c r="G49" s="212" t="n">
        <v>1357</v>
      </c>
      <c r="H49" s="212" t="n">
        <v>90</v>
      </c>
      <c r="I49" s="212" t="n">
        <v>756</v>
      </c>
      <c r="J49" s="283" t="n">
        <v>8367</v>
      </c>
      <c r="K49" s="213" t="n">
        <v>140</v>
      </c>
      <c r="L49" s="322"/>
      <c r="M49" s="322"/>
      <c r="N49" s="322"/>
      <c r="O49" s="322"/>
      <c r="P49" s="322"/>
      <c r="Q49" s="324"/>
      <c r="R49" s="324"/>
      <c r="S49" s="324"/>
      <c r="T49" s="324"/>
      <c r="U49" s="324"/>
      <c r="V49" s="324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</row>
    <row r="50" s="150" customFormat="true" ht="13.95" hidden="false" customHeight="true" outlineLevel="0" collapsed="false">
      <c r="A50" s="66" t="s">
        <v>68</v>
      </c>
      <c r="B50" s="67"/>
      <c r="C50" s="212" t="n">
        <v>2296</v>
      </c>
      <c r="D50" s="212" t="n">
        <v>1956</v>
      </c>
      <c r="E50" s="212" t="n">
        <v>10742</v>
      </c>
      <c r="F50" s="212" t="n">
        <v>423</v>
      </c>
      <c r="G50" s="212" t="n">
        <v>4137</v>
      </c>
      <c r="H50" s="212" t="n">
        <v>322</v>
      </c>
      <c r="I50" s="212" t="n">
        <v>1076</v>
      </c>
      <c r="J50" s="283" t="n">
        <v>20952</v>
      </c>
      <c r="K50" s="213" t="n">
        <v>198</v>
      </c>
      <c r="L50" s="322"/>
      <c r="M50" s="322"/>
      <c r="N50" s="322"/>
      <c r="O50" s="322"/>
      <c r="P50" s="322"/>
      <c r="Q50" s="324"/>
      <c r="R50" s="324"/>
      <c r="S50" s="324"/>
      <c r="T50" s="324"/>
      <c r="U50" s="324"/>
      <c r="V50" s="324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</row>
    <row r="51" s="150" customFormat="true" ht="13.95" hidden="false" customHeight="true" outlineLevel="0" collapsed="false">
      <c r="A51" s="66" t="s">
        <v>104</v>
      </c>
      <c r="B51" s="67"/>
      <c r="C51" s="212" t="n">
        <v>6554</v>
      </c>
      <c r="D51" s="212" t="n">
        <v>4046</v>
      </c>
      <c r="E51" s="212" t="n">
        <v>32000</v>
      </c>
      <c r="F51" s="212" t="n">
        <v>1386</v>
      </c>
      <c r="G51" s="212" t="n">
        <v>12548</v>
      </c>
      <c r="H51" s="212" t="n">
        <v>662</v>
      </c>
      <c r="I51" s="212" t="n">
        <v>2879</v>
      </c>
      <c r="J51" s="283" t="n">
        <v>60075</v>
      </c>
      <c r="K51" s="213" t="n">
        <v>292</v>
      </c>
      <c r="L51" s="322"/>
      <c r="M51" s="322"/>
      <c r="N51" s="322"/>
      <c r="O51" s="322"/>
      <c r="P51" s="322"/>
      <c r="Q51" s="324"/>
      <c r="R51" s="324"/>
      <c r="S51" s="324"/>
      <c r="T51" s="324"/>
      <c r="U51" s="324"/>
      <c r="V51" s="324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</row>
    <row r="52" s="150" customFormat="true" ht="13.95" hidden="false" customHeight="true" outlineLevel="0" collapsed="false">
      <c r="A52" s="74" t="s">
        <v>105</v>
      </c>
      <c r="B52" s="75"/>
      <c r="C52" s="214" t="n">
        <v>22342</v>
      </c>
      <c r="D52" s="214" t="n">
        <v>9080</v>
      </c>
      <c r="E52" s="214" t="n">
        <v>103955</v>
      </c>
      <c r="F52" s="214" t="n">
        <v>4862</v>
      </c>
      <c r="G52" s="214" t="n">
        <v>46464</v>
      </c>
      <c r="H52" s="214" t="n">
        <v>1652</v>
      </c>
      <c r="I52" s="214" t="n">
        <v>7407</v>
      </c>
      <c r="J52" s="285" t="n">
        <v>195762</v>
      </c>
      <c r="K52" s="215" t="n">
        <v>389</v>
      </c>
      <c r="L52" s="322"/>
      <c r="M52" s="322"/>
      <c r="N52" s="322"/>
      <c r="O52" s="322"/>
      <c r="P52" s="322"/>
      <c r="Q52" s="324"/>
      <c r="R52" s="324"/>
      <c r="S52" s="324"/>
      <c r="T52" s="324"/>
      <c r="U52" s="324"/>
      <c r="V52" s="324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</row>
    <row r="53" s="55" customFormat="true" ht="15" hidden="false" customHeight="true" outlineLevel="0" collapsed="false">
      <c r="A53" s="24"/>
      <c r="B53" s="25"/>
      <c r="C53" s="25" t="s">
        <v>106</v>
      </c>
      <c r="D53" s="25"/>
      <c r="E53" s="25"/>
      <c r="F53" s="25"/>
      <c r="G53" s="25"/>
      <c r="H53" s="54" t="s">
        <v>107</v>
      </c>
      <c r="I53" s="25"/>
      <c r="J53" s="287"/>
      <c r="K53" s="24"/>
      <c r="L53" s="24"/>
      <c r="M53" s="24"/>
      <c r="N53" s="24"/>
      <c r="O53" s="24"/>
      <c r="P53" s="24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</row>
    <row r="54" s="150" customFormat="true" ht="15" hidden="false" customHeight="true" outlineLevel="0" collapsed="false">
      <c r="A54" s="56" t="s">
        <v>108</v>
      </c>
      <c r="B54" s="57"/>
      <c r="C54" s="210" t="n">
        <v>616</v>
      </c>
      <c r="D54" s="210" t="n">
        <v>891</v>
      </c>
      <c r="E54" s="210" t="n">
        <v>1743</v>
      </c>
      <c r="F54" s="210" t="n">
        <v>24</v>
      </c>
      <c r="G54" s="210" t="n">
        <v>607</v>
      </c>
      <c r="H54" s="210" t="n">
        <v>44</v>
      </c>
      <c r="I54" s="210" t="n">
        <v>637</v>
      </c>
      <c r="J54" s="281" t="n">
        <v>4562</v>
      </c>
      <c r="K54" s="211" t="n">
        <v>94</v>
      </c>
      <c r="L54" s="322"/>
      <c r="M54" s="322"/>
      <c r="N54" s="322"/>
      <c r="O54" s="322"/>
      <c r="P54" s="322"/>
      <c r="Q54" s="324"/>
      <c r="R54" s="324"/>
      <c r="S54" s="324"/>
      <c r="T54" s="324"/>
      <c r="U54" s="324"/>
      <c r="V54" s="324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</row>
    <row r="55" s="150" customFormat="true" ht="13.95" hidden="false" customHeight="true" outlineLevel="0" collapsed="false">
      <c r="A55" s="66" t="s">
        <v>109</v>
      </c>
      <c r="B55" s="67"/>
      <c r="C55" s="212" t="n">
        <v>999</v>
      </c>
      <c r="D55" s="212" t="n">
        <v>471</v>
      </c>
      <c r="E55" s="212" t="n">
        <v>4288</v>
      </c>
      <c r="F55" s="212" t="n">
        <v>196</v>
      </c>
      <c r="G55" s="212" t="n">
        <v>1851</v>
      </c>
      <c r="H55" s="212" t="n">
        <v>73</v>
      </c>
      <c r="I55" s="212" t="n">
        <v>373</v>
      </c>
      <c r="J55" s="283" t="n">
        <v>8251</v>
      </c>
      <c r="K55" s="213" t="n">
        <v>266</v>
      </c>
      <c r="L55" s="322"/>
      <c r="M55" s="322"/>
      <c r="N55" s="322"/>
      <c r="O55" s="322"/>
      <c r="P55" s="322"/>
      <c r="Q55" s="324"/>
      <c r="R55" s="324"/>
      <c r="S55" s="324"/>
      <c r="T55" s="324"/>
      <c r="U55" s="324"/>
      <c r="V55" s="324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</row>
    <row r="56" s="150" customFormat="true" ht="13.95" hidden="false" customHeight="true" outlineLevel="0" collapsed="false">
      <c r="A56" s="66" t="s">
        <v>110</v>
      </c>
      <c r="B56" s="67"/>
      <c r="C56" s="212" t="n">
        <v>835</v>
      </c>
      <c r="D56" s="212" t="n">
        <v>615</v>
      </c>
      <c r="E56" s="212" t="n">
        <v>2891</v>
      </c>
      <c r="F56" s="212" t="n">
        <v>269</v>
      </c>
      <c r="G56" s="212" t="n">
        <v>1028</v>
      </c>
      <c r="H56" s="212" t="n">
        <v>84</v>
      </c>
      <c r="I56" s="212" t="n">
        <v>776</v>
      </c>
      <c r="J56" s="283" t="n">
        <v>6498</v>
      </c>
      <c r="K56" s="213" t="n">
        <v>141</v>
      </c>
      <c r="L56" s="322"/>
      <c r="M56" s="322"/>
      <c r="N56" s="322"/>
      <c r="O56" s="322"/>
      <c r="P56" s="322"/>
      <c r="Q56" s="324"/>
      <c r="R56" s="324"/>
      <c r="S56" s="324"/>
      <c r="T56" s="324"/>
      <c r="U56" s="324"/>
      <c r="V56" s="324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</row>
    <row r="57" s="150" customFormat="true" ht="13.95" hidden="false" customHeight="true" outlineLevel="0" collapsed="false">
      <c r="A57" s="66" t="s">
        <v>111</v>
      </c>
      <c r="B57" s="67"/>
      <c r="C57" s="212" t="n">
        <v>2181</v>
      </c>
      <c r="D57" s="212" t="n">
        <v>810</v>
      </c>
      <c r="E57" s="212" t="n">
        <v>7845</v>
      </c>
      <c r="F57" s="212" t="n">
        <v>478</v>
      </c>
      <c r="G57" s="212" t="n">
        <v>3858</v>
      </c>
      <c r="H57" s="212" t="n">
        <v>218</v>
      </c>
      <c r="I57" s="212" t="n">
        <v>700</v>
      </c>
      <c r="J57" s="283" t="n">
        <v>16090</v>
      </c>
      <c r="K57" s="213" t="n">
        <v>353</v>
      </c>
      <c r="L57" s="322"/>
      <c r="M57" s="322"/>
      <c r="N57" s="322"/>
      <c r="O57" s="322"/>
      <c r="P57" s="322"/>
      <c r="Q57" s="324"/>
      <c r="R57" s="324"/>
      <c r="S57" s="324"/>
      <c r="T57" s="324"/>
      <c r="U57" s="324"/>
      <c r="V57" s="324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</row>
    <row r="58" s="150" customFormat="true" ht="13.95" hidden="false" customHeight="true" outlineLevel="0" collapsed="false">
      <c r="A58" s="66" t="s">
        <v>112</v>
      </c>
      <c r="B58" s="67"/>
      <c r="C58" s="212" t="n">
        <v>1440</v>
      </c>
      <c r="D58" s="212" t="n">
        <v>1312</v>
      </c>
      <c r="E58" s="212" t="n">
        <v>7455</v>
      </c>
      <c r="F58" s="212" t="n">
        <v>286</v>
      </c>
      <c r="G58" s="212" t="n">
        <v>2795</v>
      </c>
      <c r="H58" s="212" t="n">
        <v>162</v>
      </c>
      <c r="I58" s="212" t="n">
        <v>687</v>
      </c>
      <c r="J58" s="283" t="n">
        <v>14137</v>
      </c>
      <c r="K58" s="213" t="n">
        <v>227</v>
      </c>
      <c r="L58" s="322"/>
      <c r="M58" s="322"/>
      <c r="N58" s="322"/>
      <c r="O58" s="322"/>
      <c r="P58" s="322"/>
      <c r="Q58" s="324"/>
      <c r="R58" s="324"/>
      <c r="S58" s="324"/>
      <c r="T58" s="324"/>
      <c r="U58" s="324"/>
      <c r="V58" s="324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</row>
    <row r="59" s="150" customFormat="true" ht="13.95" hidden="false" customHeight="true" outlineLevel="0" collapsed="false">
      <c r="A59" s="66" t="s">
        <v>113</v>
      </c>
      <c r="B59" s="67"/>
      <c r="C59" s="212" t="n">
        <v>1616</v>
      </c>
      <c r="D59" s="212" t="n">
        <v>1022</v>
      </c>
      <c r="E59" s="212" t="n">
        <v>9304</v>
      </c>
      <c r="F59" s="212" t="n">
        <v>381</v>
      </c>
      <c r="G59" s="212" t="n">
        <v>3666</v>
      </c>
      <c r="H59" s="212" t="n">
        <v>179</v>
      </c>
      <c r="I59" s="212" t="n">
        <v>560</v>
      </c>
      <c r="J59" s="283" t="n">
        <v>16728</v>
      </c>
      <c r="K59" s="213" t="n">
        <v>300</v>
      </c>
      <c r="L59" s="322"/>
      <c r="M59" s="322"/>
      <c r="N59" s="322"/>
      <c r="O59" s="322"/>
      <c r="P59" s="322"/>
      <c r="Q59" s="324"/>
      <c r="R59" s="324"/>
      <c r="S59" s="324"/>
      <c r="T59" s="324"/>
      <c r="U59" s="324"/>
      <c r="V59" s="324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</row>
    <row r="60" s="150" customFormat="true" ht="13.95" hidden="false" customHeight="true" outlineLevel="0" collapsed="false">
      <c r="A60" s="66" t="s">
        <v>114</v>
      </c>
      <c r="B60" s="67"/>
      <c r="C60" s="212" t="n">
        <v>937</v>
      </c>
      <c r="D60" s="212" t="n">
        <v>500</v>
      </c>
      <c r="E60" s="212" t="n">
        <v>3898</v>
      </c>
      <c r="F60" s="212" t="n">
        <v>165</v>
      </c>
      <c r="G60" s="212" t="n">
        <v>1491</v>
      </c>
      <c r="H60" s="212" t="n">
        <v>39</v>
      </c>
      <c r="I60" s="212" t="n">
        <v>308</v>
      </c>
      <c r="J60" s="283" t="n">
        <v>7338</v>
      </c>
      <c r="K60" s="213" t="n">
        <v>165</v>
      </c>
      <c r="L60" s="322"/>
      <c r="M60" s="322"/>
      <c r="N60" s="322"/>
      <c r="O60" s="322"/>
      <c r="P60" s="322"/>
      <c r="Q60" s="324"/>
      <c r="R60" s="324"/>
      <c r="S60" s="324"/>
      <c r="T60" s="324"/>
      <c r="U60" s="324"/>
      <c r="V60" s="324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</row>
    <row r="61" s="150" customFormat="true" ht="13.95" hidden="false" customHeight="true" outlineLevel="0" collapsed="false">
      <c r="A61" s="66" t="s">
        <v>115</v>
      </c>
      <c r="B61" s="67"/>
      <c r="C61" s="212" t="n">
        <v>642</v>
      </c>
      <c r="D61" s="212" t="n">
        <v>616</v>
      </c>
      <c r="E61" s="212" t="n">
        <v>2619</v>
      </c>
      <c r="F61" s="212" t="n">
        <v>74</v>
      </c>
      <c r="G61" s="212" t="n">
        <v>729</v>
      </c>
      <c r="H61" s="212" t="n">
        <v>69</v>
      </c>
      <c r="I61" s="212" t="n">
        <v>378</v>
      </c>
      <c r="J61" s="283" t="n">
        <v>5127</v>
      </c>
      <c r="K61" s="213" t="n">
        <v>118</v>
      </c>
      <c r="L61" s="322"/>
      <c r="M61" s="322"/>
      <c r="N61" s="322"/>
      <c r="O61" s="322"/>
      <c r="P61" s="322"/>
      <c r="Q61" s="324"/>
      <c r="R61" s="324"/>
      <c r="S61" s="324"/>
      <c r="T61" s="324"/>
      <c r="U61" s="324"/>
      <c r="V61" s="324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</row>
    <row r="62" s="150" customFormat="true" ht="13.95" hidden="false" customHeight="true" outlineLevel="0" collapsed="false">
      <c r="A62" s="66" t="s">
        <v>116</v>
      </c>
      <c r="B62" s="67"/>
      <c r="C62" s="212" t="n">
        <v>358</v>
      </c>
      <c r="D62" s="212" t="n">
        <v>372</v>
      </c>
      <c r="E62" s="212" t="n">
        <v>1007</v>
      </c>
      <c r="F62" s="212" t="n">
        <v>34</v>
      </c>
      <c r="G62" s="212" t="n">
        <v>391</v>
      </c>
      <c r="H62" s="212" t="n">
        <v>10</v>
      </c>
      <c r="I62" s="212" t="n">
        <v>437</v>
      </c>
      <c r="J62" s="283" t="n">
        <v>2609</v>
      </c>
      <c r="K62" s="213" t="n">
        <v>63</v>
      </c>
      <c r="L62" s="322"/>
      <c r="M62" s="322"/>
      <c r="N62" s="322"/>
      <c r="O62" s="322"/>
      <c r="P62" s="322"/>
      <c r="Q62" s="324"/>
      <c r="R62" s="324"/>
      <c r="S62" s="324"/>
      <c r="T62" s="324"/>
      <c r="U62" s="324"/>
      <c r="V62" s="324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</row>
    <row r="63" s="150" customFormat="true" ht="13.95" hidden="false" customHeight="true" outlineLevel="0" collapsed="false">
      <c r="A63" s="74" t="s">
        <v>117</v>
      </c>
      <c r="B63" s="177"/>
      <c r="C63" s="225" t="n">
        <v>602</v>
      </c>
      <c r="D63" s="225" t="n">
        <v>564</v>
      </c>
      <c r="E63" s="225" t="n">
        <v>1064</v>
      </c>
      <c r="F63" s="225" t="n">
        <v>81</v>
      </c>
      <c r="G63" s="225" t="n">
        <v>369</v>
      </c>
      <c r="H63" s="225" t="n">
        <v>50</v>
      </c>
      <c r="I63" s="225" t="n">
        <v>256</v>
      </c>
      <c r="J63" s="298" t="n">
        <v>2986</v>
      </c>
      <c r="K63" s="226" t="n">
        <v>95</v>
      </c>
      <c r="L63" s="322"/>
      <c r="M63" s="322"/>
      <c r="N63" s="322"/>
      <c r="O63" s="322"/>
      <c r="P63" s="322"/>
      <c r="Q63" s="324"/>
      <c r="R63" s="324"/>
      <c r="S63" s="324"/>
      <c r="T63" s="324"/>
      <c r="U63" s="324"/>
      <c r="V63" s="324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</row>
    <row r="64" s="183" customFormat="true" ht="13.95" hidden="false" customHeight="true" outlineLevel="0" collapsed="false">
      <c r="A64" s="130" t="s">
        <v>118</v>
      </c>
      <c r="B64" s="131" t="n">
        <v>2019</v>
      </c>
      <c r="C64" s="133" t="n">
        <v>999</v>
      </c>
      <c r="D64" s="133" t="n">
        <v>698</v>
      </c>
      <c r="E64" s="133" t="n">
        <v>4148</v>
      </c>
      <c r="F64" s="133" t="n">
        <v>193</v>
      </c>
      <c r="G64" s="133" t="n">
        <v>1656</v>
      </c>
      <c r="H64" s="133" t="n">
        <v>91</v>
      </c>
      <c r="I64" s="133" t="n">
        <v>474</v>
      </c>
      <c r="J64" s="289" t="n">
        <v>8259</v>
      </c>
      <c r="K64" s="137" t="n">
        <v>191</v>
      </c>
      <c r="L64" s="330"/>
      <c r="M64" s="330"/>
      <c r="N64" s="330"/>
      <c r="O64" s="330"/>
      <c r="P64" s="330"/>
      <c r="Q64" s="331"/>
      <c r="R64" s="331"/>
      <c r="S64" s="331"/>
      <c r="T64" s="331"/>
      <c r="U64" s="331"/>
      <c r="V64" s="331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</row>
    <row r="65" s="183" customFormat="true" ht="13.95" hidden="false" customHeight="true" outlineLevel="0" collapsed="false">
      <c r="A65" s="138" t="s">
        <v>120</v>
      </c>
      <c r="B65" s="139" t="n">
        <v>2018</v>
      </c>
      <c r="C65" s="214" t="n">
        <v>1012</v>
      </c>
      <c r="D65" s="214" t="n">
        <v>631</v>
      </c>
      <c r="E65" s="214" t="n">
        <v>3731</v>
      </c>
      <c r="F65" s="214" t="n">
        <v>153</v>
      </c>
      <c r="G65" s="214" t="n">
        <v>1559</v>
      </c>
      <c r="H65" s="214" t="n">
        <v>79</v>
      </c>
      <c r="I65" s="214" t="n">
        <v>444</v>
      </c>
      <c r="J65" s="285" t="n">
        <v>7609</v>
      </c>
      <c r="K65" s="215" t="n">
        <v>175</v>
      </c>
      <c r="L65" s="330"/>
      <c r="M65" s="330"/>
      <c r="N65" s="330"/>
      <c r="O65" s="330"/>
      <c r="P65" s="330"/>
      <c r="Q65" s="331"/>
      <c r="R65" s="331"/>
      <c r="S65" s="331"/>
      <c r="T65" s="331"/>
      <c r="U65" s="331"/>
      <c r="V65" s="331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</row>
    <row r="66" customFormat="false" ht="13.95" hidden="false" customHeight="true" outlineLevel="0" collapsed="false">
      <c r="A66" s="140" t="s">
        <v>122</v>
      </c>
      <c r="B66" s="141"/>
      <c r="J66" s="227"/>
      <c r="K66" s="227"/>
    </row>
    <row r="67" customFormat="false" ht="13.95" hidden="false" customHeight="true" outlineLevel="0" collapsed="false">
      <c r="A67" s="141"/>
      <c r="B67" s="141"/>
      <c r="K67" s="1"/>
    </row>
    <row r="68" customFormat="false" ht="13.2" hidden="false" customHeight="false" outlineLevel="0" collapsed="false">
      <c r="A68" s="25"/>
      <c r="B68" s="25"/>
      <c r="C68" s="142"/>
      <c r="D68" s="142"/>
      <c r="E68" s="142"/>
      <c r="F68" s="142"/>
      <c r="G68" s="142"/>
      <c r="H68" s="142"/>
      <c r="I68" s="142"/>
      <c r="J68" s="142"/>
      <c r="K68" s="142"/>
    </row>
    <row r="69" customFormat="false" ht="13.2" hidden="false" customHeight="false" outlineLevel="0" collapsed="false">
      <c r="A69" s="25"/>
      <c r="B69" s="25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</row>
    <row r="70" customFormat="false" ht="13.2" hidden="false" customHeight="false" outlineLevel="0" collapsed="false">
      <c r="A70" s="25"/>
      <c r="B70" s="25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</row>
    <row r="71" customFormat="false" ht="13.2" hidden="false" customHeight="false" outlineLevel="0" collapsed="false">
      <c r="A71" s="25"/>
      <c r="B71" s="25"/>
      <c r="C71" s="227"/>
    </row>
    <row r="72" customFormat="false" ht="13.2" hidden="false" customHeight="false" outlineLevel="0" collapsed="false">
      <c r="A72" s="25"/>
      <c r="B72" s="25"/>
      <c r="C72" s="227"/>
      <c r="D72" s="227"/>
      <c r="E72" s="227"/>
      <c r="F72" s="227"/>
      <c r="G72" s="227"/>
      <c r="H72" s="227"/>
      <c r="I72" s="227"/>
      <c r="J72" s="227"/>
      <c r="K72" s="227"/>
    </row>
    <row r="73" customFormat="false" ht="13.2" hidden="false" customHeight="false" outlineLevel="0" collapsed="false">
      <c r="C73" s="227"/>
    </row>
    <row r="74" customFormat="false" ht="13.2" hidden="false" customHeight="false" outlineLevel="0" collapsed="false">
      <c r="C74" s="227"/>
    </row>
    <row r="75" customFormat="false" ht="13.2" hidden="false" customHeight="false" outlineLevel="0" collapsed="false">
      <c r="C75" s="227"/>
    </row>
    <row r="76" customFormat="false" ht="13.2" hidden="false" customHeight="false" outlineLevel="0" collapsed="false"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</row>
    <row r="77" customFormat="false" ht="13.2" hidden="false" customHeight="false" outlineLevel="0" collapsed="false"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</row>
    <row r="78" customFormat="false" ht="13.2" hidden="false" customHeight="false" outlineLevel="0" collapsed="false"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</row>
    <row r="79" customFormat="false" ht="13.2" hidden="false" customHeight="false" outlineLevel="0" collapsed="false"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7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</row>
    <row r="80" customFormat="false" ht="13.2" hidden="false" customHeight="false" outlineLevel="0" collapsed="false"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7"/>
      <c r="BO80" s="227"/>
      <c r="BP80" s="227"/>
      <c r="BQ80" s="227"/>
      <c r="BR80" s="227"/>
      <c r="BS80" s="227"/>
      <c r="BT80" s="227"/>
      <c r="BU80" s="227"/>
      <c r="BV80" s="227"/>
    </row>
    <row r="81" customFormat="false" ht="13.2" hidden="false" customHeight="false" outlineLevel="0" collapsed="false">
      <c r="C81" s="227"/>
    </row>
    <row r="82" customFormat="false" ht="13.2" hidden="false" customHeight="false" outlineLevel="0" collapsed="false">
      <c r="C82" s="227"/>
    </row>
    <row r="83" customFormat="false" ht="13.2" hidden="false" customHeight="false" outlineLevel="0" collapsed="false">
      <c r="C83" s="227"/>
    </row>
  </sheetData>
  <mergeCells count="6">
    <mergeCell ref="A4:B4"/>
    <mergeCell ref="J4:K4"/>
    <mergeCell ref="J5:K5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</oddFooter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1"/>
    <col collapsed="false" customWidth="true" hidden="false" outlineLevel="0" max="3" min="3" style="1" width="7.77"/>
    <col collapsed="false" customWidth="true" hidden="false" outlineLevel="0" max="4" min="4" style="1" width="11.09"/>
    <col collapsed="false" customWidth="true" hidden="false" outlineLevel="0" max="5" min="5" style="1" width="8.1"/>
    <col collapsed="false" customWidth="false" hidden="false" outlineLevel="0" max="6" min="6" style="1" width="9.32"/>
    <col collapsed="false" customWidth="true" hidden="false" outlineLevel="0" max="7" min="7" style="1" width="7.66"/>
    <col collapsed="false" customWidth="true" hidden="false" outlineLevel="0" max="8" min="8" style="1" width="8.66"/>
    <col collapsed="false" customWidth="false" hidden="false" outlineLevel="0" max="9" min="9" style="1" width="9.32"/>
    <col collapsed="false" customWidth="true" hidden="false" outlineLevel="0" max="11" min="10" style="1" width="7.43"/>
    <col collapsed="false" customWidth="true" hidden="false" outlineLevel="0" max="12" min="12" style="1" width="8.77"/>
    <col collapsed="false" customWidth="true" hidden="false" outlineLevel="0" max="13" min="13" style="1" width="9.77"/>
    <col collapsed="false" customWidth="true" hidden="false" outlineLevel="0" max="14" min="14" style="1" width="11.77"/>
    <col collapsed="false" customWidth="false" hidden="false" outlineLevel="0" max="19" min="15" style="6" width="9.32"/>
    <col collapsed="false" customWidth="false" hidden="false" outlineLevel="0" max="72" min="20" style="1" width="9.32"/>
    <col collapsed="false" customWidth="false" hidden="false" outlineLevel="0" max="257" min="73" style="2" width="9.32"/>
  </cols>
  <sheetData>
    <row r="1" customFormat="false" ht="15" hidden="false" customHeight="true" outlineLevel="0" collapsed="false">
      <c r="A1" s="3" t="s">
        <v>488</v>
      </c>
      <c r="B1" s="3"/>
      <c r="F1" s="4"/>
      <c r="G1" s="4"/>
      <c r="H1" s="4"/>
      <c r="I1" s="4"/>
      <c r="N1" s="5" t="s">
        <v>1</v>
      </c>
    </row>
    <row r="2" s="15" customFormat="true" ht="15" hidden="false" customHeight="true" outlineLevel="0" collapsed="false">
      <c r="A2" s="7" t="s">
        <v>489</v>
      </c>
      <c r="B2" s="7"/>
      <c r="C2" s="14"/>
      <c r="D2" s="14"/>
      <c r="E2" s="14"/>
      <c r="F2" s="17"/>
      <c r="G2" s="14"/>
      <c r="H2" s="17"/>
      <c r="I2" s="17"/>
      <c r="J2" s="14"/>
      <c r="K2" s="14"/>
      <c r="L2" s="14"/>
      <c r="M2" s="11"/>
      <c r="N2" s="12" t="s">
        <v>3</v>
      </c>
      <c r="O2" s="13"/>
      <c r="P2" s="13"/>
      <c r="Q2" s="13"/>
      <c r="R2" s="13"/>
      <c r="S2" s="13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7"/>
      <c r="G3" s="17"/>
      <c r="H3" s="17"/>
      <c r="I3" s="17"/>
      <c r="J3" s="14"/>
      <c r="K3" s="14"/>
      <c r="L3" s="14"/>
      <c r="M3" s="14"/>
      <c r="N3" s="14"/>
      <c r="O3" s="13"/>
      <c r="P3" s="13"/>
      <c r="Q3" s="13"/>
      <c r="R3" s="13"/>
      <c r="S3" s="13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</row>
    <row r="4" s="150" customFormat="true" ht="13.95" hidden="false" customHeight="true" outlineLevel="0" collapsed="false">
      <c r="A4" s="19" t="s">
        <v>4</v>
      </c>
      <c r="B4" s="19"/>
      <c r="C4" s="336" t="s">
        <v>490</v>
      </c>
      <c r="D4" s="336"/>
      <c r="E4" s="336"/>
      <c r="F4" s="336"/>
      <c r="G4" s="336"/>
      <c r="H4" s="336"/>
      <c r="I4" s="337" t="s">
        <v>491</v>
      </c>
      <c r="J4" s="338" t="s">
        <v>469</v>
      </c>
      <c r="K4" s="20" t="s">
        <v>492</v>
      </c>
      <c r="L4" s="20"/>
      <c r="M4" s="337" t="s">
        <v>469</v>
      </c>
      <c r="N4" s="339" t="s">
        <v>254</v>
      </c>
      <c r="O4" s="149"/>
      <c r="P4" s="149"/>
      <c r="Q4" s="149"/>
      <c r="R4" s="149"/>
      <c r="S4" s="149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</row>
    <row r="5" s="150" customFormat="true" ht="13.95" hidden="false" customHeight="true" outlineLevel="0" collapsed="false">
      <c r="A5" s="26"/>
      <c r="B5" s="27"/>
      <c r="C5" s="28" t="s">
        <v>493</v>
      </c>
      <c r="D5" s="28"/>
      <c r="E5" s="28" t="s">
        <v>494</v>
      </c>
      <c r="F5" s="28"/>
      <c r="G5" s="28" t="s">
        <v>495</v>
      </c>
      <c r="H5" s="28"/>
      <c r="I5" s="33" t="s">
        <v>496</v>
      </c>
      <c r="J5" s="35"/>
      <c r="K5" s="33" t="s">
        <v>497</v>
      </c>
      <c r="L5" s="33"/>
      <c r="M5" s="33" t="s">
        <v>353</v>
      </c>
      <c r="N5" s="340" t="s">
        <v>498</v>
      </c>
      <c r="O5" s="149"/>
      <c r="P5" s="149"/>
      <c r="Q5" s="149"/>
      <c r="R5" s="149"/>
      <c r="S5" s="149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</row>
    <row r="6" s="150" customFormat="true" ht="13.95" hidden="false" customHeight="true" outlineLevel="0" collapsed="false">
      <c r="A6" s="26"/>
      <c r="B6" s="27"/>
      <c r="C6" s="341" t="s">
        <v>499</v>
      </c>
      <c r="D6" s="341"/>
      <c r="E6" s="341" t="s">
        <v>281</v>
      </c>
      <c r="F6" s="341"/>
      <c r="G6" s="341" t="s">
        <v>500</v>
      </c>
      <c r="H6" s="341"/>
      <c r="I6" s="33" t="s">
        <v>501</v>
      </c>
      <c r="J6" s="35"/>
      <c r="K6" s="37" t="s">
        <v>502</v>
      </c>
      <c r="L6" s="37" t="s">
        <v>304</v>
      </c>
      <c r="M6" s="33" t="s">
        <v>361</v>
      </c>
      <c r="N6" s="340" t="s">
        <v>503</v>
      </c>
      <c r="O6" s="149"/>
      <c r="P6" s="149"/>
      <c r="Q6" s="149"/>
      <c r="R6" s="149"/>
      <c r="S6" s="149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</row>
    <row r="7" s="150" customFormat="true" ht="13.95" hidden="false" customHeight="true" outlineLevel="0" collapsed="false">
      <c r="A7" s="36" t="s">
        <v>34</v>
      </c>
      <c r="B7" s="36"/>
      <c r="C7" s="31" t="s">
        <v>504</v>
      </c>
      <c r="D7" s="31" t="s">
        <v>505</v>
      </c>
      <c r="E7" s="31" t="s">
        <v>504</v>
      </c>
      <c r="F7" s="31" t="s">
        <v>505</v>
      </c>
      <c r="G7" s="31" t="s">
        <v>504</v>
      </c>
      <c r="H7" s="31" t="s">
        <v>505</v>
      </c>
      <c r="I7" s="37"/>
      <c r="K7" s="342" t="s">
        <v>506</v>
      </c>
      <c r="L7" s="342" t="s">
        <v>304</v>
      </c>
      <c r="M7" s="33" t="s">
        <v>507</v>
      </c>
      <c r="N7" s="343"/>
      <c r="O7" s="149"/>
      <c r="P7" s="149"/>
      <c r="Q7" s="149"/>
      <c r="R7" s="149"/>
      <c r="S7" s="149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</row>
    <row r="8" s="150" customFormat="true" ht="13.95" hidden="false" customHeight="true" outlineLevel="0" collapsed="false">
      <c r="A8" s="41"/>
      <c r="B8" s="36"/>
      <c r="C8" s="31"/>
      <c r="D8" s="33" t="s">
        <v>508</v>
      </c>
      <c r="E8" s="33"/>
      <c r="F8" s="33" t="s">
        <v>508</v>
      </c>
      <c r="G8" s="33"/>
      <c r="H8" s="33" t="s">
        <v>508</v>
      </c>
      <c r="I8" s="37" t="s">
        <v>509</v>
      </c>
      <c r="J8" s="40" t="s">
        <v>269</v>
      </c>
      <c r="K8" s="153" t="s">
        <v>310</v>
      </c>
      <c r="L8" s="33" t="s">
        <v>510</v>
      </c>
      <c r="M8" s="37" t="s">
        <v>391</v>
      </c>
      <c r="N8" s="343" t="s">
        <v>511</v>
      </c>
      <c r="O8" s="149"/>
      <c r="P8" s="149"/>
      <c r="Q8" s="149"/>
      <c r="R8" s="149"/>
      <c r="S8" s="149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</row>
    <row r="9" s="150" customFormat="true" ht="13.95" hidden="false" customHeight="true" outlineLevel="0" collapsed="false">
      <c r="A9" s="45"/>
      <c r="B9" s="46"/>
      <c r="C9" s="49" t="s">
        <v>512</v>
      </c>
      <c r="D9" s="49" t="s">
        <v>513</v>
      </c>
      <c r="E9" s="49" t="s">
        <v>512</v>
      </c>
      <c r="F9" s="49" t="s">
        <v>513</v>
      </c>
      <c r="G9" s="49" t="s">
        <v>512</v>
      </c>
      <c r="H9" s="49" t="s">
        <v>513</v>
      </c>
      <c r="I9" s="235" t="s">
        <v>514</v>
      </c>
      <c r="J9" s="50"/>
      <c r="K9" s="155" t="s">
        <v>314</v>
      </c>
      <c r="L9" s="37" t="s">
        <v>515</v>
      </c>
      <c r="M9" s="49"/>
      <c r="N9" s="236" t="s">
        <v>516</v>
      </c>
      <c r="O9" s="149"/>
      <c r="P9" s="149"/>
      <c r="Q9" s="149"/>
      <c r="R9" s="149"/>
      <c r="S9" s="149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</row>
    <row r="10" customFormat="false" ht="13.95" hidden="false" customHeight="true" outlineLevel="0" collapsed="false">
      <c r="A10" s="51" t="s">
        <v>60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3" t="n">
        <v>10</v>
      </c>
      <c r="M10" s="52" t="n">
        <v>11</v>
      </c>
      <c r="N10" s="53" t="n">
        <v>12</v>
      </c>
      <c r="O10" s="24"/>
      <c r="P10" s="24"/>
      <c r="Q10" s="24"/>
      <c r="R10" s="24"/>
      <c r="S10" s="24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s="55" customFormat="true" ht="15" hidden="false" customHeight="true" outlineLevel="0" collapsed="false">
      <c r="A11" s="24"/>
      <c r="B11" s="25"/>
      <c r="C11" s="25" t="s">
        <v>61</v>
      </c>
      <c r="D11" s="25"/>
      <c r="E11" s="25"/>
      <c r="F11" s="25"/>
      <c r="G11" s="25"/>
      <c r="H11" s="25"/>
      <c r="I11" s="25"/>
      <c r="J11" s="54" t="s">
        <v>214</v>
      </c>
      <c r="K11" s="25"/>
      <c r="L11" s="25"/>
      <c r="M11" s="25"/>
      <c r="N11" s="25"/>
      <c r="O11" s="24"/>
      <c r="P11" s="24"/>
      <c r="Q11" s="24"/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</row>
    <row r="12" s="150" customFormat="true" ht="15" hidden="false" customHeight="true" outlineLevel="0" collapsed="false">
      <c r="A12" s="56" t="s">
        <v>63</v>
      </c>
      <c r="B12" s="57"/>
      <c r="C12" s="210" t="n">
        <v>106</v>
      </c>
      <c r="D12" s="210" t="n">
        <v>511</v>
      </c>
      <c r="E12" s="210" t="n">
        <v>27</v>
      </c>
      <c r="F12" s="210" t="n">
        <v>60</v>
      </c>
      <c r="G12" s="210" t="n">
        <v>475</v>
      </c>
      <c r="H12" s="210" t="n">
        <v>39</v>
      </c>
      <c r="I12" s="210" t="n">
        <v>60</v>
      </c>
      <c r="J12" s="210" t="n">
        <v>190</v>
      </c>
      <c r="K12" s="280" t="n">
        <v>1468</v>
      </c>
      <c r="L12" s="210" t="n">
        <v>699</v>
      </c>
      <c r="M12" s="210" t="n">
        <v>343</v>
      </c>
      <c r="N12" s="281" t="n">
        <v>2362</v>
      </c>
      <c r="O12" s="322"/>
      <c r="P12" s="322"/>
      <c r="Q12" s="322"/>
      <c r="R12" s="322"/>
      <c r="S12" s="322"/>
      <c r="T12" s="324"/>
      <c r="U12" s="324"/>
      <c r="V12" s="324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</row>
    <row r="13" s="150" customFormat="true" ht="13.95" hidden="false" customHeight="true" outlineLevel="0" collapsed="false">
      <c r="A13" s="66" t="s">
        <v>64</v>
      </c>
      <c r="B13" s="67"/>
      <c r="C13" s="212" t="n">
        <v>164</v>
      </c>
      <c r="D13" s="212" t="n">
        <v>1231</v>
      </c>
      <c r="E13" s="212" t="n">
        <v>7</v>
      </c>
      <c r="F13" s="212" t="n">
        <v>27</v>
      </c>
      <c r="G13" s="212" t="n">
        <v>66</v>
      </c>
      <c r="H13" s="212" t="n">
        <v>85</v>
      </c>
      <c r="I13" s="212" t="n">
        <v>87</v>
      </c>
      <c r="J13" s="212" t="n">
        <v>139</v>
      </c>
      <c r="K13" s="282" t="n">
        <v>1806</v>
      </c>
      <c r="L13" s="212" t="n">
        <v>516</v>
      </c>
      <c r="M13" s="212" t="n">
        <v>135</v>
      </c>
      <c r="N13" s="283" t="n">
        <v>3401</v>
      </c>
      <c r="O13" s="322"/>
      <c r="P13" s="322"/>
      <c r="Q13" s="322"/>
      <c r="R13" s="322"/>
      <c r="S13" s="322"/>
      <c r="T13" s="324"/>
      <c r="U13" s="324"/>
      <c r="V13" s="324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</row>
    <row r="14" s="150" customFormat="true" ht="13.95" hidden="false" customHeight="true" outlineLevel="0" collapsed="false">
      <c r="A14" s="66" t="s">
        <v>65</v>
      </c>
      <c r="B14" s="67"/>
      <c r="C14" s="212" t="n">
        <v>411</v>
      </c>
      <c r="D14" s="212" t="n">
        <v>1807</v>
      </c>
      <c r="E14" s="212" t="n">
        <v>0</v>
      </c>
      <c r="F14" s="212" t="n">
        <v>0</v>
      </c>
      <c r="G14" s="212" t="n">
        <v>27</v>
      </c>
      <c r="H14" s="212" t="n">
        <v>15</v>
      </c>
      <c r="I14" s="212" t="n">
        <v>166</v>
      </c>
      <c r="J14" s="212" t="n">
        <v>195</v>
      </c>
      <c r="K14" s="282" t="n">
        <v>2621</v>
      </c>
      <c r="L14" s="212" t="n">
        <v>437</v>
      </c>
      <c r="M14" s="212" t="n">
        <v>106</v>
      </c>
      <c r="N14" s="283" t="n">
        <v>4396</v>
      </c>
      <c r="O14" s="322"/>
      <c r="P14" s="322"/>
      <c r="Q14" s="322"/>
      <c r="R14" s="322"/>
      <c r="S14" s="322"/>
      <c r="T14" s="324"/>
      <c r="U14" s="324"/>
      <c r="V14" s="324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</row>
    <row r="15" s="150" customFormat="true" ht="13.95" hidden="false" customHeight="true" outlineLevel="0" collapsed="false">
      <c r="A15" s="66" t="s">
        <v>66</v>
      </c>
      <c r="B15" s="67"/>
      <c r="C15" s="212" t="n">
        <v>425</v>
      </c>
      <c r="D15" s="212" t="n">
        <v>2569</v>
      </c>
      <c r="E15" s="212" t="n">
        <v>2</v>
      </c>
      <c r="F15" s="212" t="n">
        <v>19</v>
      </c>
      <c r="G15" s="212" t="n">
        <v>13</v>
      </c>
      <c r="H15" s="212" t="n">
        <v>10</v>
      </c>
      <c r="I15" s="212" t="n">
        <v>126</v>
      </c>
      <c r="J15" s="212" t="n">
        <v>278</v>
      </c>
      <c r="K15" s="282" t="n">
        <v>3442</v>
      </c>
      <c r="L15" s="212" t="n">
        <v>459</v>
      </c>
      <c r="M15" s="212" t="n">
        <v>211</v>
      </c>
      <c r="N15" s="283" t="n">
        <v>6547</v>
      </c>
      <c r="O15" s="322"/>
      <c r="P15" s="322"/>
      <c r="Q15" s="322"/>
      <c r="R15" s="322"/>
      <c r="S15" s="322"/>
      <c r="T15" s="324"/>
      <c r="U15" s="324"/>
      <c r="V15" s="324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</row>
    <row r="16" s="150" customFormat="true" ht="13.95" hidden="false" customHeight="true" outlineLevel="0" collapsed="false">
      <c r="A16" s="66" t="s">
        <v>67</v>
      </c>
      <c r="B16" s="67"/>
      <c r="C16" s="212" t="n">
        <v>795</v>
      </c>
      <c r="D16" s="212" t="n">
        <v>4581</v>
      </c>
      <c r="E16" s="212" t="n">
        <v>28</v>
      </c>
      <c r="F16" s="212" t="n">
        <v>11</v>
      </c>
      <c r="G16" s="212" t="n">
        <v>1</v>
      </c>
      <c r="H16" s="212" t="n">
        <v>1</v>
      </c>
      <c r="I16" s="212" t="n">
        <v>197</v>
      </c>
      <c r="J16" s="212" t="n">
        <v>415</v>
      </c>
      <c r="K16" s="282" t="n">
        <v>6029</v>
      </c>
      <c r="L16" s="212" t="n">
        <v>520</v>
      </c>
      <c r="M16" s="212" t="n">
        <v>81</v>
      </c>
      <c r="N16" s="283" t="n">
        <v>10219</v>
      </c>
      <c r="O16" s="322"/>
      <c r="P16" s="322"/>
      <c r="Q16" s="322"/>
      <c r="R16" s="322"/>
      <c r="S16" s="322"/>
      <c r="T16" s="324"/>
      <c r="U16" s="324"/>
      <c r="V16" s="324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</row>
    <row r="17" s="150" customFormat="true" ht="13.95" hidden="false" customHeight="true" outlineLevel="0" collapsed="false">
      <c r="A17" s="66" t="s">
        <v>68</v>
      </c>
      <c r="B17" s="67"/>
      <c r="C17" s="212" t="n">
        <v>1423</v>
      </c>
      <c r="D17" s="212" t="n">
        <v>5813</v>
      </c>
      <c r="E17" s="212" t="n">
        <v>30</v>
      </c>
      <c r="F17" s="212" t="n">
        <v>26</v>
      </c>
      <c r="G17" s="212" t="n">
        <v>14</v>
      </c>
      <c r="H17" s="212" t="n">
        <v>4</v>
      </c>
      <c r="I17" s="212" t="n">
        <v>325</v>
      </c>
      <c r="J17" s="212" t="n">
        <v>648</v>
      </c>
      <c r="K17" s="282" t="n">
        <v>8283</v>
      </c>
      <c r="L17" s="212" t="n">
        <v>502</v>
      </c>
      <c r="M17" s="212" t="n">
        <v>189</v>
      </c>
      <c r="N17" s="283" t="n">
        <v>18079</v>
      </c>
      <c r="O17" s="322"/>
      <c r="P17" s="322"/>
      <c r="Q17" s="322"/>
      <c r="R17" s="322"/>
      <c r="S17" s="322"/>
      <c r="T17" s="324"/>
      <c r="U17" s="324"/>
      <c r="V17" s="324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</row>
    <row r="18" s="150" customFormat="true" ht="13.95" hidden="false" customHeight="true" outlineLevel="0" collapsed="false">
      <c r="A18" s="66" t="s">
        <v>69</v>
      </c>
      <c r="B18" s="67"/>
      <c r="C18" s="212" t="n">
        <v>3214</v>
      </c>
      <c r="D18" s="212" t="n">
        <v>9671</v>
      </c>
      <c r="E18" s="212" t="n">
        <v>3</v>
      </c>
      <c r="F18" s="212" t="n">
        <v>35</v>
      </c>
      <c r="G18" s="212" t="n">
        <v>327</v>
      </c>
      <c r="H18" s="212" t="n">
        <v>38</v>
      </c>
      <c r="I18" s="212" t="n">
        <v>689</v>
      </c>
      <c r="J18" s="212" t="n">
        <v>1156</v>
      </c>
      <c r="K18" s="282" t="n">
        <v>15133</v>
      </c>
      <c r="L18" s="212" t="n">
        <v>554</v>
      </c>
      <c r="M18" s="212" t="n">
        <v>312</v>
      </c>
      <c r="N18" s="283" t="n">
        <v>39951</v>
      </c>
      <c r="O18" s="322"/>
      <c r="P18" s="322"/>
      <c r="Q18" s="322"/>
      <c r="R18" s="322"/>
      <c r="S18" s="322"/>
      <c r="T18" s="324"/>
      <c r="U18" s="324"/>
      <c r="V18" s="324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</row>
    <row r="19" s="150" customFormat="true" ht="13.95" hidden="false" customHeight="true" outlineLevel="0" collapsed="false">
      <c r="A19" s="74" t="s">
        <v>70</v>
      </c>
      <c r="B19" s="75"/>
      <c r="C19" s="214" t="n">
        <v>6425</v>
      </c>
      <c r="D19" s="214" t="n">
        <v>13568</v>
      </c>
      <c r="E19" s="214" t="n">
        <v>19</v>
      </c>
      <c r="F19" s="214" t="n">
        <v>16</v>
      </c>
      <c r="G19" s="214" t="n">
        <v>504</v>
      </c>
      <c r="H19" s="214" t="n">
        <v>19</v>
      </c>
      <c r="I19" s="214" t="n">
        <v>1200</v>
      </c>
      <c r="J19" s="214" t="n">
        <v>1907</v>
      </c>
      <c r="K19" s="284" t="n">
        <v>23658</v>
      </c>
      <c r="L19" s="214" t="n">
        <v>706</v>
      </c>
      <c r="M19" s="214" t="n">
        <v>440</v>
      </c>
      <c r="N19" s="285" t="n">
        <v>109656</v>
      </c>
      <c r="O19" s="322"/>
      <c r="P19" s="322"/>
      <c r="Q19" s="322"/>
      <c r="R19" s="322"/>
      <c r="S19" s="322"/>
      <c r="T19" s="324"/>
      <c r="U19" s="324"/>
      <c r="V19" s="324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</row>
    <row r="20" s="55" customFormat="true" ht="15" hidden="false" customHeight="true" outlineLevel="0" collapsed="false">
      <c r="A20" s="24"/>
      <c r="B20" s="25"/>
      <c r="C20" s="25" t="s">
        <v>71</v>
      </c>
      <c r="D20" s="25"/>
      <c r="E20" s="25"/>
      <c r="F20" s="25"/>
      <c r="G20" s="25"/>
      <c r="H20" s="25"/>
      <c r="I20" s="25"/>
      <c r="J20" s="344" t="s">
        <v>517</v>
      </c>
      <c r="K20" s="105"/>
      <c r="L20" s="25"/>
      <c r="M20" s="286"/>
      <c r="N20" s="287"/>
      <c r="O20" s="24"/>
      <c r="P20" s="24"/>
      <c r="Q20" s="24"/>
      <c r="R20" s="24"/>
      <c r="S20" s="2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</row>
    <row r="21" s="150" customFormat="true" ht="15" hidden="false" customHeight="true" outlineLevel="0" collapsed="false">
      <c r="A21" s="56" t="s">
        <v>73</v>
      </c>
      <c r="B21" s="57"/>
      <c r="C21" s="210" t="n">
        <v>518</v>
      </c>
      <c r="D21" s="210" t="n">
        <v>2639</v>
      </c>
      <c r="E21" s="210" t="n">
        <v>18</v>
      </c>
      <c r="F21" s="210" t="n">
        <v>50</v>
      </c>
      <c r="G21" s="210" t="n">
        <v>152</v>
      </c>
      <c r="H21" s="210" t="n">
        <v>22</v>
      </c>
      <c r="I21" s="210" t="n">
        <v>133</v>
      </c>
      <c r="J21" s="210" t="n">
        <v>356</v>
      </c>
      <c r="K21" s="280" t="n">
        <v>3888</v>
      </c>
      <c r="L21" s="210" t="n">
        <v>480</v>
      </c>
      <c r="M21" s="210" t="n">
        <v>277</v>
      </c>
      <c r="N21" s="281" t="n">
        <v>6478</v>
      </c>
      <c r="O21" s="322"/>
      <c r="P21" s="322"/>
      <c r="Q21" s="322"/>
      <c r="R21" s="322"/>
      <c r="S21" s="322"/>
      <c r="T21" s="324"/>
      <c r="U21" s="324"/>
      <c r="V21" s="324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</row>
    <row r="22" s="150" customFormat="true" ht="13.95" hidden="false" customHeight="true" outlineLevel="0" collapsed="false">
      <c r="A22" s="66" t="s">
        <v>74</v>
      </c>
      <c r="B22" s="67"/>
      <c r="C22" s="212" t="n">
        <v>1060</v>
      </c>
      <c r="D22" s="212" t="n">
        <v>4049</v>
      </c>
      <c r="E22" s="212" t="n">
        <v>3</v>
      </c>
      <c r="F22" s="212" t="n">
        <v>28</v>
      </c>
      <c r="G22" s="212" t="n">
        <v>31</v>
      </c>
      <c r="H22" s="212" t="n">
        <v>111</v>
      </c>
      <c r="I22" s="212" t="n">
        <v>269</v>
      </c>
      <c r="J22" s="210" t="n">
        <v>548</v>
      </c>
      <c r="K22" s="282" t="n">
        <v>6099</v>
      </c>
      <c r="L22" s="212" t="n">
        <v>535</v>
      </c>
      <c r="M22" s="212" t="n">
        <v>179</v>
      </c>
      <c r="N22" s="283" t="n">
        <v>8721</v>
      </c>
      <c r="O22" s="322"/>
      <c r="P22" s="322"/>
      <c r="Q22" s="322"/>
      <c r="R22" s="322"/>
      <c r="S22" s="322"/>
      <c r="T22" s="324"/>
      <c r="U22" s="324"/>
      <c r="V22" s="324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</row>
    <row r="23" s="150" customFormat="true" ht="13.95" hidden="false" customHeight="true" outlineLevel="0" collapsed="false">
      <c r="A23" s="66" t="s">
        <v>75</v>
      </c>
      <c r="B23" s="67"/>
      <c r="C23" s="212" t="n">
        <v>996</v>
      </c>
      <c r="D23" s="212" t="n">
        <v>3299</v>
      </c>
      <c r="E23" s="212" t="n">
        <v>10</v>
      </c>
      <c r="F23" s="212" t="n">
        <v>20</v>
      </c>
      <c r="G23" s="212" t="n">
        <v>187</v>
      </c>
      <c r="H23" s="212" t="n">
        <v>24</v>
      </c>
      <c r="I23" s="212" t="n">
        <v>239</v>
      </c>
      <c r="J23" s="210" t="n">
        <v>408</v>
      </c>
      <c r="K23" s="282" t="n">
        <v>5183</v>
      </c>
      <c r="L23" s="212" t="n">
        <v>557</v>
      </c>
      <c r="M23" s="212" t="n">
        <v>216</v>
      </c>
      <c r="N23" s="283" t="n">
        <v>11871</v>
      </c>
      <c r="O23" s="322"/>
      <c r="P23" s="322"/>
      <c r="Q23" s="322"/>
      <c r="R23" s="322"/>
      <c r="S23" s="322"/>
      <c r="T23" s="324"/>
      <c r="U23" s="324"/>
      <c r="V23" s="324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</row>
    <row r="24" s="150" customFormat="true" ht="13.95" hidden="false" customHeight="true" outlineLevel="0" collapsed="false">
      <c r="A24" s="74" t="s">
        <v>76</v>
      </c>
      <c r="B24" s="75"/>
      <c r="C24" s="214" t="n">
        <v>720</v>
      </c>
      <c r="D24" s="214" t="n">
        <v>2329</v>
      </c>
      <c r="E24" s="214" t="n">
        <v>31</v>
      </c>
      <c r="F24" s="214" t="n">
        <v>36</v>
      </c>
      <c r="G24" s="214" t="n">
        <v>246</v>
      </c>
      <c r="H24" s="214" t="n">
        <v>23</v>
      </c>
      <c r="I24" s="214" t="n">
        <v>190</v>
      </c>
      <c r="J24" s="214" t="n">
        <v>291</v>
      </c>
      <c r="K24" s="284" t="n">
        <v>3866</v>
      </c>
      <c r="L24" s="214" t="n">
        <v>634</v>
      </c>
      <c r="M24" s="214" t="n">
        <v>190</v>
      </c>
      <c r="N24" s="285" t="n">
        <v>23619</v>
      </c>
      <c r="O24" s="322"/>
      <c r="P24" s="322"/>
      <c r="Q24" s="322"/>
      <c r="R24" s="322"/>
      <c r="S24" s="322"/>
      <c r="T24" s="324"/>
      <c r="U24" s="324"/>
      <c r="V24" s="324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</row>
    <row r="25" s="150" customFormat="true" ht="13.95" hidden="false" customHeight="true" outlineLevel="0" collapsed="false">
      <c r="A25" s="87" t="s">
        <v>77</v>
      </c>
      <c r="B25" s="88"/>
      <c r="C25" s="288" t="n">
        <v>891</v>
      </c>
      <c r="D25" s="288" t="n">
        <v>3343</v>
      </c>
      <c r="E25" s="288" t="n">
        <v>4</v>
      </c>
      <c r="F25" s="288" t="n">
        <v>22</v>
      </c>
      <c r="G25" s="288" t="n">
        <v>81</v>
      </c>
      <c r="H25" s="288" t="n">
        <v>63</v>
      </c>
      <c r="I25" s="288" t="n">
        <v>197</v>
      </c>
      <c r="J25" s="288" t="n">
        <v>415</v>
      </c>
      <c r="K25" s="289" t="n">
        <v>5016</v>
      </c>
      <c r="L25" s="288" t="n">
        <v>517</v>
      </c>
      <c r="M25" s="288" t="n">
        <v>154</v>
      </c>
      <c r="N25" s="290" t="n">
        <v>8197</v>
      </c>
      <c r="O25" s="322"/>
      <c r="P25" s="322"/>
      <c r="Q25" s="322"/>
      <c r="R25" s="322"/>
      <c r="S25" s="322"/>
      <c r="T25" s="324"/>
      <c r="U25" s="324"/>
      <c r="V25" s="324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</row>
    <row r="26" s="150" customFormat="true" ht="13.95" hidden="false" customHeight="true" outlineLevel="0" collapsed="false">
      <c r="A26" s="74" t="s">
        <v>78</v>
      </c>
      <c r="B26" s="75"/>
      <c r="C26" s="214" t="n">
        <v>885</v>
      </c>
      <c r="D26" s="214" t="n">
        <v>2943</v>
      </c>
      <c r="E26" s="214" t="n">
        <v>23</v>
      </c>
      <c r="F26" s="214" t="n">
        <v>34</v>
      </c>
      <c r="G26" s="214" t="n">
        <v>243</v>
      </c>
      <c r="H26" s="214" t="n">
        <v>16</v>
      </c>
      <c r="I26" s="214" t="n">
        <v>237</v>
      </c>
      <c r="J26" s="214" t="n">
        <v>382</v>
      </c>
      <c r="K26" s="284" t="n">
        <v>4763</v>
      </c>
      <c r="L26" s="214" t="n">
        <v>588</v>
      </c>
      <c r="M26" s="214" t="n">
        <v>257</v>
      </c>
      <c r="N26" s="285" t="n">
        <v>17316</v>
      </c>
      <c r="O26" s="322"/>
      <c r="P26" s="322"/>
      <c r="Q26" s="322"/>
      <c r="R26" s="322"/>
      <c r="S26" s="322"/>
      <c r="T26" s="324"/>
      <c r="U26" s="324"/>
      <c r="V26" s="324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</row>
    <row r="27" s="55" customFormat="true" ht="15" hidden="false" customHeight="true" outlineLevel="0" collapsed="false">
      <c r="A27" s="24"/>
      <c r="B27" s="25"/>
      <c r="C27" s="25" t="s">
        <v>79</v>
      </c>
      <c r="D27" s="25"/>
      <c r="E27" s="25"/>
      <c r="F27" s="25"/>
      <c r="G27" s="25"/>
      <c r="H27" s="25"/>
      <c r="I27" s="25"/>
      <c r="J27" s="344" t="s">
        <v>320</v>
      </c>
      <c r="K27" s="105"/>
      <c r="L27" s="25"/>
      <c r="M27" s="286"/>
      <c r="N27" s="287"/>
      <c r="O27" s="24"/>
      <c r="P27" s="24"/>
      <c r="Q27" s="24"/>
      <c r="R27" s="24"/>
      <c r="S27" s="24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</row>
    <row r="28" s="150" customFormat="true" ht="15" hidden="false" customHeight="true" outlineLevel="0" collapsed="false">
      <c r="A28" s="56" t="s">
        <v>81</v>
      </c>
      <c r="B28" s="57"/>
      <c r="C28" s="210" t="n">
        <v>347</v>
      </c>
      <c r="D28" s="210" t="n">
        <v>2243</v>
      </c>
      <c r="E28" s="210" t="n">
        <v>1</v>
      </c>
      <c r="F28" s="210" t="n">
        <v>10</v>
      </c>
      <c r="G28" s="210" t="n">
        <v>171</v>
      </c>
      <c r="H28" s="210" t="n">
        <v>11</v>
      </c>
      <c r="I28" s="210" t="n">
        <v>97</v>
      </c>
      <c r="J28" s="210" t="n">
        <v>271</v>
      </c>
      <c r="K28" s="280" t="n">
        <v>3151</v>
      </c>
      <c r="L28" s="210" t="n">
        <v>500</v>
      </c>
      <c r="M28" s="210" t="n">
        <v>263</v>
      </c>
      <c r="N28" s="281" t="n">
        <v>8679</v>
      </c>
      <c r="O28" s="322"/>
      <c r="P28" s="322"/>
      <c r="Q28" s="322"/>
      <c r="R28" s="322"/>
      <c r="S28" s="322"/>
      <c r="T28" s="324"/>
      <c r="U28" s="324"/>
      <c r="V28" s="324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</row>
    <row r="29" s="150" customFormat="true" ht="13.95" hidden="false" customHeight="true" outlineLevel="0" collapsed="false">
      <c r="A29" s="56" t="s">
        <v>82</v>
      </c>
      <c r="B29" s="57"/>
      <c r="C29" s="212" t="n">
        <v>1061</v>
      </c>
      <c r="D29" s="212" t="n">
        <v>3389</v>
      </c>
      <c r="E29" s="212" t="n">
        <v>11</v>
      </c>
      <c r="F29" s="212" t="n">
        <v>20</v>
      </c>
      <c r="G29" s="212" t="n">
        <v>279</v>
      </c>
      <c r="H29" s="212" t="n">
        <v>47</v>
      </c>
      <c r="I29" s="212" t="n">
        <v>231</v>
      </c>
      <c r="J29" s="210" t="n">
        <v>443</v>
      </c>
      <c r="K29" s="282" t="n">
        <v>5481</v>
      </c>
      <c r="L29" s="212" t="n">
        <v>559</v>
      </c>
      <c r="M29" s="212" t="n">
        <v>214</v>
      </c>
      <c r="N29" s="283" t="n">
        <v>13918</v>
      </c>
      <c r="O29" s="322"/>
      <c r="P29" s="322"/>
      <c r="Q29" s="322"/>
      <c r="R29" s="322"/>
      <c r="S29" s="322"/>
      <c r="T29" s="324"/>
      <c r="U29" s="324"/>
      <c r="V29" s="324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</row>
    <row r="30" s="150" customFormat="true" ht="13.95" hidden="false" customHeight="true" outlineLevel="0" collapsed="false">
      <c r="A30" s="96" t="s">
        <v>83</v>
      </c>
      <c r="B30" s="97"/>
      <c r="C30" s="214" t="n">
        <v>1211</v>
      </c>
      <c r="D30" s="214" t="n">
        <v>3644</v>
      </c>
      <c r="E30" s="214" t="n">
        <v>28</v>
      </c>
      <c r="F30" s="214" t="n">
        <v>47</v>
      </c>
      <c r="G30" s="214" t="n">
        <v>115</v>
      </c>
      <c r="H30" s="214" t="n">
        <v>50</v>
      </c>
      <c r="I30" s="214" t="n">
        <v>309</v>
      </c>
      <c r="J30" s="214" t="n">
        <v>469</v>
      </c>
      <c r="K30" s="284" t="n">
        <v>5873</v>
      </c>
      <c r="L30" s="214" t="n">
        <v>581</v>
      </c>
      <c r="M30" s="214" t="n">
        <v>172</v>
      </c>
      <c r="N30" s="285" t="n">
        <v>16644</v>
      </c>
      <c r="O30" s="322"/>
      <c r="P30" s="322"/>
      <c r="Q30" s="322"/>
      <c r="R30" s="322"/>
      <c r="S30" s="322"/>
      <c r="T30" s="324"/>
      <c r="U30" s="324"/>
      <c r="V30" s="324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</row>
    <row r="31" s="55" customFormat="true" ht="13.95" hidden="false" customHeight="true" outlineLevel="0" collapsed="false">
      <c r="A31" s="104"/>
      <c r="B31" s="104"/>
      <c r="C31" s="105" t="s">
        <v>84</v>
      </c>
      <c r="D31" s="25"/>
      <c r="E31" s="25"/>
      <c r="F31" s="25"/>
      <c r="G31" s="25"/>
      <c r="H31" s="25"/>
      <c r="I31" s="25"/>
      <c r="J31" s="106" t="s">
        <v>85</v>
      </c>
      <c r="K31" s="345"/>
      <c r="L31" s="24"/>
      <c r="M31" s="121"/>
      <c r="N31" s="292"/>
      <c r="O31" s="24"/>
      <c r="P31" s="24"/>
      <c r="Q31" s="24"/>
      <c r="R31" s="24"/>
      <c r="S31" s="24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</row>
    <row r="32" customFormat="false" ht="13.95" hidden="false" customHeight="true" outlineLevel="0" collapsed="false">
      <c r="A32" s="109" t="s">
        <v>86</v>
      </c>
      <c r="B32" s="110"/>
      <c r="C32" s="269" t="n">
        <v>312</v>
      </c>
      <c r="D32" s="269" t="n">
        <v>4455</v>
      </c>
      <c r="E32" s="269" t="n">
        <v>0</v>
      </c>
      <c r="F32" s="269" t="n">
        <v>2</v>
      </c>
      <c r="G32" s="269" t="n">
        <v>49</v>
      </c>
      <c r="H32" s="269" t="n">
        <v>50</v>
      </c>
      <c r="I32" s="269" t="n">
        <v>139</v>
      </c>
      <c r="J32" s="269" t="n">
        <v>485</v>
      </c>
      <c r="K32" s="293" t="n">
        <v>5492</v>
      </c>
      <c r="L32" s="269" t="n">
        <v>469</v>
      </c>
      <c r="M32" s="269" t="n">
        <v>240</v>
      </c>
      <c r="N32" s="294" t="n">
        <v>7873</v>
      </c>
      <c r="O32" s="322"/>
      <c r="P32" s="322"/>
      <c r="Q32" s="322"/>
      <c r="R32" s="322"/>
      <c r="S32" s="322"/>
      <c r="T32" s="324"/>
      <c r="U32" s="324"/>
      <c r="V32" s="324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</row>
    <row r="33" customFormat="false" ht="13.95" hidden="false" customHeight="true" outlineLevel="0" collapsed="false">
      <c r="A33" s="24"/>
      <c r="B33" s="24"/>
      <c r="C33" s="117"/>
      <c r="D33" s="118"/>
      <c r="E33" s="120"/>
      <c r="F33" s="120"/>
      <c r="G33" s="120"/>
      <c r="H33" s="120"/>
      <c r="I33" s="120"/>
      <c r="J33" s="120"/>
      <c r="K33" s="25"/>
      <c r="L33" s="25"/>
      <c r="M33" s="286"/>
      <c r="N33" s="286"/>
      <c r="O33" s="24"/>
      <c r="P33" s="24"/>
      <c r="Q33" s="24"/>
      <c r="R33" s="24"/>
      <c r="S33" s="24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</row>
    <row r="34" customFormat="false" ht="13.95" hidden="false" customHeight="true" outlineLevel="0" collapsed="false">
      <c r="A34" s="123" t="s">
        <v>518</v>
      </c>
      <c r="B34" s="123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86"/>
      <c r="N34" s="286"/>
      <c r="O34" s="24"/>
      <c r="P34" s="24"/>
      <c r="Q34" s="24"/>
      <c r="R34" s="24"/>
      <c r="S34" s="24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</row>
    <row r="35" customFormat="false" ht="13.95" hidden="false" customHeight="true" outlineLevel="0" collapsed="false">
      <c r="A35" s="51" t="s">
        <v>60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3" t="n">
        <v>12</v>
      </c>
      <c r="O35" s="24"/>
      <c r="P35" s="24"/>
      <c r="Q35" s="24"/>
      <c r="R35" s="24"/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</row>
    <row r="36" s="55" customFormat="true" ht="15" hidden="false" customHeight="true" outlineLevel="0" collapsed="false">
      <c r="A36" s="24"/>
      <c r="B36" s="25"/>
      <c r="C36" s="25" t="s">
        <v>179</v>
      </c>
      <c r="D36" s="25"/>
      <c r="E36" s="25"/>
      <c r="F36" s="25"/>
      <c r="G36" s="25"/>
      <c r="H36" s="25"/>
      <c r="I36" s="25"/>
      <c r="J36" s="224" t="s">
        <v>519</v>
      </c>
      <c r="K36" s="25"/>
      <c r="L36" s="25"/>
      <c r="M36" s="286"/>
      <c r="N36" s="286"/>
      <c r="O36" s="24"/>
      <c r="P36" s="24"/>
      <c r="Q36" s="24"/>
      <c r="R36" s="24"/>
      <c r="S36" s="24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</row>
    <row r="37" s="150" customFormat="true" ht="15" hidden="false" customHeight="true" outlineLevel="0" collapsed="false">
      <c r="A37" s="125" t="s">
        <v>90</v>
      </c>
      <c r="B37" s="57"/>
      <c r="C37" s="210" t="n">
        <v>38</v>
      </c>
      <c r="D37" s="210" t="n">
        <v>701</v>
      </c>
      <c r="E37" s="210" t="n">
        <v>2</v>
      </c>
      <c r="F37" s="210" t="n">
        <v>17</v>
      </c>
      <c r="G37" s="210" t="n">
        <v>7</v>
      </c>
      <c r="H37" s="210" t="n">
        <v>15</v>
      </c>
      <c r="I37" s="210" t="n">
        <v>17</v>
      </c>
      <c r="J37" s="210" t="n">
        <v>47</v>
      </c>
      <c r="K37" s="280" t="n">
        <v>844</v>
      </c>
      <c r="L37" s="210" t="n">
        <v>563</v>
      </c>
      <c r="M37" s="210" t="n">
        <v>87</v>
      </c>
      <c r="N37" s="281" t="n">
        <v>21164</v>
      </c>
      <c r="O37" s="322"/>
      <c r="P37" s="322"/>
      <c r="Q37" s="322"/>
      <c r="R37" s="322"/>
      <c r="S37" s="322"/>
      <c r="T37" s="324"/>
      <c r="U37" s="324"/>
      <c r="V37" s="324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</row>
    <row r="38" s="150" customFormat="true" ht="13.95" hidden="false" customHeight="true" outlineLevel="0" collapsed="false">
      <c r="A38" s="126" t="s">
        <v>91</v>
      </c>
      <c r="B38" s="67"/>
      <c r="C38" s="212" t="n">
        <v>64</v>
      </c>
      <c r="D38" s="212" t="n">
        <v>536</v>
      </c>
      <c r="E38" s="212" t="n">
        <v>14</v>
      </c>
      <c r="F38" s="212" t="n">
        <v>32</v>
      </c>
      <c r="G38" s="212" t="n">
        <v>17</v>
      </c>
      <c r="H38" s="212" t="n">
        <v>202</v>
      </c>
      <c r="I38" s="212" t="n">
        <v>17</v>
      </c>
      <c r="J38" s="212" t="n">
        <v>34</v>
      </c>
      <c r="K38" s="282" t="n">
        <v>916</v>
      </c>
      <c r="L38" s="212" t="n">
        <v>573</v>
      </c>
      <c r="M38" s="212" t="n">
        <v>517</v>
      </c>
      <c r="N38" s="283" t="n">
        <v>9129</v>
      </c>
      <c r="O38" s="322"/>
      <c r="P38" s="322"/>
      <c r="Q38" s="322"/>
      <c r="R38" s="322"/>
      <c r="S38" s="322"/>
      <c r="T38" s="324"/>
      <c r="U38" s="324"/>
      <c r="V38" s="324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</row>
    <row r="39" s="150" customFormat="true" ht="13.95" hidden="false" customHeight="true" outlineLevel="0" collapsed="false">
      <c r="A39" s="126" t="s">
        <v>92</v>
      </c>
      <c r="B39" s="67"/>
      <c r="C39" s="212" t="n">
        <v>28</v>
      </c>
      <c r="D39" s="212" t="n">
        <v>100</v>
      </c>
      <c r="E39" s="212" t="n">
        <v>0</v>
      </c>
      <c r="F39" s="212" t="n">
        <v>0</v>
      </c>
      <c r="G39" s="212" t="n">
        <v>29</v>
      </c>
      <c r="H39" s="212" t="n">
        <v>30</v>
      </c>
      <c r="I39" s="212" t="n">
        <v>0</v>
      </c>
      <c r="J39" s="212" t="n">
        <v>7</v>
      </c>
      <c r="K39" s="282" t="n">
        <v>194</v>
      </c>
      <c r="L39" s="212" t="n">
        <v>485</v>
      </c>
      <c r="M39" s="212" t="n">
        <v>552</v>
      </c>
      <c r="N39" s="283" t="n">
        <v>6938</v>
      </c>
      <c r="O39" s="322"/>
      <c r="P39" s="322"/>
      <c r="Q39" s="322"/>
      <c r="R39" s="322"/>
      <c r="S39" s="322"/>
      <c r="T39" s="324"/>
      <c r="U39" s="324"/>
      <c r="V39" s="324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</row>
    <row r="40" s="150" customFormat="true" ht="13.95" hidden="false" customHeight="true" outlineLevel="0" collapsed="false">
      <c r="A40" s="126" t="s">
        <v>93</v>
      </c>
      <c r="B40" s="67"/>
      <c r="C40" s="212" t="n">
        <v>2501</v>
      </c>
      <c r="D40" s="212" t="n">
        <v>6350</v>
      </c>
      <c r="E40" s="212" t="n">
        <v>0</v>
      </c>
      <c r="F40" s="212" t="n">
        <v>4</v>
      </c>
      <c r="G40" s="212" t="n">
        <v>4</v>
      </c>
      <c r="H40" s="212" t="n">
        <v>4</v>
      </c>
      <c r="I40" s="212" t="n">
        <v>562</v>
      </c>
      <c r="J40" s="212" t="n">
        <v>823</v>
      </c>
      <c r="K40" s="282" t="n">
        <v>10248</v>
      </c>
      <c r="L40" s="212" t="n">
        <v>586</v>
      </c>
      <c r="M40" s="212" t="n">
        <v>253</v>
      </c>
      <c r="N40" s="283" t="n">
        <v>12520</v>
      </c>
      <c r="O40" s="322"/>
      <c r="P40" s="322"/>
      <c r="Q40" s="322"/>
      <c r="R40" s="322"/>
      <c r="S40" s="322"/>
      <c r="T40" s="324"/>
      <c r="U40" s="324"/>
      <c r="V40" s="324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</row>
    <row r="41" s="150" customFormat="true" ht="13.95" hidden="false" customHeight="true" outlineLevel="0" collapsed="false">
      <c r="A41" s="126" t="s">
        <v>94</v>
      </c>
      <c r="B41" s="67"/>
      <c r="C41" s="212" t="n">
        <v>962</v>
      </c>
      <c r="D41" s="212" t="n">
        <v>6003</v>
      </c>
      <c r="E41" s="212" t="n">
        <v>1</v>
      </c>
      <c r="F41" s="212" t="n">
        <v>14</v>
      </c>
      <c r="G41" s="212" t="n">
        <v>1</v>
      </c>
      <c r="H41" s="212" t="n">
        <v>18</v>
      </c>
      <c r="I41" s="212" t="n">
        <v>282</v>
      </c>
      <c r="J41" s="212" t="n">
        <v>583</v>
      </c>
      <c r="K41" s="282" t="n">
        <v>7864</v>
      </c>
      <c r="L41" s="212" t="n">
        <v>351</v>
      </c>
      <c r="M41" s="212" t="n">
        <v>65</v>
      </c>
      <c r="N41" s="283" t="n">
        <v>9227</v>
      </c>
      <c r="O41" s="322"/>
      <c r="P41" s="322"/>
      <c r="Q41" s="322"/>
      <c r="R41" s="322"/>
      <c r="S41" s="322"/>
      <c r="T41" s="324"/>
      <c r="U41" s="324"/>
      <c r="V41" s="324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</row>
    <row r="42" s="150" customFormat="true" ht="13.95" hidden="false" customHeight="true" outlineLevel="0" collapsed="false">
      <c r="A42" s="126" t="s">
        <v>95</v>
      </c>
      <c r="B42" s="67"/>
      <c r="C42" s="212" t="n">
        <v>255</v>
      </c>
      <c r="D42" s="212" t="n">
        <v>222</v>
      </c>
      <c r="E42" s="212" t="n">
        <v>0</v>
      </c>
      <c r="F42" s="212" t="n">
        <v>0</v>
      </c>
      <c r="G42" s="212" t="n">
        <v>16698</v>
      </c>
      <c r="H42" s="212" t="n">
        <v>736</v>
      </c>
      <c r="I42" s="212" t="n">
        <v>240</v>
      </c>
      <c r="J42" s="212" t="n">
        <v>1029</v>
      </c>
      <c r="K42" s="282" t="n">
        <v>19180</v>
      </c>
      <c r="L42" s="212" t="n">
        <v>852</v>
      </c>
      <c r="M42" s="212" t="n">
        <v>108</v>
      </c>
      <c r="N42" s="283" t="n">
        <v>21416</v>
      </c>
      <c r="O42" s="322"/>
      <c r="P42" s="322"/>
      <c r="Q42" s="322"/>
      <c r="R42" s="322"/>
      <c r="S42" s="322"/>
      <c r="T42" s="324"/>
      <c r="U42" s="324"/>
      <c r="V42" s="324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</row>
    <row r="43" s="150" customFormat="true" ht="13.95" hidden="false" customHeight="true" outlineLevel="0" collapsed="false">
      <c r="A43" s="126" t="s">
        <v>96</v>
      </c>
      <c r="B43" s="67"/>
      <c r="C43" s="212" t="n">
        <v>965</v>
      </c>
      <c r="D43" s="212" t="n">
        <v>5248</v>
      </c>
      <c r="E43" s="212" t="n">
        <v>6</v>
      </c>
      <c r="F43" s="212" t="n">
        <v>35</v>
      </c>
      <c r="G43" s="212" t="n">
        <v>4</v>
      </c>
      <c r="H43" s="212" t="n">
        <v>8</v>
      </c>
      <c r="I43" s="212" t="n">
        <v>277</v>
      </c>
      <c r="J43" s="212" t="n">
        <v>493</v>
      </c>
      <c r="K43" s="282" t="n">
        <v>7036</v>
      </c>
      <c r="L43" s="212" t="n">
        <v>541</v>
      </c>
      <c r="M43" s="212" t="n">
        <v>103</v>
      </c>
      <c r="N43" s="283" t="n">
        <v>11319</v>
      </c>
      <c r="O43" s="322"/>
      <c r="P43" s="322"/>
      <c r="Q43" s="322"/>
      <c r="R43" s="322"/>
      <c r="S43" s="322"/>
      <c r="T43" s="324"/>
      <c r="U43" s="324"/>
      <c r="V43" s="324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</row>
    <row r="44" s="150" customFormat="true" ht="13.95" hidden="false" customHeight="true" outlineLevel="0" collapsed="false">
      <c r="A44" s="127" t="s">
        <v>97</v>
      </c>
      <c r="B44" s="75"/>
      <c r="C44" s="214" t="n">
        <v>85</v>
      </c>
      <c r="D44" s="214" t="n">
        <v>613</v>
      </c>
      <c r="E44" s="214" t="n">
        <v>96</v>
      </c>
      <c r="F44" s="214" t="n">
        <v>115</v>
      </c>
      <c r="G44" s="214" t="n">
        <v>767</v>
      </c>
      <c r="H44" s="214" t="n">
        <v>84</v>
      </c>
      <c r="I44" s="214" t="n">
        <v>57</v>
      </c>
      <c r="J44" s="214" t="n">
        <v>417</v>
      </c>
      <c r="K44" s="284" t="n">
        <v>2234</v>
      </c>
      <c r="L44" s="214" t="n">
        <v>971</v>
      </c>
      <c r="M44" s="214" t="n">
        <v>397</v>
      </c>
      <c r="N44" s="285" t="n">
        <v>3091</v>
      </c>
      <c r="O44" s="322"/>
      <c r="P44" s="322"/>
      <c r="Q44" s="322"/>
      <c r="R44" s="322"/>
      <c r="S44" s="322"/>
      <c r="T44" s="324"/>
      <c r="U44" s="324"/>
      <c r="V44" s="324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</row>
    <row r="45" s="55" customFormat="true" ht="15" hidden="false" customHeight="true" outlineLevel="0" collapsed="false">
      <c r="A45" s="24"/>
      <c r="B45" s="25"/>
      <c r="C45" s="25" t="s">
        <v>98</v>
      </c>
      <c r="D45" s="25"/>
      <c r="E45" s="25"/>
      <c r="F45" s="25"/>
      <c r="G45" s="25"/>
      <c r="H45" s="25"/>
      <c r="I45" s="224"/>
      <c r="J45" s="344" t="s">
        <v>323</v>
      </c>
      <c r="K45" s="105"/>
      <c r="L45" s="25"/>
      <c r="M45" s="286"/>
      <c r="N45" s="287"/>
      <c r="O45" s="24"/>
      <c r="P45" s="24"/>
      <c r="Q45" s="24"/>
      <c r="R45" s="24"/>
      <c r="S45" s="24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</row>
    <row r="46" s="150" customFormat="true" ht="13.95" hidden="false" customHeight="true" outlineLevel="0" collapsed="false">
      <c r="A46" s="56" t="s">
        <v>100</v>
      </c>
      <c r="B46" s="57"/>
      <c r="C46" s="210" t="n">
        <v>106</v>
      </c>
      <c r="D46" s="210" t="n">
        <v>764</v>
      </c>
      <c r="E46" s="210" t="n">
        <v>16</v>
      </c>
      <c r="F46" s="210" t="n">
        <v>45</v>
      </c>
      <c r="G46" s="210" t="n">
        <v>129</v>
      </c>
      <c r="H46" s="210" t="n">
        <v>68</v>
      </c>
      <c r="I46" s="210" t="n">
        <v>59</v>
      </c>
      <c r="J46" s="210" t="n">
        <v>65</v>
      </c>
      <c r="K46" s="280" t="n">
        <v>1252</v>
      </c>
      <c r="L46" s="210" t="n">
        <v>482</v>
      </c>
      <c r="M46" s="210" t="n">
        <v>162</v>
      </c>
      <c r="N46" s="281" t="n">
        <v>2109</v>
      </c>
      <c r="O46" s="322"/>
      <c r="P46" s="322"/>
      <c r="Q46" s="322"/>
      <c r="R46" s="322"/>
      <c r="S46" s="322"/>
      <c r="T46" s="324"/>
      <c r="U46" s="324"/>
      <c r="V46" s="324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</row>
    <row r="47" s="150" customFormat="true" ht="13.95" hidden="false" customHeight="true" outlineLevel="0" collapsed="false">
      <c r="A47" s="66" t="s">
        <v>101</v>
      </c>
      <c r="B47" s="67"/>
      <c r="C47" s="212" t="n">
        <v>155</v>
      </c>
      <c r="D47" s="212" t="n">
        <v>1824</v>
      </c>
      <c r="E47" s="212" t="n">
        <v>1</v>
      </c>
      <c r="F47" s="212" t="n">
        <v>13</v>
      </c>
      <c r="G47" s="212" t="n">
        <v>124</v>
      </c>
      <c r="H47" s="212" t="n">
        <v>17</v>
      </c>
      <c r="I47" s="212" t="n">
        <v>105</v>
      </c>
      <c r="J47" s="212" t="n">
        <v>241</v>
      </c>
      <c r="K47" s="282" t="n">
        <v>2480</v>
      </c>
      <c r="L47" s="212" t="n">
        <v>486</v>
      </c>
      <c r="M47" s="212" t="n">
        <v>221</v>
      </c>
      <c r="N47" s="283" t="n">
        <v>4314</v>
      </c>
      <c r="O47" s="322"/>
      <c r="P47" s="322"/>
      <c r="Q47" s="322"/>
      <c r="R47" s="322"/>
      <c r="S47" s="322"/>
      <c r="T47" s="324"/>
      <c r="U47" s="324"/>
      <c r="V47" s="324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</row>
    <row r="48" s="150" customFormat="true" ht="13.95" hidden="false" customHeight="true" outlineLevel="0" collapsed="false">
      <c r="A48" s="66" t="s">
        <v>102</v>
      </c>
      <c r="B48" s="67"/>
      <c r="C48" s="212" t="n">
        <v>525</v>
      </c>
      <c r="D48" s="212" t="n">
        <v>3071</v>
      </c>
      <c r="E48" s="212" t="n">
        <v>0</v>
      </c>
      <c r="F48" s="212" t="n">
        <v>1</v>
      </c>
      <c r="G48" s="212" t="n">
        <v>123</v>
      </c>
      <c r="H48" s="212" t="n">
        <v>6</v>
      </c>
      <c r="I48" s="212" t="n">
        <v>119</v>
      </c>
      <c r="J48" s="212" t="n">
        <v>405</v>
      </c>
      <c r="K48" s="282" t="n">
        <v>4250</v>
      </c>
      <c r="L48" s="212" t="n">
        <v>472</v>
      </c>
      <c r="M48" s="212" t="n">
        <v>219</v>
      </c>
      <c r="N48" s="283" t="n">
        <v>7625</v>
      </c>
      <c r="O48" s="322"/>
      <c r="P48" s="322"/>
      <c r="Q48" s="322"/>
      <c r="R48" s="322"/>
      <c r="S48" s="322"/>
      <c r="T48" s="324"/>
      <c r="U48" s="324"/>
      <c r="V48" s="324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</row>
    <row r="49" s="150" customFormat="true" ht="13.95" hidden="false" customHeight="true" outlineLevel="0" collapsed="false">
      <c r="A49" s="66" t="s">
        <v>103</v>
      </c>
      <c r="B49" s="67"/>
      <c r="C49" s="212" t="n">
        <v>1262</v>
      </c>
      <c r="D49" s="212" t="n">
        <v>5344</v>
      </c>
      <c r="E49" s="212" t="n">
        <v>13</v>
      </c>
      <c r="F49" s="212" t="n">
        <v>11</v>
      </c>
      <c r="G49" s="212" t="n">
        <v>56</v>
      </c>
      <c r="H49" s="212" t="n">
        <v>12</v>
      </c>
      <c r="I49" s="212" t="n">
        <v>312</v>
      </c>
      <c r="J49" s="212" t="n">
        <v>622</v>
      </c>
      <c r="K49" s="282" t="n">
        <v>7632</v>
      </c>
      <c r="L49" s="212" t="n">
        <v>516</v>
      </c>
      <c r="M49" s="212" t="n">
        <v>205</v>
      </c>
      <c r="N49" s="283" t="n">
        <v>16204</v>
      </c>
      <c r="O49" s="322"/>
      <c r="P49" s="322"/>
      <c r="Q49" s="322"/>
      <c r="R49" s="322"/>
      <c r="S49" s="322"/>
      <c r="T49" s="324"/>
      <c r="U49" s="324"/>
      <c r="V49" s="324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</row>
    <row r="50" s="150" customFormat="true" ht="13.95" hidden="false" customHeight="true" outlineLevel="0" collapsed="false">
      <c r="A50" s="66" t="s">
        <v>68</v>
      </c>
      <c r="B50" s="67"/>
      <c r="C50" s="212" t="n">
        <v>2015</v>
      </c>
      <c r="D50" s="212" t="n">
        <v>7557</v>
      </c>
      <c r="E50" s="212" t="n">
        <v>82</v>
      </c>
      <c r="F50" s="212" t="n">
        <v>68</v>
      </c>
      <c r="G50" s="212" t="n">
        <v>7</v>
      </c>
      <c r="H50" s="212" t="n">
        <v>11</v>
      </c>
      <c r="I50" s="212" t="n">
        <v>455</v>
      </c>
      <c r="J50" s="212" t="n">
        <v>955</v>
      </c>
      <c r="K50" s="282" t="n">
        <v>11150</v>
      </c>
      <c r="L50" s="212" t="n">
        <v>511</v>
      </c>
      <c r="M50" s="212" t="n">
        <v>125</v>
      </c>
      <c r="N50" s="283" t="n">
        <v>32227</v>
      </c>
      <c r="O50" s="322"/>
      <c r="P50" s="322"/>
      <c r="Q50" s="322"/>
      <c r="R50" s="322"/>
      <c r="S50" s="322"/>
      <c r="T50" s="324"/>
      <c r="U50" s="324"/>
      <c r="V50" s="324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</row>
    <row r="51" s="150" customFormat="true" ht="13.95" hidden="false" customHeight="true" outlineLevel="0" collapsed="false">
      <c r="A51" s="66" t="s">
        <v>104</v>
      </c>
      <c r="B51" s="67"/>
      <c r="C51" s="212" t="n">
        <v>5613</v>
      </c>
      <c r="D51" s="212" t="n">
        <v>13846</v>
      </c>
      <c r="E51" s="212" t="n">
        <v>1</v>
      </c>
      <c r="F51" s="212" t="n">
        <v>5</v>
      </c>
      <c r="G51" s="212" t="n">
        <v>28</v>
      </c>
      <c r="H51" s="212" t="n">
        <v>13</v>
      </c>
      <c r="I51" s="212" t="n">
        <v>1084</v>
      </c>
      <c r="J51" s="212" t="n">
        <v>1670</v>
      </c>
      <c r="K51" s="282" t="n">
        <v>22260</v>
      </c>
      <c r="L51" s="212" t="n">
        <v>649</v>
      </c>
      <c r="M51" s="212" t="n">
        <v>404</v>
      </c>
      <c r="N51" s="283" t="n">
        <v>82739</v>
      </c>
      <c r="O51" s="322"/>
      <c r="P51" s="322"/>
      <c r="Q51" s="322"/>
      <c r="R51" s="322"/>
      <c r="S51" s="322"/>
      <c r="T51" s="324"/>
      <c r="U51" s="324"/>
      <c r="V51" s="324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</row>
    <row r="52" s="150" customFormat="true" ht="13.95" hidden="false" customHeight="true" outlineLevel="0" collapsed="false">
      <c r="A52" s="74" t="s">
        <v>105</v>
      </c>
      <c r="B52" s="75"/>
      <c r="C52" s="214" t="n">
        <v>19678</v>
      </c>
      <c r="D52" s="214" t="n">
        <v>26424</v>
      </c>
      <c r="E52" s="214" t="n">
        <v>91</v>
      </c>
      <c r="F52" s="214" t="n">
        <v>68</v>
      </c>
      <c r="G52" s="214" t="n">
        <v>5758</v>
      </c>
      <c r="H52" s="214" t="n">
        <v>85</v>
      </c>
      <c r="I52" s="214" t="n">
        <v>3822</v>
      </c>
      <c r="J52" s="214" t="n">
        <v>5050</v>
      </c>
      <c r="K52" s="284" t="n">
        <v>60976</v>
      </c>
      <c r="L52" s="214" t="n">
        <v>834</v>
      </c>
      <c r="M52" s="214" t="n">
        <v>1621</v>
      </c>
      <c r="N52" s="285" t="n">
        <v>258359</v>
      </c>
      <c r="O52" s="322"/>
      <c r="P52" s="322"/>
      <c r="Q52" s="322"/>
      <c r="R52" s="322"/>
      <c r="S52" s="322"/>
      <c r="T52" s="324"/>
      <c r="U52" s="324"/>
      <c r="V52" s="324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</row>
    <row r="53" s="55" customFormat="true" ht="15" hidden="false" customHeight="true" outlineLevel="0" collapsed="false">
      <c r="A53" s="24"/>
      <c r="B53" s="25"/>
      <c r="C53" s="25" t="s">
        <v>106</v>
      </c>
      <c r="D53" s="25"/>
      <c r="E53" s="25"/>
      <c r="F53" s="25"/>
      <c r="G53" s="25"/>
      <c r="H53" s="25"/>
      <c r="I53" s="25"/>
      <c r="J53" s="344" t="s">
        <v>324</v>
      </c>
      <c r="K53" s="105"/>
      <c r="L53" s="25"/>
      <c r="M53" s="286"/>
      <c r="N53" s="287"/>
      <c r="O53" s="24"/>
      <c r="P53" s="24"/>
      <c r="Q53" s="24"/>
      <c r="R53" s="24"/>
      <c r="S53" s="24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</row>
    <row r="54" s="150" customFormat="true" ht="15" hidden="false" customHeight="true" outlineLevel="0" collapsed="false">
      <c r="A54" s="56" t="s">
        <v>108</v>
      </c>
      <c r="B54" s="57"/>
      <c r="C54" s="210" t="n">
        <v>626</v>
      </c>
      <c r="D54" s="210" t="n">
        <v>3555</v>
      </c>
      <c r="E54" s="210" t="n">
        <v>2</v>
      </c>
      <c r="F54" s="210" t="n">
        <v>26</v>
      </c>
      <c r="G54" s="210" t="n">
        <v>5</v>
      </c>
      <c r="H54" s="210" t="n">
        <v>0</v>
      </c>
      <c r="I54" s="210" t="n">
        <v>128</v>
      </c>
      <c r="J54" s="210" t="n">
        <v>442</v>
      </c>
      <c r="K54" s="280" t="n">
        <v>4784</v>
      </c>
      <c r="L54" s="210" t="n">
        <v>493</v>
      </c>
      <c r="M54" s="210" t="n">
        <v>27</v>
      </c>
      <c r="N54" s="281" t="n">
        <v>9373</v>
      </c>
      <c r="O54" s="322"/>
      <c r="P54" s="322"/>
      <c r="Q54" s="322"/>
      <c r="R54" s="322"/>
      <c r="S54" s="322"/>
      <c r="T54" s="324"/>
      <c r="U54" s="324"/>
      <c r="V54" s="324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</row>
    <row r="55" s="150" customFormat="true" ht="13.95" hidden="false" customHeight="true" outlineLevel="0" collapsed="false">
      <c r="A55" s="66" t="s">
        <v>109</v>
      </c>
      <c r="B55" s="67"/>
      <c r="C55" s="212" t="n">
        <v>392</v>
      </c>
      <c r="D55" s="212" t="n">
        <v>2210</v>
      </c>
      <c r="E55" s="212" t="n">
        <v>0</v>
      </c>
      <c r="F55" s="212" t="n">
        <v>10</v>
      </c>
      <c r="G55" s="212" t="n">
        <v>298</v>
      </c>
      <c r="H55" s="212" t="n">
        <v>24</v>
      </c>
      <c r="I55" s="212" t="n">
        <v>170</v>
      </c>
      <c r="J55" s="212" t="n">
        <v>232</v>
      </c>
      <c r="K55" s="282" t="n">
        <v>3336</v>
      </c>
      <c r="L55" s="212" t="n">
        <v>530</v>
      </c>
      <c r="M55" s="212" t="n">
        <v>120</v>
      </c>
      <c r="N55" s="283" t="n">
        <v>11707</v>
      </c>
      <c r="O55" s="322"/>
      <c r="P55" s="322"/>
      <c r="Q55" s="322"/>
      <c r="R55" s="322"/>
      <c r="S55" s="322"/>
      <c r="T55" s="324"/>
      <c r="U55" s="324"/>
      <c r="V55" s="324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</row>
    <row r="56" s="150" customFormat="true" ht="13.95" hidden="false" customHeight="true" outlineLevel="0" collapsed="false">
      <c r="A56" s="66" t="s">
        <v>110</v>
      </c>
      <c r="B56" s="67"/>
      <c r="C56" s="212" t="n">
        <v>1562</v>
      </c>
      <c r="D56" s="212" t="n">
        <v>5649</v>
      </c>
      <c r="E56" s="212" t="n">
        <v>44</v>
      </c>
      <c r="F56" s="212" t="n">
        <v>79</v>
      </c>
      <c r="G56" s="212" t="n">
        <v>256</v>
      </c>
      <c r="H56" s="212" t="n">
        <v>141</v>
      </c>
      <c r="I56" s="212" t="n">
        <v>592</v>
      </c>
      <c r="J56" s="212" t="n">
        <v>906</v>
      </c>
      <c r="K56" s="282" t="n">
        <v>9229</v>
      </c>
      <c r="L56" s="212" t="n">
        <v>588</v>
      </c>
      <c r="M56" s="212" t="n">
        <v>12</v>
      </c>
      <c r="N56" s="283" t="n">
        <v>15739</v>
      </c>
      <c r="O56" s="322"/>
      <c r="P56" s="322"/>
      <c r="Q56" s="322"/>
      <c r="R56" s="322"/>
      <c r="S56" s="322"/>
      <c r="T56" s="324"/>
      <c r="U56" s="324"/>
      <c r="V56" s="324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</row>
    <row r="57" s="150" customFormat="true" ht="13.95" hidden="false" customHeight="true" outlineLevel="0" collapsed="false">
      <c r="A57" s="66" t="s">
        <v>111</v>
      </c>
      <c r="B57" s="67"/>
      <c r="C57" s="212" t="n">
        <v>673</v>
      </c>
      <c r="D57" s="212" t="n">
        <v>2358</v>
      </c>
      <c r="E57" s="212" t="n">
        <v>60</v>
      </c>
      <c r="F57" s="212" t="n">
        <v>89</v>
      </c>
      <c r="G57" s="212" t="n">
        <v>21</v>
      </c>
      <c r="H57" s="212" t="n">
        <v>3</v>
      </c>
      <c r="I57" s="212" t="n">
        <v>197</v>
      </c>
      <c r="J57" s="212" t="n">
        <v>203</v>
      </c>
      <c r="K57" s="282" t="n">
        <v>3604</v>
      </c>
      <c r="L57" s="212" t="n">
        <v>546</v>
      </c>
      <c r="M57" s="212" t="n">
        <v>66</v>
      </c>
      <c r="N57" s="283" t="n">
        <v>19760</v>
      </c>
      <c r="O57" s="322"/>
      <c r="P57" s="322"/>
      <c r="Q57" s="322"/>
      <c r="R57" s="322"/>
      <c r="S57" s="322"/>
      <c r="T57" s="324"/>
      <c r="U57" s="324"/>
      <c r="V57" s="324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</row>
    <row r="58" s="150" customFormat="true" ht="13.95" hidden="false" customHeight="true" outlineLevel="0" collapsed="false">
      <c r="A58" s="66" t="s">
        <v>112</v>
      </c>
      <c r="B58" s="67"/>
      <c r="C58" s="212" t="n">
        <v>1075</v>
      </c>
      <c r="D58" s="212" t="n">
        <v>3517</v>
      </c>
      <c r="E58" s="212" t="n">
        <v>0</v>
      </c>
      <c r="F58" s="212" t="n">
        <v>0</v>
      </c>
      <c r="G58" s="212" t="n">
        <v>154</v>
      </c>
      <c r="H58" s="212" t="n">
        <v>0</v>
      </c>
      <c r="I58" s="212" t="n">
        <v>344</v>
      </c>
      <c r="J58" s="212" t="n">
        <v>429</v>
      </c>
      <c r="K58" s="282" t="n">
        <v>5519</v>
      </c>
      <c r="L58" s="212" t="n">
        <v>593</v>
      </c>
      <c r="M58" s="212" t="n">
        <v>637</v>
      </c>
      <c r="N58" s="283" t="n">
        <v>20293</v>
      </c>
      <c r="O58" s="322"/>
      <c r="P58" s="322"/>
      <c r="Q58" s="322"/>
      <c r="R58" s="322"/>
      <c r="S58" s="322"/>
      <c r="T58" s="324"/>
      <c r="U58" s="324"/>
      <c r="V58" s="324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</row>
    <row r="59" s="150" customFormat="true" ht="13.95" hidden="false" customHeight="true" outlineLevel="0" collapsed="false">
      <c r="A59" s="66" t="s">
        <v>113</v>
      </c>
      <c r="B59" s="67"/>
      <c r="C59" s="212" t="n">
        <v>703</v>
      </c>
      <c r="D59" s="212" t="n">
        <v>2468</v>
      </c>
      <c r="E59" s="212" t="n">
        <v>49</v>
      </c>
      <c r="F59" s="212" t="n">
        <v>77</v>
      </c>
      <c r="G59" s="212" t="n">
        <v>24</v>
      </c>
      <c r="H59" s="212" t="n">
        <v>11</v>
      </c>
      <c r="I59" s="212" t="n">
        <v>145</v>
      </c>
      <c r="J59" s="212" t="n">
        <v>327</v>
      </c>
      <c r="K59" s="282" t="n">
        <v>3804</v>
      </c>
      <c r="L59" s="212" t="n">
        <v>559</v>
      </c>
      <c r="M59" s="212" t="n">
        <v>257</v>
      </c>
      <c r="N59" s="283" t="n">
        <v>20789</v>
      </c>
      <c r="O59" s="322"/>
      <c r="P59" s="322"/>
      <c r="Q59" s="322"/>
      <c r="R59" s="322"/>
      <c r="S59" s="322"/>
      <c r="T59" s="324"/>
      <c r="U59" s="324"/>
      <c r="V59" s="324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</row>
    <row r="60" s="150" customFormat="true" ht="13.95" hidden="false" customHeight="true" outlineLevel="0" collapsed="false">
      <c r="A60" s="66" t="s">
        <v>114</v>
      </c>
      <c r="B60" s="67"/>
      <c r="C60" s="212" t="n">
        <v>2258</v>
      </c>
      <c r="D60" s="212" t="n">
        <v>5797</v>
      </c>
      <c r="E60" s="212" t="n">
        <v>0</v>
      </c>
      <c r="F60" s="212" t="n">
        <v>0</v>
      </c>
      <c r="G60" s="212" t="n">
        <v>473</v>
      </c>
      <c r="H60" s="212" t="n">
        <v>34</v>
      </c>
      <c r="I60" s="212" t="n">
        <v>346</v>
      </c>
      <c r="J60" s="212" t="n">
        <v>577</v>
      </c>
      <c r="K60" s="282" t="n">
        <v>9485</v>
      </c>
      <c r="L60" s="212" t="n">
        <v>578</v>
      </c>
      <c r="M60" s="212" t="n">
        <v>21</v>
      </c>
      <c r="N60" s="283" t="n">
        <v>16844</v>
      </c>
      <c r="O60" s="322"/>
      <c r="P60" s="322"/>
      <c r="Q60" s="322"/>
      <c r="R60" s="322"/>
      <c r="S60" s="322"/>
      <c r="T60" s="324"/>
      <c r="U60" s="324"/>
      <c r="V60" s="324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</row>
    <row r="61" s="150" customFormat="true" ht="13.95" hidden="false" customHeight="true" outlineLevel="0" collapsed="false">
      <c r="A61" s="66" t="s">
        <v>115</v>
      </c>
      <c r="B61" s="67"/>
      <c r="C61" s="212" t="n">
        <v>1776</v>
      </c>
      <c r="D61" s="212" t="n">
        <v>5198</v>
      </c>
      <c r="E61" s="212" t="n">
        <v>3</v>
      </c>
      <c r="F61" s="212" t="n">
        <v>19</v>
      </c>
      <c r="G61" s="212" t="n">
        <v>29</v>
      </c>
      <c r="H61" s="212" t="n">
        <v>6</v>
      </c>
      <c r="I61" s="212" t="n">
        <v>407</v>
      </c>
      <c r="J61" s="212" t="n">
        <v>794</v>
      </c>
      <c r="K61" s="282" t="n">
        <v>8232</v>
      </c>
      <c r="L61" s="212" t="n">
        <v>564</v>
      </c>
      <c r="M61" s="212" t="n">
        <v>18</v>
      </c>
      <c r="N61" s="283" t="n">
        <v>13377</v>
      </c>
      <c r="O61" s="322"/>
      <c r="P61" s="322"/>
      <c r="Q61" s="322"/>
      <c r="R61" s="322"/>
      <c r="S61" s="322"/>
      <c r="T61" s="324"/>
      <c r="U61" s="324"/>
      <c r="V61" s="324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</row>
    <row r="62" s="150" customFormat="true" ht="13.95" hidden="false" customHeight="true" outlineLevel="0" collapsed="false">
      <c r="A62" s="66" t="s">
        <v>116</v>
      </c>
      <c r="B62" s="67"/>
      <c r="C62" s="212" t="n">
        <v>1023</v>
      </c>
      <c r="D62" s="212" t="n">
        <v>3322</v>
      </c>
      <c r="E62" s="212" t="n">
        <v>0</v>
      </c>
      <c r="F62" s="212" t="n">
        <v>0</v>
      </c>
      <c r="G62" s="212" t="n">
        <v>210</v>
      </c>
      <c r="H62" s="212" t="n">
        <v>21</v>
      </c>
      <c r="I62" s="212" t="n">
        <v>139</v>
      </c>
      <c r="J62" s="212" t="n">
        <v>447</v>
      </c>
      <c r="K62" s="282" t="n">
        <v>5162</v>
      </c>
      <c r="L62" s="212" t="n">
        <v>527</v>
      </c>
      <c r="M62" s="212" t="n">
        <v>76</v>
      </c>
      <c r="N62" s="283" t="n">
        <v>7847</v>
      </c>
      <c r="O62" s="322"/>
      <c r="P62" s="322"/>
      <c r="Q62" s="322"/>
      <c r="R62" s="322"/>
      <c r="S62" s="322"/>
      <c r="T62" s="324"/>
      <c r="U62" s="324"/>
      <c r="V62" s="324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</row>
    <row r="63" s="150" customFormat="true" ht="13.95" hidden="false" customHeight="true" outlineLevel="0" collapsed="false">
      <c r="A63" s="74" t="s">
        <v>117</v>
      </c>
      <c r="B63" s="177"/>
      <c r="C63" s="225" t="n">
        <v>350</v>
      </c>
      <c r="D63" s="225" t="n">
        <v>1449</v>
      </c>
      <c r="E63" s="225" t="n">
        <v>6</v>
      </c>
      <c r="F63" s="225" t="n">
        <v>15</v>
      </c>
      <c r="G63" s="225" t="n">
        <v>194</v>
      </c>
      <c r="H63" s="225" t="n">
        <v>95</v>
      </c>
      <c r="I63" s="225" t="n">
        <v>81</v>
      </c>
      <c r="J63" s="225" t="n">
        <v>183</v>
      </c>
      <c r="K63" s="297" t="n">
        <v>2373</v>
      </c>
      <c r="L63" s="225" t="n">
        <v>539</v>
      </c>
      <c r="M63" s="225" t="n">
        <v>462</v>
      </c>
      <c r="N63" s="298" t="n">
        <v>5821</v>
      </c>
      <c r="O63" s="322"/>
      <c r="P63" s="322"/>
      <c r="Q63" s="322"/>
      <c r="R63" s="322"/>
      <c r="S63" s="322"/>
      <c r="T63" s="324"/>
      <c r="U63" s="324"/>
      <c r="V63" s="324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</row>
    <row r="64" s="183" customFormat="true" ht="13.95" hidden="false" customHeight="true" outlineLevel="0" collapsed="false">
      <c r="A64" s="130" t="s">
        <v>118</v>
      </c>
      <c r="B64" s="131" t="n">
        <v>2019</v>
      </c>
      <c r="C64" s="133" t="n">
        <v>888</v>
      </c>
      <c r="D64" s="133" t="n">
        <v>3117</v>
      </c>
      <c r="E64" s="133" t="n">
        <v>15</v>
      </c>
      <c r="F64" s="133" t="n">
        <v>28</v>
      </c>
      <c r="G64" s="133" t="n">
        <v>173</v>
      </c>
      <c r="H64" s="133" t="n">
        <v>36</v>
      </c>
      <c r="I64" s="133" t="n">
        <v>221</v>
      </c>
      <c r="J64" s="133" t="n">
        <v>395</v>
      </c>
      <c r="K64" s="289" t="n">
        <v>4873</v>
      </c>
      <c r="L64" s="133" t="n">
        <v>554</v>
      </c>
      <c r="M64" s="133" t="n">
        <v>212</v>
      </c>
      <c r="N64" s="290" t="n">
        <v>13344</v>
      </c>
      <c r="O64" s="330"/>
      <c r="P64" s="330"/>
      <c r="Q64" s="330"/>
      <c r="R64" s="330"/>
      <c r="S64" s="330"/>
      <c r="T64" s="331"/>
      <c r="U64" s="331"/>
      <c r="V64" s="331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</row>
    <row r="65" s="183" customFormat="true" ht="13.95" hidden="false" customHeight="true" outlineLevel="0" collapsed="false">
      <c r="A65" s="138" t="s">
        <v>120</v>
      </c>
      <c r="B65" s="139" t="n">
        <v>2018</v>
      </c>
      <c r="C65" s="214" t="n">
        <v>805</v>
      </c>
      <c r="D65" s="214" t="n">
        <v>3043</v>
      </c>
      <c r="E65" s="214" t="n">
        <v>16</v>
      </c>
      <c r="F65" s="214" t="n">
        <v>26</v>
      </c>
      <c r="G65" s="214" t="n">
        <v>214</v>
      </c>
      <c r="H65" s="214" t="n">
        <v>37</v>
      </c>
      <c r="I65" s="214" t="n">
        <v>222</v>
      </c>
      <c r="J65" s="214" t="n">
        <v>377</v>
      </c>
      <c r="K65" s="284" t="n">
        <v>4740</v>
      </c>
      <c r="L65" s="214" t="n">
        <v>558</v>
      </c>
      <c r="M65" s="214" t="n">
        <v>123</v>
      </c>
      <c r="N65" s="285" t="n">
        <v>12472</v>
      </c>
      <c r="O65" s="330"/>
      <c r="P65" s="330"/>
      <c r="Q65" s="330"/>
      <c r="R65" s="330"/>
      <c r="S65" s="330"/>
      <c r="T65" s="331"/>
      <c r="U65" s="331"/>
      <c r="V65" s="331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  <c r="BT65" s="182"/>
    </row>
    <row r="66" customFormat="false" ht="13.95" hidden="false" customHeight="true" outlineLevel="0" collapsed="false">
      <c r="A66" s="141" t="s">
        <v>520</v>
      </c>
      <c r="B66" s="141"/>
    </row>
    <row r="67" customFormat="false" ht="13.95" hidden="false" customHeight="true" outlineLevel="0" collapsed="false">
      <c r="A67" s="140" t="s">
        <v>396</v>
      </c>
      <c r="B67" s="207"/>
    </row>
    <row r="68" customFormat="false" ht="13.2" hidden="false" customHeight="false" outlineLevel="0" collapsed="false">
      <c r="A68" s="207"/>
      <c r="B68" s="207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</row>
    <row r="69" customFormat="false" ht="13.2" hidden="false" customHeight="false" outlineLevel="0" collapsed="false">
      <c r="A69" s="25"/>
      <c r="B69" s="25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332"/>
      <c r="P69" s="143"/>
      <c r="Q69" s="143"/>
      <c r="R69" s="143"/>
      <c r="S69" s="143"/>
      <c r="T69" s="143"/>
    </row>
    <row r="70" customFormat="false" ht="13.2" hidden="false" customHeight="false" outlineLevel="0" collapsed="false">
      <c r="A70" s="25"/>
      <c r="B70" s="25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333"/>
      <c r="P70" s="144"/>
      <c r="Q70" s="144"/>
      <c r="R70" s="144"/>
    </row>
    <row r="71" customFormat="false" ht="13.2" hidden="false" customHeight="false" outlineLevel="0" collapsed="false">
      <c r="A71" s="25"/>
      <c r="B71" s="25"/>
      <c r="C71" s="227"/>
      <c r="J71" s="227"/>
      <c r="K71" s="227"/>
    </row>
    <row r="72" customFormat="false" ht="13.2" hidden="false" customHeight="false" outlineLevel="0" collapsed="false">
      <c r="A72" s="25"/>
      <c r="B72" s="25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</row>
    <row r="73" customFormat="false" ht="13.2" hidden="false" customHeight="false" outlineLevel="0" collapsed="false">
      <c r="C73" s="227"/>
      <c r="J73" s="227"/>
      <c r="K73" s="227"/>
    </row>
    <row r="74" customFormat="false" ht="13.2" hidden="false" customHeight="false" outlineLevel="0" collapsed="false">
      <c r="C74" s="227"/>
      <c r="J74" s="227"/>
      <c r="K74" s="227"/>
    </row>
    <row r="75" customFormat="false" ht="13.2" hidden="false" customHeight="false" outlineLevel="0" collapsed="false">
      <c r="C75" s="227"/>
      <c r="J75" s="227"/>
      <c r="K75" s="227"/>
    </row>
    <row r="76" customFormat="false" ht="13.2" hidden="false" customHeight="false" outlineLevel="0" collapsed="false"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334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  <c r="BW76" s="227"/>
      <c r="BX76" s="227"/>
    </row>
    <row r="77" customFormat="false" ht="13.2" hidden="false" customHeight="false" outlineLevel="0" collapsed="false"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334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  <c r="BW77" s="227"/>
      <c r="BX77" s="227"/>
    </row>
    <row r="78" customFormat="false" ht="13.2" hidden="false" customHeight="false" outlineLevel="0" collapsed="false"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334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  <c r="BW78" s="227"/>
      <c r="BX78" s="227"/>
    </row>
    <row r="79" customFormat="false" ht="13.2" hidden="false" customHeight="false" outlineLevel="0" collapsed="false"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334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7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  <c r="BW79" s="227"/>
      <c r="BX79" s="227"/>
    </row>
    <row r="80" customFormat="false" ht="13.2" hidden="false" customHeight="false" outlineLevel="0" collapsed="false"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334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7"/>
      <c r="BO80" s="227"/>
      <c r="BP80" s="227"/>
      <c r="BQ80" s="227"/>
      <c r="BR80" s="227"/>
      <c r="BS80" s="227"/>
      <c r="BT80" s="227"/>
      <c r="BU80" s="227"/>
      <c r="BV80" s="227"/>
      <c r="BW80" s="227"/>
      <c r="BX80" s="227"/>
    </row>
  </sheetData>
  <mergeCells count="15">
    <mergeCell ref="A4:B4"/>
    <mergeCell ref="C4:H4"/>
    <mergeCell ref="K4:L4"/>
    <mergeCell ref="C5:D5"/>
    <mergeCell ref="E5:F5"/>
    <mergeCell ref="G5:H5"/>
    <mergeCell ref="K5:L5"/>
    <mergeCell ref="C6:D6"/>
    <mergeCell ref="E6:F6"/>
    <mergeCell ref="G6:H6"/>
    <mergeCell ref="K6:L6"/>
    <mergeCell ref="A7:B7"/>
    <mergeCell ref="K7:L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</oddFooter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Y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8.33"/>
    <col collapsed="false" customWidth="false" hidden="false" outlineLevel="0" max="2" min="2" style="1" width="9.32"/>
    <col collapsed="false" customWidth="true" hidden="false" outlineLevel="0" max="4" min="3" style="1" width="8.1"/>
    <col collapsed="false" customWidth="true" hidden="false" outlineLevel="0" max="5" min="5" style="1" width="7.1"/>
    <col collapsed="false" customWidth="true" hidden="false" outlineLevel="0" max="6" min="6" style="1" width="8.77"/>
    <col collapsed="false" customWidth="true" hidden="false" outlineLevel="0" max="7" min="7" style="1" width="6.43"/>
    <col collapsed="false" customWidth="true" hidden="false" outlineLevel="0" max="8" min="8" style="1" width="7.99"/>
    <col collapsed="false" customWidth="true" hidden="false" outlineLevel="0" max="9" min="9" style="1" width="8.32"/>
    <col collapsed="false" customWidth="true" hidden="false" outlineLevel="0" max="10" min="10" style="1" width="8.1"/>
    <col collapsed="false" customWidth="true" hidden="false" outlineLevel="0" max="11" min="11" style="1" width="7.77"/>
    <col collapsed="false" customWidth="true" hidden="false" outlineLevel="0" max="12" min="12" style="1" width="8.32"/>
    <col collapsed="false" customWidth="true" hidden="false" outlineLevel="0" max="13" min="13" style="1" width="7.43"/>
    <col collapsed="false" customWidth="true" hidden="false" outlineLevel="0" max="14" min="14" style="1" width="8.66"/>
    <col collapsed="false" customWidth="true" hidden="false" outlineLevel="0" max="15" min="15" style="1" width="6.77"/>
    <col collapsed="false" customWidth="true" hidden="false" outlineLevel="0" max="17" min="16" style="1" width="7.43"/>
    <col collapsed="false" customWidth="true" hidden="false" outlineLevel="0" max="18" min="18" style="1" width="8.99"/>
    <col collapsed="false" customWidth="false" hidden="false" outlineLevel="0" max="19" min="19" style="1" width="9.32"/>
    <col collapsed="false" customWidth="false" hidden="false" outlineLevel="0" max="20" min="20" style="6" width="9.32"/>
    <col collapsed="false" customWidth="false" hidden="false" outlineLevel="0" max="72" min="21" style="1" width="9.32"/>
    <col collapsed="false" customWidth="false" hidden="false" outlineLevel="0" max="257" min="73" style="2" width="9.32"/>
  </cols>
  <sheetData>
    <row r="1" customFormat="false" ht="15" hidden="false" customHeight="true" outlineLevel="0" collapsed="false">
      <c r="A1" s="3" t="s">
        <v>521</v>
      </c>
      <c r="B1" s="3"/>
      <c r="J1" s="4"/>
      <c r="K1" s="4"/>
      <c r="L1" s="4"/>
      <c r="M1" s="4"/>
      <c r="N1" s="4"/>
      <c r="O1" s="4"/>
      <c r="R1" s="5" t="s">
        <v>1</v>
      </c>
    </row>
    <row r="2" s="15" customFormat="true" ht="15" hidden="false" customHeight="true" outlineLevel="0" collapsed="false">
      <c r="A2" s="346" t="s">
        <v>522</v>
      </c>
      <c r="B2" s="7"/>
      <c r="C2" s="14"/>
      <c r="D2" s="14"/>
      <c r="E2" s="14"/>
      <c r="F2" s="14"/>
      <c r="G2" s="14"/>
      <c r="H2" s="14"/>
      <c r="I2" s="14"/>
      <c r="J2" s="17"/>
      <c r="K2" s="17"/>
      <c r="L2" s="17"/>
      <c r="M2" s="17"/>
      <c r="N2" s="347"/>
      <c r="O2" s="17"/>
      <c r="P2" s="14"/>
      <c r="Q2" s="14"/>
      <c r="R2" s="12" t="s">
        <v>3</v>
      </c>
      <c r="S2" s="14"/>
      <c r="T2" s="348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4"/>
      <c r="H3" s="14"/>
      <c r="I3" s="14"/>
      <c r="J3" s="17"/>
      <c r="K3" s="17"/>
      <c r="L3" s="17"/>
      <c r="M3" s="17"/>
      <c r="N3" s="17"/>
      <c r="O3" s="17"/>
      <c r="P3" s="17"/>
      <c r="Q3" s="14"/>
      <c r="R3" s="14"/>
      <c r="S3" s="14"/>
      <c r="T3" s="348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</row>
    <row r="4" s="150" customFormat="true" ht="13.95" hidden="false" customHeight="true" outlineLevel="0" collapsed="false">
      <c r="A4" s="19" t="s">
        <v>4</v>
      </c>
      <c r="B4" s="19"/>
      <c r="C4" s="20" t="s">
        <v>523</v>
      </c>
      <c r="D4" s="20" t="s">
        <v>524</v>
      </c>
      <c r="E4" s="20" t="s">
        <v>525</v>
      </c>
      <c r="F4" s="20" t="s">
        <v>526</v>
      </c>
      <c r="G4" s="20" t="s">
        <v>527</v>
      </c>
      <c r="H4" s="349" t="s">
        <v>528</v>
      </c>
      <c r="I4" s="20" t="s">
        <v>246</v>
      </c>
      <c r="J4" s="20" t="s">
        <v>529</v>
      </c>
      <c r="K4" s="20" t="s">
        <v>530</v>
      </c>
      <c r="L4" s="20" t="s">
        <v>531</v>
      </c>
      <c r="M4" s="20" t="s">
        <v>529</v>
      </c>
      <c r="N4" s="349" t="s">
        <v>523</v>
      </c>
      <c r="O4" s="20" t="s">
        <v>532</v>
      </c>
      <c r="P4" s="20" t="s">
        <v>533</v>
      </c>
      <c r="Q4" s="147" t="s">
        <v>254</v>
      </c>
      <c r="R4" s="21" t="s">
        <v>254</v>
      </c>
      <c r="S4" s="141"/>
      <c r="T4" s="348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</row>
    <row r="5" s="150" customFormat="true" ht="13.95" hidden="false" customHeight="true" outlineLevel="0" collapsed="false">
      <c r="A5" s="26"/>
      <c r="B5" s="27"/>
      <c r="C5" s="28" t="s">
        <v>534</v>
      </c>
      <c r="D5" s="28" t="s">
        <v>534</v>
      </c>
      <c r="E5" s="31"/>
      <c r="F5" s="33" t="s">
        <v>535</v>
      </c>
      <c r="G5" s="28" t="s">
        <v>536</v>
      </c>
      <c r="H5" s="350" t="s">
        <v>537</v>
      </c>
      <c r="I5" s="28" t="s">
        <v>538</v>
      </c>
      <c r="J5" s="33" t="s">
        <v>539</v>
      </c>
      <c r="K5" s="33" t="s">
        <v>540</v>
      </c>
      <c r="L5" s="33" t="s">
        <v>541</v>
      </c>
      <c r="M5" s="33" t="s">
        <v>542</v>
      </c>
      <c r="N5" s="350" t="s">
        <v>542</v>
      </c>
      <c r="O5" s="28" t="s">
        <v>543</v>
      </c>
      <c r="P5" s="33" t="s">
        <v>544</v>
      </c>
      <c r="Q5" s="153" t="s">
        <v>545</v>
      </c>
      <c r="R5" s="30" t="s">
        <v>545</v>
      </c>
      <c r="S5" s="141"/>
      <c r="T5" s="348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</row>
    <row r="6" s="150" customFormat="true" ht="13.95" hidden="false" customHeight="true" outlineLevel="0" collapsed="false">
      <c r="A6" s="26"/>
      <c r="B6" s="27"/>
      <c r="C6" s="33" t="s">
        <v>546</v>
      </c>
      <c r="D6" s="33" t="s">
        <v>546</v>
      </c>
      <c r="E6" s="31"/>
      <c r="F6" s="31"/>
      <c r="G6" s="33" t="s">
        <v>547</v>
      </c>
      <c r="H6" s="351"/>
      <c r="I6" s="33" t="s">
        <v>507</v>
      </c>
      <c r="J6" s="31"/>
      <c r="K6" s="31"/>
      <c r="L6" s="31"/>
      <c r="M6" s="31"/>
      <c r="N6" s="351"/>
      <c r="O6" s="33" t="s">
        <v>548</v>
      </c>
      <c r="P6" s="31"/>
      <c r="Q6" s="154" t="s">
        <v>549</v>
      </c>
      <c r="R6" s="34" t="s">
        <v>550</v>
      </c>
      <c r="S6" s="141"/>
      <c r="T6" s="348"/>
      <c r="U6" s="65"/>
      <c r="V6" s="65"/>
      <c r="W6" s="65"/>
      <c r="X6" s="352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</row>
    <row r="7" s="150" customFormat="true" ht="18" hidden="false" customHeight="true" outlineLevel="0" collapsed="false">
      <c r="A7" s="36" t="s">
        <v>34</v>
      </c>
      <c r="B7" s="36"/>
      <c r="C7" s="37" t="s">
        <v>551</v>
      </c>
      <c r="D7" s="37" t="s">
        <v>551</v>
      </c>
      <c r="E7" s="37" t="s">
        <v>552</v>
      </c>
      <c r="F7" s="37" t="s">
        <v>553</v>
      </c>
      <c r="G7" s="37" t="s">
        <v>554</v>
      </c>
      <c r="H7" s="39" t="s">
        <v>555</v>
      </c>
      <c r="I7" s="37" t="s">
        <v>269</v>
      </c>
      <c r="J7" s="37" t="s">
        <v>37</v>
      </c>
      <c r="K7" s="37" t="s">
        <v>269</v>
      </c>
      <c r="L7" s="37" t="s">
        <v>556</v>
      </c>
      <c r="M7" s="37" t="s">
        <v>37</v>
      </c>
      <c r="N7" s="39" t="s">
        <v>557</v>
      </c>
      <c r="O7" s="37" t="s">
        <v>558</v>
      </c>
      <c r="P7" s="37" t="s">
        <v>559</v>
      </c>
      <c r="Q7" s="155" t="s">
        <v>277</v>
      </c>
      <c r="R7" s="38" t="s">
        <v>277</v>
      </c>
      <c r="S7" s="141"/>
      <c r="T7" s="348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</row>
    <row r="8" s="150" customFormat="true" ht="13.95" hidden="false" customHeight="true" outlineLevel="0" collapsed="false">
      <c r="A8" s="41"/>
      <c r="B8" s="36"/>
      <c r="C8" s="42" t="s">
        <v>560</v>
      </c>
      <c r="D8" s="42" t="s">
        <v>560</v>
      </c>
      <c r="E8" s="37"/>
      <c r="F8" s="234" t="s">
        <v>561</v>
      </c>
      <c r="G8" s="42" t="s">
        <v>562</v>
      </c>
      <c r="H8" s="353" t="s">
        <v>563</v>
      </c>
      <c r="I8" s="42" t="s">
        <v>564</v>
      </c>
      <c r="J8" s="234" t="s">
        <v>565</v>
      </c>
      <c r="K8" s="234" t="s">
        <v>566</v>
      </c>
      <c r="L8" s="234" t="s">
        <v>567</v>
      </c>
      <c r="M8" s="234" t="s">
        <v>568</v>
      </c>
      <c r="N8" s="353" t="s">
        <v>569</v>
      </c>
      <c r="O8" s="234" t="s">
        <v>570</v>
      </c>
      <c r="P8" s="37"/>
      <c r="Q8" s="277" t="s">
        <v>571</v>
      </c>
      <c r="R8" s="43" t="s">
        <v>455</v>
      </c>
      <c r="S8" s="141"/>
      <c r="T8" s="348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</row>
    <row r="9" s="150" customFormat="true" ht="13.95" hidden="false" customHeight="true" outlineLevel="0" collapsed="false">
      <c r="A9" s="45"/>
      <c r="B9" s="46"/>
      <c r="C9" s="235" t="s">
        <v>569</v>
      </c>
      <c r="D9" s="235" t="s">
        <v>572</v>
      </c>
      <c r="E9" s="37"/>
      <c r="F9" s="37"/>
      <c r="G9" s="234" t="s">
        <v>573</v>
      </c>
      <c r="H9" s="354"/>
      <c r="I9" s="234" t="s">
        <v>574</v>
      </c>
      <c r="J9" s="37"/>
      <c r="K9" s="37"/>
      <c r="L9" s="37"/>
      <c r="M9" s="37"/>
      <c r="N9" s="39"/>
      <c r="O9" s="49"/>
      <c r="P9" s="37"/>
      <c r="Q9" s="155"/>
      <c r="R9" s="278" t="s">
        <v>516</v>
      </c>
      <c r="S9" s="141"/>
      <c r="T9" s="348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</row>
    <row r="10" customFormat="false" ht="13.95" hidden="false" customHeight="true" outlineLevel="0" collapsed="false">
      <c r="A10" s="51" t="s">
        <v>60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2" t="n">
        <v>11</v>
      </c>
      <c r="N10" s="52" t="n">
        <v>12</v>
      </c>
      <c r="O10" s="256" t="n">
        <v>13</v>
      </c>
      <c r="P10" s="52" t="n">
        <v>14</v>
      </c>
      <c r="Q10" s="52" t="n">
        <v>15</v>
      </c>
      <c r="R10" s="53" t="n">
        <v>16</v>
      </c>
      <c r="S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</row>
    <row r="11" s="55" customFormat="true" ht="15" hidden="false" customHeight="true" outlineLevel="0" collapsed="false">
      <c r="A11" s="24"/>
      <c r="B11" s="25"/>
      <c r="C11" s="25" t="s">
        <v>61</v>
      </c>
      <c r="D11" s="25"/>
      <c r="E11" s="25"/>
      <c r="F11" s="25"/>
      <c r="G11" s="25"/>
      <c r="H11" s="25"/>
      <c r="I11" s="25"/>
      <c r="J11" s="25"/>
      <c r="K11" s="25"/>
      <c r="L11" s="25"/>
      <c r="M11" s="54" t="s">
        <v>62</v>
      </c>
      <c r="N11" s="25"/>
      <c r="O11" s="209"/>
      <c r="P11" s="25"/>
      <c r="Q11" s="25"/>
      <c r="R11" s="25"/>
      <c r="S11" s="25"/>
      <c r="T11" s="24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</row>
    <row r="12" s="150" customFormat="true" ht="15" hidden="false" customHeight="true" outlineLevel="0" collapsed="false">
      <c r="A12" s="56" t="s">
        <v>63</v>
      </c>
      <c r="B12" s="57"/>
      <c r="C12" s="210" t="n">
        <v>179</v>
      </c>
      <c r="D12" s="210" t="n">
        <v>280</v>
      </c>
      <c r="E12" s="210" t="n">
        <v>536</v>
      </c>
      <c r="F12" s="210" t="n">
        <v>210</v>
      </c>
      <c r="G12" s="210" t="n">
        <v>140</v>
      </c>
      <c r="H12" s="210" t="n">
        <v>112</v>
      </c>
      <c r="I12" s="210" t="n">
        <v>1121</v>
      </c>
      <c r="J12" s="210" t="n">
        <v>36</v>
      </c>
      <c r="K12" s="210" t="n">
        <v>0</v>
      </c>
      <c r="L12" s="210" t="n">
        <v>2111</v>
      </c>
      <c r="M12" s="210" t="n">
        <v>50</v>
      </c>
      <c r="N12" s="210" t="n">
        <v>51</v>
      </c>
      <c r="O12" s="210" t="n">
        <v>434</v>
      </c>
      <c r="P12" s="210" t="n">
        <v>70</v>
      </c>
      <c r="Q12" s="280" t="n">
        <v>5330</v>
      </c>
      <c r="R12" s="266" t="n">
        <v>7692</v>
      </c>
      <c r="S12" s="324"/>
      <c r="T12" s="322"/>
      <c r="U12" s="324"/>
      <c r="V12" s="324"/>
      <c r="W12" s="324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</row>
    <row r="13" s="150" customFormat="true" ht="13.95" hidden="false" customHeight="true" outlineLevel="0" collapsed="false">
      <c r="A13" s="66" t="s">
        <v>64</v>
      </c>
      <c r="B13" s="67"/>
      <c r="C13" s="212" t="n">
        <v>110</v>
      </c>
      <c r="D13" s="212" t="n">
        <v>554</v>
      </c>
      <c r="E13" s="212" t="n">
        <v>817</v>
      </c>
      <c r="F13" s="212" t="n">
        <v>242</v>
      </c>
      <c r="G13" s="212" t="n">
        <v>324</v>
      </c>
      <c r="H13" s="212" t="n">
        <v>150</v>
      </c>
      <c r="I13" s="212" t="n">
        <v>1066</v>
      </c>
      <c r="J13" s="212" t="n">
        <v>47</v>
      </c>
      <c r="K13" s="212" t="n">
        <v>0</v>
      </c>
      <c r="L13" s="212" t="n">
        <v>5021</v>
      </c>
      <c r="M13" s="212" t="n">
        <v>341</v>
      </c>
      <c r="N13" s="212" t="n">
        <v>124</v>
      </c>
      <c r="O13" s="212" t="n">
        <v>179</v>
      </c>
      <c r="P13" s="212" t="n">
        <v>70</v>
      </c>
      <c r="Q13" s="282" t="n">
        <v>9045</v>
      </c>
      <c r="R13" s="267" t="n">
        <v>12446</v>
      </c>
      <c r="S13" s="324"/>
      <c r="T13" s="322"/>
      <c r="U13" s="324"/>
      <c r="V13" s="324"/>
      <c r="W13" s="324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</row>
    <row r="14" s="150" customFormat="true" ht="13.95" hidden="false" customHeight="true" outlineLevel="0" collapsed="false">
      <c r="A14" s="66" t="s">
        <v>65</v>
      </c>
      <c r="B14" s="67"/>
      <c r="C14" s="212" t="n">
        <v>338</v>
      </c>
      <c r="D14" s="212" t="n">
        <v>725</v>
      </c>
      <c r="E14" s="212" t="n">
        <v>1562</v>
      </c>
      <c r="F14" s="212" t="n">
        <v>246</v>
      </c>
      <c r="G14" s="212" t="n">
        <v>493</v>
      </c>
      <c r="H14" s="212" t="n">
        <v>155</v>
      </c>
      <c r="I14" s="212" t="n">
        <v>1172</v>
      </c>
      <c r="J14" s="212" t="n">
        <v>85</v>
      </c>
      <c r="K14" s="212" t="n">
        <v>2</v>
      </c>
      <c r="L14" s="212" t="n">
        <v>5251</v>
      </c>
      <c r="M14" s="212" t="n">
        <v>437</v>
      </c>
      <c r="N14" s="212" t="n">
        <v>126</v>
      </c>
      <c r="O14" s="212" t="n">
        <v>126</v>
      </c>
      <c r="P14" s="212" t="n">
        <v>177</v>
      </c>
      <c r="Q14" s="282" t="n">
        <v>10895</v>
      </c>
      <c r="R14" s="267" t="n">
        <v>15291</v>
      </c>
      <c r="S14" s="324"/>
      <c r="T14" s="322"/>
      <c r="U14" s="324"/>
      <c r="V14" s="324"/>
      <c r="W14" s="324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</row>
    <row r="15" s="150" customFormat="true" ht="13.95" hidden="false" customHeight="true" outlineLevel="0" collapsed="false">
      <c r="A15" s="66" t="s">
        <v>66</v>
      </c>
      <c r="B15" s="67"/>
      <c r="C15" s="212" t="n">
        <v>259</v>
      </c>
      <c r="D15" s="212" t="n">
        <v>1241</v>
      </c>
      <c r="E15" s="212" t="n">
        <v>1818</v>
      </c>
      <c r="F15" s="212" t="n">
        <v>227</v>
      </c>
      <c r="G15" s="212" t="n">
        <v>505</v>
      </c>
      <c r="H15" s="212" t="n">
        <v>201</v>
      </c>
      <c r="I15" s="212" t="n">
        <v>1324</v>
      </c>
      <c r="J15" s="212" t="n">
        <v>103</v>
      </c>
      <c r="K15" s="212" t="n">
        <v>0</v>
      </c>
      <c r="L15" s="212" t="n">
        <v>6172</v>
      </c>
      <c r="M15" s="212" t="n">
        <v>601</v>
      </c>
      <c r="N15" s="212" t="n">
        <v>212</v>
      </c>
      <c r="O15" s="212" t="n">
        <v>234</v>
      </c>
      <c r="P15" s="212" t="n">
        <v>263</v>
      </c>
      <c r="Q15" s="282" t="n">
        <v>13160</v>
      </c>
      <c r="R15" s="267" t="n">
        <v>19707</v>
      </c>
      <c r="S15" s="324"/>
      <c r="T15" s="322"/>
      <c r="U15" s="324"/>
      <c r="V15" s="324"/>
      <c r="W15" s="324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</row>
    <row r="16" s="150" customFormat="true" ht="13.95" hidden="false" customHeight="true" outlineLevel="0" collapsed="false">
      <c r="A16" s="66" t="s">
        <v>67</v>
      </c>
      <c r="B16" s="67"/>
      <c r="C16" s="212" t="n">
        <v>341</v>
      </c>
      <c r="D16" s="212" t="n">
        <v>1380</v>
      </c>
      <c r="E16" s="212" t="n">
        <v>2241</v>
      </c>
      <c r="F16" s="212" t="n">
        <v>363</v>
      </c>
      <c r="G16" s="212" t="n">
        <v>406</v>
      </c>
      <c r="H16" s="212" t="n">
        <v>309</v>
      </c>
      <c r="I16" s="212" t="n">
        <v>1590</v>
      </c>
      <c r="J16" s="212" t="n">
        <v>163</v>
      </c>
      <c r="K16" s="212" t="n">
        <v>4</v>
      </c>
      <c r="L16" s="212" t="n">
        <v>8354</v>
      </c>
      <c r="M16" s="212" t="n">
        <v>913</v>
      </c>
      <c r="N16" s="212" t="n">
        <v>171</v>
      </c>
      <c r="O16" s="212" t="n">
        <v>570</v>
      </c>
      <c r="P16" s="212" t="n">
        <v>351</v>
      </c>
      <c r="Q16" s="282" t="n">
        <v>17156</v>
      </c>
      <c r="R16" s="267" t="n">
        <v>27375</v>
      </c>
      <c r="S16" s="324"/>
      <c r="T16" s="322"/>
      <c r="U16" s="324"/>
      <c r="V16" s="324"/>
      <c r="W16" s="324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</row>
    <row r="17" s="150" customFormat="true" ht="13.95" hidden="false" customHeight="true" outlineLevel="0" collapsed="false">
      <c r="A17" s="66" t="s">
        <v>68</v>
      </c>
      <c r="B17" s="67"/>
      <c r="C17" s="212" t="n">
        <v>440</v>
      </c>
      <c r="D17" s="212" t="n">
        <v>2325</v>
      </c>
      <c r="E17" s="212" t="n">
        <v>3805</v>
      </c>
      <c r="F17" s="212" t="n">
        <v>415</v>
      </c>
      <c r="G17" s="212" t="n">
        <v>523</v>
      </c>
      <c r="H17" s="212" t="n">
        <v>358</v>
      </c>
      <c r="I17" s="212" t="n">
        <v>1888</v>
      </c>
      <c r="J17" s="212" t="n">
        <v>202</v>
      </c>
      <c r="K17" s="212" t="n">
        <v>1</v>
      </c>
      <c r="L17" s="212" t="n">
        <v>10179</v>
      </c>
      <c r="M17" s="212" t="n">
        <v>1723</v>
      </c>
      <c r="N17" s="212" t="n">
        <v>302</v>
      </c>
      <c r="O17" s="212" t="n">
        <v>1467</v>
      </c>
      <c r="P17" s="212" t="n">
        <v>636</v>
      </c>
      <c r="Q17" s="282" t="n">
        <v>24264</v>
      </c>
      <c r="R17" s="267" t="n">
        <v>42343</v>
      </c>
      <c r="S17" s="324"/>
      <c r="T17" s="322"/>
      <c r="U17" s="324"/>
      <c r="V17" s="324"/>
      <c r="W17" s="324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</row>
    <row r="18" s="150" customFormat="true" ht="13.95" hidden="false" customHeight="true" outlineLevel="0" collapsed="false">
      <c r="A18" s="66" t="s">
        <v>69</v>
      </c>
      <c r="B18" s="67"/>
      <c r="C18" s="212" t="n">
        <v>1024</v>
      </c>
      <c r="D18" s="212" t="n">
        <v>4203</v>
      </c>
      <c r="E18" s="212" t="n">
        <v>7721</v>
      </c>
      <c r="F18" s="212" t="n">
        <v>784</v>
      </c>
      <c r="G18" s="212" t="n">
        <v>858</v>
      </c>
      <c r="H18" s="212" t="n">
        <v>682</v>
      </c>
      <c r="I18" s="212" t="n">
        <v>3041</v>
      </c>
      <c r="J18" s="212" t="n">
        <v>418</v>
      </c>
      <c r="K18" s="212" t="n">
        <v>12</v>
      </c>
      <c r="L18" s="212" t="n">
        <v>18534</v>
      </c>
      <c r="M18" s="212" t="n">
        <v>2932</v>
      </c>
      <c r="N18" s="212" t="n">
        <v>77</v>
      </c>
      <c r="O18" s="212" t="n">
        <v>4855</v>
      </c>
      <c r="P18" s="212" t="n">
        <v>1688</v>
      </c>
      <c r="Q18" s="282" t="n">
        <v>46829</v>
      </c>
      <c r="R18" s="267" t="n">
        <v>86780</v>
      </c>
      <c r="S18" s="324"/>
      <c r="T18" s="322"/>
      <c r="U18" s="324"/>
      <c r="V18" s="324"/>
      <c r="W18" s="324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</row>
    <row r="19" s="150" customFormat="true" ht="13.95" hidden="false" customHeight="true" outlineLevel="0" collapsed="false">
      <c r="A19" s="74" t="s">
        <v>70</v>
      </c>
      <c r="B19" s="75"/>
      <c r="C19" s="214" t="n">
        <v>2508</v>
      </c>
      <c r="D19" s="214" t="n">
        <v>12560</v>
      </c>
      <c r="E19" s="214" t="n">
        <v>17990</v>
      </c>
      <c r="F19" s="214" t="n">
        <v>1713</v>
      </c>
      <c r="G19" s="214" t="n">
        <v>3679</v>
      </c>
      <c r="H19" s="214" t="n">
        <v>2551</v>
      </c>
      <c r="I19" s="214" t="n">
        <v>7350</v>
      </c>
      <c r="J19" s="214" t="n">
        <v>968</v>
      </c>
      <c r="K19" s="214" t="n">
        <v>48</v>
      </c>
      <c r="L19" s="214" t="n">
        <v>48467</v>
      </c>
      <c r="M19" s="214" t="n">
        <v>9760</v>
      </c>
      <c r="N19" s="214" t="n">
        <v>201</v>
      </c>
      <c r="O19" s="214" t="n">
        <v>18655</v>
      </c>
      <c r="P19" s="214" t="n">
        <v>4228</v>
      </c>
      <c r="Q19" s="284" t="n">
        <v>130678</v>
      </c>
      <c r="R19" s="268" t="n">
        <v>240334</v>
      </c>
      <c r="S19" s="324"/>
      <c r="T19" s="322"/>
      <c r="U19" s="324"/>
      <c r="V19" s="324"/>
      <c r="W19" s="324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</row>
    <row r="20" s="55" customFormat="true" ht="15" hidden="false" customHeight="true" outlineLevel="0" collapsed="false">
      <c r="A20" s="24"/>
      <c r="B20" s="25"/>
      <c r="C20" s="25" t="s">
        <v>71</v>
      </c>
      <c r="D20" s="25"/>
      <c r="E20" s="25"/>
      <c r="F20" s="25"/>
      <c r="G20" s="25"/>
      <c r="H20" s="25"/>
      <c r="I20" s="25"/>
      <c r="J20" s="25"/>
      <c r="K20" s="25"/>
      <c r="L20" s="25"/>
      <c r="M20" s="54" t="s">
        <v>72</v>
      </c>
      <c r="N20" s="25"/>
      <c r="O20" s="209"/>
      <c r="P20" s="25"/>
      <c r="Q20" s="292"/>
      <c r="R20" s="123"/>
      <c r="S20" s="271"/>
      <c r="T20" s="24"/>
      <c r="U20" s="3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</row>
    <row r="21" s="150" customFormat="true" ht="15" hidden="false" customHeight="true" outlineLevel="0" collapsed="false">
      <c r="A21" s="56" t="s">
        <v>73</v>
      </c>
      <c r="B21" s="57"/>
      <c r="C21" s="210" t="n">
        <v>448</v>
      </c>
      <c r="D21" s="210" t="n">
        <v>1074</v>
      </c>
      <c r="E21" s="210" t="n">
        <v>1842</v>
      </c>
      <c r="F21" s="210" t="n">
        <v>261</v>
      </c>
      <c r="G21" s="210" t="n">
        <v>357</v>
      </c>
      <c r="H21" s="210" t="n">
        <v>213</v>
      </c>
      <c r="I21" s="210" t="n">
        <v>1253</v>
      </c>
      <c r="J21" s="210" t="n">
        <v>103</v>
      </c>
      <c r="K21" s="210" t="n">
        <v>0</v>
      </c>
      <c r="L21" s="210" t="n">
        <v>5992</v>
      </c>
      <c r="M21" s="210" t="n">
        <v>575</v>
      </c>
      <c r="N21" s="210" t="n">
        <v>137</v>
      </c>
      <c r="O21" s="210" t="n">
        <v>764</v>
      </c>
      <c r="P21" s="210" t="n">
        <v>272</v>
      </c>
      <c r="Q21" s="280" t="n">
        <v>13291</v>
      </c>
      <c r="R21" s="266" t="n">
        <v>19769</v>
      </c>
      <c r="S21" s="324"/>
      <c r="T21" s="355"/>
      <c r="U21" s="324"/>
      <c r="V21" s="324"/>
      <c r="W21" s="324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</row>
    <row r="22" s="150" customFormat="true" ht="13.95" hidden="false" customHeight="true" outlineLevel="0" collapsed="false">
      <c r="A22" s="66" t="s">
        <v>74</v>
      </c>
      <c r="B22" s="67"/>
      <c r="C22" s="212" t="n">
        <v>498</v>
      </c>
      <c r="D22" s="212" t="n">
        <v>1066</v>
      </c>
      <c r="E22" s="212" t="n">
        <v>1864</v>
      </c>
      <c r="F22" s="212" t="n">
        <v>297</v>
      </c>
      <c r="G22" s="212" t="n">
        <v>529</v>
      </c>
      <c r="H22" s="212" t="n">
        <v>261</v>
      </c>
      <c r="I22" s="212" t="n">
        <v>1425</v>
      </c>
      <c r="J22" s="212" t="n">
        <v>88</v>
      </c>
      <c r="K22" s="212" t="n">
        <v>3</v>
      </c>
      <c r="L22" s="212" t="n">
        <v>11005</v>
      </c>
      <c r="M22" s="212" t="n">
        <v>557</v>
      </c>
      <c r="N22" s="212" t="n">
        <v>159</v>
      </c>
      <c r="O22" s="212" t="n">
        <v>1057</v>
      </c>
      <c r="P22" s="212" t="n">
        <v>292</v>
      </c>
      <c r="Q22" s="282" t="n">
        <v>19101</v>
      </c>
      <c r="R22" s="267" t="n">
        <v>27822</v>
      </c>
      <c r="S22" s="324"/>
      <c r="T22" s="355"/>
      <c r="U22" s="324"/>
      <c r="V22" s="324"/>
      <c r="W22" s="324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</row>
    <row r="23" s="150" customFormat="true" ht="13.95" hidden="false" customHeight="true" outlineLevel="0" collapsed="false">
      <c r="A23" s="66" t="s">
        <v>75</v>
      </c>
      <c r="B23" s="67"/>
      <c r="C23" s="212" t="n">
        <v>344</v>
      </c>
      <c r="D23" s="212" t="n">
        <v>1517</v>
      </c>
      <c r="E23" s="212" t="n">
        <v>2541</v>
      </c>
      <c r="F23" s="212" t="n">
        <v>394</v>
      </c>
      <c r="G23" s="212" t="n">
        <v>486</v>
      </c>
      <c r="H23" s="212" t="n">
        <v>310</v>
      </c>
      <c r="I23" s="212" t="n">
        <v>1705</v>
      </c>
      <c r="J23" s="212" t="n">
        <v>127</v>
      </c>
      <c r="K23" s="212" t="n">
        <v>3</v>
      </c>
      <c r="L23" s="212" t="n">
        <v>7398</v>
      </c>
      <c r="M23" s="212" t="n">
        <v>916</v>
      </c>
      <c r="N23" s="212" t="n">
        <v>148</v>
      </c>
      <c r="O23" s="212" t="n">
        <v>1390</v>
      </c>
      <c r="P23" s="212" t="n">
        <v>494</v>
      </c>
      <c r="Q23" s="282" t="n">
        <v>17773</v>
      </c>
      <c r="R23" s="267" t="n">
        <v>29644</v>
      </c>
      <c r="S23" s="324"/>
      <c r="T23" s="355"/>
      <c r="U23" s="324"/>
      <c r="V23" s="324"/>
      <c r="W23" s="324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</row>
    <row r="24" s="150" customFormat="true" ht="13.95" hidden="false" customHeight="true" outlineLevel="0" collapsed="false">
      <c r="A24" s="74" t="s">
        <v>76</v>
      </c>
      <c r="B24" s="75"/>
      <c r="C24" s="214" t="n">
        <v>442</v>
      </c>
      <c r="D24" s="214" t="n">
        <v>2791</v>
      </c>
      <c r="E24" s="214" t="n">
        <v>3953</v>
      </c>
      <c r="F24" s="214" t="n">
        <v>416</v>
      </c>
      <c r="G24" s="214" t="n">
        <v>872</v>
      </c>
      <c r="H24" s="214" t="n">
        <v>530</v>
      </c>
      <c r="I24" s="214" t="n">
        <v>2061</v>
      </c>
      <c r="J24" s="214" t="n">
        <v>267</v>
      </c>
      <c r="K24" s="214" t="n">
        <v>9</v>
      </c>
      <c r="L24" s="214" t="n">
        <v>10078</v>
      </c>
      <c r="M24" s="214" t="n">
        <v>2444</v>
      </c>
      <c r="N24" s="214" t="n">
        <v>129</v>
      </c>
      <c r="O24" s="214" t="n">
        <v>3115</v>
      </c>
      <c r="P24" s="214" t="n">
        <v>740</v>
      </c>
      <c r="Q24" s="282" t="n">
        <v>27847</v>
      </c>
      <c r="R24" s="268" t="n">
        <v>51466</v>
      </c>
      <c r="S24" s="324"/>
      <c r="T24" s="355"/>
      <c r="U24" s="324"/>
      <c r="V24" s="324"/>
      <c r="W24" s="324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</row>
    <row r="25" s="150" customFormat="true" ht="13.95" hidden="false" customHeight="true" outlineLevel="0" collapsed="false">
      <c r="A25" s="87" t="s">
        <v>77</v>
      </c>
      <c r="B25" s="88"/>
      <c r="C25" s="288" t="n">
        <v>413</v>
      </c>
      <c r="D25" s="288" t="n">
        <v>1155</v>
      </c>
      <c r="E25" s="288" t="n">
        <v>2134</v>
      </c>
      <c r="F25" s="288" t="n">
        <v>302</v>
      </c>
      <c r="G25" s="288" t="n">
        <v>411</v>
      </c>
      <c r="H25" s="288" t="n">
        <v>257</v>
      </c>
      <c r="I25" s="288" t="n">
        <v>1416</v>
      </c>
      <c r="J25" s="288" t="n">
        <v>97</v>
      </c>
      <c r="K25" s="288" t="n">
        <v>2</v>
      </c>
      <c r="L25" s="288" t="n">
        <v>7008</v>
      </c>
      <c r="M25" s="288" t="n">
        <v>568</v>
      </c>
      <c r="N25" s="288" t="n">
        <v>123</v>
      </c>
      <c r="O25" s="288" t="n">
        <v>925</v>
      </c>
      <c r="P25" s="288" t="n">
        <v>323</v>
      </c>
      <c r="Q25" s="289" t="n">
        <v>15134</v>
      </c>
      <c r="R25" s="137" t="n">
        <v>23331</v>
      </c>
      <c r="S25" s="324"/>
      <c r="T25" s="322"/>
      <c r="U25" s="324"/>
      <c r="V25" s="324"/>
      <c r="W25" s="324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</row>
    <row r="26" s="150" customFormat="true" ht="13.95" hidden="false" customHeight="true" outlineLevel="0" collapsed="false">
      <c r="A26" s="74" t="s">
        <v>78</v>
      </c>
      <c r="B26" s="75"/>
      <c r="C26" s="214" t="n">
        <v>391</v>
      </c>
      <c r="D26" s="214" t="n">
        <v>2081</v>
      </c>
      <c r="E26" s="214" t="n">
        <v>3080</v>
      </c>
      <c r="F26" s="214" t="n">
        <v>420</v>
      </c>
      <c r="G26" s="214" t="n">
        <v>678</v>
      </c>
      <c r="H26" s="214" t="n">
        <v>403</v>
      </c>
      <c r="I26" s="214" t="n">
        <v>1897</v>
      </c>
      <c r="J26" s="214" t="n">
        <v>189</v>
      </c>
      <c r="K26" s="214" t="n">
        <v>5</v>
      </c>
      <c r="L26" s="214" t="n">
        <v>9385</v>
      </c>
      <c r="M26" s="214" t="n">
        <v>1614</v>
      </c>
      <c r="N26" s="214" t="n">
        <v>160</v>
      </c>
      <c r="O26" s="214" t="n">
        <v>2201</v>
      </c>
      <c r="P26" s="214" t="n">
        <v>622</v>
      </c>
      <c r="Q26" s="284" t="n">
        <v>23126</v>
      </c>
      <c r="R26" s="268" t="n">
        <v>40442</v>
      </c>
      <c r="S26" s="324"/>
      <c r="T26" s="322"/>
      <c r="U26" s="324"/>
      <c r="V26" s="324"/>
      <c r="W26" s="324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</row>
    <row r="27" s="55" customFormat="true" ht="15" hidden="false" customHeight="true" outlineLevel="0" collapsed="false">
      <c r="A27" s="24"/>
      <c r="B27" s="25"/>
      <c r="C27" s="25" t="s">
        <v>79</v>
      </c>
      <c r="D27" s="25"/>
      <c r="E27" s="25"/>
      <c r="F27" s="25"/>
      <c r="G27" s="25"/>
      <c r="H27" s="25"/>
      <c r="I27" s="25"/>
      <c r="J27" s="25"/>
      <c r="K27" s="25"/>
      <c r="L27" s="25"/>
      <c r="M27" s="54" t="s">
        <v>80</v>
      </c>
      <c r="N27" s="25"/>
      <c r="O27" s="209"/>
      <c r="P27" s="25"/>
      <c r="Q27" s="292"/>
      <c r="R27" s="123"/>
      <c r="S27" s="271"/>
      <c r="T27" s="24"/>
      <c r="U27" s="324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</row>
    <row r="28" s="150" customFormat="true" ht="15" hidden="false" customHeight="true" outlineLevel="0" collapsed="false">
      <c r="A28" s="56" t="s">
        <v>81</v>
      </c>
      <c r="B28" s="57"/>
      <c r="C28" s="210" t="n">
        <v>220</v>
      </c>
      <c r="D28" s="210" t="n">
        <v>1339</v>
      </c>
      <c r="E28" s="210" t="n">
        <v>2041</v>
      </c>
      <c r="F28" s="210" t="n">
        <v>271</v>
      </c>
      <c r="G28" s="210" t="n">
        <v>506</v>
      </c>
      <c r="H28" s="210" t="n">
        <v>261</v>
      </c>
      <c r="I28" s="210" t="n">
        <v>1600</v>
      </c>
      <c r="J28" s="210" t="n">
        <v>98</v>
      </c>
      <c r="K28" s="210" t="n">
        <v>2</v>
      </c>
      <c r="L28" s="210" t="n">
        <v>7391</v>
      </c>
      <c r="M28" s="210" t="n">
        <v>867</v>
      </c>
      <c r="N28" s="210" t="n">
        <v>273</v>
      </c>
      <c r="O28" s="210" t="n">
        <v>626</v>
      </c>
      <c r="P28" s="210" t="n">
        <v>421</v>
      </c>
      <c r="Q28" s="280" t="n">
        <v>15916</v>
      </c>
      <c r="R28" s="266" t="n">
        <v>24595</v>
      </c>
      <c r="S28" s="324"/>
      <c r="T28" s="322"/>
      <c r="U28" s="324"/>
      <c r="V28" s="324"/>
      <c r="W28" s="324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</row>
    <row r="29" s="150" customFormat="true" ht="13.95" hidden="false" customHeight="true" outlineLevel="0" collapsed="false">
      <c r="A29" s="56" t="s">
        <v>82</v>
      </c>
      <c r="B29" s="57"/>
      <c r="C29" s="212" t="n">
        <v>515</v>
      </c>
      <c r="D29" s="212" t="n">
        <v>1626</v>
      </c>
      <c r="E29" s="212" t="n">
        <v>2843</v>
      </c>
      <c r="F29" s="212" t="n">
        <v>356</v>
      </c>
      <c r="G29" s="212" t="n">
        <v>539</v>
      </c>
      <c r="H29" s="212" t="n">
        <v>345</v>
      </c>
      <c r="I29" s="212" t="n">
        <v>1744</v>
      </c>
      <c r="J29" s="212" t="n">
        <v>164</v>
      </c>
      <c r="K29" s="212" t="n">
        <v>6</v>
      </c>
      <c r="L29" s="212" t="n">
        <v>8296</v>
      </c>
      <c r="M29" s="212" t="n">
        <v>1135</v>
      </c>
      <c r="N29" s="212" t="n">
        <v>118</v>
      </c>
      <c r="O29" s="212" t="n">
        <v>1418</v>
      </c>
      <c r="P29" s="212" t="n">
        <v>623</v>
      </c>
      <c r="Q29" s="282" t="n">
        <v>19728</v>
      </c>
      <c r="R29" s="267" t="n">
        <v>33646</v>
      </c>
      <c r="S29" s="324"/>
      <c r="T29" s="322"/>
      <c r="U29" s="324"/>
      <c r="V29" s="324"/>
      <c r="W29" s="324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</row>
    <row r="30" s="150" customFormat="true" ht="13.95" hidden="false" customHeight="true" outlineLevel="0" collapsed="false">
      <c r="A30" s="96" t="s">
        <v>83</v>
      </c>
      <c r="B30" s="97"/>
      <c r="C30" s="214" t="n">
        <v>478</v>
      </c>
      <c r="D30" s="214" t="n">
        <v>1968</v>
      </c>
      <c r="E30" s="214" t="n">
        <v>3057</v>
      </c>
      <c r="F30" s="214" t="n">
        <v>451</v>
      </c>
      <c r="G30" s="214" t="n">
        <v>617</v>
      </c>
      <c r="H30" s="214" t="n">
        <v>397</v>
      </c>
      <c r="I30" s="214" t="n">
        <v>1725</v>
      </c>
      <c r="J30" s="214" t="n">
        <v>181</v>
      </c>
      <c r="K30" s="214" t="n">
        <v>4</v>
      </c>
      <c r="L30" s="214" t="n">
        <v>9122</v>
      </c>
      <c r="M30" s="214" t="n">
        <v>1398</v>
      </c>
      <c r="N30" s="214" t="n">
        <v>58</v>
      </c>
      <c r="O30" s="214" t="n">
        <v>2561</v>
      </c>
      <c r="P30" s="214" t="n">
        <v>474</v>
      </c>
      <c r="Q30" s="284" t="n">
        <v>22491</v>
      </c>
      <c r="R30" s="268" t="n">
        <v>39135</v>
      </c>
      <c r="S30" s="324"/>
      <c r="T30" s="322"/>
      <c r="U30" s="324"/>
      <c r="V30" s="324"/>
      <c r="W30" s="324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</row>
    <row r="31" s="55" customFormat="true" ht="13.95" hidden="false" customHeight="true" outlineLevel="0" collapsed="false">
      <c r="A31" s="104"/>
      <c r="B31" s="104"/>
      <c r="C31" s="105" t="s">
        <v>84</v>
      </c>
      <c r="D31" s="25"/>
      <c r="E31" s="25"/>
      <c r="F31" s="25"/>
      <c r="G31" s="25"/>
      <c r="H31" s="25"/>
      <c r="I31" s="25"/>
      <c r="J31" s="171"/>
      <c r="K31" s="25"/>
      <c r="L31" s="121"/>
      <c r="M31" s="106" t="s">
        <v>85</v>
      </c>
      <c r="O31" s="121"/>
      <c r="P31" s="121"/>
      <c r="Q31" s="292"/>
      <c r="R31" s="246"/>
      <c r="S31" s="271"/>
      <c r="T31" s="24"/>
      <c r="U31" s="324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</row>
    <row r="32" customFormat="false" ht="13.95" hidden="false" customHeight="true" outlineLevel="0" collapsed="false">
      <c r="A32" s="109" t="s">
        <v>86</v>
      </c>
      <c r="B32" s="110"/>
      <c r="C32" s="269" t="n">
        <v>371</v>
      </c>
      <c r="D32" s="269" t="n">
        <v>1623</v>
      </c>
      <c r="E32" s="269" t="n">
        <v>2682</v>
      </c>
      <c r="F32" s="269" t="n">
        <v>362</v>
      </c>
      <c r="G32" s="269" t="n">
        <v>779</v>
      </c>
      <c r="H32" s="269" t="n">
        <v>304</v>
      </c>
      <c r="I32" s="269" t="n">
        <v>1911</v>
      </c>
      <c r="J32" s="269" t="n">
        <v>180</v>
      </c>
      <c r="K32" s="269" t="n">
        <v>15</v>
      </c>
      <c r="L32" s="269" t="n">
        <v>8565</v>
      </c>
      <c r="M32" s="269" t="n">
        <v>822</v>
      </c>
      <c r="N32" s="269" t="n">
        <v>157</v>
      </c>
      <c r="O32" s="269" t="n">
        <v>1693</v>
      </c>
      <c r="P32" s="269" t="n">
        <v>618</v>
      </c>
      <c r="Q32" s="293" t="n">
        <v>20082</v>
      </c>
      <c r="R32" s="270" t="n">
        <v>27955</v>
      </c>
      <c r="S32" s="324"/>
      <c r="T32" s="322"/>
      <c r="U32" s="324"/>
      <c r="V32" s="324"/>
      <c r="W32" s="324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</row>
    <row r="33" customFormat="false" ht="13.95" hidden="false" customHeight="true" outlineLevel="0" collapsed="false">
      <c r="A33" s="24"/>
      <c r="B33" s="24"/>
      <c r="C33" s="117"/>
      <c r="D33" s="117"/>
      <c r="E33" s="118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65"/>
      <c r="T33" s="348"/>
      <c r="U33" s="324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</row>
    <row r="34" customFormat="false" ht="13.95" hidden="false" customHeight="true" outlineLevel="0" collapsed="false">
      <c r="A34" s="123" t="s">
        <v>575</v>
      </c>
      <c r="B34" s="123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356"/>
      <c r="P34" s="25"/>
      <c r="Q34" s="25"/>
      <c r="R34" s="25"/>
      <c r="S34" s="65"/>
      <c r="T34" s="348"/>
      <c r="U34" s="324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</row>
    <row r="35" customFormat="false" ht="13.95" hidden="false" customHeight="true" outlineLevel="0" collapsed="false">
      <c r="A35" s="51" t="s">
        <v>60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2" t="n">
        <v>12</v>
      </c>
      <c r="O35" s="256" t="n">
        <v>13</v>
      </c>
      <c r="P35" s="52" t="n">
        <v>14</v>
      </c>
      <c r="Q35" s="52" t="n">
        <v>15</v>
      </c>
      <c r="R35" s="53" t="n">
        <v>16</v>
      </c>
      <c r="S35" s="65"/>
      <c r="T35" s="348"/>
      <c r="U35" s="324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</row>
    <row r="36" s="55" customFormat="true" ht="15" hidden="false" customHeight="true" outlineLevel="0" collapsed="false">
      <c r="A36" s="24"/>
      <c r="B36" s="25"/>
      <c r="C36" s="25" t="s">
        <v>179</v>
      </c>
      <c r="D36" s="25"/>
      <c r="E36" s="25"/>
      <c r="F36" s="25"/>
      <c r="G36" s="25"/>
      <c r="H36" s="25"/>
      <c r="I36" s="25"/>
      <c r="J36" s="25"/>
      <c r="K36" s="25"/>
      <c r="L36" s="25"/>
      <c r="M36" s="54" t="s">
        <v>393</v>
      </c>
      <c r="N36" s="25"/>
      <c r="O36" s="209"/>
      <c r="P36" s="25"/>
      <c r="Q36" s="25"/>
      <c r="R36" s="25"/>
      <c r="S36" s="85"/>
      <c r="T36" s="326"/>
      <c r="U36" s="324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</row>
    <row r="37" s="150" customFormat="true" ht="15" hidden="false" customHeight="true" outlineLevel="0" collapsed="false">
      <c r="A37" s="125" t="s">
        <v>90</v>
      </c>
      <c r="B37" s="57"/>
      <c r="C37" s="210" t="n">
        <v>330</v>
      </c>
      <c r="D37" s="210" t="n">
        <v>2733</v>
      </c>
      <c r="E37" s="210" t="n">
        <v>4556</v>
      </c>
      <c r="F37" s="210" t="n">
        <v>336</v>
      </c>
      <c r="G37" s="210" t="n">
        <v>930</v>
      </c>
      <c r="H37" s="210" t="n">
        <v>559</v>
      </c>
      <c r="I37" s="210" t="n">
        <v>1968</v>
      </c>
      <c r="J37" s="210" t="n">
        <v>256</v>
      </c>
      <c r="K37" s="210" t="n">
        <v>8</v>
      </c>
      <c r="L37" s="210" t="n">
        <v>11987</v>
      </c>
      <c r="M37" s="210" t="n">
        <v>2423</v>
      </c>
      <c r="N37" s="210" t="n">
        <v>199</v>
      </c>
      <c r="O37" s="210" t="n">
        <v>2106</v>
      </c>
      <c r="P37" s="210" t="n">
        <v>813</v>
      </c>
      <c r="Q37" s="280" t="n">
        <v>29204</v>
      </c>
      <c r="R37" s="266" t="n">
        <v>50368</v>
      </c>
      <c r="S37" s="323"/>
      <c r="T37" s="327"/>
      <c r="U37" s="324"/>
      <c r="V37" s="323"/>
      <c r="W37" s="323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</row>
    <row r="38" s="150" customFormat="true" ht="13.95" hidden="false" customHeight="true" outlineLevel="0" collapsed="false">
      <c r="A38" s="126" t="s">
        <v>91</v>
      </c>
      <c r="B38" s="67"/>
      <c r="C38" s="212" t="n">
        <v>375</v>
      </c>
      <c r="D38" s="212" t="n">
        <v>1167</v>
      </c>
      <c r="E38" s="212" t="n">
        <v>1854</v>
      </c>
      <c r="F38" s="212" t="n">
        <v>275</v>
      </c>
      <c r="G38" s="212" t="n">
        <v>375</v>
      </c>
      <c r="H38" s="212" t="n">
        <v>304</v>
      </c>
      <c r="I38" s="212" t="n">
        <v>1582</v>
      </c>
      <c r="J38" s="212" t="n">
        <v>88</v>
      </c>
      <c r="K38" s="212" t="n">
        <v>8</v>
      </c>
      <c r="L38" s="212" t="n">
        <v>7329</v>
      </c>
      <c r="M38" s="212" t="n">
        <v>586</v>
      </c>
      <c r="N38" s="212" t="n">
        <v>79</v>
      </c>
      <c r="O38" s="212" t="n">
        <v>1940</v>
      </c>
      <c r="P38" s="212" t="n">
        <v>265</v>
      </c>
      <c r="Q38" s="282" t="n">
        <v>16227</v>
      </c>
      <c r="R38" s="267" t="n">
        <v>25356</v>
      </c>
      <c r="S38" s="323"/>
      <c r="T38" s="327"/>
      <c r="U38" s="324"/>
      <c r="V38" s="323"/>
      <c r="W38" s="323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</row>
    <row r="39" s="150" customFormat="true" ht="13.95" hidden="false" customHeight="true" outlineLevel="0" collapsed="false">
      <c r="A39" s="126" t="s">
        <v>92</v>
      </c>
      <c r="B39" s="67"/>
      <c r="C39" s="212" t="n">
        <v>752</v>
      </c>
      <c r="D39" s="212" t="n">
        <v>1572</v>
      </c>
      <c r="E39" s="212" t="n">
        <v>1525</v>
      </c>
      <c r="F39" s="212" t="n">
        <v>517</v>
      </c>
      <c r="G39" s="212" t="n">
        <v>145</v>
      </c>
      <c r="H39" s="212" t="n">
        <v>295</v>
      </c>
      <c r="I39" s="212" t="n">
        <v>1950</v>
      </c>
      <c r="J39" s="212" t="n">
        <v>105</v>
      </c>
      <c r="K39" s="212" t="n">
        <v>5</v>
      </c>
      <c r="L39" s="212" t="n">
        <v>8393</v>
      </c>
      <c r="M39" s="212" t="n">
        <v>226</v>
      </c>
      <c r="N39" s="212" t="n">
        <v>207</v>
      </c>
      <c r="O39" s="212" t="n">
        <v>7601</v>
      </c>
      <c r="P39" s="212" t="n">
        <v>435</v>
      </c>
      <c r="Q39" s="282" t="n">
        <v>23728</v>
      </c>
      <c r="R39" s="267" t="n">
        <v>30666</v>
      </c>
      <c r="S39" s="323"/>
      <c r="T39" s="327"/>
      <c r="U39" s="324"/>
      <c r="V39" s="323"/>
      <c r="W39" s="323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</row>
    <row r="40" s="150" customFormat="true" ht="13.95" hidden="false" customHeight="true" outlineLevel="0" collapsed="false">
      <c r="A40" s="126" t="s">
        <v>93</v>
      </c>
      <c r="B40" s="67"/>
      <c r="C40" s="212" t="n">
        <v>504</v>
      </c>
      <c r="D40" s="212" t="n">
        <v>1413</v>
      </c>
      <c r="E40" s="212" t="n">
        <v>1921</v>
      </c>
      <c r="F40" s="212" t="n">
        <v>437</v>
      </c>
      <c r="G40" s="212" t="n">
        <v>370</v>
      </c>
      <c r="H40" s="212" t="n">
        <v>246</v>
      </c>
      <c r="I40" s="212" t="n">
        <v>1538</v>
      </c>
      <c r="J40" s="212" t="n">
        <v>106</v>
      </c>
      <c r="K40" s="212" t="n">
        <v>0</v>
      </c>
      <c r="L40" s="212" t="n">
        <v>7865</v>
      </c>
      <c r="M40" s="212" t="n">
        <v>668</v>
      </c>
      <c r="N40" s="212" t="n">
        <v>112</v>
      </c>
      <c r="O40" s="212" t="n">
        <v>1336</v>
      </c>
      <c r="P40" s="212" t="n">
        <v>379</v>
      </c>
      <c r="Q40" s="282" t="n">
        <v>16895</v>
      </c>
      <c r="R40" s="267" t="n">
        <v>29415</v>
      </c>
      <c r="S40" s="323"/>
      <c r="T40" s="327"/>
      <c r="U40" s="324"/>
      <c r="V40" s="323"/>
      <c r="W40" s="323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</row>
    <row r="41" s="150" customFormat="true" ht="13.95" hidden="false" customHeight="true" outlineLevel="0" collapsed="false">
      <c r="A41" s="126" t="s">
        <v>94</v>
      </c>
      <c r="B41" s="67"/>
      <c r="C41" s="212" t="n">
        <v>652</v>
      </c>
      <c r="D41" s="212" t="n">
        <v>1585</v>
      </c>
      <c r="E41" s="212" t="n">
        <v>2168</v>
      </c>
      <c r="F41" s="212" t="n">
        <v>278</v>
      </c>
      <c r="G41" s="212" t="n">
        <v>696</v>
      </c>
      <c r="H41" s="212" t="n">
        <v>297</v>
      </c>
      <c r="I41" s="212" t="n">
        <v>1512</v>
      </c>
      <c r="J41" s="212" t="n">
        <v>116</v>
      </c>
      <c r="K41" s="212" t="n">
        <v>0</v>
      </c>
      <c r="L41" s="212" t="n">
        <v>7521</v>
      </c>
      <c r="M41" s="212" t="n">
        <v>969</v>
      </c>
      <c r="N41" s="212" t="n">
        <v>63</v>
      </c>
      <c r="O41" s="212" t="n">
        <v>643</v>
      </c>
      <c r="P41" s="212" t="n">
        <v>236</v>
      </c>
      <c r="Q41" s="282" t="n">
        <v>16736</v>
      </c>
      <c r="R41" s="267" t="n">
        <v>25963</v>
      </c>
      <c r="S41" s="323"/>
      <c r="T41" s="327"/>
      <c r="U41" s="324"/>
      <c r="V41" s="323"/>
      <c r="W41" s="323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</row>
    <row r="42" s="150" customFormat="true" ht="13.95" hidden="false" customHeight="true" outlineLevel="0" collapsed="false">
      <c r="A42" s="126" t="s">
        <v>95</v>
      </c>
      <c r="B42" s="67"/>
      <c r="C42" s="212" t="n">
        <v>220</v>
      </c>
      <c r="D42" s="212" t="n">
        <v>668</v>
      </c>
      <c r="E42" s="212" t="n">
        <v>1408</v>
      </c>
      <c r="F42" s="212" t="n">
        <v>1002</v>
      </c>
      <c r="G42" s="212" t="n">
        <v>118</v>
      </c>
      <c r="H42" s="212" t="n">
        <v>181</v>
      </c>
      <c r="I42" s="212" t="n">
        <v>1982</v>
      </c>
      <c r="J42" s="212" t="n">
        <v>16</v>
      </c>
      <c r="K42" s="212" t="n">
        <v>0</v>
      </c>
      <c r="L42" s="212" t="n">
        <v>2828</v>
      </c>
      <c r="M42" s="212" t="n">
        <v>170</v>
      </c>
      <c r="N42" s="212" t="n">
        <v>32</v>
      </c>
      <c r="O42" s="212" t="n">
        <v>2900</v>
      </c>
      <c r="P42" s="212" t="n">
        <v>221</v>
      </c>
      <c r="Q42" s="282" t="n">
        <v>11746</v>
      </c>
      <c r="R42" s="267" t="n">
        <v>33162</v>
      </c>
      <c r="S42" s="323"/>
      <c r="T42" s="327"/>
      <c r="U42" s="324"/>
      <c r="V42" s="323"/>
      <c r="W42" s="323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</row>
    <row r="43" s="150" customFormat="true" ht="13.95" hidden="false" customHeight="true" outlineLevel="0" collapsed="false">
      <c r="A43" s="126" t="s">
        <v>96</v>
      </c>
      <c r="B43" s="67"/>
      <c r="C43" s="212" t="n">
        <v>356</v>
      </c>
      <c r="D43" s="212" t="n">
        <v>1307</v>
      </c>
      <c r="E43" s="212" t="n">
        <v>2463</v>
      </c>
      <c r="F43" s="212" t="n">
        <v>397</v>
      </c>
      <c r="G43" s="212" t="n">
        <v>538</v>
      </c>
      <c r="H43" s="212" t="n">
        <v>266</v>
      </c>
      <c r="I43" s="212" t="n">
        <v>1472</v>
      </c>
      <c r="J43" s="212" t="n">
        <v>149</v>
      </c>
      <c r="K43" s="212" t="n">
        <v>5</v>
      </c>
      <c r="L43" s="212" t="n">
        <v>7380</v>
      </c>
      <c r="M43" s="212" t="n">
        <v>763</v>
      </c>
      <c r="N43" s="212" t="n">
        <v>34</v>
      </c>
      <c r="O43" s="212" t="n">
        <v>1409</v>
      </c>
      <c r="P43" s="212" t="n">
        <v>572</v>
      </c>
      <c r="Q43" s="282" t="n">
        <v>17111</v>
      </c>
      <c r="R43" s="267" t="n">
        <v>28430</v>
      </c>
      <c r="S43" s="323"/>
      <c r="T43" s="327"/>
      <c r="U43" s="324"/>
      <c r="V43" s="323"/>
      <c r="W43" s="323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</row>
    <row r="44" s="150" customFormat="true" ht="13.95" hidden="false" customHeight="true" outlineLevel="0" collapsed="false">
      <c r="A44" s="127" t="s">
        <v>97</v>
      </c>
      <c r="B44" s="75"/>
      <c r="C44" s="214" t="n">
        <v>245</v>
      </c>
      <c r="D44" s="214" t="n">
        <v>414</v>
      </c>
      <c r="E44" s="214" t="n">
        <v>732</v>
      </c>
      <c r="F44" s="214" t="n">
        <v>317</v>
      </c>
      <c r="G44" s="214" t="n">
        <v>215</v>
      </c>
      <c r="H44" s="214" t="n">
        <v>125</v>
      </c>
      <c r="I44" s="214" t="n">
        <v>1635</v>
      </c>
      <c r="J44" s="214" t="n">
        <v>39</v>
      </c>
      <c r="K44" s="214" t="n">
        <v>0</v>
      </c>
      <c r="L44" s="214" t="n">
        <v>2555</v>
      </c>
      <c r="M44" s="214" t="n">
        <v>115</v>
      </c>
      <c r="N44" s="214" t="n">
        <v>266</v>
      </c>
      <c r="O44" s="214" t="n">
        <v>587</v>
      </c>
      <c r="P44" s="214" t="n">
        <v>108</v>
      </c>
      <c r="Q44" s="284" t="n">
        <v>7353</v>
      </c>
      <c r="R44" s="268" t="n">
        <v>10444</v>
      </c>
      <c r="S44" s="323"/>
      <c r="T44" s="327"/>
      <c r="U44" s="324"/>
      <c r="V44" s="323"/>
      <c r="W44" s="323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</row>
    <row r="45" s="55" customFormat="true" ht="15" hidden="false" customHeight="true" outlineLevel="0" collapsed="false">
      <c r="A45" s="24"/>
      <c r="B45" s="25"/>
      <c r="C45" s="25" t="s">
        <v>98</v>
      </c>
      <c r="D45" s="25"/>
      <c r="E45" s="25"/>
      <c r="F45" s="25"/>
      <c r="G45" s="25"/>
      <c r="H45" s="25"/>
      <c r="I45" s="224"/>
      <c r="J45" s="25"/>
      <c r="K45" s="25"/>
      <c r="L45" s="25"/>
      <c r="M45" s="54" t="s">
        <v>99</v>
      </c>
      <c r="N45" s="25"/>
      <c r="O45" s="209"/>
      <c r="P45" s="25"/>
      <c r="Q45" s="292"/>
      <c r="R45" s="123"/>
      <c r="S45" s="85"/>
      <c r="T45" s="326"/>
      <c r="U45" s="324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</row>
    <row r="46" s="150" customFormat="true" ht="13.95" hidden="false" customHeight="true" outlineLevel="0" collapsed="false">
      <c r="A46" s="56" t="s">
        <v>100</v>
      </c>
      <c r="B46" s="57"/>
      <c r="C46" s="210" t="n">
        <v>123</v>
      </c>
      <c r="D46" s="210" t="n">
        <v>308</v>
      </c>
      <c r="E46" s="210" t="n">
        <v>711</v>
      </c>
      <c r="F46" s="210" t="n">
        <v>207</v>
      </c>
      <c r="G46" s="210" t="n">
        <v>198</v>
      </c>
      <c r="H46" s="210" t="n">
        <v>108</v>
      </c>
      <c r="I46" s="210" t="n">
        <v>980</v>
      </c>
      <c r="J46" s="210" t="n">
        <v>43</v>
      </c>
      <c r="K46" s="210" t="n">
        <v>0</v>
      </c>
      <c r="L46" s="210" t="n">
        <v>3086</v>
      </c>
      <c r="M46" s="210" t="n">
        <v>184</v>
      </c>
      <c r="N46" s="210" t="n">
        <v>101</v>
      </c>
      <c r="O46" s="210" t="n">
        <v>54</v>
      </c>
      <c r="P46" s="210" t="n">
        <v>73</v>
      </c>
      <c r="Q46" s="280" t="n">
        <v>6176</v>
      </c>
      <c r="R46" s="266" t="n">
        <v>8285</v>
      </c>
      <c r="S46" s="323"/>
      <c r="T46" s="327"/>
      <c r="U46" s="324"/>
      <c r="V46" s="323"/>
      <c r="W46" s="323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</row>
    <row r="47" s="150" customFormat="true" ht="13.95" hidden="false" customHeight="true" outlineLevel="0" collapsed="false">
      <c r="A47" s="66" t="s">
        <v>101</v>
      </c>
      <c r="B47" s="67"/>
      <c r="C47" s="212" t="n">
        <v>170</v>
      </c>
      <c r="D47" s="212" t="n">
        <v>856</v>
      </c>
      <c r="E47" s="212" t="n">
        <v>1353</v>
      </c>
      <c r="F47" s="212" t="n">
        <v>245</v>
      </c>
      <c r="G47" s="212" t="n">
        <v>469</v>
      </c>
      <c r="H47" s="212" t="n">
        <v>191</v>
      </c>
      <c r="I47" s="212" t="n">
        <v>1221</v>
      </c>
      <c r="J47" s="212" t="n">
        <v>76</v>
      </c>
      <c r="K47" s="212" t="n">
        <v>0</v>
      </c>
      <c r="L47" s="212" t="n">
        <v>5322</v>
      </c>
      <c r="M47" s="212" t="n">
        <v>409</v>
      </c>
      <c r="N47" s="212" t="n">
        <v>141</v>
      </c>
      <c r="O47" s="212" t="n">
        <v>329</v>
      </c>
      <c r="P47" s="212" t="n">
        <v>167</v>
      </c>
      <c r="Q47" s="282" t="n">
        <v>10949</v>
      </c>
      <c r="R47" s="267" t="n">
        <v>15263</v>
      </c>
      <c r="S47" s="323"/>
      <c r="T47" s="327"/>
      <c r="U47" s="324"/>
      <c r="V47" s="323"/>
      <c r="W47" s="323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</row>
    <row r="48" s="150" customFormat="true" ht="13.95" hidden="false" customHeight="true" outlineLevel="0" collapsed="false">
      <c r="A48" s="66" t="s">
        <v>102</v>
      </c>
      <c r="B48" s="67"/>
      <c r="C48" s="212" t="n">
        <v>507</v>
      </c>
      <c r="D48" s="212" t="n">
        <v>1255</v>
      </c>
      <c r="E48" s="212" t="n">
        <v>1913</v>
      </c>
      <c r="F48" s="212" t="n">
        <v>285</v>
      </c>
      <c r="G48" s="212" t="n">
        <v>385</v>
      </c>
      <c r="H48" s="212" t="n">
        <v>253</v>
      </c>
      <c r="I48" s="212" t="n">
        <v>1560</v>
      </c>
      <c r="J48" s="212" t="n">
        <v>127</v>
      </c>
      <c r="K48" s="212" t="n">
        <v>2</v>
      </c>
      <c r="L48" s="212" t="n">
        <v>7821</v>
      </c>
      <c r="M48" s="212" t="n">
        <v>746</v>
      </c>
      <c r="N48" s="212" t="n">
        <v>150</v>
      </c>
      <c r="O48" s="212" t="n">
        <v>585</v>
      </c>
      <c r="P48" s="212" t="n">
        <v>308</v>
      </c>
      <c r="Q48" s="282" t="n">
        <v>15897</v>
      </c>
      <c r="R48" s="267" t="n">
        <v>23522</v>
      </c>
      <c r="S48" s="323"/>
      <c r="T48" s="327"/>
      <c r="U48" s="324"/>
      <c r="V48" s="323"/>
      <c r="W48" s="323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</row>
    <row r="49" s="150" customFormat="true" ht="13.95" hidden="false" customHeight="true" outlineLevel="0" collapsed="false">
      <c r="A49" s="66" t="s">
        <v>103</v>
      </c>
      <c r="B49" s="67"/>
      <c r="C49" s="212" t="n">
        <v>431</v>
      </c>
      <c r="D49" s="212" t="n">
        <v>2253</v>
      </c>
      <c r="E49" s="212" t="n">
        <v>3561</v>
      </c>
      <c r="F49" s="212" t="n">
        <v>385</v>
      </c>
      <c r="G49" s="212" t="n">
        <v>728</v>
      </c>
      <c r="H49" s="212" t="n">
        <v>350</v>
      </c>
      <c r="I49" s="212" t="n">
        <v>1924</v>
      </c>
      <c r="J49" s="212" t="n">
        <v>182</v>
      </c>
      <c r="K49" s="212" t="n">
        <v>3</v>
      </c>
      <c r="L49" s="212" t="n">
        <v>10142</v>
      </c>
      <c r="M49" s="212" t="n">
        <v>1546</v>
      </c>
      <c r="N49" s="212" t="n">
        <v>242</v>
      </c>
      <c r="O49" s="212" t="n">
        <v>1046</v>
      </c>
      <c r="P49" s="212" t="n">
        <v>615</v>
      </c>
      <c r="Q49" s="282" t="n">
        <v>23408</v>
      </c>
      <c r="R49" s="267" t="n">
        <v>39612</v>
      </c>
      <c r="S49" s="323"/>
      <c r="T49" s="327"/>
      <c r="U49" s="324"/>
      <c r="V49" s="323"/>
      <c r="W49" s="323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</row>
    <row r="50" s="150" customFormat="true" ht="13.95" hidden="false" customHeight="true" outlineLevel="0" collapsed="false">
      <c r="A50" s="66" t="s">
        <v>68</v>
      </c>
      <c r="B50" s="67"/>
      <c r="C50" s="212" t="n">
        <v>575</v>
      </c>
      <c r="D50" s="212" t="n">
        <v>3662</v>
      </c>
      <c r="E50" s="212" t="n">
        <v>6542</v>
      </c>
      <c r="F50" s="212" t="n">
        <v>625</v>
      </c>
      <c r="G50" s="212" t="n">
        <v>777</v>
      </c>
      <c r="H50" s="212" t="n">
        <v>584</v>
      </c>
      <c r="I50" s="212" t="n">
        <v>2711</v>
      </c>
      <c r="J50" s="212" t="n">
        <v>368</v>
      </c>
      <c r="K50" s="212" t="n">
        <v>11</v>
      </c>
      <c r="L50" s="212" t="n">
        <v>15892</v>
      </c>
      <c r="M50" s="212" t="n">
        <v>2719</v>
      </c>
      <c r="N50" s="212" t="n">
        <v>226</v>
      </c>
      <c r="O50" s="212" t="n">
        <v>3211</v>
      </c>
      <c r="P50" s="212" t="n">
        <v>1249</v>
      </c>
      <c r="Q50" s="282" t="n">
        <v>39152</v>
      </c>
      <c r="R50" s="267" t="n">
        <v>71379</v>
      </c>
      <c r="S50" s="323"/>
      <c r="T50" s="327"/>
      <c r="U50" s="324"/>
      <c r="V50" s="323"/>
      <c r="W50" s="323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</row>
    <row r="51" s="150" customFormat="true" ht="13.95" hidden="false" customHeight="true" outlineLevel="0" collapsed="false">
      <c r="A51" s="66" t="s">
        <v>104</v>
      </c>
      <c r="B51" s="67"/>
      <c r="C51" s="212" t="n">
        <v>2418</v>
      </c>
      <c r="D51" s="212" t="n">
        <v>9302</v>
      </c>
      <c r="E51" s="212" t="n">
        <v>13415</v>
      </c>
      <c r="F51" s="212" t="n">
        <v>1178</v>
      </c>
      <c r="G51" s="212" t="n">
        <v>2162</v>
      </c>
      <c r="H51" s="212" t="n">
        <v>1479</v>
      </c>
      <c r="I51" s="212" t="n">
        <v>5328</v>
      </c>
      <c r="J51" s="212" t="n">
        <v>746</v>
      </c>
      <c r="K51" s="212" t="n">
        <v>32</v>
      </c>
      <c r="L51" s="212" t="n">
        <v>36387</v>
      </c>
      <c r="M51" s="212" t="n">
        <v>6763</v>
      </c>
      <c r="N51" s="212" t="n">
        <v>138</v>
      </c>
      <c r="O51" s="212" t="n">
        <v>12701</v>
      </c>
      <c r="P51" s="212" t="n">
        <v>2974</v>
      </c>
      <c r="Q51" s="282" t="n">
        <v>95023</v>
      </c>
      <c r="R51" s="267" t="n">
        <v>177762</v>
      </c>
      <c r="S51" s="323"/>
      <c r="T51" s="327"/>
      <c r="U51" s="324"/>
      <c r="V51" s="323"/>
      <c r="W51" s="323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</row>
    <row r="52" s="150" customFormat="true" ht="13.95" hidden="false" customHeight="true" outlineLevel="0" collapsed="false">
      <c r="A52" s="74" t="s">
        <v>105</v>
      </c>
      <c r="B52" s="75"/>
      <c r="C52" s="214" t="n">
        <v>5359</v>
      </c>
      <c r="D52" s="214" t="n">
        <v>25831</v>
      </c>
      <c r="E52" s="214" t="n">
        <v>35193</v>
      </c>
      <c r="F52" s="214" t="n">
        <v>4748</v>
      </c>
      <c r="G52" s="214" t="n">
        <v>8133</v>
      </c>
      <c r="H52" s="214" t="n">
        <v>6606</v>
      </c>
      <c r="I52" s="214" t="n">
        <v>15881</v>
      </c>
      <c r="J52" s="214" t="n">
        <v>1810</v>
      </c>
      <c r="K52" s="214" t="n">
        <v>95</v>
      </c>
      <c r="L52" s="214" t="n">
        <v>97063</v>
      </c>
      <c r="M52" s="214" t="n">
        <v>21541</v>
      </c>
      <c r="N52" s="214" t="n">
        <v>244</v>
      </c>
      <c r="O52" s="214" t="n">
        <v>51117</v>
      </c>
      <c r="P52" s="214" t="n">
        <v>8997</v>
      </c>
      <c r="Q52" s="284" t="n">
        <v>282618</v>
      </c>
      <c r="R52" s="268" t="n">
        <v>540977</v>
      </c>
      <c r="S52" s="323"/>
      <c r="T52" s="327"/>
      <c r="U52" s="324"/>
      <c r="V52" s="323"/>
      <c r="W52" s="323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</row>
    <row r="53" s="55" customFormat="true" ht="15" hidden="false" customHeight="true" outlineLevel="0" collapsed="false">
      <c r="A53" s="24"/>
      <c r="B53" s="25"/>
      <c r="C53" s="25" t="s">
        <v>106</v>
      </c>
      <c r="D53" s="25"/>
      <c r="E53" s="25"/>
      <c r="F53" s="25"/>
      <c r="G53" s="25"/>
      <c r="H53" s="25"/>
      <c r="I53" s="25"/>
      <c r="J53" s="25"/>
      <c r="K53" s="25"/>
      <c r="L53" s="25"/>
      <c r="M53" s="54" t="s">
        <v>107</v>
      </c>
      <c r="N53" s="25"/>
      <c r="O53" s="209"/>
      <c r="P53" s="25"/>
      <c r="Q53" s="292"/>
      <c r="R53" s="123"/>
      <c r="S53" s="85"/>
      <c r="T53" s="326"/>
      <c r="U53" s="324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</row>
    <row r="54" s="150" customFormat="true" ht="15" hidden="false" customHeight="true" outlineLevel="0" collapsed="false">
      <c r="A54" s="56" t="s">
        <v>108</v>
      </c>
      <c r="B54" s="57"/>
      <c r="C54" s="210" t="n">
        <v>574</v>
      </c>
      <c r="D54" s="210" t="n">
        <v>1442</v>
      </c>
      <c r="E54" s="210" t="n">
        <v>3061</v>
      </c>
      <c r="F54" s="210" t="n">
        <v>324</v>
      </c>
      <c r="G54" s="210" t="n">
        <v>855</v>
      </c>
      <c r="H54" s="210" t="n">
        <v>284</v>
      </c>
      <c r="I54" s="210" t="n">
        <v>1726</v>
      </c>
      <c r="J54" s="210" t="n">
        <v>98</v>
      </c>
      <c r="K54" s="210" t="n">
        <v>6</v>
      </c>
      <c r="L54" s="210" t="n">
        <v>8305</v>
      </c>
      <c r="M54" s="210" t="n">
        <v>793</v>
      </c>
      <c r="N54" s="210" t="n">
        <v>262</v>
      </c>
      <c r="O54" s="210" t="n">
        <v>1497</v>
      </c>
      <c r="P54" s="210" t="n">
        <v>265</v>
      </c>
      <c r="Q54" s="280" t="n">
        <v>19492</v>
      </c>
      <c r="R54" s="266" t="n">
        <v>28865</v>
      </c>
      <c r="S54" s="323"/>
      <c r="T54" s="327"/>
      <c r="U54" s="324"/>
      <c r="V54" s="323"/>
      <c r="W54" s="323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</row>
    <row r="55" s="150" customFormat="true" ht="13.95" hidden="false" customHeight="true" outlineLevel="0" collapsed="false">
      <c r="A55" s="66" t="s">
        <v>109</v>
      </c>
      <c r="B55" s="67"/>
      <c r="C55" s="212" t="n">
        <v>241</v>
      </c>
      <c r="D55" s="212" t="n">
        <v>1338</v>
      </c>
      <c r="E55" s="212" t="n">
        <v>1995</v>
      </c>
      <c r="F55" s="212" t="n">
        <v>344</v>
      </c>
      <c r="G55" s="212" t="n">
        <v>474</v>
      </c>
      <c r="H55" s="212" t="n">
        <v>321</v>
      </c>
      <c r="I55" s="212" t="n">
        <v>1692</v>
      </c>
      <c r="J55" s="212" t="n">
        <v>123</v>
      </c>
      <c r="K55" s="212" t="n">
        <v>5</v>
      </c>
      <c r="L55" s="212" t="n">
        <v>5415</v>
      </c>
      <c r="M55" s="212" t="n">
        <v>1029</v>
      </c>
      <c r="N55" s="212" t="n">
        <v>157</v>
      </c>
      <c r="O55" s="212" t="n">
        <v>1458</v>
      </c>
      <c r="P55" s="212" t="n">
        <v>360</v>
      </c>
      <c r="Q55" s="282" t="n">
        <v>14952</v>
      </c>
      <c r="R55" s="267" t="n">
        <v>26659</v>
      </c>
      <c r="S55" s="323"/>
      <c r="T55" s="327"/>
      <c r="U55" s="324"/>
      <c r="V55" s="323"/>
      <c r="W55" s="323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</row>
    <row r="56" s="150" customFormat="true" ht="13.95" hidden="false" customHeight="true" outlineLevel="0" collapsed="false">
      <c r="A56" s="66" t="s">
        <v>110</v>
      </c>
      <c r="B56" s="67"/>
      <c r="C56" s="212" t="n">
        <v>557</v>
      </c>
      <c r="D56" s="212" t="n">
        <v>1638</v>
      </c>
      <c r="E56" s="212" t="n">
        <v>2967</v>
      </c>
      <c r="F56" s="212" t="n">
        <v>487</v>
      </c>
      <c r="G56" s="212" t="n">
        <v>888</v>
      </c>
      <c r="H56" s="212" t="n">
        <v>313</v>
      </c>
      <c r="I56" s="212" t="n">
        <v>1804</v>
      </c>
      <c r="J56" s="212" t="n">
        <v>104</v>
      </c>
      <c r="K56" s="212" t="n">
        <v>6</v>
      </c>
      <c r="L56" s="212" t="n">
        <v>8536</v>
      </c>
      <c r="M56" s="212" t="n">
        <v>894</v>
      </c>
      <c r="N56" s="212" t="n">
        <v>61</v>
      </c>
      <c r="O56" s="212" t="n">
        <v>1542</v>
      </c>
      <c r="P56" s="212" t="n">
        <v>660</v>
      </c>
      <c r="Q56" s="282" t="n">
        <v>20457</v>
      </c>
      <c r="R56" s="267" t="n">
        <v>36196</v>
      </c>
      <c r="S56" s="323"/>
      <c r="T56" s="327"/>
      <c r="U56" s="324"/>
      <c r="V56" s="323"/>
      <c r="W56" s="323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</row>
    <row r="57" s="150" customFormat="true" ht="13.95" hidden="false" customHeight="true" outlineLevel="0" collapsed="false">
      <c r="A57" s="66" t="s">
        <v>111</v>
      </c>
      <c r="B57" s="67"/>
      <c r="C57" s="212" t="n">
        <v>383</v>
      </c>
      <c r="D57" s="212" t="n">
        <v>2576</v>
      </c>
      <c r="E57" s="212" t="n">
        <v>3549</v>
      </c>
      <c r="F57" s="212" t="n">
        <v>544</v>
      </c>
      <c r="G57" s="212" t="n">
        <v>969</v>
      </c>
      <c r="H57" s="212" t="n">
        <v>452</v>
      </c>
      <c r="I57" s="212" t="n">
        <v>2115</v>
      </c>
      <c r="J57" s="212" t="n">
        <v>195</v>
      </c>
      <c r="K57" s="212" t="n">
        <v>18</v>
      </c>
      <c r="L57" s="212" t="n">
        <v>8754</v>
      </c>
      <c r="M57" s="212" t="n">
        <v>2197</v>
      </c>
      <c r="N57" s="212" t="n">
        <v>208</v>
      </c>
      <c r="O57" s="212" t="n">
        <v>2378</v>
      </c>
      <c r="P57" s="212" t="n">
        <v>472</v>
      </c>
      <c r="Q57" s="282" t="n">
        <v>24810</v>
      </c>
      <c r="R57" s="267" t="n">
        <v>44570</v>
      </c>
      <c r="S57" s="323"/>
      <c r="T57" s="327"/>
      <c r="U57" s="324"/>
      <c r="V57" s="323"/>
      <c r="W57" s="323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</row>
    <row r="58" s="150" customFormat="true" ht="13.95" hidden="false" customHeight="true" outlineLevel="0" collapsed="false">
      <c r="A58" s="66" t="s">
        <v>112</v>
      </c>
      <c r="B58" s="67"/>
      <c r="C58" s="212" t="n">
        <v>347</v>
      </c>
      <c r="D58" s="212" t="n">
        <v>2608</v>
      </c>
      <c r="E58" s="212" t="n">
        <v>3712</v>
      </c>
      <c r="F58" s="212" t="n">
        <v>500</v>
      </c>
      <c r="G58" s="212" t="n">
        <v>922</v>
      </c>
      <c r="H58" s="212" t="n">
        <v>509</v>
      </c>
      <c r="I58" s="212" t="n">
        <v>2329</v>
      </c>
      <c r="J58" s="212" t="n">
        <v>259</v>
      </c>
      <c r="K58" s="212" t="n">
        <v>3</v>
      </c>
      <c r="L58" s="212" t="n">
        <v>10413</v>
      </c>
      <c r="M58" s="212" t="n">
        <v>2058</v>
      </c>
      <c r="N58" s="212" t="n">
        <v>98</v>
      </c>
      <c r="O58" s="212" t="n">
        <v>2213</v>
      </c>
      <c r="P58" s="212" t="n">
        <v>841</v>
      </c>
      <c r="Q58" s="282" t="n">
        <v>26812</v>
      </c>
      <c r="R58" s="267" t="n">
        <v>47105</v>
      </c>
      <c r="S58" s="323"/>
      <c r="T58" s="327"/>
      <c r="U58" s="324"/>
      <c r="V58" s="323"/>
      <c r="W58" s="323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</row>
    <row r="59" s="150" customFormat="true" ht="13.95" hidden="false" customHeight="true" outlineLevel="0" collapsed="false">
      <c r="A59" s="66" t="s">
        <v>113</v>
      </c>
      <c r="B59" s="67"/>
      <c r="C59" s="212" t="n">
        <v>426</v>
      </c>
      <c r="D59" s="212" t="n">
        <v>2169</v>
      </c>
      <c r="E59" s="212" t="n">
        <v>3565</v>
      </c>
      <c r="F59" s="212" t="n">
        <v>330</v>
      </c>
      <c r="G59" s="212" t="n">
        <v>656</v>
      </c>
      <c r="H59" s="212" t="n">
        <v>492</v>
      </c>
      <c r="I59" s="212" t="n">
        <v>1617</v>
      </c>
      <c r="J59" s="212" t="n">
        <v>284</v>
      </c>
      <c r="K59" s="212" t="n">
        <v>4</v>
      </c>
      <c r="L59" s="212" t="n">
        <v>8830</v>
      </c>
      <c r="M59" s="212" t="n">
        <v>2012</v>
      </c>
      <c r="N59" s="212" t="n">
        <v>112</v>
      </c>
      <c r="O59" s="212" t="n">
        <v>3019</v>
      </c>
      <c r="P59" s="212" t="n">
        <v>611</v>
      </c>
      <c r="Q59" s="282" t="n">
        <v>24127</v>
      </c>
      <c r="R59" s="267" t="n">
        <v>44916</v>
      </c>
      <c r="S59" s="323"/>
      <c r="T59" s="327"/>
      <c r="U59" s="324"/>
      <c r="V59" s="323"/>
      <c r="W59" s="323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</row>
    <row r="60" s="150" customFormat="true" ht="13.95" hidden="false" customHeight="true" outlineLevel="0" collapsed="false">
      <c r="A60" s="66" t="s">
        <v>114</v>
      </c>
      <c r="B60" s="67"/>
      <c r="C60" s="212" t="n">
        <v>644</v>
      </c>
      <c r="D60" s="212" t="n">
        <v>1910</v>
      </c>
      <c r="E60" s="212" t="n">
        <v>2719</v>
      </c>
      <c r="F60" s="212" t="n">
        <v>372</v>
      </c>
      <c r="G60" s="212" t="n">
        <v>362</v>
      </c>
      <c r="H60" s="212" t="n">
        <v>323</v>
      </c>
      <c r="I60" s="212" t="n">
        <v>1538</v>
      </c>
      <c r="J60" s="212" t="n">
        <v>165</v>
      </c>
      <c r="K60" s="212" t="n">
        <v>1</v>
      </c>
      <c r="L60" s="212" t="n">
        <v>10249</v>
      </c>
      <c r="M60" s="212" t="n">
        <v>1017</v>
      </c>
      <c r="N60" s="212" t="n">
        <v>121</v>
      </c>
      <c r="O60" s="212" t="n">
        <v>1592</v>
      </c>
      <c r="P60" s="212" t="n">
        <v>563</v>
      </c>
      <c r="Q60" s="282" t="n">
        <v>21576</v>
      </c>
      <c r="R60" s="267" t="n">
        <v>38420</v>
      </c>
      <c r="S60" s="323"/>
      <c r="T60" s="327"/>
      <c r="U60" s="324"/>
      <c r="V60" s="323"/>
      <c r="W60" s="323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</row>
    <row r="61" s="150" customFormat="true" ht="13.95" hidden="false" customHeight="true" outlineLevel="0" collapsed="false">
      <c r="A61" s="66" t="s">
        <v>115</v>
      </c>
      <c r="B61" s="67"/>
      <c r="C61" s="212" t="n">
        <v>880</v>
      </c>
      <c r="D61" s="212" t="n">
        <v>1786</v>
      </c>
      <c r="E61" s="212" t="n">
        <v>2697</v>
      </c>
      <c r="F61" s="212" t="n">
        <v>413</v>
      </c>
      <c r="G61" s="212" t="n">
        <v>433</v>
      </c>
      <c r="H61" s="212" t="n">
        <v>283</v>
      </c>
      <c r="I61" s="212" t="n">
        <v>1554</v>
      </c>
      <c r="J61" s="212" t="n">
        <v>131</v>
      </c>
      <c r="K61" s="212" t="n">
        <v>0</v>
      </c>
      <c r="L61" s="212" t="n">
        <v>9650</v>
      </c>
      <c r="M61" s="212" t="n">
        <v>1068</v>
      </c>
      <c r="N61" s="212" t="n">
        <v>159</v>
      </c>
      <c r="O61" s="212" t="n">
        <v>1460</v>
      </c>
      <c r="P61" s="212" t="n">
        <v>443</v>
      </c>
      <c r="Q61" s="282" t="n">
        <v>20957</v>
      </c>
      <c r="R61" s="267" t="n">
        <v>34334</v>
      </c>
      <c r="S61" s="323"/>
      <c r="T61" s="327"/>
      <c r="U61" s="324"/>
      <c r="V61" s="323"/>
      <c r="W61" s="323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</row>
    <row r="62" s="150" customFormat="true" ht="13.95" hidden="false" customHeight="true" outlineLevel="0" collapsed="false">
      <c r="A62" s="66" t="s">
        <v>116</v>
      </c>
      <c r="B62" s="67"/>
      <c r="C62" s="212" t="n">
        <v>369</v>
      </c>
      <c r="D62" s="212" t="n">
        <v>1367</v>
      </c>
      <c r="E62" s="212" t="n">
        <v>1910</v>
      </c>
      <c r="F62" s="212" t="n">
        <v>334</v>
      </c>
      <c r="G62" s="212" t="n">
        <v>282</v>
      </c>
      <c r="H62" s="212" t="n">
        <v>258</v>
      </c>
      <c r="I62" s="212" t="n">
        <v>1409</v>
      </c>
      <c r="J62" s="212" t="n">
        <v>99</v>
      </c>
      <c r="K62" s="212" t="n">
        <v>0</v>
      </c>
      <c r="L62" s="212" t="n">
        <v>7515</v>
      </c>
      <c r="M62" s="212" t="n">
        <v>510</v>
      </c>
      <c r="N62" s="212" t="n">
        <v>213</v>
      </c>
      <c r="O62" s="212" t="n">
        <v>926</v>
      </c>
      <c r="P62" s="212" t="n">
        <v>557</v>
      </c>
      <c r="Q62" s="282" t="n">
        <v>15749</v>
      </c>
      <c r="R62" s="267" t="n">
        <v>23596</v>
      </c>
      <c r="S62" s="323"/>
      <c r="T62" s="327"/>
      <c r="U62" s="324"/>
      <c r="V62" s="323"/>
      <c r="W62" s="323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</row>
    <row r="63" s="150" customFormat="true" ht="13.95" hidden="false" customHeight="true" outlineLevel="0" collapsed="false">
      <c r="A63" s="74" t="s">
        <v>117</v>
      </c>
      <c r="B63" s="177"/>
      <c r="C63" s="225" t="n">
        <v>180</v>
      </c>
      <c r="D63" s="225" t="n">
        <v>928</v>
      </c>
      <c r="E63" s="225" t="n">
        <v>1908</v>
      </c>
      <c r="F63" s="225" t="n">
        <v>247</v>
      </c>
      <c r="G63" s="225" t="n">
        <v>287</v>
      </c>
      <c r="H63" s="225" t="n">
        <v>219</v>
      </c>
      <c r="I63" s="225" t="n">
        <v>1436</v>
      </c>
      <c r="J63" s="225" t="n">
        <v>67</v>
      </c>
      <c r="K63" s="225" t="n">
        <v>0</v>
      </c>
      <c r="L63" s="225" t="n">
        <v>8607</v>
      </c>
      <c r="M63" s="225" t="n">
        <v>477</v>
      </c>
      <c r="N63" s="225" t="n">
        <v>104</v>
      </c>
      <c r="O63" s="225" t="n">
        <v>874</v>
      </c>
      <c r="P63" s="225" t="n">
        <v>313</v>
      </c>
      <c r="Q63" s="297" t="n">
        <v>15647</v>
      </c>
      <c r="R63" s="275" t="n">
        <v>21468</v>
      </c>
      <c r="S63" s="323"/>
      <c r="T63" s="327"/>
      <c r="U63" s="324"/>
      <c r="V63" s="323"/>
      <c r="W63" s="323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</row>
    <row r="64" s="183" customFormat="true" ht="13.95" hidden="false" customHeight="true" outlineLevel="0" collapsed="false">
      <c r="A64" s="130" t="s">
        <v>118</v>
      </c>
      <c r="B64" s="131" t="n">
        <v>2019</v>
      </c>
      <c r="C64" s="132" t="n">
        <v>401</v>
      </c>
      <c r="D64" s="132" t="n">
        <v>1678</v>
      </c>
      <c r="E64" s="132" t="n">
        <v>2668</v>
      </c>
      <c r="F64" s="132" t="n">
        <v>368</v>
      </c>
      <c r="G64" s="133" t="n">
        <v>562</v>
      </c>
      <c r="H64" s="133" t="n">
        <v>340</v>
      </c>
      <c r="I64" s="133" t="n">
        <v>1687</v>
      </c>
      <c r="J64" s="133" t="n">
        <v>149</v>
      </c>
      <c r="K64" s="132" t="n">
        <v>4</v>
      </c>
      <c r="L64" s="133" t="n">
        <v>8350</v>
      </c>
      <c r="M64" s="133" t="n">
        <v>1159</v>
      </c>
      <c r="N64" s="133" t="n">
        <v>144</v>
      </c>
      <c r="O64" s="133" t="n">
        <v>1645</v>
      </c>
      <c r="P64" s="133" t="n">
        <v>492</v>
      </c>
      <c r="Q64" s="357" t="n">
        <v>19647</v>
      </c>
      <c r="R64" s="137" t="n">
        <v>32991</v>
      </c>
      <c r="S64" s="323"/>
      <c r="T64" s="327"/>
      <c r="U64" s="324"/>
      <c r="V64" s="323"/>
      <c r="W64" s="323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</row>
    <row r="65" s="183" customFormat="true" ht="13.95" hidden="false" customHeight="true" outlineLevel="0" collapsed="false">
      <c r="A65" s="138" t="s">
        <v>120</v>
      </c>
      <c r="B65" s="139" t="n">
        <v>2018</v>
      </c>
      <c r="C65" s="214" t="n">
        <v>299</v>
      </c>
      <c r="D65" s="214" t="n">
        <v>1600</v>
      </c>
      <c r="E65" s="214" t="n">
        <v>2659</v>
      </c>
      <c r="F65" s="214" t="n">
        <v>336</v>
      </c>
      <c r="G65" s="214" t="n">
        <v>496</v>
      </c>
      <c r="H65" s="214" t="n">
        <v>329</v>
      </c>
      <c r="I65" s="214" t="n">
        <v>1599</v>
      </c>
      <c r="J65" s="214" t="n">
        <v>142</v>
      </c>
      <c r="K65" s="214" t="n">
        <v>7</v>
      </c>
      <c r="L65" s="214" t="n">
        <v>8623</v>
      </c>
      <c r="M65" s="214" t="n">
        <v>1063</v>
      </c>
      <c r="N65" s="214" t="n">
        <v>108</v>
      </c>
      <c r="O65" s="214" t="n">
        <v>1675</v>
      </c>
      <c r="P65" s="214" t="n">
        <v>477</v>
      </c>
      <c r="Q65" s="284" t="n">
        <v>19413</v>
      </c>
      <c r="R65" s="268" t="n">
        <v>31885</v>
      </c>
      <c r="S65" s="323"/>
      <c r="T65" s="327"/>
      <c r="U65" s="324"/>
      <c r="V65" s="323"/>
      <c r="W65" s="323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  <c r="BT65" s="182"/>
    </row>
    <row r="66" customFormat="false" ht="13.95" hidden="false" customHeight="true" outlineLevel="0" collapsed="false">
      <c r="A66" s="141" t="s">
        <v>576</v>
      </c>
      <c r="B66" s="141"/>
      <c r="S66" s="65"/>
      <c r="T66" s="348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</row>
    <row r="67" customFormat="false" ht="13.95" hidden="false" customHeight="true" outlineLevel="0" collapsed="false">
      <c r="A67" s="207" t="s">
        <v>396</v>
      </c>
      <c r="B67" s="207"/>
      <c r="S67" s="65"/>
      <c r="T67" s="348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</row>
    <row r="68" customFormat="false" ht="13.2" hidden="false" customHeight="false" outlineLevel="0" collapsed="false">
      <c r="A68" s="25"/>
      <c r="B68" s="25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65"/>
      <c r="T68" s="348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</row>
    <row r="69" customFormat="false" ht="13.2" hidden="false" customHeight="false" outlineLevel="0" collapsed="false">
      <c r="A69" s="25"/>
      <c r="B69" s="2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3"/>
      <c r="T69" s="332"/>
      <c r="U69" s="143"/>
      <c r="V69" s="143"/>
    </row>
    <row r="70" customFormat="false" ht="13.2" hidden="false" customHeight="false" outlineLevel="0" collapsed="false">
      <c r="A70" s="25"/>
      <c r="B70" s="25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</row>
    <row r="71" customFormat="false" ht="13.2" hidden="false" customHeight="false" outlineLevel="0" collapsed="false">
      <c r="A71" s="25"/>
      <c r="B71" s="25"/>
      <c r="R71" s="227"/>
    </row>
    <row r="72" customFormat="false" ht="13.2" hidden="false" customHeight="false" outlineLevel="0" collapsed="false">
      <c r="A72" s="25"/>
      <c r="B72" s="25"/>
    </row>
    <row r="76" customFormat="false" ht="13.2" hidden="false" customHeight="false" outlineLevel="0" collapsed="false"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334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  <c r="BW76" s="227"/>
      <c r="BX76" s="227"/>
      <c r="BY76" s="227"/>
    </row>
    <row r="77" customFormat="false" ht="13.2" hidden="false" customHeight="false" outlineLevel="0" collapsed="false"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334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  <c r="BW77" s="227"/>
      <c r="BX77" s="227"/>
      <c r="BY77" s="227"/>
    </row>
    <row r="78" customFormat="false" ht="13.2" hidden="false" customHeight="false" outlineLevel="0" collapsed="false"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334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  <c r="BW78" s="227"/>
      <c r="BX78" s="227"/>
      <c r="BY78" s="227"/>
    </row>
    <row r="79" customFormat="false" ht="13.2" hidden="false" customHeight="false" outlineLevel="0" collapsed="false"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334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7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  <c r="BW79" s="227"/>
      <c r="BX79" s="227"/>
      <c r="BY79" s="227"/>
    </row>
    <row r="80" customFormat="false" ht="13.2" hidden="false" customHeight="false" outlineLevel="0" collapsed="false"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334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7"/>
      <c r="BO80" s="227"/>
      <c r="BP80" s="227"/>
      <c r="BQ80" s="227"/>
      <c r="BR80" s="227"/>
      <c r="BS80" s="227"/>
      <c r="BT80" s="227"/>
      <c r="BU80" s="227"/>
      <c r="BV80" s="227"/>
      <c r="BW80" s="227"/>
      <c r="BX80" s="227"/>
      <c r="BY80" s="227"/>
    </row>
  </sheetData>
  <mergeCells count="4">
    <mergeCell ref="A4:B4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</oddFooter>
  </headerFooter>
  <rowBreaks count="1" manualBreakCount="1">
    <brk id="3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X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9.66"/>
    <col collapsed="false" customWidth="true" hidden="false" outlineLevel="0" max="11" min="3" style="1" width="10.77"/>
    <col collapsed="false" customWidth="false" hidden="false" outlineLevel="0" max="18" min="12" style="6" width="9.32"/>
    <col collapsed="false" customWidth="false" hidden="false" outlineLevel="0" max="72" min="19" style="1" width="9.32"/>
    <col collapsed="false" customWidth="false" hidden="false" outlineLevel="0" max="257" min="73" style="2" width="9.32"/>
  </cols>
  <sheetData>
    <row r="1" customFormat="false" ht="15.6" hidden="false" customHeight="true" outlineLevel="0" collapsed="false">
      <c r="A1" s="3" t="s">
        <v>577</v>
      </c>
      <c r="B1" s="3"/>
      <c r="H1" s="4"/>
      <c r="I1" s="4"/>
      <c r="K1" s="5" t="s">
        <v>1</v>
      </c>
    </row>
    <row r="2" s="15" customFormat="true" ht="15" hidden="false" customHeight="true" outlineLevel="0" collapsed="false">
      <c r="A2" s="7" t="s">
        <v>578</v>
      </c>
      <c r="B2" s="7"/>
      <c r="C2" s="14"/>
      <c r="D2" s="17"/>
      <c r="E2" s="17"/>
      <c r="F2" s="17"/>
      <c r="G2" s="65"/>
      <c r="H2" s="65"/>
      <c r="I2" s="17"/>
      <c r="J2" s="14"/>
      <c r="K2" s="12" t="s">
        <v>3</v>
      </c>
      <c r="L2" s="13"/>
      <c r="M2" s="358"/>
      <c r="N2" s="13"/>
      <c r="O2" s="13"/>
      <c r="P2" s="13"/>
      <c r="Q2" s="13"/>
      <c r="R2" s="13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</row>
    <row r="3" s="15" customFormat="true" ht="6.6" hidden="false" customHeight="true" outlineLevel="0" collapsed="false">
      <c r="A3" s="16"/>
      <c r="B3" s="16"/>
      <c r="C3" s="14"/>
      <c r="D3" s="17"/>
      <c r="E3" s="17"/>
      <c r="F3" s="17"/>
      <c r="G3" s="14"/>
      <c r="H3" s="17"/>
      <c r="I3" s="17"/>
      <c r="J3" s="17"/>
      <c r="K3" s="17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</row>
    <row r="4" s="150" customFormat="true" ht="13.95" hidden="false" customHeight="true" outlineLevel="0" collapsed="false">
      <c r="A4" s="359" t="s">
        <v>4</v>
      </c>
      <c r="B4" s="359"/>
      <c r="C4" s="360" t="s">
        <v>579</v>
      </c>
      <c r="D4" s="360"/>
      <c r="E4" s="360"/>
      <c r="F4" s="20" t="s">
        <v>470</v>
      </c>
      <c r="G4" s="20" t="s">
        <v>580</v>
      </c>
      <c r="H4" s="20" t="s">
        <v>581</v>
      </c>
      <c r="I4" s="361" t="s">
        <v>582</v>
      </c>
      <c r="J4" s="361"/>
      <c r="K4" s="361"/>
      <c r="L4" s="149"/>
      <c r="M4" s="149"/>
      <c r="N4" s="149"/>
      <c r="O4" s="149"/>
      <c r="P4" s="149"/>
      <c r="Q4" s="149"/>
      <c r="R4" s="149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</row>
    <row r="5" s="150" customFormat="true" ht="13.95" hidden="false" customHeight="true" outlineLevel="0" collapsed="false">
      <c r="A5" s="26"/>
      <c r="B5" s="26"/>
      <c r="C5" s="360"/>
      <c r="D5" s="360"/>
      <c r="E5" s="360"/>
      <c r="F5" s="28"/>
      <c r="G5" s="28" t="s">
        <v>583</v>
      </c>
      <c r="H5" s="28" t="s">
        <v>584</v>
      </c>
      <c r="I5" s="361"/>
      <c r="J5" s="361"/>
      <c r="K5" s="361"/>
      <c r="L5" s="149"/>
      <c r="M5" s="149"/>
      <c r="N5" s="149"/>
      <c r="O5" s="149"/>
      <c r="P5" s="149"/>
      <c r="Q5" s="149"/>
      <c r="R5" s="149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</row>
    <row r="6" s="150" customFormat="true" ht="13.95" hidden="false" customHeight="true" outlineLevel="0" collapsed="false">
      <c r="A6" s="26"/>
      <c r="B6" s="27"/>
      <c r="C6" s="360"/>
      <c r="D6" s="360"/>
      <c r="E6" s="360"/>
      <c r="F6" s="28"/>
      <c r="G6" s="31"/>
      <c r="H6" s="33" t="s">
        <v>424</v>
      </c>
      <c r="I6" s="361"/>
      <c r="J6" s="361"/>
      <c r="K6" s="361"/>
      <c r="L6" s="149"/>
      <c r="M6" s="149"/>
      <c r="N6" s="149"/>
      <c r="O6" s="149"/>
      <c r="P6" s="149"/>
      <c r="Q6" s="149"/>
      <c r="R6" s="149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</row>
    <row r="7" s="150" customFormat="true" ht="13.95" hidden="false" customHeight="true" outlineLevel="0" collapsed="false">
      <c r="A7" s="41"/>
      <c r="B7" s="36"/>
      <c r="C7" s="362" t="s">
        <v>310</v>
      </c>
      <c r="D7" s="31" t="s">
        <v>585</v>
      </c>
      <c r="E7" s="31" t="s">
        <v>375</v>
      </c>
      <c r="F7" s="363" t="s">
        <v>586</v>
      </c>
      <c r="G7" s="363" t="s">
        <v>587</v>
      </c>
      <c r="H7" s="364" t="s">
        <v>588</v>
      </c>
      <c r="I7" s="362" t="s">
        <v>310</v>
      </c>
      <c r="J7" s="31" t="s">
        <v>585</v>
      </c>
      <c r="K7" s="152" t="s">
        <v>375</v>
      </c>
      <c r="L7" s="149"/>
      <c r="M7" s="149"/>
      <c r="N7" s="149"/>
      <c r="O7" s="149"/>
      <c r="P7" s="149"/>
      <c r="Q7" s="149"/>
      <c r="R7" s="149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</row>
    <row r="8" s="150" customFormat="true" ht="18" hidden="false" customHeight="true" outlineLevel="0" collapsed="false">
      <c r="A8" s="36" t="s">
        <v>34</v>
      </c>
      <c r="B8" s="36"/>
      <c r="C8" s="365" t="s">
        <v>314</v>
      </c>
      <c r="D8" s="37" t="s">
        <v>589</v>
      </c>
      <c r="E8" s="37" t="s">
        <v>385</v>
      </c>
      <c r="F8" s="363"/>
      <c r="G8" s="363"/>
      <c r="H8" s="364"/>
      <c r="I8" s="365" t="s">
        <v>314</v>
      </c>
      <c r="J8" s="37" t="s">
        <v>589</v>
      </c>
      <c r="K8" s="40" t="s">
        <v>385</v>
      </c>
      <c r="L8" s="149"/>
      <c r="M8" s="149"/>
      <c r="N8" s="149"/>
      <c r="O8" s="149"/>
      <c r="P8" s="149"/>
      <c r="Q8" s="149"/>
      <c r="R8" s="149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</row>
    <row r="9" s="150" customFormat="true" ht="13.95" hidden="false" customHeight="true" outlineLevel="0" collapsed="false">
      <c r="A9" s="45"/>
      <c r="B9" s="46"/>
      <c r="C9" s="37"/>
      <c r="D9" s="234" t="s">
        <v>571</v>
      </c>
      <c r="E9" s="37"/>
      <c r="F9" s="363"/>
      <c r="G9" s="363"/>
      <c r="H9" s="364"/>
      <c r="I9" s="37"/>
      <c r="J9" s="234" t="s">
        <v>571</v>
      </c>
      <c r="K9" s="50"/>
      <c r="L9" s="149"/>
      <c r="M9" s="149"/>
      <c r="N9" s="149"/>
      <c r="O9" s="149"/>
      <c r="P9" s="149"/>
      <c r="Q9" s="149"/>
      <c r="R9" s="149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</row>
    <row r="10" customFormat="false" ht="13.95" hidden="false" customHeight="true" outlineLevel="0" collapsed="false">
      <c r="A10" s="51" t="s">
        <v>60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257" t="n">
        <v>9</v>
      </c>
      <c r="L10" s="24"/>
      <c r="M10" s="24"/>
      <c r="N10" s="24"/>
      <c r="O10" s="24"/>
      <c r="P10" s="24"/>
      <c r="Q10" s="24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</row>
    <row r="11" s="55" customFormat="true" ht="15" hidden="false" customHeight="true" outlineLevel="0" collapsed="false">
      <c r="A11" s="24"/>
      <c r="B11" s="25"/>
      <c r="C11" s="25" t="s">
        <v>61</v>
      </c>
      <c r="D11" s="25"/>
      <c r="E11" s="25"/>
      <c r="F11" s="25"/>
      <c r="G11" s="25"/>
      <c r="H11" s="54" t="s">
        <v>62</v>
      </c>
      <c r="J11" s="25"/>
      <c r="K11" s="209"/>
      <c r="L11" s="24"/>
      <c r="M11" s="24"/>
      <c r="N11" s="24"/>
      <c r="O11" s="24"/>
      <c r="P11" s="24"/>
      <c r="Q11" s="24"/>
      <c r="R11" s="24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</row>
    <row r="12" s="150" customFormat="true" ht="15" hidden="false" customHeight="true" outlineLevel="0" collapsed="false">
      <c r="A12" s="56" t="s">
        <v>63</v>
      </c>
      <c r="B12" s="57"/>
      <c r="C12" s="366" t="n">
        <v>8221</v>
      </c>
      <c r="D12" s="192" t="n">
        <v>1.07</v>
      </c>
      <c r="E12" s="216" t="n">
        <v>6684</v>
      </c>
      <c r="F12" s="216" t="n">
        <v>7692</v>
      </c>
      <c r="G12" s="210" t="n">
        <v>529</v>
      </c>
      <c r="H12" s="210" t="n">
        <v>1452</v>
      </c>
      <c r="I12" s="258" t="n">
        <v>1981</v>
      </c>
      <c r="J12" s="192" t="n">
        <v>0.26</v>
      </c>
      <c r="K12" s="367" t="n">
        <v>1611</v>
      </c>
      <c r="L12" s="322"/>
      <c r="M12" s="322"/>
      <c r="N12" s="149"/>
      <c r="O12" s="149"/>
      <c r="P12" s="149"/>
      <c r="Q12" s="149"/>
      <c r="R12" s="149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</row>
    <row r="13" s="150" customFormat="true" ht="13.95" hidden="false" customHeight="true" outlineLevel="0" collapsed="false">
      <c r="A13" s="66" t="s">
        <v>64</v>
      </c>
      <c r="B13" s="67"/>
      <c r="C13" s="368" t="n">
        <v>9043</v>
      </c>
      <c r="D13" s="202" t="n">
        <v>0.73</v>
      </c>
      <c r="E13" s="217" t="n">
        <v>7412</v>
      </c>
      <c r="F13" s="217" t="n">
        <v>12446</v>
      </c>
      <c r="G13" s="212" t="n">
        <v>-3403</v>
      </c>
      <c r="H13" s="210" t="n">
        <v>5081</v>
      </c>
      <c r="I13" s="260" t="n">
        <v>1678</v>
      </c>
      <c r="J13" s="202" t="n">
        <v>0.13</v>
      </c>
      <c r="K13" s="223" t="n">
        <v>1375</v>
      </c>
      <c r="L13" s="322"/>
      <c r="M13" s="322"/>
      <c r="N13" s="149"/>
      <c r="O13" s="149"/>
      <c r="P13" s="149"/>
      <c r="Q13" s="149"/>
      <c r="R13" s="149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</row>
    <row r="14" s="150" customFormat="true" ht="13.95" hidden="false" customHeight="true" outlineLevel="0" collapsed="false">
      <c r="A14" s="66" t="s">
        <v>65</v>
      </c>
      <c r="B14" s="67"/>
      <c r="C14" s="368" t="n">
        <v>11185</v>
      </c>
      <c r="D14" s="202" t="n">
        <v>0.73</v>
      </c>
      <c r="E14" s="217" t="n">
        <v>9093</v>
      </c>
      <c r="F14" s="217" t="n">
        <v>15291</v>
      </c>
      <c r="G14" s="212" t="n">
        <v>-4106</v>
      </c>
      <c r="H14" s="210" t="n">
        <v>8437</v>
      </c>
      <c r="I14" s="260" t="n">
        <v>4331</v>
      </c>
      <c r="J14" s="202" t="n">
        <v>0.28</v>
      </c>
      <c r="K14" s="223" t="n">
        <v>3521</v>
      </c>
      <c r="L14" s="322"/>
      <c r="M14" s="322"/>
      <c r="N14" s="149"/>
      <c r="O14" s="149"/>
      <c r="P14" s="149"/>
      <c r="Q14" s="149"/>
      <c r="R14" s="149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</row>
    <row r="15" s="150" customFormat="true" ht="13.95" hidden="false" customHeight="true" outlineLevel="0" collapsed="false">
      <c r="A15" s="66" t="s">
        <v>66</v>
      </c>
      <c r="B15" s="67"/>
      <c r="C15" s="368" t="n">
        <v>16643</v>
      </c>
      <c r="D15" s="202" t="n">
        <v>0.84</v>
      </c>
      <c r="E15" s="217" t="n">
        <v>12705</v>
      </c>
      <c r="F15" s="217" t="n">
        <v>19707</v>
      </c>
      <c r="G15" s="212" t="n">
        <v>-3064</v>
      </c>
      <c r="H15" s="210" t="n">
        <v>12294</v>
      </c>
      <c r="I15" s="260" t="n">
        <v>9230</v>
      </c>
      <c r="J15" s="202" t="n">
        <v>0.47</v>
      </c>
      <c r="K15" s="223" t="n">
        <v>7046</v>
      </c>
      <c r="L15" s="322"/>
      <c r="M15" s="322"/>
      <c r="N15" s="149"/>
      <c r="O15" s="149"/>
      <c r="P15" s="149"/>
      <c r="Q15" s="149"/>
      <c r="R15" s="149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</row>
    <row r="16" s="150" customFormat="true" ht="13.95" hidden="false" customHeight="true" outlineLevel="0" collapsed="false">
      <c r="A16" s="66" t="s">
        <v>67</v>
      </c>
      <c r="B16" s="67"/>
      <c r="C16" s="368" t="n">
        <v>23476</v>
      </c>
      <c r="D16" s="202" t="n">
        <v>0.86</v>
      </c>
      <c r="E16" s="217" t="n">
        <v>16303</v>
      </c>
      <c r="F16" s="217" t="n">
        <v>27375</v>
      </c>
      <c r="G16" s="212" t="n">
        <v>-3899</v>
      </c>
      <c r="H16" s="210" t="n">
        <v>14356</v>
      </c>
      <c r="I16" s="260" t="n">
        <v>10457</v>
      </c>
      <c r="J16" s="202" t="n">
        <v>0.38</v>
      </c>
      <c r="K16" s="223" t="n">
        <v>7262</v>
      </c>
      <c r="L16" s="322"/>
      <c r="M16" s="322"/>
      <c r="N16" s="149"/>
      <c r="O16" s="149"/>
      <c r="P16" s="149"/>
      <c r="Q16" s="149"/>
      <c r="R16" s="149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</row>
    <row r="17" s="150" customFormat="true" ht="13.95" hidden="false" customHeight="true" outlineLevel="0" collapsed="false">
      <c r="A17" s="66" t="s">
        <v>68</v>
      </c>
      <c r="B17" s="67"/>
      <c r="C17" s="368" t="n">
        <v>39184</v>
      </c>
      <c r="D17" s="202" t="n">
        <v>0.93</v>
      </c>
      <c r="E17" s="217" t="n">
        <v>26123</v>
      </c>
      <c r="F17" s="217" t="n">
        <v>42343</v>
      </c>
      <c r="G17" s="212" t="n">
        <v>-3159</v>
      </c>
      <c r="H17" s="210" t="n">
        <v>17845</v>
      </c>
      <c r="I17" s="260" t="n">
        <v>14686</v>
      </c>
      <c r="J17" s="202" t="n">
        <v>0.35</v>
      </c>
      <c r="K17" s="223" t="n">
        <v>9791</v>
      </c>
      <c r="L17" s="322"/>
      <c r="M17" s="322"/>
      <c r="N17" s="149"/>
      <c r="O17" s="149"/>
      <c r="P17" s="149"/>
      <c r="Q17" s="149"/>
      <c r="R17" s="149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</row>
    <row r="18" s="150" customFormat="true" ht="13.95" hidden="false" customHeight="true" outlineLevel="0" collapsed="false">
      <c r="A18" s="66" t="s">
        <v>69</v>
      </c>
      <c r="B18" s="67"/>
      <c r="C18" s="368" t="n">
        <v>87130</v>
      </c>
      <c r="D18" s="202" t="n">
        <v>1</v>
      </c>
      <c r="E18" s="217" t="n">
        <v>44912</v>
      </c>
      <c r="F18" s="217" t="n">
        <v>86780</v>
      </c>
      <c r="G18" s="212" t="n">
        <v>350</v>
      </c>
      <c r="H18" s="210" t="n">
        <v>29780</v>
      </c>
      <c r="I18" s="260" t="n">
        <v>30130</v>
      </c>
      <c r="J18" s="202" t="n">
        <v>0.35</v>
      </c>
      <c r="K18" s="223" t="n">
        <v>15531</v>
      </c>
      <c r="L18" s="322"/>
      <c r="M18" s="322"/>
      <c r="N18" s="149"/>
      <c r="O18" s="149"/>
      <c r="P18" s="149"/>
      <c r="Q18" s="149"/>
      <c r="R18" s="149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</row>
    <row r="19" s="150" customFormat="true" ht="13.95" hidden="false" customHeight="true" outlineLevel="0" collapsed="false">
      <c r="A19" s="74" t="s">
        <v>70</v>
      </c>
      <c r="B19" s="75"/>
      <c r="C19" s="369" t="n">
        <v>256203</v>
      </c>
      <c r="D19" s="370" t="n">
        <v>1.07</v>
      </c>
      <c r="E19" s="218" t="n">
        <v>75133</v>
      </c>
      <c r="F19" s="218" t="n">
        <v>240334</v>
      </c>
      <c r="G19" s="214" t="n">
        <v>15869</v>
      </c>
      <c r="H19" s="214" t="n">
        <v>52870</v>
      </c>
      <c r="I19" s="261" t="n">
        <v>68739</v>
      </c>
      <c r="J19" s="370" t="n">
        <v>0.29</v>
      </c>
      <c r="K19" s="371" t="n">
        <v>20158</v>
      </c>
      <c r="L19" s="322"/>
      <c r="M19" s="322"/>
      <c r="N19" s="149"/>
      <c r="O19" s="149"/>
      <c r="P19" s="149"/>
      <c r="Q19" s="149"/>
      <c r="R19" s="149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</row>
    <row r="20" s="55" customFormat="true" ht="15" hidden="false" customHeight="true" outlineLevel="0" collapsed="false">
      <c r="A20" s="24"/>
      <c r="B20" s="25"/>
      <c r="C20" s="25" t="s">
        <v>71</v>
      </c>
      <c r="D20" s="167"/>
      <c r="E20" s="25"/>
      <c r="F20" s="25"/>
      <c r="G20" s="25"/>
      <c r="H20" s="372" t="s">
        <v>72</v>
      </c>
      <c r="I20" s="246"/>
      <c r="J20" s="25"/>
      <c r="K20" s="25"/>
      <c r="L20" s="373"/>
      <c r="M20" s="373"/>
      <c r="N20" s="24"/>
      <c r="O20" s="24"/>
      <c r="P20" s="24"/>
      <c r="Q20" s="24"/>
      <c r="R20" s="24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</row>
    <row r="21" s="150" customFormat="true" ht="15" hidden="false" customHeight="true" outlineLevel="0" collapsed="false">
      <c r="A21" s="56" t="s">
        <v>73</v>
      </c>
      <c r="B21" s="57"/>
      <c r="C21" s="366" t="n">
        <v>15327</v>
      </c>
      <c r="D21" s="192" t="n">
        <v>0.78</v>
      </c>
      <c r="E21" s="216" t="n">
        <v>11027</v>
      </c>
      <c r="F21" s="216" t="n">
        <v>19769</v>
      </c>
      <c r="G21" s="210" t="n">
        <v>-4442</v>
      </c>
      <c r="H21" s="210" t="n">
        <v>11319</v>
      </c>
      <c r="I21" s="258" t="n">
        <v>6877</v>
      </c>
      <c r="J21" s="192" t="n">
        <v>0.35</v>
      </c>
      <c r="K21" s="367" t="n">
        <v>4947</v>
      </c>
      <c r="L21" s="322"/>
      <c r="M21" s="322"/>
      <c r="N21" s="149"/>
      <c r="O21" s="149"/>
      <c r="P21" s="149"/>
      <c r="Q21" s="149"/>
      <c r="R21" s="149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</row>
    <row r="22" s="150" customFormat="true" ht="13.95" hidden="false" customHeight="true" outlineLevel="0" collapsed="false">
      <c r="A22" s="66" t="s">
        <v>74</v>
      </c>
      <c r="B22" s="67"/>
      <c r="C22" s="368" t="n">
        <v>20383</v>
      </c>
      <c r="D22" s="202" t="n">
        <v>0.73</v>
      </c>
      <c r="E22" s="217" t="n">
        <v>15679</v>
      </c>
      <c r="F22" s="217" t="n">
        <v>27822</v>
      </c>
      <c r="G22" s="212" t="n">
        <v>-7439</v>
      </c>
      <c r="H22" s="210" t="n">
        <v>12722</v>
      </c>
      <c r="I22" s="260" t="n">
        <v>5283</v>
      </c>
      <c r="J22" s="202" t="n">
        <v>0.19</v>
      </c>
      <c r="K22" s="223" t="n">
        <v>4064</v>
      </c>
      <c r="L22" s="322"/>
      <c r="M22" s="322"/>
      <c r="N22" s="149"/>
      <c r="O22" s="149"/>
      <c r="P22" s="149"/>
      <c r="Q22" s="149"/>
      <c r="R22" s="149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</row>
    <row r="23" s="150" customFormat="true" ht="13.95" hidden="false" customHeight="true" outlineLevel="0" collapsed="false">
      <c r="A23" s="66" t="s">
        <v>75</v>
      </c>
      <c r="B23" s="67"/>
      <c r="C23" s="368" t="n">
        <v>27897</v>
      </c>
      <c r="D23" s="202" t="n">
        <v>0.94</v>
      </c>
      <c r="E23" s="217" t="n">
        <v>19508</v>
      </c>
      <c r="F23" s="217" t="n">
        <v>29644</v>
      </c>
      <c r="G23" s="212" t="n">
        <v>-1747</v>
      </c>
      <c r="H23" s="210" t="n">
        <v>11064</v>
      </c>
      <c r="I23" s="260" t="n">
        <v>9317</v>
      </c>
      <c r="J23" s="202" t="n">
        <v>0.31</v>
      </c>
      <c r="K23" s="223" t="n">
        <v>6515</v>
      </c>
      <c r="L23" s="322"/>
      <c r="M23" s="322"/>
      <c r="N23" s="149"/>
      <c r="O23" s="149"/>
      <c r="P23" s="149"/>
      <c r="Q23" s="149"/>
      <c r="R23" s="149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</row>
    <row r="24" s="150" customFormat="true" ht="13.95" hidden="false" customHeight="true" outlineLevel="0" collapsed="false">
      <c r="A24" s="74" t="s">
        <v>76</v>
      </c>
      <c r="B24" s="75"/>
      <c r="C24" s="369" t="n">
        <v>56763</v>
      </c>
      <c r="D24" s="370" t="n">
        <v>1.1</v>
      </c>
      <c r="E24" s="218" t="n">
        <v>36621</v>
      </c>
      <c r="F24" s="218" t="n">
        <v>51466</v>
      </c>
      <c r="G24" s="214" t="n">
        <v>5297</v>
      </c>
      <c r="H24" s="214" t="n">
        <v>10912</v>
      </c>
      <c r="I24" s="261" t="n">
        <v>16209</v>
      </c>
      <c r="J24" s="370" t="n">
        <v>0.31</v>
      </c>
      <c r="K24" s="371" t="n">
        <v>10457</v>
      </c>
      <c r="L24" s="322"/>
      <c r="M24" s="322"/>
      <c r="N24" s="149"/>
      <c r="O24" s="149"/>
      <c r="P24" s="149"/>
      <c r="Q24" s="149"/>
      <c r="R24" s="149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</row>
    <row r="25" s="150" customFormat="true" ht="13.95" hidden="false" customHeight="true" outlineLevel="0" collapsed="false">
      <c r="A25" s="87" t="s">
        <v>77</v>
      </c>
      <c r="B25" s="88"/>
      <c r="C25" s="132" t="n">
        <v>18701</v>
      </c>
      <c r="D25" s="374" t="n">
        <v>0.8</v>
      </c>
      <c r="E25" s="219" t="n">
        <v>13956</v>
      </c>
      <c r="F25" s="219" t="n">
        <v>23331</v>
      </c>
      <c r="G25" s="288" t="n">
        <v>-4630</v>
      </c>
      <c r="H25" s="210" t="n">
        <v>12650</v>
      </c>
      <c r="I25" s="133" t="n">
        <v>8020</v>
      </c>
      <c r="J25" s="374" t="n">
        <v>0.34</v>
      </c>
      <c r="K25" s="375" t="n">
        <v>5985</v>
      </c>
      <c r="L25" s="348"/>
      <c r="M25" s="65"/>
      <c r="N25" s="65"/>
      <c r="O25" s="65"/>
      <c r="P25" s="149"/>
      <c r="Q25" s="149"/>
      <c r="R25" s="149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</row>
    <row r="26" s="150" customFormat="true" ht="13.95" hidden="false" customHeight="true" outlineLevel="0" collapsed="false">
      <c r="A26" s="74" t="s">
        <v>78</v>
      </c>
      <c r="B26" s="75"/>
      <c r="C26" s="369" t="n">
        <v>41606</v>
      </c>
      <c r="D26" s="370" t="n">
        <v>1.03</v>
      </c>
      <c r="E26" s="218" t="n">
        <v>27737</v>
      </c>
      <c r="F26" s="218" t="n">
        <v>40442</v>
      </c>
      <c r="G26" s="214" t="n">
        <v>1164</v>
      </c>
      <c r="H26" s="214" t="n">
        <v>10268</v>
      </c>
      <c r="I26" s="261" t="n">
        <v>11432</v>
      </c>
      <c r="J26" s="370" t="n">
        <v>0.28</v>
      </c>
      <c r="K26" s="371" t="n">
        <v>7621</v>
      </c>
      <c r="L26" s="348"/>
      <c r="M26" s="65"/>
      <c r="N26" s="65"/>
      <c r="O26" s="65"/>
      <c r="P26" s="149"/>
      <c r="Q26" s="149"/>
      <c r="R26" s="149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</row>
    <row r="27" s="55" customFormat="true" ht="15" hidden="false" customHeight="true" outlineLevel="0" collapsed="false">
      <c r="A27" s="24"/>
      <c r="B27" s="25"/>
      <c r="C27" s="25" t="s">
        <v>79</v>
      </c>
      <c r="D27" s="167"/>
      <c r="E27" s="25"/>
      <c r="F27" s="25"/>
      <c r="G27" s="25"/>
      <c r="H27" s="372" t="s">
        <v>80</v>
      </c>
      <c r="I27" s="246"/>
      <c r="J27" s="25"/>
      <c r="K27" s="25"/>
      <c r="L27" s="326"/>
      <c r="M27" s="85"/>
      <c r="N27" s="85"/>
      <c r="O27" s="85"/>
      <c r="P27" s="24"/>
      <c r="Q27" s="24"/>
      <c r="R27" s="24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</row>
    <row r="28" s="150" customFormat="true" ht="15" hidden="false" customHeight="true" outlineLevel="0" collapsed="false">
      <c r="A28" s="56" t="s">
        <v>81</v>
      </c>
      <c r="B28" s="57"/>
      <c r="C28" s="366" t="n">
        <v>21636</v>
      </c>
      <c r="D28" s="192" t="n">
        <v>0.88</v>
      </c>
      <c r="E28" s="216" t="n">
        <v>17734</v>
      </c>
      <c r="F28" s="216" t="n">
        <v>24595</v>
      </c>
      <c r="G28" s="210" t="n">
        <v>-2959</v>
      </c>
      <c r="H28" s="210" t="n">
        <v>11295</v>
      </c>
      <c r="I28" s="258" t="n">
        <v>8336</v>
      </c>
      <c r="J28" s="192" t="n">
        <v>0.34</v>
      </c>
      <c r="K28" s="367" t="n">
        <v>6833</v>
      </c>
      <c r="L28" s="322"/>
      <c r="M28" s="322"/>
      <c r="N28" s="149"/>
      <c r="O28" s="149"/>
      <c r="P28" s="149"/>
      <c r="Q28" s="149"/>
      <c r="R28" s="149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</row>
    <row r="29" s="150" customFormat="true" ht="13.95" hidden="false" customHeight="true" outlineLevel="0" collapsed="false">
      <c r="A29" s="56" t="s">
        <v>82</v>
      </c>
      <c r="B29" s="57"/>
      <c r="C29" s="368" t="n">
        <v>32290</v>
      </c>
      <c r="D29" s="202" t="n">
        <v>0.96</v>
      </c>
      <c r="E29" s="217" t="n">
        <v>21818</v>
      </c>
      <c r="F29" s="217" t="n">
        <v>33646</v>
      </c>
      <c r="G29" s="212" t="n">
        <v>-1356</v>
      </c>
      <c r="H29" s="210" t="n">
        <v>11341</v>
      </c>
      <c r="I29" s="260" t="n">
        <v>9985</v>
      </c>
      <c r="J29" s="202" t="n">
        <v>0.3</v>
      </c>
      <c r="K29" s="223" t="n">
        <v>6747</v>
      </c>
      <c r="L29" s="322"/>
      <c r="M29" s="322"/>
      <c r="N29" s="149"/>
      <c r="O29" s="149"/>
      <c r="P29" s="149"/>
      <c r="Q29" s="149"/>
      <c r="R29" s="149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</row>
    <row r="30" s="150" customFormat="true" ht="13.95" hidden="false" customHeight="true" outlineLevel="0" collapsed="false">
      <c r="A30" s="96" t="s">
        <v>83</v>
      </c>
      <c r="B30" s="97"/>
      <c r="C30" s="369" t="n">
        <v>39014</v>
      </c>
      <c r="D30" s="370" t="n">
        <v>1</v>
      </c>
      <c r="E30" s="218" t="n">
        <v>24850</v>
      </c>
      <c r="F30" s="218" t="n">
        <v>39135</v>
      </c>
      <c r="G30" s="214" t="n">
        <v>-121</v>
      </c>
      <c r="H30" s="214" t="n">
        <v>11293</v>
      </c>
      <c r="I30" s="261" t="n">
        <v>11172</v>
      </c>
      <c r="J30" s="370" t="n">
        <v>0.29</v>
      </c>
      <c r="K30" s="371" t="n">
        <v>7116</v>
      </c>
      <c r="L30" s="322"/>
      <c r="M30" s="322"/>
      <c r="N30" s="149"/>
      <c r="O30" s="149"/>
      <c r="P30" s="149"/>
      <c r="Q30" s="149"/>
      <c r="R30" s="149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</row>
    <row r="31" s="55" customFormat="true" ht="13.95" hidden="false" customHeight="true" outlineLevel="0" collapsed="false">
      <c r="A31" s="104"/>
      <c r="B31" s="104"/>
      <c r="C31" s="105" t="s">
        <v>84</v>
      </c>
      <c r="D31" s="167"/>
      <c r="E31" s="25"/>
      <c r="F31" s="25"/>
      <c r="G31" s="25"/>
      <c r="H31" s="376" t="s">
        <v>85</v>
      </c>
      <c r="I31" s="246"/>
      <c r="K31" s="25"/>
      <c r="L31" s="373"/>
      <c r="M31" s="373"/>
      <c r="N31" s="24"/>
      <c r="O31" s="24"/>
      <c r="P31" s="24"/>
      <c r="Q31" s="24"/>
      <c r="R31" s="24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</row>
    <row r="32" customFormat="false" ht="13.95" hidden="false" customHeight="true" outlineLevel="0" collapsed="false">
      <c r="A32" s="109" t="s">
        <v>86</v>
      </c>
      <c r="B32" s="110"/>
      <c r="C32" s="377" t="n">
        <v>22741</v>
      </c>
      <c r="D32" s="378" t="n">
        <v>0.81</v>
      </c>
      <c r="E32" s="221" t="n">
        <v>16015</v>
      </c>
      <c r="F32" s="221" t="n">
        <v>27955</v>
      </c>
      <c r="G32" s="222" t="n">
        <v>-5214</v>
      </c>
      <c r="H32" s="116" t="n">
        <v>18414</v>
      </c>
      <c r="I32" s="379" t="n">
        <v>13200</v>
      </c>
      <c r="J32" s="378" t="n">
        <v>0.47</v>
      </c>
      <c r="K32" s="380" t="n">
        <v>9296</v>
      </c>
      <c r="L32" s="348"/>
      <c r="M32" s="65"/>
      <c r="N32" s="65"/>
      <c r="O32" s="65"/>
      <c r="P32" s="149"/>
      <c r="Q32" s="149"/>
      <c r="R32" s="149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</row>
    <row r="33" customFormat="false" ht="13.95" hidden="false" customHeight="true" outlineLevel="0" collapsed="false">
      <c r="A33" s="24"/>
      <c r="B33" s="24"/>
      <c r="C33" s="117"/>
      <c r="D33" s="118"/>
      <c r="E33" s="373"/>
      <c r="F33" s="373"/>
      <c r="G33" s="271"/>
      <c r="H33" s="271"/>
      <c r="I33" s="271"/>
      <c r="J33" s="381"/>
      <c r="K33" s="381"/>
      <c r="L33" s="373"/>
      <c r="M33" s="373"/>
      <c r="N33" s="24"/>
      <c r="O33" s="24"/>
      <c r="P33" s="24"/>
      <c r="Q33" s="24"/>
      <c r="R33" s="24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</row>
    <row r="34" customFormat="false" ht="13.95" hidden="false" customHeight="true" outlineLevel="0" collapsed="false">
      <c r="A34" s="123" t="s">
        <v>590</v>
      </c>
      <c r="B34" s="123"/>
      <c r="C34" s="25"/>
      <c r="D34" s="25"/>
      <c r="E34" s="25"/>
      <c r="F34" s="25"/>
      <c r="G34" s="25"/>
      <c r="H34" s="25"/>
      <c r="I34" s="25"/>
      <c r="J34" s="382"/>
      <c r="K34" s="382"/>
      <c r="L34" s="373"/>
      <c r="M34" s="373"/>
      <c r="N34" s="24"/>
      <c r="O34" s="24"/>
      <c r="P34" s="24"/>
      <c r="Q34" s="24"/>
      <c r="R34" s="24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</row>
    <row r="35" customFormat="false" ht="13.95" hidden="false" customHeight="true" outlineLevel="0" collapsed="false">
      <c r="A35" s="51" t="s">
        <v>60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3" t="n">
        <v>9</v>
      </c>
      <c r="L35" s="373"/>
      <c r="M35" s="373"/>
      <c r="N35" s="24"/>
      <c r="O35" s="24"/>
      <c r="P35" s="24"/>
      <c r="Q35" s="24"/>
      <c r="R35" s="24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</row>
    <row r="36" s="55" customFormat="true" ht="15" hidden="false" customHeight="true" outlineLevel="0" collapsed="false">
      <c r="A36" s="24"/>
      <c r="B36" s="25"/>
      <c r="C36" s="25" t="s">
        <v>179</v>
      </c>
      <c r="D36" s="25"/>
      <c r="E36" s="25"/>
      <c r="F36" s="25"/>
      <c r="G36" s="25"/>
      <c r="H36" s="54" t="s">
        <v>89</v>
      </c>
      <c r="J36" s="25"/>
      <c r="K36" s="382"/>
      <c r="L36" s="373"/>
      <c r="M36" s="373"/>
      <c r="N36" s="24"/>
      <c r="O36" s="24"/>
      <c r="P36" s="24"/>
      <c r="Q36" s="24"/>
      <c r="R36" s="24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</row>
    <row r="37" s="150" customFormat="true" ht="15" hidden="false" customHeight="true" outlineLevel="0" collapsed="false">
      <c r="A37" s="125" t="s">
        <v>90</v>
      </c>
      <c r="B37" s="57"/>
      <c r="C37" s="366" t="n">
        <v>49426</v>
      </c>
      <c r="D37" s="192" t="n">
        <v>0.98</v>
      </c>
      <c r="E37" s="216" t="n">
        <v>34564</v>
      </c>
      <c r="F37" s="216" t="n">
        <v>50368</v>
      </c>
      <c r="G37" s="210" t="n">
        <v>-942</v>
      </c>
      <c r="H37" s="210" t="n">
        <v>13119</v>
      </c>
      <c r="I37" s="258" t="n">
        <v>12177</v>
      </c>
      <c r="J37" s="192" t="n">
        <v>0.24</v>
      </c>
      <c r="K37" s="367" t="n">
        <v>8515</v>
      </c>
      <c r="L37" s="383"/>
      <c r="M37" s="383"/>
      <c r="N37" s="149"/>
      <c r="O37" s="149"/>
      <c r="P37" s="149"/>
      <c r="Q37" s="384"/>
      <c r="R37" s="149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</row>
    <row r="38" s="150" customFormat="true" ht="13.95" hidden="false" customHeight="true" outlineLevel="0" collapsed="false">
      <c r="A38" s="126" t="s">
        <v>91</v>
      </c>
      <c r="B38" s="67"/>
      <c r="C38" s="368" t="n">
        <v>24659</v>
      </c>
      <c r="D38" s="202" t="n">
        <v>0.97</v>
      </c>
      <c r="E38" s="217" t="n">
        <v>17006</v>
      </c>
      <c r="F38" s="217" t="n">
        <v>25356</v>
      </c>
      <c r="G38" s="212" t="n">
        <v>-697</v>
      </c>
      <c r="H38" s="210" t="n">
        <v>9335</v>
      </c>
      <c r="I38" s="260" t="n">
        <v>8638</v>
      </c>
      <c r="J38" s="202" t="n">
        <v>0.34</v>
      </c>
      <c r="K38" s="223" t="n">
        <v>5957</v>
      </c>
      <c r="L38" s="383"/>
      <c r="M38" s="383"/>
      <c r="N38" s="149"/>
      <c r="O38" s="149"/>
      <c r="P38" s="149"/>
      <c r="Q38" s="384"/>
      <c r="R38" s="149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</row>
    <row r="39" s="150" customFormat="true" ht="13.95" hidden="false" customHeight="true" outlineLevel="0" collapsed="false">
      <c r="A39" s="126" t="s">
        <v>92</v>
      </c>
      <c r="B39" s="67"/>
      <c r="C39" s="368" t="n">
        <v>41245</v>
      </c>
      <c r="D39" s="202" t="n">
        <v>1.34</v>
      </c>
      <c r="E39" s="217" t="n">
        <v>20520</v>
      </c>
      <c r="F39" s="217" t="n">
        <v>30666</v>
      </c>
      <c r="G39" s="212" t="n">
        <v>10579</v>
      </c>
      <c r="H39" s="210" t="n">
        <v>7118</v>
      </c>
      <c r="I39" s="260" t="n">
        <v>17697</v>
      </c>
      <c r="J39" s="202" t="n">
        <v>0.58</v>
      </c>
      <c r="K39" s="223" t="n">
        <v>8804</v>
      </c>
      <c r="L39" s="383"/>
      <c r="M39" s="383"/>
      <c r="N39" s="149"/>
      <c r="O39" s="149"/>
      <c r="P39" s="149"/>
      <c r="Q39" s="384"/>
      <c r="R39" s="149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</row>
    <row r="40" s="150" customFormat="true" ht="13.95" hidden="false" customHeight="true" outlineLevel="0" collapsed="false">
      <c r="A40" s="126" t="s">
        <v>93</v>
      </c>
      <c r="B40" s="67"/>
      <c r="C40" s="368" t="n">
        <v>27987</v>
      </c>
      <c r="D40" s="202" t="n">
        <v>0.95</v>
      </c>
      <c r="E40" s="217" t="n">
        <v>18173</v>
      </c>
      <c r="F40" s="217" t="n">
        <v>29415</v>
      </c>
      <c r="G40" s="212" t="n">
        <v>-1428</v>
      </c>
      <c r="H40" s="210" t="n">
        <v>11212</v>
      </c>
      <c r="I40" s="260" t="n">
        <v>9784</v>
      </c>
      <c r="J40" s="202" t="n">
        <v>0.33</v>
      </c>
      <c r="K40" s="223" t="n">
        <v>6353</v>
      </c>
      <c r="L40" s="383"/>
      <c r="M40" s="383"/>
      <c r="N40" s="149"/>
      <c r="O40" s="149"/>
      <c r="P40" s="149"/>
      <c r="Q40" s="384"/>
      <c r="R40" s="149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</row>
    <row r="41" s="150" customFormat="true" ht="13.95" hidden="false" customHeight="true" outlineLevel="0" collapsed="false">
      <c r="A41" s="126" t="s">
        <v>94</v>
      </c>
      <c r="B41" s="67"/>
      <c r="C41" s="368" t="n">
        <v>19939</v>
      </c>
      <c r="D41" s="202" t="n">
        <v>0.77</v>
      </c>
      <c r="E41" s="217" t="n">
        <v>15951</v>
      </c>
      <c r="F41" s="217" t="n">
        <v>25963</v>
      </c>
      <c r="G41" s="212" t="n">
        <v>-6024</v>
      </c>
      <c r="H41" s="210" t="n">
        <v>15866</v>
      </c>
      <c r="I41" s="260" t="n">
        <v>9842</v>
      </c>
      <c r="J41" s="202" t="n">
        <v>0.38</v>
      </c>
      <c r="K41" s="223" t="n">
        <v>7874</v>
      </c>
      <c r="L41" s="383"/>
      <c r="M41" s="383"/>
      <c r="N41" s="149"/>
      <c r="O41" s="149"/>
      <c r="P41" s="149"/>
      <c r="Q41" s="384"/>
      <c r="R41" s="149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</row>
    <row r="42" s="150" customFormat="true" ht="13.95" hidden="false" customHeight="true" outlineLevel="0" collapsed="false">
      <c r="A42" s="126" t="s">
        <v>95</v>
      </c>
      <c r="B42" s="67"/>
      <c r="C42" s="368" t="n">
        <v>32212</v>
      </c>
      <c r="D42" s="202" t="n">
        <v>0.97</v>
      </c>
      <c r="E42" s="217" t="n">
        <v>19289</v>
      </c>
      <c r="F42" s="217" t="n">
        <v>33162</v>
      </c>
      <c r="G42" s="212" t="n">
        <v>-950</v>
      </c>
      <c r="H42" s="210" t="n">
        <v>2368</v>
      </c>
      <c r="I42" s="260" t="n">
        <v>1418</v>
      </c>
      <c r="J42" s="202" t="n">
        <v>0.04</v>
      </c>
      <c r="K42" s="223" t="n">
        <v>849</v>
      </c>
      <c r="L42" s="383"/>
      <c r="M42" s="383"/>
      <c r="N42" s="149"/>
      <c r="O42" s="149"/>
      <c r="P42" s="149"/>
      <c r="Q42" s="384"/>
      <c r="R42" s="149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</row>
    <row r="43" s="150" customFormat="true" ht="13.95" hidden="false" customHeight="true" outlineLevel="0" collapsed="false">
      <c r="A43" s="126" t="s">
        <v>96</v>
      </c>
      <c r="B43" s="67"/>
      <c r="C43" s="368" t="n">
        <v>23540</v>
      </c>
      <c r="D43" s="202" t="n">
        <v>0.83</v>
      </c>
      <c r="E43" s="217" t="n">
        <v>16695</v>
      </c>
      <c r="F43" s="217" t="n">
        <v>28430</v>
      </c>
      <c r="G43" s="212" t="n">
        <v>-4890</v>
      </c>
      <c r="H43" s="210" t="n">
        <v>14159</v>
      </c>
      <c r="I43" s="260" t="n">
        <v>9269</v>
      </c>
      <c r="J43" s="202" t="n">
        <v>0.33</v>
      </c>
      <c r="K43" s="223" t="n">
        <v>6574</v>
      </c>
      <c r="L43" s="383"/>
      <c r="M43" s="383"/>
      <c r="N43" s="149"/>
      <c r="O43" s="149"/>
      <c r="P43" s="149"/>
      <c r="Q43" s="384"/>
      <c r="R43" s="149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</row>
    <row r="44" s="150" customFormat="true" ht="13.95" hidden="false" customHeight="true" outlineLevel="0" collapsed="false">
      <c r="A44" s="127" t="s">
        <v>97</v>
      </c>
      <c r="B44" s="75"/>
      <c r="C44" s="369" t="n">
        <v>11746</v>
      </c>
      <c r="D44" s="370" t="n">
        <v>1.12</v>
      </c>
      <c r="E44" s="218" t="n">
        <v>9954</v>
      </c>
      <c r="F44" s="218" t="n">
        <v>10444</v>
      </c>
      <c r="G44" s="214" t="n">
        <v>1302</v>
      </c>
      <c r="H44" s="214" t="n">
        <v>3843</v>
      </c>
      <c r="I44" s="261" t="n">
        <v>5145</v>
      </c>
      <c r="J44" s="370" t="n">
        <v>0.49</v>
      </c>
      <c r="K44" s="371" t="n">
        <v>4360</v>
      </c>
      <c r="L44" s="383"/>
      <c r="M44" s="383"/>
      <c r="N44" s="149"/>
      <c r="O44" s="149"/>
      <c r="P44" s="149"/>
      <c r="Q44" s="384"/>
      <c r="R44" s="149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</row>
    <row r="45" s="55" customFormat="true" ht="15" hidden="false" customHeight="true" outlineLevel="0" collapsed="false">
      <c r="A45" s="24"/>
      <c r="B45" s="25"/>
      <c r="C45" s="25" t="s">
        <v>98</v>
      </c>
      <c r="D45" s="167"/>
      <c r="E45" s="25"/>
      <c r="F45" s="25"/>
      <c r="G45" s="25"/>
      <c r="H45" s="54" t="s">
        <v>99</v>
      </c>
      <c r="J45" s="25"/>
      <c r="K45" s="25"/>
      <c r="L45" s="381"/>
      <c r="M45" s="381"/>
      <c r="N45" s="24"/>
      <c r="O45" s="24"/>
      <c r="P45" s="24"/>
      <c r="Q45" s="118"/>
      <c r="R45" s="24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</row>
    <row r="46" s="150" customFormat="true" ht="13.95" hidden="false" customHeight="true" outlineLevel="0" collapsed="false">
      <c r="A46" s="56" t="s">
        <v>100</v>
      </c>
      <c r="B46" s="57"/>
      <c r="C46" s="366" t="n">
        <v>5939</v>
      </c>
      <c r="D46" s="192" t="n">
        <v>0.72</v>
      </c>
      <c r="E46" s="216" t="n">
        <v>4949</v>
      </c>
      <c r="F46" s="216" t="n">
        <v>8285</v>
      </c>
      <c r="G46" s="210" t="n">
        <v>-2346</v>
      </c>
      <c r="H46" s="210" t="n">
        <v>3659</v>
      </c>
      <c r="I46" s="258" t="n">
        <v>1313</v>
      </c>
      <c r="J46" s="192" t="n">
        <v>0.16</v>
      </c>
      <c r="K46" s="367" t="n">
        <v>1094</v>
      </c>
      <c r="L46" s="383"/>
      <c r="M46" s="383"/>
      <c r="N46" s="149"/>
      <c r="O46" s="149"/>
      <c r="P46" s="149"/>
      <c r="Q46" s="384"/>
      <c r="R46" s="149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</row>
    <row r="47" s="150" customFormat="true" ht="13.95" hidden="false" customHeight="true" outlineLevel="0" collapsed="false">
      <c r="A47" s="66" t="s">
        <v>101</v>
      </c>
      <c r="B47" s="67"/>
      <c r="C47" s="368" t="n">
        <v>11755</v>
      </c>
      <c r="D47" s="202" t="n">
        <v>0.77</v>
      </c>
      <c r="E47" s="217" t="n">
        <v>9557</v>
      </c>
      <c r="F47" s="217" t="n">
        <v>15263</v>
      </c>
      <c r="G47" s="212" t="n">
        <v>-3508</v>
      </c>
      <c r="H47" s="210" t="n">
        <v>8100</v>
      </c>
      <c r="I47" s="260" t="n">
        <v>4592</v>
      </c>
      <c r="J47" s="202" t="n">
        <v>0.3</v>
      </c>
      <c r="K47" s="223" t="n">
        <v>3733</v>
      </c>
      <c r="L47" s="383"/>
      <c r="M47" s="383"/>
      <c r="N47" s="149"/>
      <c r="O47" s="149"/>
      <c r="P47" s="149"/>
      <c r="Q47" s="384"/>
      <c r="R47" s="149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</row>
    <row r="48" s="150" customFormat="true" ht="13.95" hidden="false" customHeight="true" outlineLevel="0" collapsed="false">
      <c r="A48" s="66" t="s">
        <v>102</v>
      </c>
      <c r="B48" s="67"/>
      <c r="C48" s="368" t="n">
        <v>19358</v>
      </c>
      <c r="D48" s="202" t="n">
        <v>0.82</v>
      </c>
      <c r="E48" s="217" t="n">
        <v>14777</v>
      </c>
      <c r="F48" s="217" t="n">
        <v>23522</v>
      </c>
      <c r="G48" s="212" t="n">
        <v>-4164</v>
      </c>
      <c r="H48" s="210" t="n">
        <v>13316</v>
      </c>
      <c r="I48" s="260" t="n">
        <v>9152</v>
      </c>
      <c r="J48" s="202" t="n">
        <v>0.39</v>
      </c>
      <c r="K48" s="223" t="n">
        <v>6986</v>
      </c>
      <c r="L48" s="383"/>
      <c r="M48" s="383"/>
      <c r="N48" s="149"/>
      <c r="O48" s="149"/>
      <c r="P48" s="149"/>
      <c r="Q48" s="384"/>
      <c r="R48" s="149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</row>
    <row r="49" s="150" customFormat="true" ht="13.95" hidden="false" customHeight="true" outlineLevel="0" collapsed="false">
      <c r="A49" s="66" t="s">
        <v>103</v>
      </c>
      <c r="B49" s="67"/>
      <c r="C49" s="368" t="n">
        <v>36737</v>
      </c>
      <c r="D49" s="202" t="n">
        <v>0.93</v>
      </c>
      <c r="E49" s="217" t="n">
        <v>24011</v>
      </c>
      <c r="F49" s="217" t="n">
        <v>39612</v>
      </c>
      <c r="G49" s="212" t="n">
        <v>-2875</v>
      </c>
      <c r="H49" s="210" t="n">
        <v>17423</v>
      </c>
      <c r="I49" s="260" t="n">
        <v>14548</v>
      </c>
      <c r="J49" s="202" t="n">
        <v>0.37</v>
      </c>
      <c r="K49" s="223" t="n">
        <v>9508</v>
      </c>
      <c r="L49" s="383"/>
      <c r="M49" s="383"/>
      <c r="N49" s="149"/>
      <c r="O49" s="149"/>
      <c r="P49" s="149"/>
      <c r="Q49" s="384"/>
      <c r="R49" s="149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</row>
    <row r="50" s="150" customFormat="true" ht="13.95" hidden="false" customHeight="true" outlineLevel="0" collapsed="false">
      <c r="A50" s="66" t="s">
        <v>68</v>
      </c>
      <c r="B50" s="67"/>
      <c r="C50" s="368" t="n">
        <v>70610</v>
      </c>
      <c r="D50" s="202" t="n">
        <v>0.99</v>
      </c>
      <c r="E50" s="217" t="n">
        <v>39669</v>
      </c>
      <c r="F50" s="217" t="n">
        <v>71379</v>
      </c>
      <c r="G50" s="212" t="n">
        <v>-769</v>
      </c>
      <c r="H50" s="210" t="n">
        <v>24147</v>
      </c>
      <c r="I50" s="260" t="n">
        <v>23378</v>
      </c>
      <c r="J50" s="202" t="n">
        <v>0.33</v>
      </c>
      <c r="K50" s="223" t="n">
        <v>13134</v>
      </c>
      <c r="L50" s="383"/>
      <c r="M50" s="383"/>
      <c r="N50" s="149"/>
      <c r="O50" s="149"/>
      <c r="P50" s="149"/>
      <c r="Q50" s="384"/>
      <c r="R50" s="149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</row>
    <row r="51" s="150" customFormat="true" ht="13.95" hidden="false" customHeight="true" outlineLevel="0" collapsed="false">
      <c r="A51" s="66" t="s">
        <v>104</v>
      </c>
      <c r="B51" s="67"/>
      <c r="C51" s="368" t="n">
        <v>187938</v>
      </c>
      <c r="D51" s="202" t="n">
        <v>1.06</v>
      </c>
      <c r="E51" s="217" t="n">
        <v>65713</v>
      </c>
      <c r="F51" s="217" t="n">
        <v>177762</v>
      </c>
      <c r="G51" s="212" t="n">
        <v>10176</v>
      </c>
      <c r="H51" s="210" t="n">
        <v>40456</v>
      </c>
      <c r="I51" s="260" t="n">
        <v>50632</v>
      </c>
      <c r="J51" s="202" t="n">
        <v>0.28</v>
      </c>
      <c r="K51" s="223" t="n">
        <v>17703</v>
      </c>
      <c r="L51" s="383"/>
      <c r="M51" s="383"/>
      <c r="N51" s="149"/>
      <c r="O51" s="149"/>
      <c r="P51" s="149"/>
      <c r="Q51" s="384"/>
      <c r="R51" s="149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</row>
    <row r="52" s="150" customFormat="true" ht="13.95" hidden="false" customHeight="true" outlineLevel="0" collapsed="false">
      <c r="A52" s="74" t="s">
        <v>105</v>
      </c>
      <c r="B52" s="75"/>
      <c r="C52" s="369" t="n">
        <v>615009</v>
      </c>
      <c r="D52" s="370" t="n">
        <v>1.14</v>
      </c>
      <c r="E52" s="218" t="n">
        <v>90843</v>
      </c>
      <c r="F52" s="218" t="n">
        <v>540977</v>
      </c>
      <c r="G52" s="214" t="n">
        <v>74032</v>
      </c>
      <c r="H52" s="214" t="n">
        <v>86159</v>
      </c>
      <c r="I52" s="261" t="n">
        <v>160191</v>
      </c>
      <c r="J52" s="370" t="n">
        <v>0.3</v>
      </c>
      <c r="K52" s="371" t="n">
        <v>23662</v>
      </c>
      <c r="L52" s="383"/>
      <c r="M52" s="383"/>
      <c r="N52" s="149"/>
      <c r="O52" s="149"/>
      <c r="P52" s="149"/>
      <c r="Q52" s="384"/>
      <c r="R52" s="149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</row>
    <row r="53" s="55" customFormat="true" ht="15" hidden="false" customHeight="true" outlineLevel="0" collapsed="false">
      <c r="A53" s="24"/>
      <c r="B53" s="25"/>
      <c r="C53" s="25" t="s">
        <v>106</v>
      </c>
      <c r="D53" s="167"/>
      <c r="E53" s="25"/>
      <c r="F53" s="25"/>
      <c r="G53" s="25"/>
      <c r="H53" s="372" t="s">
        <v>107</v>
      </c>
      <c r="J53" s="25"/>
      <c r="K53" s="25"/>
      <c r="L53" s="381"/>
      <c r="M53" s="381"/>
      <c r="N53" s="24"/>
      <c r="O53" s="24"/>
      <c r="P53" s="24"/>
      <c r="Q53" s="118"/>
      <c r="R53" s="24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</row>
    <row r="54" s="150" customFormat="true" ht="15" hidden="false" customHeight="true" outlineLevel="0" collapsed="false">
      <c r="A54" s="56" t="s">
        <v>108</v>
      </c>
      <c r="B54" s="57"/>
      <c r="C54" s="366" t="n">
        <v>20386</v>
      </c>
      <c r="D54" s="192" t="n">
        <v>0.71</v>
      </c>
      <c r="E54" s="216" t="n">
        <v>15682</v>
      </c>
      <c r="F54" s="216" t="n">
        <v>28865</v>
      </c>
      <c r="G54" s="210" t="n">
        <v>-8479</v>
      </c>
      <c r="H54" s="210" t="n">
        <v>16722</v>
      </c>
      <c r="I54" s="258" t="n">
        <v>8243</v>
      </c>
      <c r="J54" s="192" t="n">
        <v>0.29</v>
      </c>
      <c r="K54" s="367" t="n">
        <v>6341</v>
      </c>
      <c r="L54" s="383"/>
      <c r="M54" s="383"/>
      <c r="N54" s="149"/>
      <c r="O54" s="149"/>
      <c r="P54" s="149"/>
      <c r="Q54" s="384"/>
      <c r="R54" s="149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</row>
    <row r="55" s="150" customFormat="true" ht="13.95" hidden="false" customHeight="true" outlineLevel="0" collapsed="false">
      <c r="A55" s="66" t="s">
        <v>109</v>
      </c>
      <c r="B55" s="67"/>
      <c r="C55" s="368" t="n">
        <v>28537</v>
      </c>
      <c r="D55" s="202" t="n">
        <v>1.07</v>
      </c>
      <c r="E55" s="217" t="n">
        <v>22470</v>
      </c>
      <c r="F55" s="217" t="n">
        <v>26659</v>
      </c>
      <c r="G55" s="212" t="n">
        <v>1878</v>
      </c>
      <c r="H55" s="210" t="n">
        <v>6880</v>
      </c>
      <c r="I55" s="260" t="n">
        <v>8758</v>
      </c>
      <c r="J55" s="202" t="n">
        <v>0.33</v>
      </c>
      <c r="K55" s="223" t="n">
        <v>6896</v>
      </c>
      <c r="L55" s="383"/>
      <c r="M55" s="383"/>
      <c r="N55" s="149"/>
      <c r="O55" s="149"/>
      <c r="P55" s="149"/>
      <c r="Q55" s="384"/>
      <c r="R55" s="149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</row>
    <row r="56" s="150" customFormat="true" ht="13.95" hidden="false" customHeight="true" outlineLevel="0" collapsed="false">
      <c r="A56" s="66" t="s">
        <v>110</v>
      </c>
      <c r="B56" s="67"/>
      <c r="C56" s="368" t="n">
        <v>36032</v>
      </c>
      <c r="D56" s="202" t="n">
        <v>1</v>
      </c>
      <c r="E56" s="217" t="n">
        <v>25375</v>
      </c>
      <c r="F56" s="217" t="n">
        <v>36196</v>
      </c>
      <c r="G56" s="212" t="n">
        <v>-164</v>
      </c>
      <c r="H56" s="210" t="n">
        <v>12331</v>
      </c>
      <c r="I56" s="260" t="n">
        <v>12167</v>
      </c>
      <c r="J56" s="202" t="n">
        <v>0.34</v>
      </c>
      <c r="K56" s="223" t="n">
        <v>8568</v>
      </c>
      <c r="L56" s="383"/>
      <c r="M56" s="383"/>
      <c r="N56" s="149"/>
      <c r="O56" s="149"/>
      <c r="P56" s="149"/>
      <c r="Q56" s="384"/>
      <c r="R56" s="149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</row>
    <row r="57" s="150" customFormat="true" ht="13.95" hidden="false" customHeight="true" outlineLevel="0" collapsed="false">
      <c r="A57" s="66" t="s">
        <v>111</v>
      </c>
      <c r="B57" s="67"/>
      <c r="C57" s="368" t="n">
        <v>50292</v>
      </c>
      <c r="D57" s="202" t="n">
        <v>1.13</v>
      </c>
      <c r="E57" s="217" t="n">
        <v>34447</v>
      </c>
      <c r="F57" s="217" t="n">
        <v>44570</v>
      </c>
      <c r="G57" s="212" t="n">
        <v>5722</v>
      </c>
      <c r="H57" s="210" t="n">
        <v>9895</v>
      </c>
      <c r="I57" s="260" t="n">
        <v>15617</v>
      </c>
      <c r="J57" s="202" t="n">
        <v>0.35</v>
      </c>
      <c r="K57" s="223" t="n">
        <v>10697</v>
      </c>
      <c r="L57" s="383"/>
      <c r="M57" s="383"/>
      <c r="N57" s="149"/>
      <c r="O57" s="149"/>
      <c r="P57" s="149"/>
      <c r="Q57" s="384"/>
      <c r="R57" s="149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</row>
    <row r="58" s="150" customFormat="true" ht="13.95" hidden="false" customHeight="true" outlineLevel="0" collapsed="false">
      <c r="A58" s="66" t="s">
        <v>112</v>
      </c>
      <c r="B58" s="67"/>
      <c r="C58" s="368" t="n">
        <v>47925</v>
      </c>
      <c r="D58" s="202" t="n">
        <v>1.02</v>
      </c>
      <c r="E58" s="217" t="n">
        <v>29583</v>
      </c>
      <c r="F58" s="217" t="n">
        <v>47105</v>
      </c>
      <c r="G58" s="212" t="n">
        <v>820</v>
      </c>
      <c r="H58" s="210" t="n">
        <v>13363</v>
      </c>
      <c r="I58" s="260" t="n">
        <v>14183</v>
      </c>
      <c r="J58" s="202" t="n">
        <v>0.3</v>
      </c>
      <c r="K58" s="223" t="n">
        <v>8755</v>
      </c>
      <c r="L58" s="383"/>
      <c r="M58" s="383"/>
      <c r="N58" s="149"/>
      <c r="O58" s="149"/>
      <c r="P58" s="149"/>
      <c r="Q58" s="384"/>
      <c r="R58" s="149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</row>
    <row r="59" s="150" customFormat="true" ht="13.95" hidden="false" customHeight="true" outlineLevel="0" collapsed="false">
      <c r="A59" s="66" t="s">
        <v>113</v>
      </c>
      <c r="B59" s="67"/>
      <c r="C59" s="368" t="n">
        <v>46301</v>
      </c>
      <c r="D59" s="202" t="n">
        <v>1.03</v>
      </c>
      <c r="E59" s="217" t="n">
        <v>26919</v>
      </c>
      <c r="F59" s="217" t="n">
        <v>44916</v>
      </c>
      <c r="G59" s="212" t="n">
        <v>1385</v>
      </c>
      <c r="H59" s="210" t="n">
        <v>10855</v>
      </c>
      <c r="I59" s="260" t="n">
        <v>12240</v>
      </c>
      <c r="J59" s="202" t="n">
        <v>0.27</v>
      </c>
      <c r="K59" s="223" t="n">
        <v>7116</v>
      </c>
      <c r="L59" s="383"/>
      <c r="M59" s="383"/>
      <c r="N59" s="149"/>
      <c r="O59" s="149"/>
      <c r="P59" s="149"/>
      <c r="Q59" s="384"/>
      <c r="R59" s="149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</row>
    <row r="60" s="150" customFormat="true" ht="13.95" hidden="false" customHeight="true" outlineLevel="0" collapsed="false">
      <c r="A60" s="66" t="s">
        <v>114</v>
      </c>
      <c r="B60" s="67"/>
      <c r="C60" s="368" t="n">
        <v>40183</v>
      </c>
      <c r="D60" s="202" t="n">
        <v>1.05</v>
      </c>
      <c r="E60" s="217" t="n">
        <v>26968</v>
      </c>
      <c r="F60" s="217" t="n">
        <v>38420</v>
      </c>
      <c r="G60" s="212" t="n">
        <v>1763</v>
      </c>
      <c r="H60" s="210" t="n">
        <v>12656</v>
      </c>
      <c r="I60" s="260" t="n">
        <v>14419</v>
      </c>
      <c r="J60" s="202" t="n">
        <v>0.38</v>
      </c>
      <c r="K60" s="223" t="n">
        <v>9677</v>
      </c>
      <c r="L60" s="383"/>
      <c r="M60" s="383"/>
      <c r="N60" s="149"/>
      <c r="O60" s="149"/>
      <c r="P60" s="149"/>
      <c r="Q60" s="384"/>
      <c r="R60" s="149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</row>
    <row r="61" s="150" customFormat="true" ht="13.95" hidden="false" customHeight="true" outlineLevel="0" collapsed="false">
      <c r="A61" s="66" t="s">
        <v>115</v>
      </c>
      <c r="B61" s="67"/>
      <c r="C61" s="368" t="n">
        <v>32603</v>
      </c>
      <c r="D61" s="202" t="n">
        <v>0.95</v>
      </c>
      <c r="E61" s="217" t="n">
        <v>19880</v>
      </c>
      <c r="F61" s="217" t="n">
        <v>34334</v>
      </c>
      <c r="G61" s="212" t="n">
        <v>-1731</v>
      </c>
      <c r="H61" s="210" t="n">
        <v>13724</v>
      </c>
      <c r="I61" s="260" t="n">
        <v>11993</v>
      </c>
      <c r="J61" s="202" t="n">
        <v>0.35</v>
      </c>
      <c r="K61" s="223" t="n">
        <v>7313</v>
      </c>
      <c r="L61" s="383"/>
      <c r="M61" s="383"/>
      <c r="N61" s="149"/>
      <c r="O61" s="149"/>
      <c r="P61" s="149"/>
      <c r="Q61" s="384"/>
      <c r="R61" s="149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</row>
    <row r="62" s="150" customFormat="true" ht="13.95" hidden="false" customHeight="true" outlineLevel="0" collapsed="false">
      <c r="A62" s="66" t="s">
        <v>116</v>
      </c>
      <c r="B62" s="67"/>
      <c r="C62" s="368" t="n">
        <v>18431</v>
      </c>
      <c r="D62" s="202" t="n">
        <v>0.78</v>
      </c>
      <c r="E62" s="217" t="n">
        <v>14513</v>
      </c>
      <c r="F62" s="217" t="n">
        <v>23596</v>
      </c>
      <c r="G62" s="212" t="n">
        <v>-5165</v>
      </c>
      <c r="H62" s="210" t="n">
        <v>12884</v>
      </c>
      <c r="I62" s="260" t="n">
        <v>7719</v>
      </c>
      <c r="J62" s="202" t="n">
        <v>0.33</v>
      </c>
      <c r="K62" s="223" t="n">
        <v>6078</v>
      </c>
      <c r="L62" s="383"/>
      <c r="M62" s="383"/>
      <c r="N62" s="149"/>
      <c r="O62" s="149"/>
      <c r="P62" s="149"/>
      <c r="Q62" s="384"/>
      <c r="R62" s="149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</row>
    <row r="63" s="150" customFormat="true" ht="13.95" hidden="false" customHeight="true" outlineLevel="0" collapsed="false">
      <c r="A63" s="74" t="s">
        <v>117</v>
      </c>
      <c r="B63" s="177"/>
      <c r="C63" s="385" t="n">
        <v>14619</v>
      </c>
      <c r="D63" s="386" t="n">
        <v>0.68</v>
      </c>
      <c r="E63" s="387" t="n">
        <v>11333</v>
      </c>
      <c r="F63" s="387" t="n">
        <v>21468</v>
      </c>
      <c r="G63" s="225" t="n">
        <v>-6849</v>
      </c>
      <c r="H63" s="388" t="n">
        <v>10352</v>
      </c>
      <c r="I63" s="328" t="n">
        <v>3503</v>
      </c>
      <c r="J63" s="386" t="n">
        <v>0.16</v>
      </c>
      <c r="K63" s="389" t="n">
        <v>2716</v>
      </c>
      <c r="L63" s="149"/>
      <c r="M63" s="149"/>
      <c r="N63" s="149"/>
      <c r="O63" s="149"/>
      <c r="P63" s="149"/>
      <c r="Q63" s="384"/>
      <c r="R63" s="149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</row>
    <row r="64" s="183" customFormat="true" ht="13.95" hidden="false" customHeight="true" outlineLevel="0" collapsed="false">
      <c r="A64" s="130" t="s">
        <v>118</v>
      </c>
      <c r="B64" s="131" t="n">
        <v>2019</v>
      </c>
      <c r="C64" s="132" t="n">
        <v>31631</v>
      </c>
      <c r="D64" s="390" t="n">
        <v>0.96</v>
      </c>
      <c r="E64" s="132" t="n">
        <v>22120</v>
      </c>
      <c r="F64" s="132" t="n">
        <v>32991</v>
      </c>
      <c r="G64" s="133" t="n">
        <v>-1360</v>
      </c>
      <c r="H64" s="289" t="n">
        <v>11306</v>
      </c>
      <c r="I64" s="133" t="n">
        <v>9946</v>
      </c>
      <c r="J64" s="390" t="n">
        <v>0.3</v>
      </c>
      <c r="K64" s="391" t="n">
        <v>6955</v>
      </c>
      <c r="L64" s="251"/>
      <c r="M64" s="251"/>
      <c r="N64" s="251"/>
      <c r="O64" s="149"/>
      <c r="P64" s="251"/>
      <c r="Q64" s="392"/>
      <c r="R64" s="251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</row>
    <row r="65" s="183" customFormat="true" ht="13.95" hidden="false" customHeight="true" outlineLevel="0" collapsed="false">
      <c r="A65" s="138" t="s">
        <v>120</v>
      </c>
      <c r="B65" s="139" t="n">
        <v>2018</v>
      </c>
      <c r="C65" s="369" t="n">
        <v>28426</v>
      </c>
      <c r="D65" s="370" t="n">
        <v>0.89</v>
      </c>
      <c r="E65" s="218" t="n">
        <v>19207</v>
      </c>
      <c r="F65" s="218" t="n">
        <v>31885</v>
      </c>
      <c r="G65" s="214" t="n">
        <v>-3459</v>
      </c>
      <c r="H65" s="214" t="n">
        <v>13250</v>
      </c>
      <c r="I65" s="261" t="n">
        <v>9791</v>
      </c>
      <c r="J65" s="370" t="n">
        <v>0.31</v>
      </c>
      <c r="K65" s="371" t="n">
        <v>6616</v>
      </c>
      <c r="L65" s="251"/>
      <c r="M65" s="251"/>
      <c r="N65" s="251"/>
      <c r="O65" s="149"/>
      <c r="P65" s="251"/>
      <c r="Q65" s="392"/>
      <c r="R65" s="251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  <c r="BT65" s="182"/>
    </row>
    <row r="66" customFormat="false" ht="13.95" hidden="false" customHeight="true" outlineLevel="0" collapsed="false">
      <c r="A66" s="207" t="s">
        <v>122</v>
      </c>
      <c r="B66" s="141"/>
      <c r="L66" s="381"/>
      <c r="M66" s="393"/>
    </row>
    <row r="67" customFormat="false" ht="13.95" hidden="false" customHeight="true" outlineLevel="0" collapsed="false">
      <c r="A67" s="141"/>
      <c r="B67" s="141"/>
      <c r="L67" s="393"/>
      <c r="M67" s="393"/>
    </row>
    <row r="68" customFormat="false" ht="12" hidden="false" customHeight="true" outlineLevel="0" collapsed="false">
      <c r="A68" s="25"/>
      <c r="B68" s="65"/>
      <c r="C68" s="142"/>
      <c r="D68" s="142"/>
      <c r="E68" s="142"/>
      <c r="F68" s="142"/>
      <c r="G68" s="142"/>
      <c r="H68" s="142"/>
      <c r="I68" s="142"/>
      <c r="J68" s="142"/>
      <c r="K68" s="142"/>
      <c r="L68" s="348"/>
      <c r="M68" s="393"/>
    </row>
    <row r="69" customFormat="false" ht="10.5" hidden="false" customHeight="true" outlineLevel="0" collapsed="false">
      <c r="A69" s="2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348"/>
      <c r="M69" s="143"/>
      <c r="N69" s="143"/>
      <c r="O69" s="143"/>
      <c r="P69" s="143"/>
      <c r="Q69" s="143"/>
      <c r="R69" s="143"/>
    </row>
    <row r="70" customFormat="false" ht="16.95" hidden="false" customHeight="true" outlineLevel="0" collapsed="false">
      <c r="A70" s="25"/>
      <c r="B70" s="65"/>
      <c r="C70" s="144"/>
      <c r="D70" s="144"/>
      <c r="E70" s="144"/>
      <c r="F70" s="144"/>
      <c r="G70" s="144"/>
      <c r="H70" s="144"/>
      <c r="I70" s="144"/>
      <c r="J70" s="144"/>
      <c r="K70" s="144"/>
      <c r="L70" s="333"/>
      <c r="M70" s="144"/>
      <c r="N70" s="144"/>
      <c r="O70" s="144"/>
      <c r="P70" s="144"/>
      <c r="Q70" s="144"/>
      <c r="R70" s="144"/>
    </row>
    <row r="71" customFormat="false" ht="15" hidden="false" customHeight="true" outlineLevel="0" collapsed="false">
      <c r="A71" s="2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348"/>
    </row>
    <row r="72" customFormat="false" ht="10.5" hidden="false" customHeight="true" outlineLevel="0" collapsed="false">
      <c r="A72" s="2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348"/>
    </row>
    <row r="73" customFormat="false" ht="22.2" hidden="false" customHeight="true" outlineLevel="0" collapsed="false"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348"/>
    </row>
    <row r="74" customFormat="false" ht="10.5" hidden="false" customHeight="true" outlineLevel="0" collapsed="false">
      <c r="J74" s="394"/>
      <c r="K74" s="394"/>
    </row>
    <row r="75" customFormat="false" ht="10.5" hidden="false" customHeight="true" outlineLevel="0" collapsed="false">
      <c r="J75" s="394"/>
      <c r="K75" s="394"/>
    </row>
    <row r="76" customFormat="false" ht="10.5" hidden="false" customHeight="true" outlineLevel="0" collapsed="false">
      <c r="C76" s="145"/>
      <c r="D76" s="145"/>
      <c r="E76" s="145"/>
      <c r="F76" s="145"/>
      <c r="G76" s="145"/>
      <c r="H76" s="145"/>
      <c r="I76" s="145"/>
      <c r="J76" s="394"/>
      <c r="K76" s="394"/>
      <c r="L76" s="39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</row>
    <row r="77" customFormat="false" ht="10.5" hidden="false" customHeight="true" outlineLevel="0" collapsed="false">
      <c r="C77" s="145"/>
      <c r="D77" s="145"/>
      <c r="E77" s="145"/>
      <c r="F77" s="145"/>
      <c r="G77" s="145"/>
      <c r="H77" s="145"/>
      <c r="I77" s="145"/>
      <c r="J77" s="394"/>
      <c r="K77" s="394"/>
      <c r="L77" s="39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</row>
    <row r="78" customFormat="false" ht="10.5" hidden="false" customHeight="true" outlineLevel="0" collapsed="false">
      <c r="C78" s="145"/>
      <c r="D78" s="145"/>
      <c r="E78" s="145"/>
      <c r="F78" s="145"/>
      <c r="G78" s="145"/>
      <c r="H78" s="145"/>
      <c r="I78" s="145"/>
      <c r="J78" s="394"/>
      <c r="K78" s="394"/>
      <c r="L78" s="39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</row>
    <row r="79" customFormat="false" ht="10.5" hidden="false" customHeight="true" outlineLevel="0" collapsed="false">
      <c r="C79" s="145"/>
      <c r="D79" s="145"/>
      <c r="E79" s="145"/>
      <c r="F79" s="145"/>
      <c r="G79" s="145"/>
      <c r="H79" s="145"/>
      <c r="I79" s="145"/>
      <c r="J79" s="394"/>
      <c r="K79" s="394"/>
      <c r="L79" s="39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</row>
    <row r="80" customFormat="false" ht="10.5" hidden="false" customHeight="true" outlineLevel="0" collapsed="false">
      <c r="C80" s="145"/>
      <c r="D80" s="145"/>
      <c r="E80" s="145"/>
      <c r="F80" s="145"/>
      <c r="G80" s="145"/>
      <c r="H80" s="145"/>
      <c r="I80" s="145"/>
      <c r="J80" s="394"/>
      <c r="K80" s="394"/>
      <c r="L80" s="39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</row>
    <row r="81" customFormat="false" ht="10.5" hidden="false" customHeight="true" outlineLevel="0" collapsed="false">
      <c r="J81" s="394"/>
      <c r="K81" s="394"/>
    </row>
    <row r="82" customFormat="false" ht="10.5" hidden="false" customHeight="true" outlineLevel="0" collapsed="false">
      <c r="J82" s="394"/>
      <c r="K82" s="394"/>
    </row>
    <row r="83" customFormat="false" ht="10.5" hidden="false" customHeight="true" outlineLevel="0" collapsed="false">
      <c r="J83" s="394"/>
      <c r="K83" s="394"/>
    </row>
    <row r="84" customFormat="false" ht="10.5" hidden="false" customHeight="true" outlineLevel="0" collapsed="false">
      <c r="J84" s="394"/>
      <c r="K84" s="394"/>
    </row>
    <row r="85" customFormat="false" ht="10.5" hidden="false" customHeight="true" outlineLevel="0" collapsed="false">
      <c r="J85" s="394"/>
      <c r="K85" s="394"/>
    </row>
    <row r="86" customFormat="false" ht="10.5" hidden="false" customHeight="true" outlineLevel="0" collapsed="false">
      <c r="J86" s="394"/>
      <c r="K86" s="394"/>
    </row>
    <row r="87" customFormat="false" ht="10.5" hidden="false" customHeight="true" outlineLevel="0" collapsed="false">
      <c r="J87" s="394"/>
      <c r="K87" s="394"/>
    </row>
    <row r="88" customFormat="false" ht="10.5" hidden="false" customHeight="true" outlineLevel="0" collapsed="false">
      <c r="J88" s="394"/>
      <c r="K88" s="394"/>
    </row>
    <row r="89" customFormat="false" ht="10.5" hidden="false" customHeight="true" outlineLevel="0" collapsed="false">
      <c r="J89" s="394"/>
      <c r="K89" s="394"/>
    </row>
    <row r="90" customFormat="false" ht="10.5" hidden="false" customHeight="true" outlineLevel="0" collapsed="false">
      <c r="J90" s="394"/>
      <c r="K90" s="394"/>
    </row>
    <row r="91" customFormat="false" ht="10.5" hidden="false" customHeight="true" outlineLevel="0" collapsed="false">
      <c r="J91" s="394"/>
      <c r="K91" s="394"/>
    </row>
    <row r="92" customFormat="false" ht="10.5" hidden="false" customHeight="true" outlineLevel="0" collapsed="false">
      <c r="J92" s="394"/>
      <c r="K92" s="394"/>
    </row>
    <row r="93" customFormat="false" ht="10.5" hidden="false" customHeight="true" outlineLevel="0" collapsed="false">
      <c r="J93" s="394"/>
      <c r="K93" s="394"/>
    </row>
    <row r="94" customFormat="false" ht="10.5" hidden="false" customHeight="true" outlineLevel="0" collapsed="false">
      <c r="J94" s="394"/>
      <c r="K94" s="394"/>
    </row>
    <row r="95" customFormat="false" ht="10.5" hidden="false" customHeight="true" outlineLevel="0" collapsed="false">
      <c r="J95" s="394"/>
      <c r="K95" s="394"/>
    </row>
    <row r="96" customFormat="false" ht="10.5" hidden="false" customHeight="true" outlineLevel="0" collapsed="false">
      <c r="J96" s="394"/>
      <c r="K96" s="394"/>
    </row>
    <row r="97" customFormat="false" ht="10.5" hidden="false" customHeight="true" outlineLevel="0" collapsed="false">
      <c r="J97" s="394"/>
      <c r="K97" s="394"/>
    </row>
    <row r="98" customFormat="false" ht="10.5" hidden="false" customHeight="true" outlineLevel="0" collapsed="false">
      <c r="J98" s="394"/>
      <c r="K98" s="394"/>
    </row>
    <row r="99" customFormat="false" ht="10.5" hidden="false" customHeight="true" outlineLevel="0" collapsed="false">
      <c r="J99" s="394"/>
      <c r="K99" s="394"/>
    </row>
    <row r="100" customFormat="false" ht="10.5" hidden="false" customHeight="true" outlineLevel="0" collapsed="false">
      <c r="J100" s="394"/>
      <c r="K100" s="394"/>
    </row>
    <row r="101" customFormat="false" ht="10.5" hidden="false" customHeight="true" outlineLevel="0" collapsed="false">
      <c r="J101" s="394"/>
      <c r="K101" s="394"/>
    </row>
    <row r="102" customFormat="false" ht="10.5" hidden="false" customHeight="true" outlineLevel="0" collapsed="false">
      <c r="J102" s="394"/>
      <c r="K102" s="394"/>
    </row>
    <row r="103" customFormat="false" ht="10.5" hidden="false" customHeight="true" outlineLevel="0" collapsed="false">
      <c r="J103" s="394"/>
      <c r="K103" s="394"/>
    </row>
    <row r="104" customFormat="false" ht="10.5" hidden="false" customHeight="true" outlineLevel="0" collapsed="false">
      <c r="J104" s="394"/>
      <c r="K104" s="394"/>
    </row>
    <row r="105" customFormat="false" ht="10.5" hidden="false" customHeight="true" outlineLevel="0" collapsed="false">
      <c r="J105" s="394"/>
      <c r="K105" s="394"/>
    </row>
    <row r="106" customFormat="false" ht="10.5" hidden="false" customHeight="true" outlineLevel="0" collapsed="false">
      <c r="J106" s="394"/>
      <c r="K106" s="394"/>
    </row>
    <row r="107" customFormat="false" ht="10.5" hidden="false" customHeight="true" outlineLevel="0" collapsed="false">
      <c r="J107" s="394"/>
      <c r="K107" s="394"/>
    </row>
    <row r="108" customFormat="false" ht="10.5" hidden="false" customHeight="true" outlineLevel="0" collapsed="false">
      <c r="J108" s="394"/>
      <c r="K108" s="394"/>
    </row>
    <row r="109" customFormat="false" ht="10.5" hidden="false" customHeight="true" outlineLevel="0" collapsed="false">
      <c r="J109" s="394"/>
      <c r="K109" s="394"/>
    </row>
  </sheetData>
  <mergeCells count="9">
    <mergeCell ref="A4:B4"/>
    <mergeCell ref="C4:E6"/>
    <mergeCell ref="I4:K6"/>
    <mergeCell ref="F7:F9"/>
    <mergeCell ref="G7:G9"/>
    <mergeCell ref="H7:H9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</oddFooter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8.99"/>
    <col collapsed="false" customWidth="true" hidden="false" outlineLevel="0" max="6" min="3" style="1" width="19.77"/>
    <col collapsed="false" customWidth="true" hidden="false" outlineLevel="0" max="7" min="7" style="1" width="20.77"/>
    <col collapsed="false" customWidth="true" hidden="false" outlineLevel="0" max="10" min="8" style="6" width="18.43"/>
    <col collapsed="false" customWidth="false" hidden="false" outlineLevel="0" max="14" min="11" style="6" width="9.32"/>
    <col collapsed="false" customWidth="false" hidden="false" outlineLevel="0" max="68" min="15" style="1" width="9.32"/>
    <col collapsed="false" customWidth="false" hidden="false" outlineLevel="0" max="257" min="69" style="2" width="9.32"/>
  </cols>
  <sheetData>
    <row r="1" customFormat="false" ht="15.6" hidden="false" customHeight="true" outlineLevel="0" collapsed="false">
      <c r="A1" s="3" t="s">
        <v>591</v>
      </c>
      <c r="B1" s="3"/>
      <c r="G1" s="5" t="s">
        <v>1</v>
      </c>
    </row>
    <row r="2" s="15" customFormat="true" ht="15" hidden="false" customHeight="true" outlineLevel="0" collapsed="false">
      <c r="A2" s="7" t="s">
        <v>592</v>
      </c>
      <c r="B2" s="7"/>
      <c r="C2" s="14"/>
      <c r="D2" s="17"/>
      <c r="E2" s="17"/>
      <c r="F2" s="14"/>
      <c r="G2" s="12" t="s">
        <v>3</v>
      </c>
      <c r="H2" s="13"/>
      <c r="I2" s="358"/>
      <c r="J2" s="13"/>
      <c r="K2" s="13"/>
      <c r="L2" s="13"/>
      <c r="M2" s="13"/>
      <c r="N2" s="13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</row>
    <row r="3" s="15" customFormat="true" ht="6.6" hidden="false" customHeight="true" outlineLevel="0" collapsed="false">
      <c r="A3" s="16"/>
      <c r="B3" s="16"/>
      <c r="C3" s="14"/>
      <c r="D3" s="17"/>
      <c r="E3" s="17"/>
      <c r="F3" s="14"/>
      <c r="G3" s="14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</row>
    <row r="4" s="150" customFormat="true" ht="13.95" hidden="false" customHeight="true" outlineLevel="0" collapsed="false">
      <c r="A4" s="19" t="s">
        <v>4</v>
      </c>
      <c r="B4" s="19"/>
      <c r="C4" s="20" t="s">
        <v>593</v>
      </c>
      <c r="D4" s="20" t="s">
        <v>470</v>
      </c>
      <c r="E4" s="20" t="s">
        <v>580</v>
      </c>
      <c r="F4" s="20" t="s">
        <v>581</v>
      </c>
      <c r="G4" s="23" t="s">
        <v>580</v>
      </c>
      <c r="H4" s="149"/>
      <c r="I4" s="149"/>
      <c r="J4" s="149"/>
      <c r="K4" s="149"/>
      <c r="L4" s="149"/>
      <c r="M4" s="149"/>
      <c r="N4" s="149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</row>
    <row r="5" s="150" customFormat="true" ht="13.95" hidden="false" customHeight="true" outlineLevel="0" collapsed="false">
      <c r="A5" s="26"/>
      <c r="B5" s="27"/>
      <c r="C5" s="33" t="s">
        <v>594</v>
      </c>
      <c r="D5" s="33"/>
      <c r="E5" s="33" t="s">
        <v>583</v>
      </c>
      <c r="F5" s="28" t="s">
        <v>584</v>
      </c>
      <c r="G5" s="32" t="s">
        <v>595</v>
      </c>
      <c r="H5" s="149"/>
      <c r="I5" s="149"/>
      <c r="J5" s="149"/>
      <c r="K5" s="149"/>
      <c r="L5" s="149"/>
      <c r="M5" s="149"/>
      <c r="N5" s="149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</row>
    <row r="6" s="150" customFormat="true" ht="13.95" hidden="false" customHeight="true" outlineLevel="0" collapsed="false">
      <c r="A6" s="26"/>
      <c r="B6" s="27"/>
      <c r="C6" s="31"/>
      <c r="D6" s="31"/>
      <c r="E6" s="31"/>
      <c r="F6" s="33" t="s">
        <v>424</v>
      </c>
      <c r="G6" s="35" t="s">
        <v>596</v>
      </c>
      <c r="H6" s="149"/>
      <c r="I6" s="149"/>
      <c r="J6" s="149"/>
      <c r="K6" s="149"/>
      <c r="L6" s="149"/>
      <c r="M6" s="149"/>
      <c r="N6" s="149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</row>
    <row r="7" s="150" customFormat="true" ht="13.95" hidden="false" customHeight="true" outlineLevel="0" collapsed="false">
      <c r="A7" s="41"/>
      <c r="B7" s="36"/>
      <c r="C7" s="31"/>
      <c r="D7" s="31"/>
      <c r="E7" s="31"/>
      <c r="F7" s="31"/>
      <c r="G7" s="152"/>
      <c r="H7" s="149"/>
      <c r="I7" s="149"/>
      <c r="J7" s="149"/>
      <c r="K7" s="149"/>
      <c r="L7" s="149"/>
      <c r="M7" s="149"/>
      <c r="N7" s="149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</row>
    <row r="8" s="150" customFormat="true" ht="18" hidden="false" customHeight="true" outlineLevel="0" collapsed="false">
      <c r="A8" s="36" t="s">
        <v>34</v>
      </c>
      <c r="B8" s="36"/>
      <c r="C8" s="37" t="s">
        <v>277</v>
      </c>
      <c r="D8" s="37" t="s">
        <v>277</v>
      </c>
      <c r="E8" s="37" t="s">
        <v>597</v>
      </c>
      <c r="F8" s="37" t="s">
        <v>598</v>
      </c>
      <c r="G8" s="40" t="s">
        <v>599</v>
      </c>
      <c r="H8" s="149"/>
      <c r="I8" s="149"/>
      <c r="J8" s="149"/>
      <c r="K8" s="149"/>
      <c r="L8" s="149"/>
      <c r="M8" s="149"/>
      <c r="N8" s="149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</row>
    <row r="9" s="150" customFormat="true" ht="13.95" hidden="false" customHeight="true" outlineLevel="0" collapsed="false">
      <c r="A9" s="45"/>
      <c r="B9" s="46"/>
      <c r="C9" s="234" t="s">
        <v>378</v>
      </c>
      <c r="D9" s="234" t="s">
        <v>600</v>
      </c>
      <c r="E9" s="235" t="s">
        <v>601</v>
      </c>
      <c r="F9" s="235" t="s">
        <v>602</v>
      </c>
      <c r="G9" s="396" t="s">
        <v>369</v>
      </c>
      <c r="H9" s="149"/>
      <c r="I9" s="149"/>
      <c r="J9" s="149"/>
      <c r="K9" s="149"/>
      <c r="L9" s="149"/>
      <c r="M9" s="149"/>
      <c r="N9" s="149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</row>
    <row r="10" customFormat="false" ht="13.95" hidden="false" customHeight="true" outlineLevel="0" collapsed="false">
      <c r="A10" s="51" t="s">
        <v>60</v>
      </c>
      <c r="B10" s="51"/>
      <c r="C10" s="52" t="n">
        <v>1</v>
      </c>
      <c r="D10" s="52" t="n">
        <v>2</v>
      </c>
      <c r="E10" s="52" t="n">
        <v>3</v>
      </c>
      <c r="F10" s="256" t="n">
        <v>4</v>
      </c>
      <c r="G10" s="257" t="n">
        <v>5</v>
      </c>
      <c r="H10" s="24"/>
      <c r="I10" s="24"/>
      <c r="J10" s="24"/>
      <c r="K10" s="24"/>
      <c r="L10" s="24"/>
      <c r="M10" s="24"/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55" customFormat="true" ht="15" hidden="false" customHeight="true" outlineLevel="0" collapsed="false">
      <c r="A11" s="24"/>
      <c r="B11" s="25"/>
      <c r="C11" s="25" t="s">
        <v>61</v>
      </c>
      <c r="D11" s="25"/>
      <c r="E11" s="25"/>
      <c r="F11" s="54" t="s">
        <v>62</v>
      </c>
      <c r="G11" s="25"/>
      <c r="H11" s="24"/>
      <c r="I11" s="24"/>
      <c r="J11" s="24"/>
      <c r="K11" s="24"/>
      <c r="L11" s="24"/>
      <c r="M11" s="24"/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</row>
    <row r="12" s="150" customFormat="true" ht="15" hidden="false" customHeight="true" outlineLevel="0" collapsed="false">
      <c r="A12" s="56" t="s">
        <v>63</v>
      </c>
      <c r="B12" s="57"/>
      <c r="C12" s="216" t="n">
        <v>1668</v>
      </c>
      <c r="D12" s="216" t="n">
        <v>1560</v>
      </c>
      <c r="E12" s="216" t="n">
        <v>108</v>
      </c>
      <c r="F12" s="216" t="n">
        <v>295</v>
      </c>
      <c r="G12" s="367" t="n">
        <v>403</v>
      </c>
      <c r="H12" s="322"/>
      <c r="I12" s="322"/>
      <c r="J12" s="322"/>
      <c r="K12" s="322"/>
      <c r="L12" s="322"/>
      <c r="M12" s="322"/>
      <c r="N12" s="322"/>
      <c r="O12" s="324"/>
      <c r="P12" s="324"/>
      <c r="Q12" s="324"/>
      <c r="R12" s="324"/>
      <c r="S12" s="324"/>
      <c r="T12" s="324"/>
      <c r="U12" s="324"/>
      <c r="V12" s="324"/>
      <c r="W12" s="324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</row>
    <row r="13" s="150" customFormat="true" ht="13.95" hidden="false" customHeight="true" outlineLevel="0" collapsed="false">
      <c r="A13" s="66" t="s">
        <v>64</v>
      </c>
      <c r="B13" s="67"/>
      <c r="C13" s="216" t="n">
        <v>646</v>
      </c>
      <c r="D13" s="216" t="n">
        <v>890</v>
      </c>
      <c r="E13" s="216" t="n">
        <v>-244</v>
      </c>
      <c r="F13" s="216" t="n">
        <v>363</v>
      </c>
      <c r="G13" s="367" t="n">
        <v>119</v>
      </c>
      <c r="H13" s="322"/>
      <c r="I13" s="322"/>
      <c r="J13" s="322"/>
      <c r="K13" s="322"/>
      <c r="L13" s="322"/>
      <c r="M13" s="322"/>
      <c r="N13" s="322"/>
      <c r="O13" s="324"/>
      <c r="P13" s="324"/>
      <c r="Q13" s="324"/>
      <c r="R13" s="324"/>
      <c r="S13" s="324"/>
      <c r="T13" s="324"/>
      <c r="U13" s="324"/>
      <c r="V13" s="324"/>
      <c r="W13" s="324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</row>
    <row r="14" s="150" customFormat="true" ht="13.95" hidden="false" customHeight="true" outlineLevel="0" collapsed="false">
      <c r="A14" s="66" t="s">
        <v>65</v>
      </c>
      <c r="B14" s="67"/>
      <c r="C14" s="216" t="n">
        <v>459</v>
      </c>
      <c r="D14" s="216" t="n">
        <v>628</v>
      </c>
      <c r="E14" s="216" t="n">
        <v>-169</v>
      </c>
      <c r="F14" s="216" t="n">
        <v>346</v>
      </c>
      <c r="G14" s="367" t="n">
        <v>177</v>
      </c>
      <c r="H14" s="322"/>
      <c r="I14" s="322"/>
      <c r="J14" s="322"/>
      <c r="K14" s="322"/>
      <c r="L14" s="322"/>
      <c r="M14" s="322"/>
      <c r="N14" s="322"/>
      <c r="O14" s="324"/>
      <c r="P14" s="324"/>
      <c r="Q14" s="324"/>
      <c r="R14" s="324"/>
      <c r="S14" s="324"/>
      <c r="T14" s="324"/>
      <c r="U14" s="324"/>
      <c r="V14" s="324"/>
      <c r="W14" s="324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</row>
    <row r="15" s="150" customFormat="true" ht="13.95" hidden="false" customHeight="true" outlineLevel="0" collapsed="false">
      <c r="A15" s="66" t="s">
        <v>66</v>
      </c>
      <c r="B15" s="67"/>
      <c r="C15" s="216" t="n">
        <v>511</v>
      </c>
      <c r="D15" s="216" t="n">
        <v>605</v>
      </c>
      <c r="E15" s="216" t="n">
        <v>-94</v>
      </c>
      <c r="F15" s="216" t="n">
        <v>378</v>
      </c>
      <c r="G15" s="367" t="n">
        <v>284</v>
      </c>
      <c r="H15" s="322"/>
      <c r="I15" s="322"/>
      <c r="J15" s="322"/>
      <c r="K15" s="322"/>
      <c r="L15" s="322"/>
      <c r="M15" s="322"/>
      <c r="N15" s="322"/>
      <c r="O15" s="324"/>
      <c r="P15" s="324"/>
      <c r="Q15" s="324"/>
      <c r="R15" s="324"/>
      <c r="S15" s="324"/>
      <c r="T15" s="324"/>
      <c r="U15" s="324"/>
      <c r="V15" s="324"/>
      <c r="W15" s="324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</row>
    <row r="16" s="150" customFormat="true" ht="13.95" hidden="false" customHeight="true" outlineLevel="0" collapsed="false">
      <c r="A16" s="66" t="s">
        <v>67</v>
      </c>
      <c r="B16" s="67"/>
      <c r="C16" s="216" t="n">
        <v>523</v>
      </c>
      <c r="D16" s="216" t="n">
        <v>610</v>
      </c>
      <c r="E16" s="216" t="n">
        <v>-87</v>
      </c>
      <c r="F16" s="216" t="n">
        <v>320</v>
      </c>
      <c r="G16" s="367" t="n">
        <v>233</v>
      </c>
      <c r="H16" s="322"/>
      <c r="I16" s="322"/>
      <c r="J16" s="322"/>
      <c r="K16" s="322"/>
      <c r="L16" s="322"/>
      <c r="M16" s="322"/>
      <c r="N16" s="322"/>
      <c r="O16" s="324"/>
      <c r="P16" s="324"/>
      <c r="Q16" s="324"/>
      <c r="R16" s="324"/>
      <c r="S16" s="324"/>
      <c r="T16" s="324"/>
      <c r="U16" s="324"/>
      <c r="V16" s="324"/>
      <c r="W16" s="324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</row>
    <row r="17" s="150" customFormat="true" ht="13.95" hidden="false" customHeight="true" outlineLevel="0" collapsed="false">
      <c r="A17" s="66" t="s">
        <v>68</v>
      </c>
      <c r="B17" s="67"/>
      <c r="C17" s="216" t="n">
        <v>584</v>
      </c>
      <c r="D17" s="216" t="n">
        <v>631</v>
      </c>
      <c r="E17" s="216" t="n">
        <v>-47</v>
      </c>
      <c r="F17" s="216" t="n">
        <v>266</v>
      </c>
      <c r="G17" s="367" t="n">
        <v>219</v>
      </c>
      <c r="H17" s="322"/>
      <c r="I17" s="322"/>
      <c r="J17" s="322"/>
      <c r="K17" s="322"/>
      <c r="L17" s="322"/>
      <c r="M17" s="322"/>
      <c r="N17" s="322"/>
      <c r="O17" s="324"/>
      <c r="P17" s="324"/>
      <c r="Q17" s="324"/>
      <c r="R17" s="324"/>
      <c r="S17" s="324"/>
      <c r="T17" s="324"/>
      <c r="U17" s="324"/>
      <c r="V17" s="324"/>
      <c r="W17" s="324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</row>
    <row r="18" s="150" customFormat="true" ht="13.95" hidden="false" customHeight="true" outlineLevel="0" collapsed="false">
      <c r="A18" s="66" t="s">
        <v>69</v>
      </c>
      <c r="B18" s="67"/>
      <c r="C18" s="216" t="n">
        <v>713</v>
      </c>
      <c r="D18" s="216" t="n">
        <v>710</v>
      </c>
      <c r="E18" s="216" t="n">
        <v>3</v>
      </c>
      <c r="F18" s="216" t="n">
        <v>244</v>
      </c>
      <c r="G18" s="367" t="n">
        <v>247</v>
      </c>
      <c r="H18" s="322"/>
      <c r="I18" s="322"/>
      <c r="J18" s="322"/>
      <c r="K18" s="322"/>
      <c r="L18" s="322"/>
      <c r="M18" s="322"/>
      <c r="N18" s="322"/>
      <c r="O18" s="324"/>
      <c r="P18" s="324"/>
      <c r="Q18" s="324"/>
      <c r="R18" s="324"/>
      <c r="S18" s="324"/>
      <c r="T18" s="324"/>
      <c r="U18" s="324"/>
      <c r="V18" s="324"/>
      <c r="W18" s="324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</row>
    <row r="19" s="150" customFormat="true" ht="13.95" hidden="false" customHeight="true" outlineLevel="0" collapsed="false">
      <c r="A19" s="74" t="s">
        <v>70</v>
      </c>
      <c r="B19" s="75"/>
      <c r="C19" s="221" t="n">
        <v>915</v>
      </c>
      <c r="D19" s="221" t="n">
        <v>859</v>
      </c>
      <c r="E19" s="221" t="n">
        <v>56</v>
      </c>
      <c r="F19" s="214" t="n">
        <v>189</v>
      </c>
      <c r="G19" s="215" t="n">
        <v>245</v>
      </c>
      <c r="H19" s="322"/>
      <c r="I19" s="322"/>
      <c r="J19" s="322"/>
      <c r="K19" s="322"/>
      <c r="L19" s="322"/>
      <c r="M19" s="322"/>
      <c r="N19" s="322"/>
      <c r="O19" s="324"/>
      <c r="P19" s="324"/>
      <c r="Q19" s="324"/>
      <c r="R19" s="324"/>
      <c r="S19" s="324"/>
      <c r="T19" s="324"/>
      <c r="U19" s="324"/>
      <c r="V19" s="324"/>
      <c r="W19" s="324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</row>
    <row r="20" s="55" customFormat="true" ht="15" hidden="false" customHeight="true" outlineLevel="0" collapsed="false">
      <c r="A20" s="24"/>
      <c r="B20" s="25"/>
      <c r="C20" s="25" t="s">
        <v>71</v>
      </c>
      <c r="D20" s="25"/>
      <c r="E20" s="25"/>
      <c r="F20" s="397" t="s">
        <v>517</v>
      </c>
      <c r="G20" s="25"/>
      <c r="H20" s="373"/>
      <c r="I20" s="373"/>
      <c r="J20" s="24"/>
      <c r="K20" s="24"/>
      <c r="L20" s="24"/>
      <c r="M20" s="24"/>
      <c r="N20" s="24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</row>
    <row r="21" s="150" customFormat="true" ht="15" hidden="false" customHeight="true" outlineLevel="0" collapsed="false">
      <c r="A21" s="56" t="s">
        <v>73</v>
      </c>
      <c r="B21" s="57"/>
      <c r="C21" s="216" t="n">
        <v>443</v>
      </c>
      <c r="D21" s="216" t="n">
        <v>572</v>
      </c>
      <c r="E21" s="216" t="n">
        <v>-129</v>
      </c>
      <c r="F21" s="216" t="n">
        <v>327</v>
      </c>
      <c r="G21" s="367" t="n">
        <v>198</v>
      </c>
      <c r="H21" s="322"/>
      <c r="I21" s="322"/>
      <c r="J21" s="322"/>
      <c r="K21" s="322"/>
      <c r="L21" s="322"/>
      <c r="M21" s="322"/>
      <c r="N21" s="322"/>
      <c r="O21" s="324"/>
      <c r="P21" s="324"/>
      <c r="Q21" s="324"/>
      <c r="R21" s="324"/>
      <c r="S21" s="324"/>
      <c r="T21" s="324"/>
      <c r="U21" s="324"/>
      <c r="V21" s="324"/>
      <c r="W21" s="324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</row>
    <row r="22" s="150" customFormat="true" ht="13.95" hidden="false" customHeight="true" outlineLevel="0" collapsed="false">
      <c r="A22" s="66" t="s">
        <v>74</v>
      </c>
      <c r="B22" s="67"/>
      <c r="C22" s="216" t="n">
        <v>569</v>
      </c>
      <c r="D22" s="216" t="n">
        <v>776</v>
      </c>
      <c r="E22" s="216" t="n">
        <v>-207</v>
      </c>
      <c r="F22" s="216" t="n">
        <v>355</v>
      </c>
      <c r="G22" s="367" t="n">
        <v>148</v>
      </c>
      <c r="H22" s="322"/>
      <c r="I22" s="322"/>
      <c r="J22" s="322"/>
      <c r="K22" s="322"/>
      <c r="L22" s="322"/>
      <c r="M22" s="322"/>
      <c r="N22" s="322"/>
      <c r="O22" s="324"/>
      <c r="P22" s="324"/>
      <c r="Q22" s="324"/>
      <c r="R22" s="324"/>
      <c r="S22" s="324"/>
      <c r="T22" s="324"/>
      <c r="U22" s="324"/>
      <c r="V22" s="324"/>
      <c r="W22" s="324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</row>
    <row r="23" s="150" customFormat="true" ht="13.95" hidden="false" customHeight="true" outlineLevel="0" collapsed="false">
      <c r="A23" s="66" t="s">
        <v>75</v>
      </c>
      <c r="B23" s="67"/>
      <c r="C23" s="216" t="n">
        <v>690</v>
      </c>
      <c r="D23" s="216" t="n">
        <v>733</v>
      </c>
      <c r="E23" s="216" t="n">
        <v>-43</v>
      </c>
      <c r="F23" s="216" t="n">
        <v>274</v>
      </c>
      <c r="G23" s="367" t="n">
        <v>231</v>
      </c>
      <c r="H23" s="322"/>
      <c r="I23" s="322"/>
      <c r="J23" s="322"/>
      <c r="K23" s="322"/>
      <c r="L23" s="322"/>
      <c r="M23" s="322"/>
      <c r="N23" s="322"/>
      <c r="O23" s="324"/>
      <c r="P23" s="324"/>
      <c r="Q23" s="324"/>
      <c r="R23" s="324"/>
      <c r="S23" s="324"/>
      <c r="T23" s="324"/>
      <c r="U23" s="324"/>
      <c r="V23" s="324"/>
      <c r="W23" s="324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</row>
    <row r="24" s="150" customFormat="true" ht="13.95" hidden="false" customHeight="true" outlineLevel="0" collapsed="false">
      <c r="A24" s="74" t="s">
        <v>76</v>
      </c>
      <c r="B24" s="75"/>
      <c r="C24" s="218" t="n">
        <v>957</v>
      </c>
      <c r="D24" s="218" t="n">
        <v>868</v>
      </c>
      <c r="E24" s="218" t="n">
        <v>89</v>
      </c>
      <c r="F24" s="218" t="n">
        <v>184</v>
      </c>
      <c r="G24" s="371" t="n">
        <v>273</v>
      </c>
      <c r="H24" s="322"/>
      <c r="I24" s="322"/>
      <c r="J24" s="323"/>
      <c r="K24" s="323"/>
      <c r="L24" s="322"/>
      <c r="M24" s="322"/>
      <c r="N24" s="322"/>
      <c r="O24" s="324"/>
      <c r="P24" s="324"/>
      <c r="Q24" s="324"/>
      <c r="R24" s="324"/>
      <c r="S24" s="324"/>
      <c r="T24" s="324"/>
      <c r="U24" s="324"/>
      <c r="V24" s="324"/>
      <c r="W24" s="324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</row>
    <row r="25" s="150" customFormat="true" ht="13.95" hidden="false" customHeight="true" outlineLevel="0" collapsed="false">
      <c r="A25" s="87" t="s">
        <v>77</v>
      </c>
      <c r="B25" s="88"/>
      <c r="C25" s="216" t="n">
        <v>502</v>
      </c>
      <c r="D25" s="216" t="n">
        <v>626</v>
      </c>
      <c r="E25" s="216" t="n">
        <v>-124</v>
      </c>
      <c r="F25" s="216" t="n">
        <v>339</v>
      </c>
      <c r="G25" s="367" t="n">
        <v>215</v>
      </c>
      <c r="H25" s="322"/>
      <c r="I25" s="322"/>
      <c r="J25" s="323"/>
      <c r="K25" s="323"/>
      <c r="L25" s="322"/>
      <c r="M25" s="322"/>
      <c r="N25" s="322"/>
      <c r="O25" s="324"/>
      <c r="P25" s="324"/>
      <c r="Q25" s="324"/>
      <c r="R25" s="324"/>
      <c r="S25" s="324"/>
      <c r="T25" s="324"/>
      <c r="U25" s="324"/>
      <c r="V25" s="324"/>
      <c r="W25" s="324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</row>
    <row r="26" s="150" customFormat="true" ht="13.95" hidden="false" customHeight="true" outlineLevel="0" collapsed="false">
      <c r="A26" s="74" t="s">
        <v>78</v>
      </c>
      <c r="B26" s="75"/>
      <c r="C26" s="221" t="n">
        <v>871</v>
      </c>
      <c r="D26" s="221" t="n">
        <v>846</v>
      </c>
      <c r="E26" s="221" t="n">
        <v>25</v>
      </c>
      <c r="F26" s="221" t="n">
        <v>215</v>
      </c>
      <c r="G26" s="380" t="n">
        <v>240</v>
      </c>
      <c r="H26" s="322"/>
      <c r="I26" s="322"/>
      <c r="J26" s="323"/>
      <c r="K26" s="323"/>
      <c r="L26" s="322"/>
      <c r="M26" s="322"/>
      <c r="N26" s="322"/>
      <c r="O26" s="324"/>
      <c r="P26" s="324"/>
      <c r="Q26" s="324"/>
      <c r="R26" s="324"/>
      <c r="S26" s="324"/>
      <c r="T26" s="324"/>
      <c r="U26" s="324"/>
      <c r="V26" s="324"/>
      <c r="W26" s="324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</row>
    <row r="27" s="55" customFormat="true" ht="15" hidden="false" customHeight="true" outlineLevel="0" collapsed="false">
      <c r="A27" s="24"/>
      <c r="B27" s="25"/>
      <c r="C27" s="25" t="s">
        <v>79</v>
      </c>
      <c r="D27" s="25"/>
      <c r="E27" s="25"/>
      <c r="F27" s="397" t="s">
        <v>320</v>
      </c>
      <c r="G27" s="25"/>
      <c r="H27" s="373"/>
      <c r="I27" s="373"/>
      <c r="J27" s="85"/>
      <c r="K27" s="85"/>
      <c r="L27" s="24"/>
      <c r="M27" s="24"/>
      <c r="N27" s="24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</row>
    <row r="28" s="150" customFormat="true" ht="15" hidden="false" customHeight="true" outlineLevel="0" collapsed="false">
      <c r="A28" s="56" t="s">
        <v>81</v>
      </c>
      <c r="B28" s="57"/>
      <c r="C28" s="216" t="n">
        <v>618</v>
      </c>
      <c r="D28" s="216" t="n">
        <v>703</v>
      </c>
      <c r="E28" s="216" t="n">
        <v>-85</v>
      </c>
      <c r="F28" s="216" t="n">
        <v>323</v>
      </c>
      <c r="G28" s="367" t="n">
        <v>238</v>
      </c>
      <c r="H28" s="322"/>
      <c r="I28" s="322"/>
      <c r="J28" s="323"/>
      <c r="K28" s="323"/>
      <c r="L28" s="322"/>
      <c r="M28" s="322"/>
      <c r="N28" s="322"/>
      <c r="O28" s="324"/>
      <c r="P28" s="324"/>
      <c r="Q28" s="324"/>
      <c r="R28" s="324"/>
      <c r="S28" s="324"/>
      <c r="T28" s="324"/>
      <c r="U28" s="324"/>
      <c r="V28" s="324"/>
      <c r="W28" s="324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</row>
    <row r="29" s="150" customFormat="true" ht="13.95" hidden="false" customHeight="true" outlineLevel="0" collapsed="false">
      <c r="A29" s="56" t="s">
        <v>82</v>
      </c>
      <c r="B29" s="57"/>
      <c r="C29" s="216" t="n">
        <v>725</v>
      </c>
      <c r="D29" s="216" t="n">
        <v>755</v>
      </c>
      <c r="E29" s="216" t="n">
        <v>-30</v>
      </c>
      <c r="F29" s="216" t="n">
        <v>255</v>
      </c>
      <c r="G29" s="367" t="n">
        <v>225</v>
      </c>
      <c r="H29" s="322"/>
      <c r="I29" s="322"/>
      <c r="J29" s="322"/>
      <c r="K29" s="322"/>
      <c r="L29" s="322"/>
      <c r="M29" s="322"/>
      <c r="N29" s="322"/>
      <c r="O29" s="324"/>
      <c r="P29" s="324"/>
      <c r="Q29" s="324"/>
      <c r="R29" s="324"/>
      <c r="S29" s="324"/>
      <c r="T29" s="324"/>
      <c r="U29" s="324"/>
      <c r="V29" s="324"/>
      <c r="W29" s="324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</row>
    <row r="30" s="150" customFormat="true" ht="13.95" hidden="false" customHeight="true" outlineLevel="0" collapsed="false">
      <c r="A30" s="96" t="s">
        <v>83</v>
      </c>
      <c r="B30" s="97"/>
      <c r="C30" s="221" t="n">
        <v>799</v>
      </c>
      <c r="D30" s="221" t="n">
        <v>801</v>
      </c>
      <c r="E30" s="221" t="n">
        <v>-2</v>
      </c>
      <c r="F30" s="221" t="n">
        <v>231</v>
      </c>
      <c r="G30" s="380" t="n">
        <v>229</v>
      </c>
      <c r="H30" s="322"/>
      <c r="I30" s="322"/>
      <c r="J30" s="322"/>
      <c r="K30" s="322"/>
      <c r="L30" s="322"/>
      <c r="M30" s="322"/>
      <c r="N30" s="322"/>
      <c r="O30" s="324"/>
      <c r="P30" s="324"/>
      <c r="Q30" s="324"/>
      <c r="R30" s="324"/>
      <c r="S30" s="324"/>
      <c r="T30" s="324"/>
      <c r="U30" s="324"/>
      <c r="V30" s="324"/>
      <c r="W30" s="324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</row>
    <row r="31" s="55" customFormat="true" ht="13.95" hidden="false" customHeight="true" outlineLevel="0" collapsed="false">
      <c r="A31" s="104"/>
      <c r="B31" s="104"/>
      <c r="C31" s="105" t="s">
        <v>84</v>
      </c>
      <c r="D31" s="123"/>
      <c r="E31" s="123"/>
      <c r="F31" s="398" t="s">
        <v>603</v>
      </c>
      <c r="H31" s="373"/>
      <c r="I31" s="373"/>
      <c r="J31" s="24"/>
      <c r="K31" s="24"/>
      <c r="L31" s="24"/>
      <c r="M31" s="24"/>
      <c r="N31" s="24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</row>
    <row r="32" customFormat="false" ht="13.95" hidden="false" customHeight="true" outlineLevel="0" collapsed="false">
      <c r="A32" s="109" t="s">
        <v>86</v>
      </c>
      <c r="B32" s="110"/>
      <c r="C32" s="221" t="n">
        <v>464</v>
      </c>
      <c r="D32" s="221" t="n">
        <v>570</v>
      </c>
      <c r="E32" s="221" t="n">
        <v>-106</v>
      </c>
      <c r="F32" s="221" t="n">
        <v>375</v>
      </c>
      <c r="G32" s="380" t="n">
        <v>269</v>
      </c>
      <c r="H32" s="322"/>
      <c r="I32" s="322"/>
      <c r="J32" s="323"/>
      <c r="K32" s="323"/>
      <c r="L32" s="322"/>
      <c r="M32" s="322"/>
      <c r="N32" s="322"/>
      <c r="O32" s="324"/>
      <c r="P32" s="324"/>
      <c r="Q32" s="324"/>
      <c r="R32" s="324"/>
      <c r="S32" s="324"/>
      <c r="T32" s="324"/>
      <c r="U32" s="324"/>
      <c r="V32" s="324"/>
      <c r="W32" s="324"/>
      <c r="X32" s="141"/>
      <c r="Y32" s="141"/>
      <c r="Z32" s="141"/>
      <c r="AA32" s="141"/>
      <c r="AB32" s="141"/>
      <c r="AC32" s="141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</row>
    <row r="33" customFormat="false" ht="13.95" hidden="false" customHeight="true" outlineLevel="0" collapsed="false">
      <c r="A33" s="24"/>
      <c r="B33" s="24"/>
      <c r="C33" s="117"/>
      <c r="D33" s="117"/>
      <c r="E33" s="120"/>
      <c r="F33" s="25"/>
      <c r="G33" s="271"/>
      <c r="H33" s="322"/>
      <c r="I33" s="322"/>
      <c r="J33" s="24"/>
      <c r="K33" s="24"/>
      <c r="L33" s="24"/>
      <c r="M33" s="24"/>
      <c r="N33" s="24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</row>
    <row r="34" customFormat="false" ht="13.95" hidden="false" customHeight="true" outlineLevel="0" collapsed="false">
      <c r="A34" s="123" t="s">
        <v>604</v>
      </c>
      <c r="B34" s="123"/>
      <c r="C34" s="25"/>
      <c r="D34" s="25"/>
      <c r="E34" s="25"/>
      <c r="F34" s="25"/>
      <c r="G34" s="271"/>
      <c r="H34" s="322"/>
      <c r="I34" s="322"/>
      <c r="J34" s="24"/>
      <c r="K34" s="24"/>
      <c r="L34" s="24"/>
      <c r="M34" s="24"/>
      <c r="N34" s="24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</row>
    <row r="35" customFormat="false" ht="13.95" hidden="false" customHeight="true" outlineLevel="0" collapsed="false">
      <c r="A35" s="51" t="s">
        <v>60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3" t="n">
        <v>5</v>
      </c>
      <c r="H35" s="322"/>
      <c r="I35" s="322"/>
      <c r="J35" s="24"/>
      <c r="K35" s="24"/>
      <c r="L35" s="24"/>
      <c r="M35" s="24"/>
      <c r="N35" s="24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</row>
    <row r="36" s="55" customFormat="true" ht="15" hidden="false" customHeight="true" outlineLevel="0" collapsed="false">
      <c r="A36" s="24"/>
      <c r="B36" s="25"/>
      <c r="C36" s="25" t="s">
        <v>179</v>
      </c>
      <c r="D36" s="25"/>
      <c r="E36" s="25"/>
      <c r="F36" s="397" t="s">
        <v>322</v>
      </c>
      <c r="G36" s="25"/>
      <c r="H36" s="373"/>
      <c r="I36" s="373"/>
      <c r="J36" s="24"/>
      <c r="K36" s="24"/>
      <c r="L36" s="24"/>
      <c r="M36" s="24"/>
      <c r="N36" s="24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</row>
    <row r="37" s="150" customFormat="true" ht="15" hidden="false" customHeight="true" outlineLevel="0" collapsed="false">
      <c r="A37" s="125" t="s">
        <v>90</v>
      </c>
      <c r="B37" s="57"/>
      <c r="C37" s="216" t="n">
        <v>677</v>
      </c>
      <c r="D37" s="216" t="n">
        <v>690</v>
      </c>
      <c r="E37" s="216" t="n">
        <v>-13</v>
      </c>
      <c r="F37" s="216" t="n">
        <v>180</v>
      </c>
      <c r="G37" s="367" t="n">
        <v>167</v>
      </c>
      <c r="H37" s="322"/>
      <c r="I37" s="322"/>
      <c r="J37" s="322"/>
      <c r="K37" s="322"/>
      <c r="L37" s="322"/>
      <c r="M37" s="322"/>
      <c r="N37" s="322"/>
      <c r="O37" s="324"/>
      <c r="P37" s="324"/>
      <c r="Q37" s="324"/>
      <c r="R37" s="324"/>
      <c r="S37" s="324"/>
      <c r="T37" s="324"/>
      <c r="U37" s="324"/>
      <c r="V37" s="324"/>
      <c r="W37" s="324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</row>
    <row r="38" s="150" customFormat="true" ht="13.95" hidden="false" customHeight="true" outlineLevel="0" collapsed="false">
      <c r="A38" s="126" t="s">
        <v>91</v>
      </c>
      <c r="B38" s="67"/>
      <c r="C38" s="216" t="n">
        <v>952</v>
      </c>
      <c r="D38" s="216" t="n">
        <v>979</v>
      </c>
      <c r="E38" s="216" t="n">
        <v>-27</v>
      </c>
      <c r="F38" s="216" t="n">
        <v>361</v>
      </c>
      <c r="G38" s="367" t="n">
        <v>334</v>
      </c>
      <c r="H38" s="322"/>
      <c r="I38" s="322"/>
      <c r="J38" s="322"/>
      <c r="K38" s="322"/>
      <c r="L38" s="322"/>
      <c r="M38" s="322"/>
      <c r="N38" s="322"/>
      <c r="O38" s="324"/>
      <c r="P38" s="324"/>
      <c r="Q38" s="324"/>
      <c r="R38" s="324"/>
      <c r="S38" s="324"/>
      <c r="T38" s="324"/>
      <c r="U38" s="324"/>
      <c r="V38" s="324"/>
      <c r="W38" s="324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</row>
    <row r="39" s="150" customFormat="true" ht="13.95" hidden="false" customHeight="true" outlineLevel="0" collapsed="false">
      <c r="A39" s="126" t="s">
        <v>92</v>
      </c>
      <c r="B39" s="67"/>
      <c r="C39" s="216" t="n">
        <v>2692</v>
      </c>
      <c r="D39" s="216" t="n">
        <v>2002</v>
      </c>
      <c r="E39" s="216" t="n">
        <v>690</v>
      </c>
      <c r="F39" s="216" t="n">
        <v>465</v>
      </c>
      <c r="G39" s="367" t="n">
        <v>1155</v>
      </c>
      <c r="H39" s="322"/>
      <c r="I39" s="322"/>
      <c r="J39" s="322"/>
      <c r="K39" s="322"/>
      <c r="L39" s="322"/>
      <c r="M39" s="322"/>
      <c r="N39" s="322"/>
      <c r="O39" s="324"/>
      <c r="P39" s="324"/>
      <c r="Q39" s="324"/>
      <c r="R39" s="324"/>
      <c r="S39" s="324"/>
      <c r="T39" s="324"/>
      <c r="U39" s="324"/>
      <c r="V39" s="324"/>
      <c r="W39" s="324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</row>
    <row r="40" s="150" customFormat="true" ht="13.95" hidden="false" customHeight="true" outlineLevel="0" collapsed="false">
      <c r="A40" s="126" t="s">
        <v>93</v>
      </c>
      <c r="B40" s="67"/>
      <c r="C40" s="216" t="n">
        <v>854</v>
      </c>
      <c r="D40" s="216" t="n">
        <v>898</v>
      </c>
      <c r="E40" s="216" t="n">
        <v>-44</v>
      </c>
      <c r="F40" s="216" t="n">
        <v>342</v>
      </c>
      <c r="G40" s="367" t="n">
        <v>298</v>
      </c>
      <c r="H40" s="322"/>
      <c r="I40" s="322"/>
      <c r="J40" s="322"/>
      <c r="K40" s="322"/>
      <c r="L40" s="322"/>
      <c r="M40" s="322"/>
      <c r="N40" s="322"/>
      <c r="O40" s="324"/>
      <c r="P40" s="324"/>
      <c r="Q40" s="324"/>
      <c r="R40" s="324"/>
      <c r="S40" s="324"/>
      <c r="T40" s="324"/>
      <c r="U40" s="324"/>
      <c r="V40" s="324"/>
      <c r="W40" s="324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</row>
    <row r="41" s="150" customFormat="true" ht="13.95" hidden="false" customHeight="true" outlineLevel="0" collapsed="false">
      <c r="A41" s="126" t="s">
        <v>94</v>
      </c>
      <c r="B41" s="67"/>
      <c r="C41" s="216" t="n">
        <v>518</v>
      </c>
      <c r="D41" s="216" t="n">
        <v>674</v>
      </c>
      <c r="E41" s="216" t="n">
        <v>-156</v>
      </c>
      <c r="F41" s="216" t="n">
        <v>412</v>
      </c>
      <c r="G41" s="367" t="n">
        <v>256</v>
      </c>
      <c r="H41" s="322"/>
      <c r="I41" s="322"/>
      <c r="J41" s="322"/>
      <c r="K41" s="322"/>
      <c r="L41" s="322"/>
      <c r="M41" s="322"/>
      <c r="N41" s="322"/>
      <c r="O41" s="324"/>
      <c r="P41" s="324"/>
      <c r="Q41" s="324"/>
      <c r="R41" s="324"/>
      <c r="S41" s="324"/>
      <c r="T41" s="324"/>
      <c r="U41" s="324"/>
      <c r="V41" s="324"/>
      <c r="W41" s="324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</row>
    <row r="42" s="150" customFormat="true" ht="13.95" hidden="false" customHeight="true" outlineLevel="0" collapsed="false">
      <c r="A42" s="126" t="s">
        <v>95</v>
      </c>
      <c r="B42" s="67"/>
      <c r="C42" s="216" t="n">
        <v>2594</v>
      </c>
      <c r="D42" s="216" t="n">
        <v>2670</v>
      </c>
      <c r="E42" s="216" t="n">
        <v>-76</v>
      </c>
      <c r="F42" s="216" t="n">
        <v>191</v>
      </c>
      <c r="G42" s="367" t="n">
        <v>115</v>
      </c>
      <c r="H42" s="322"/>
      <c r="I42" s="322"/>
      <c r="J42" s="322"/>
      <c r="K42" s="322"/>
      <c r="L42" s="322"/>
      <c r="M42" s="322"/>
      <c r="N42" s="322"/>
      <c r="O42" s="324"/>
      <c r="P42" s="324"/>
      <c r="Q42" s="324"/>
      <c r="R42" s="324"/>
      <c r="S42" s="324"/>
      <c r="T42" s="324"/>
      <c r="U42" s="324"/>
      <c r="V42" s="324"/>
      <c r="W42" s="324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</row>
    <row r="43" s="150" customFormat="true" ht="13.95" hidden="false" customHeight="true" outlineLevel="0" collapsed="false">
      <c r="A43" s="126" t="s">
        <v>96</v>
      </c>
      <c r="B43" s="67"/>
      <c r="C43" s="216" t="n">
        <v>543</v>
      </c>
      <c r="D43" s="216" t="n">
        <v>656</v>
      </c>
      <c r="E43" s="216" t="n">
        <v>-113</v>
      </c>
      <c r="F43" s="216" t="n">
        <v>327</v>
      </c>
      <c r="G43" s="367" t="n">
        <v>214</v>
      </c>
      <c r="H43" s="322"/>
      <c r="I43" s="322"/>
      <c r="J43" s="322"/>
      <c r="K43" s="322"/>
      <c r="L43" s="322"/>
      <c r="M43" s="322"/>
      <c r="N43" s="322"/>
      <c r="O43" s="324"/>
      <c r="P43" s="324"/>
      <c r="Q43" s="324"/>
      <c r="R43" s="324"/>
      <c r="S43" s="324"/>
      <c r="T43" s="324"/>
      <c r="U43" s="324"/>
      <c r="V43" s="324"/>
      <c r="W43" s="324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</row>
    <row r="44" s="150" customFormat="true" ht="13.95" hidden="false" customHeight="true" outlineLevel="0" collapsed="false">
      <c r="A44" s="127" t="s">
        <v>97</v>
      </c>
      <c r="B44" s="75"/>
      <c r="C44" s="221" t="n">
        <v>1267</v>
      </c>
      <c r="D44" s="221" t="n">
        <v>1127</v>
      </c>
      <c r="E44" s="221" t="n">
        <v>140</v>
      </c>
      <c r="F44" s="221" t="n">
        <v>415</v>
      </c>
      <c r="G44" s="380" t="n">
        <v>555</v>
      </c>
      <c r="H44" s="322"/>
      <c r="I44" s="322"/>
      <c r="J44" s="322"/>
      <c r="K44" s="322"/>
      <c r="L44" s="322"/>
      <c r="M44" s="322"/>
      <c r="N44" s="322"/>
      <c r="O44" s="324"/>
      <c r="P44" s="324"/>
      <c r="Q44" s="324"/>
      <c r="R44" s="324"/>
      <c r="S44" s="324"/>
      <c r="T44" s="324"/>
      <c r="U44" s="324"/>
      <c r="V44" s="324"/>
      <c r="W44" s="324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</row>
    <row r="45" s="55" customFormat="true" ht="15" hidden="false" customHeight="true" outlineLevel="0" collapsed="false">
      <c r="A45" s="262"/>
      <c r="B45" s="262"/>
      <c r="C45" s="25" t="s">
        <v>98</v>
      </c>
      <c r="D45" s="25"/>
      <c r="E45" s="25"/>
      <c r="F45" s="54" t="s">
        <v>99</v>
      </c>
      <c r="G45" s="25"/>
      <c r="H45" s="373"/>
      <c r="I45" s="399"/>
      <c r="J45" s="24"/>
      <c r="K45" s="24"/>
      <c r="L45" s="24"/>
      <c r="M45" s="118"/>
      <c r="N45" s="24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</row>
    <row r="46" s="150" customFormat="true" ht="13.95" hidden="false" customHeight="true" outlineLevel="0" collapsed="false">
      <c r="A46" s="56" t="s">
        <v>100</v>
      </c>
      <c r="B46" s="57"/>
      <c r="C46" s="216" t="n">
        <v>522</v>
      </c>
      <c r="D46" s="216" t="n">
        <v>729</v>
      </c>
      <c r="E46" s="216" t="n">
        <v>-207</v>
      </c>
      <c r="F46" s="216" t="n">
        <v>322</v>
      </c>
      <c r="G46" s="367" t="n">
        <v>115</v>
      </c>
      <c r="H46" s="322"/>
      <c r="I46" s="322"/>
      <c r="J46" s="322"/>
      <c r="K46" s="322"/>
      <c r="L46" s="322"/>
      <c r="M46" s="322"/>
      <c r="N46" s="322"/>
      <c r="O46" s="324"/>
      <c r="P46" s="324"/>
      <c r="Q46" s="324"/>
      <c r="R46" s="324"/>
      <c r="S46" s="324"/>
      <c r="T46" s="324"/>
      <c r="U46" s="324"/>
      <c r="V46" s="324"/>
      <c r="W46" s="324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</row>
    <row r="47" s="150" customFormat="true" ht="13.95" hidden="false" customHeight="true" outlineLevel="0" collapsed="false">
      <c r="A47" s="66" t="s">
        <v>101</v>
      </c>
      <c r="B47" s="67"/>
      <c r="C47" s="216" t="n">
        <v>498</v>
      </c>
      <c r="D47" s="216" t="n">
        <v>646</v>
      </c>
      <c r="E47" s="216" t="n">
        <v>-148</v>
      </c>
      <c r="F47" s="216" t="n">
        <v>343</v>
      </c>
      <c r="G47" s="367" t="n">
        <v>195</v>
      </c>
      <c r="H47" s="322"/>
      <c r="I47" s="322"/>
      <c r="J47" s="322"/>
      <c r="K47" s="322"/>
      <c r="L47" s="322"/>
      <c r="M47" s="322"/>
      <c r="N47" s="322"/>
      <c r="O47" s="324"/>
      <c r="P47" s="324"/>
      <c r="Q47" s="324"/>
      <c r="R47" s="324"/>
      <c r="S47" s="324"/>
      <c r="T47" s="324"/>
      <c r="U47" s="324"/>
      <c r="V47" s="324"/>
      <c r="W47" s="324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</row>
    <row r="48" s="150" customFormat="true" ht="13.95" hidden="false" customHeight="true" outlineLevel="0" collapsed="false">
      <c r="A48" s="66" t="s">
        <v>102</v>
      </c>
      <c r="B48" s="67"/>
      <c r="C48" s="216" t="n">
        <v>523</v>
      </c>
      <c r="D48" s="216" t="n">
        <v>636</v>
      </c>
      <c r="E48" s="216" t="n">
        <v>-113</v>
      </c>
      <c r="F48" s="216" t="n">
        <v>360</v>
      </c>
      <c r="G48" s="367" t="n">
        <v>247</v>
      </c>
      <c r="H48" s="322"/>
      <c r="I48" s="322"/>
      <c r="J48" s="322"/>
      <c r="K48" s="322"/>
      <c r="L48" s="322"/>
      <c r="M48" s="322"/>
      <c r="N48" s="322"/>
      <c r="O48" s="324"/>
      <c r="P48" s="324"/>
      <c r="Q48" s="324"/>
      <c r="R48" s="324"/>
      <c r="S48" s="324"/>
      <c r="T48" s="324"/>
      <c r="U48" s="324"/>
      <c r="V48" s="324"/>
      <c r="W48" s="324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</row>
    <row r="49" s="150" customFormat="true" ht="13.95" hidden="false" customHeight="true" outlineLevel="0" collapsed="false">
      <c r="A49" s="66" t="s">
        <v>103</v>
      </c>
      <c r="B49" s="67"/>
      <c r="C49" s="216" t="n">
        <v>614</v>
      </c>
      <c r="D49" s="216" t="n">
        <v>662</v>
      </c>
      <c r="E49" s="216" t="n">
        <v>-48</v>
      </c>
      <c r="F49" s="216" t="n">
        <v>291</v>
      </c>
      <c r="G49" s="367" t="n">
        <v>243</v>
      </c>
      <c r="H49" s="322"/>
      <c r="I49" s="322"/>
      <c r="J49" s="322"/>
      <c r="K49" s="322"/>
      <c r="L49" s="322"/>
      <c r="M49" s="322"/>
      <c r="N49" s="322"/>
      <c r="O49" s="324"/>
      <c r="P49" s="324"/>
      <c r="Q49" s="324"/>
      <c r="R49" s="324"/>
      <c r="S49" s="324"/>
      <c r="T49" s="324"/>
      <c r="U49" s="324"/>
      <c r="V49" s="324"/>
      <c r="W49" s="324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</row>
    <row r="50" s="150" customFormat="true" ht="13.95" hidden="false" customHeight="true" outlineLevel="0" collapsed="false">
      <c r="A50" s="66" t="s">
        <v>68</v>
      </c>
      <c r="B50" s="67"/>
      <c r="C50" s="216" t="n">
        <v>668</v>
      </c>
      <c r="D50" s="216" t="n">
        <v>675</v>
      </c>
      <c r="E50" s="216" t="n">
        <v>-7</v>
      </c>
      <c r="F50" s="216" t="n">
        <v>228</v>
      </c>
      <c r="G50" s="367" t="n">
        <v>221</v>
      </c>
      <c r="H50" s="322"/>
      <c r="I50" s="322"/>
      <c r="J50" s="322"/>
      <c r="K50" s="322"/>
      <c r="L50" s="322"/>
      <c r="M50" s="322"/>
      <c r="N50" s="322"/>
      <c r="O50" s="324"/>
      <c r="P50" s="324"/>
      <c r="Q50" s="324"/>
      <c r="R50" s="324"/>
      <c r="S50" s="324"/>
      <c r="T50" s="324"/>
      <c r="U50" s="324"/>
      <c r="V50" s="324"/>
      <c r="W50" s="324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</row>
    <row r="51" s="150" customFormat="true" ht="13.95" hidden="false" customHeight="true" outlineLevel="0" collapsed="false">
      <c r="A51" s="66" t="s">
        <v>104</v>
      </c>
      <c r="B51" s="67"/>
      <c r="C51" s="216" t="n">
        <v>912</v>
      </c>
      <c r="D51" s="216" t="n">
        <v>863</v>
      </c>
      <c r="E51" s="216" t="n">
        <v>49</v>
      </c>
      <c r="F51" s="216" t="n">
        <v>196</v>
      </c>
      <c r="G51" s="367" t="n">
        <v>245</v>
      </c>
      <c r="H51" s="322"/>
      <c r="I51" s="322"/>
      <c r="J51" s="322"/>
      <c r="K51" s="322"/>
      <c r="L51" s="322"/>
      <c r="M51" s="322"/>
      <c r="N51" s="322"/>
      <c r="O51" s="324"/>
      <c r="P51" s="324"/>
      <c r="Q51" s="324"/>
      <c r="R51" s="324"/>
      <c r="S51" s="324"/>
      <c r="T51" s="324"/>
      <c r="U51" s="324"/>
      <c r="V51" s="324"/>
      <c r="W51" s="324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</row>
    <row r="52" s="150" customFormat="true" ht="13.95" hidden="false" customHeight="true" outlineLevel="0" collapsed="false">
      <c r="A52" s="74" t="s">
        <v>105</v>
      </c>
      <c r="B52" s="75"/>
      <c r="C52" s="221" t="n">
        <v>1221</v>
      </c>
      <c r="D52" s="221" t="n">
        <v>1074</v>
      </c>
      <c r="E52" s="221" t="n">
        <v>147</v>
      </c>
      <c r="F52" s="221" t="n">
        <v>171</v>
      </c>
      <c r="G52" s="380" t="n">
        <v>318</v>
      </c>
      <c r="H52" s="322"/>
      <c r="I52" s="322"/>
      <c r="J52" s="322"/>
      <c r="K52" s="322"/>
      <c r="L52" s="322"/>
      <c r="M52" s="322"/>
      <c r="N52" s="322"/>
      <c r="O52" s="324"/>
      <c r="P52" s="324"/>
      <c r="Q52" s="324"/>
      <c r="R52" s="324"/>
      <c r="S52" s="324"/>
      <c r="T52" s="324"/>
      <c r="U52" s="324"/>
      <c r="V52" s="324"/>
      <c r="W52" s="324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</row>
    <row r="53" s="55" customFormat="true" ht="15" hidden="false" customHeight="true" outlineLevel="0" collapsed="false">
      <c r="A53" s="24"/>
      <c r="B53" s="25"/>
      <c r="C53" s="25" t="s">
        <v>106</v>
      </c>
      <c r="D53" s="25"/>
      <c r="E53" s="25"/>
      <c r="F53" s="397" t="s">
        <v>324</v>
      </c>
      <c r="G53" s="25"/>
      <c r="H53" s="373"/>
      <c r="I53" s="373"/>
      <c r="J53" s="24"/>
      <c r="K53" s="24"/>
      <c r="L53" s="24"/>
      <c r="M53" s="118"/>
      <c r="N53" s="24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</row>
    <row r="54" s="150" customFormat="true" ht="15" hidden="false" customHeight="true" outlineLevel="0" collapsed="false">
      <c r="A54" s="56" t="s">
        <v>108</v>
      </c>
      <c r="B54" s="57"/>
      <c r="C54" s="216" t="n">
        <v>421</v>
      </c>
      <c r="D54" s="216" t="n">
        <v>596</v>
      </c>
      <c r="E54" s="216" t="n">
        <v>-175</v>
      </c>
      <c r="F54" s="216" t="n">
        <v>345</v>
      </c>
      <c r="G54" s="367" t="n">
        <v>170</v>
      </c>
      <c r="H54" s="322"/>
      <c r="I54" s="322"/>
      <c r="J54" s="322"/>
      <c r="K54" s="322"/>
      <c r="L54" s="322"/>
      <c r="M54" s="322"/>
      <c r="N54" s="322"/>
      <c r="O54" s="324"/>
      <c r="P54" s="324"/>
      <c r="Q54" s="324"/>
      <c r="R54" s="324"/>
      <c r="S54" s="324"/>
      <c r="T54" s="324"/>
      <c r="U54" s="324"/>
      <c r="V54" s="324"/>
      <c r="W54" s="324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</row>
    <row r="55" s="150" customFormat="true" ht="13.95" hidden="false" customHeight="true" outlineLevel="0" collapsed="false">
      <c r="A55" s="66" t="s">
        <v>109</v>
      </c>
      <c r="B55" s="67"/>
      <c r="C55" s="216" t="n">
        <v>921</v>
      </c>
      <c r="D55" s="216" t="n">
        <v>861</v>
      </c>
      <c r="E55" s="216" t="n">
        <v>60</v>
      </c>
      <c r="F55" s="216" t="n">
        <v>222</v>
      </c>
      <c r="G55" s="367" t="n">
        <v>282</v>
      </c>
      <c r="H55" s="322"/>
      <c r="I55" s="322"/>
      <c r="J55" s="322"/>
      <c r="K55" s="322"/>
      <c r="L55" s="322"/>
      <c r="M55" s="322"/>
      <c r="N55" s="322"/>
      <c r="O55" s="324"/>
      <c r="P55" s="324"/>
      <c r="Q55" s="324"/>
      <c r="R55" s="324"/>
      <c r="S55" s="324"/>
      <c r="T55" s="324"/>
      <c r="U55" s="324"/>
      <c r="V55" s="324"/>
      <c r="W55" s="324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</row>
    <row r="56" s="150" customFormat="true" ht="13.95" hidden="false" customHeight="true" outlineLevel="0" collapsed="false">
      <c r="A56" s="66" t="s">
        <v>110</v>
      </c>
      <c r="B56" s="67"/>
      <c r="C56" s="216" t="n">
        <v>780</v>
      </c>
      <c r="D56" s="216" t="n">
        <v>783</v>
      </c>
      <c r="E56" s="216" t="n">
        <v>-3</v>
      </c>
      <c r="F56" s="216" t="n">
        <v>267</v>
      </c>
      <c r="G56" s="367" t="n">
        <v>264</v>
      </c>
      <c r="H56" s="322"/>
      <c r="I56" s="322"/>
      <c r="J56" s="322"/>
      <c r="K56" s="322"/>
      <c r="L56" s="322"/>
      <c r="M56" s="322"/>
      <c r="N56" s="322"/>
      <c r="O56" s="324"/>
      <c r="P56" s="324"/>
      <c r="Q56" s="324"/>
      <c r="R56" s="324"/>
      <c r="S56" s="324"/>
      <c r="T56" s="324"/>
      <c r="U56" s="324"/>
      <c r="V56" s="324"/>
      <c r="W56" s="324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</row>
    <row r="57" s="150" customFormat="true" ht="13.95" hidden="false" customHeight="true" outlineLevel="0" collapsed="false">
      <c r="A57" s="66" t="s">
        <v>111</v>
      </c>
      <c r="B57" s="67"/>
      <c r="C57" s="216" t="n">
        <v>1104</v>
      </c>
      <c r="D57" s="216" t="n">
        <v>978</v>
      </c>
      <c r="E57" s="216" t="n">
        <v>126</v>
      </c>
      <c r="F57" s="216" t="n">
        <v>217</v>
      </c>
      <c r="G57" s="367" t="n">
        <v>343</v>
      </c>
      <c r="H57" s="322"/>
      <c r="I57" s="322"/>
      <c r="J57" s="322"/>
      <c r="K57" s="322"/>
      <c r="L57" s="322"/>
      <c r="M57" s="322"/>
      <c r="N57" s="322"/>
      <c r="O57" s="324"/>
      <c r="P57" s="324"/>
      <c r="Q57" s="324"/>
      <c r="R57" s="324"/>
      <c r="S57" s="324"/>
      <c r="T57" s="324"/>
      <c r="U57" s="324"/>
      <c r="V57" s="324"/>
      <c r="W57" s="324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</row>
    <row r="58" s="150" customFormat="true" ht="13.95" hidden="false" customHeight="true" outlineLevel="0" collapsed="false">
      <c r="A58" s="66" t="s">
        <v>112</v>
      </c>
      <c r="B58" s="67"/>
      <c r="C58" s="216" t="n">
        <v>769</v>
      </c>
      <c r="D58" s="216" t="n">
        <v>756</v>
      </c>
      <c r="E58" s="216" t="n">
        <v>13</v>
      </c>
      <c r="F58" s="216" t="n">
        <v>214</v>
      </c>
      <c r="G58" s="367" t="n">
        <v>227</v>
      </c>
      <c r="H58" s="322"/>
      <c r="I58" s="322"/>
      <c r="J58" s="322"/>
      <c r="K58" s="322"/>
      <c r="L58" s="322"/>
      <c r="M58" s="322"/>
      <c r="N58" s="322"/>
      <c r="O58" s="324"/>
      <c r="P58" s="324"/>
      <c r="Q58" s="324"/>
      <c r="R58" s="324"/>
      <c r="S58" s="324"/>
      <c r="T58" s="324"/>
      <c r="U58" s="324"/>
      <c r="V58" s="324"/>
      <c r="W58" s="324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</row>
    <row r="59" s="150" customFormat="true" ht="13.95" hidden="false" customHeight="true" outlineLevel="0" collapsed="false">
      <c r="A59" s="66" t="s">
        <v>113</v>
      </c>
      <c r="B59" s="67"/>
      <c r="C59" s="216" t="n">
        <v>830</v>
      </c>
      <c r="D59" s="216" t="n">
        <v>805</v>
      </c>
      <c r="E59" s="216" t="n">
        <v>25</v>
      </c>
      <c r="F59" s="216" t="n">
        <v>195</v>
      </c>
      <c r="G59" s="367" t="n">
        <v>220</v>
      </c>
      <c r="H59" s="322"/>
      <c r="I59" s="322"/>
      <c r="J59" s="322"/>
      <c r="K59" s="322"/>
      <c r="L59" s="322"/>
      <c r="M59" s="322"/>
      <c r="N59" s="322"/>
      <c r="O59" s="324"/>
      <c r="P59" s="324"/>
      <c r="Q59" s="324"/>
      <c r="R59" s="324"/>
      <c r="S59" s="324"/>
      <c r="T59" s="324"/>
      <c r="U59" s="324"/>
      <c r="V59" s="324"/>
      <c r="W59" s="324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</row>
    <row r="60" s="150" customFormat="true" ht="13.95" hidden="false" customHeight="true" outlineLevel="0" collapsed="false">
      <c r="A60" s="66" t="s">
        <v>114</v>
      </c>
      <c r="B60" s="67"/>
      <c r="C60" s="216" t="n">
        <v>904</v>
      </c>
      <c r="D60" s="216" t="n">
        <v>864</v>
      </c>
      <c r="E60" s="216" t="n">
        <v>40</v>
      </c>
      <c r="F60" s="216" t="n">
        <v>285</v>
      </c>
      <c r="G60" s="367" t="n">
        <v>325</v>
      </c>
      <c r="H60" s="322"/>
      <c r="I60" s="322"/>
      <c r="J60" s="322"/>
      <c r="K60" s="322"/>
      <c r="L60" s="322"/>
      <c r="M60" s="322"/>
      <c r="N60" s="322"/>
      <c r="O60" s="324"/>
      <c r="P60" s="324"/>
      <c r="Q60" s="324"/>
      <c r="R60" s="324"/>
      <c r="S60" s="324"/>
      <c r="T60" s="324"/>
      <c r="U60" s="324"/>
      <c r="V60" s="324"/>
      <c r="W60" s="324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</row>
    <row r="61" s="150" customFormat="true" ht="13.95" hidden="false" customHeight="true" outlineLevel="0" collapsed="false">
      <c r="A61" s="66" t="s">
        <v>115</v>
      </c>
      <c r="B61" s="67"/>
      <c r="C61" s="216" t="n">
        <v>751</v>
      </c>
      <c r="D61" s="216" t="n">
        <v>791</v>
      </c>
      <c r="E61" s="216" t="n">
        <v>-40</v>
      </c>
      <c r="F61" s="216" t="n">
        <v>316</v>
      </c>
      <c r="G61" s="367" t="n">
        <v>276</v>
      </c>
      <c r="H61" s="322"/>
      <c r="I61" s="322"/>
      <c r="J61" s="322"/>
      <c r="K61" s="322"/>
      <c r="L61" s="322"/>
      <c r="M61" s="322"/>
      <c r="N61" s="322"/>
      <c r="O61" s="324"/>
      <c r="P61" s="324"/>
      <c r="Q61" s="324"/>
      <c r="R61" s="324"/>
      <c r="S61" s="324"/>
      <c r="T61" s="324"/>
      <c r="U61" s="324"/>
      <c r="V61" s="324"/>
      <c r="W61" s="324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</row>
    <row r="62" s="150" customFormat="true" ht="13.95" hidden="false" customHeight="true" outlineLevel="0" collapsed="false">
      <c r="A62" s="66" t="s">
        <v>116</v>
      </c>
      <c r="B62" s="67"/>
      <c r="C62" s="216" t="n">
        <v>444</v>
      </c>
      <c r="D62" s="216" t="n">
        <v>568</v>
      </c>
      <c r="E62" s="216" t="n">
        <v>-124</v>
      </c>
      <c r="F62" s="216" t="n">
        <v>310</v>
      </c>
      <c r="G62" s="367" t="n">
        <v>186</v>
      </c>
      <c r="H62" s="322"/>
      <c r="I62" s="322"/>
      <c r="J62" s="322"/>
      <c r="K62" s="322"/>
      <c r="L62" s="322"/>
      <c r="M62" s="322"/>
      <c r="N62" s="322"/>
      <c r="O62" s="324"/>
      <c r="P62" s="324"/>
      <c r="Q62" s="324"/>
      <c r="R62" s="324"/>
      <c r="S62" s="324"/>
      <c r="T62" s="324"/>
      <c r="U62" s="324"/>
      <c r="V62" s="324"/>
      <c r="W62" s="324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</row>
    <row r="63" s="150" customFormat="true" ht="13.95" hidden="false" customHeight="true" outlineLevel="0" collapsed="false">
      <c r="A63" s="74" t="s">
        <v>117</v>
      </c>
      <c r="B63" s="177"/>
      <c r="C63" s="387" t="n">
        <v>463</v>
      </c>
      <c r="D63" s="387" t="n">
        <v>680</v>
      </c>
      <c r="E63" s="387" t="n">
        <v>-217</v>
      </c>
      <c r="F63" s="387" t="n">
        <v>328</v>
      </c>
      <c r="G63" s="389" t="n">
        <v>111</v>
      </c>
      <c r="H63" s="322"/>
      <c r="I63" s="322"/>
      <c r="J63" s="322"/>
      <c r="K63" s="322"/>
      <c r="L63" s="322"/>
      <c r="M63" s="322"/>
      <c r="N63" s="322"/>
      <c r="O63" s="324"/>
      <c r="P63" s="324"/>
      <c r="Q63" s="324"/>
      <c r="R63" s="324"/>
      <c r="S63" s="324"/>
      <c r="T63" s="324"/>
      <c r="U63" s="324"/>
      <c r="V63" s="324"/>
      <c r="W63" s="324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</row>
    <row r="64" s="183" customFormat="true" ht="13.95" hidden="false" customHeight="true" outlineLevel="0" collapsed="false">
      <c r="A64" s="130" t="s">
        <v>118</v>
      </c>
      <c r="B64" s="131" t="n">
        <v>2019</v>
      </c>
      <c r="C64" s="132" t="n">
        <v>732</v>
      </c>
      <c r="D64" s="132" t="n">
        <v>764</v>
      </c>
      <c r="E64" s="132" t="n">
        <v>-32</v>
      </c>
      <c r="F64" s="132" t="n">
        <v>262</v>
      </c>
      <c r="G64" s="391" t="n">
        <v>230</v>
      </c>
      <c r="H64" s="322"/>
      <c r="I64" s="322"/>
      <c r="J64" s="330"/>
      <c r="K64" s="330"/>
      <c r="L64" s="330"/>
      <c r="M64" s="330"/>
      <c r="N64" s="330"/>
      <c r="O64" s="331"/>
      <c r="P64" s="331"/>
      <c r="Q64" s="331"/>
      <c r="R64" s="331"/>
      <c r="S64" s="331"/>
      <c r="T64" s="331"/>
      <c r="U64" s="331"/>
      <c r="V64" s="331"/>
      <c r="W64" s="331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</row>
    <row r="65" s="183" customFormat="true" ht="13.95" hidden="false" customHeight="true" outlineLevel="0" collapsed="false">
      <c r="A65" s="138" t="s">
        <v>120</v>
      </c>
      <c r="B65" s="139" t="n">
        <v>2018</v>
      </c>
      <c r="C65" s="218" t="n">
        <v>656</v>
      </c>
      <c r="D65" s="218" t="n">
        <v>735</v>
      </c>
      <c r="E65" s="218" t="n">
        <v>-79</v>
      </c>
      <c r="F65" s="218" t="n">
        <v>306</v>
      </c>
      <c r="G65" s="371" t="n">
        <v>227</v>
      </c>
      <c r="H65" s="322"/>
      <c r="I65" s="322"/>
      <c r="J65" s="330"/>
      <c r="K65" s="330"/>
      <c r="L65" s="330"/>
      <c r="M65" s="330"/>
      <c r="N65" s="330"/>
      <c r="O65" s="331"/>
      <c r="P65" s="331"/>
      <c r="Q65" s="331"/>
      <c r="R65" s="331"/>
      <c r="S65" s="331"/>
      <c r="T65" s="331"/>
      <c r="U65" s="331"/>
      <c r="V65" s="331"/>
      <c r="W65" s="331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</row>
    <row r="66" customFormat="false" ht="13.95" hidden="false" customHeight="true" outlineLevel="0" collapsed="false">
      <c r="A66" s="207" t="s">
        <v>122</v>
      </c>
      <c r="B66" s="141"/>
      <c r="H66" s="381"/>
      <c r="I66" s="393"/>
    </row>
    <row r="67" customFormat="false" ht="13.95" hidden="false" customHeight="true" outlineLevel="0" collapsed="false">
      <c r="A67" s="141"/>
      <c r="B67" s="141"/>
      <c r="H67" s="393"/>
      <c r="I67" s="393"/>
    </row>
    <row r="68" customFormat="false" ht="12" hidden="false" customHeight="true" outlineLevel="0" collapsed="false">
      <c r="A68" s="25"/>
      <c r="B68" s="25"/>
      <c r="H68" s="393"/>
      <c r="I68" s="393"/>
    </row>
    <row r="69" customFormat="false" ht="10.5" hidden="false" customHeight="true" outlineLevel="0" collapsed="false">
      <c r="A69" s="25"/>
      <c r="B69" s="25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</row>
    <row r="70" customFormat="false" ht="16.95" hidden="false" customHeight="true" outlineLevel="0" collapsed="false">
      <c r="A70" s="25"/>
      <c r="B70" s="25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</row>
    <row r="71" customFormat="false" ht="15" hidden="false" customHeight="true" outlineLevel="0" collapsed="false">
      <c r="A71" s="25"/>
      <c r="B71" s="25"/>
    </row>
    <row r="72" customFormat="false" ht="10.5" hidden="false" customHeight="true" outlineLevel="0" collapsed="false">
      <c r="A72" s="25"/>
      <c r="B72" s="25"/>
    </row>
    <row r="73" customFormat="false" ht="22.2" hidden="false" customHeight="true" outlineLevel="0" collapsed="false"/>
    <row r="76" customFormat="false" ht="10.5" hidden="false" customHeight="true" outlineLevel="0" collapsed="false"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</row>
    <row r="77" customFormat="false" ht="10.5" hidden="false" customHeight="true" outlineLevel="0" collapsed="false"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</row>
    <row r="78" customFormat="false" ht="10.5" hidden="false" customHeight="true" outlineLevel="0" collapsed="false"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</row>
    <row r="79" customFormat="false" ht="10.5" hidden="false" customHeight="true" outlineLevel="0" collapsed="false"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</row>
    <row r="80" customFormat="false" ht="10.5" hidden="false" customHeight="true" outlineLevel="0" collapsed="false"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</row>
  </sheetData>
  <mergeCells count="4">
    <mergeCell ref="A4:B4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</oddFooter>
  </headerFooter>
  <rowBreaks count="1" manualBreakCount="1">
    <brk id="3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8.43"/>
    <col collapsed="false" customWidth="true" hidden="false" outlineLevel="0" max="6" min="3" style="1" width="19.77"/>
    <col collapsed="false" customWidth="true" hidden="false" outlineLevel="0" max="7" min="7" style="1" width="20.77"/>
    <col collapsed="false" customWidth="true" hidden="false" outlineLevel="0" max="10" min="8" style="6" width="18.43"/>
    <col collapsed="false" customWidth="false" hidden="false" outlineLevel="0" max="14" min="11" style="6" width="9.32"/>
    <col collapsed="false" customWidth="false" hidden="false" outlineLevel="0" max="68" min="15" style="1" width="9.32"/>
    <col collapsed="false" customWidth="false" hidden="false" outlineLevel="0" max="257" min="69" style="2" width="9.32"/>
  </cols>
  <sheetData>
    <row r="1" customFormat="false" ht="15.6" hidden="false" customHeight="true" outlineLevel="0" collapsed="false">
      <c r="A1" s="3" t="s">
        <v>605</v>
      </c>
      <c r="B1" s="3"/>
      <c r="G1" s="5" t="s">
        <v>1</v>
      </c>
    </row>
    <row r="2" s="15" customFormat="true" ht="15" hidden="false" customHeight="true" outlineLevel="0" collapsed="false">
      <c r="A2" s="7" t="s">
        <v>606</v>
      </c>
      <c r="B2" s="7"/>
      <c r="C2" s="14"/>
      <c r="D2" s="17"/>
      <c r="E2" s="17"/>
      <c r="F2" s="14"/>
      <c r="G2" s="12" t="s">
        <v>3</v>
      </c>
      <c r="H2" s="13"/>
      <c r="I2" s="358"/>
      <c r="J2" s="13"/>
      <c r="K2" s="13"/>
      <c r="L2" s="13"/>
      <c r="M2" s="13"/>
      <c r="N2" s="13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</row>
    <row r="3" s="15" customFormat="true" ht="6.6" hidden="false" customHeight="true" outlineLevel="0" collapsed="false">
      <c r="A3" s="16"/>
      <c r="B3" s="16"/>
      <c r="C3" s="14"/>
      <c r="D3" s="17"/>
      <c r="E3" s="17"/>
      <c r="F3" s="14"/>
      <c r="G3" s="14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</row>
    <row r="4" s="150" customFormat="true" ht="13.95" hidden="false" customHeight="true" outlineLevel="0" collapsed="false">
      <c r="A4" s="19" t="s">
        <v>4</v>
      </c>
      <c r="B4" s="19"/>
      <c r="C4" s="20" t="s">
        <v>593</v>
      </c>
      <c r="D4" s="20" t="s">
        <v>470</v>
      </c>
      <c r="E4" s="20" t="s">
        <v>580</v>
      </c>
      <c r="F4" s="20" t="s">
        <v>581</v>
      </c>
      <c r="G4" s="23" t="s">
        <v>580</v>
      </c>
      <c r="H4" s="149"/>
      <c r="I4" s="149"/>
      <c r="J4" s="149"/>
      <c r="K4" s="149"/>
      <c r="L4" s="149"/>
      <c r="M4" s="149"/>
      <c r="N4" s="149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</row>
    <row r="5" s="150" customFormat="true" ht="13.95" hidden="false" customHeight="true" outlineLevel="0" collapsed="false">
      <c r="A5" s="26"/>
      <c r="B5" s="27"/>
      <c r="C5" s="33" t="s">
        <v>594</v>
      </c>
      <c r="D5" s="33"/>
      <c r="E5" s="33" t="s">
        <v>583</v>
      </c>
      <c r="F5" s="28" t="s">
        <v>584</v>
      </c>
      <c r="G5" s="32" t="s">
        <v>595</v>
      </c>
      <c r="H5" s="149"/>
      <c r="I5" s="149"/>
      <c r="J5" s="149"/>
      <c r="K5" s="149"/>
      <c r="L5" s="149"/>
      <c r="M5" s="149"/>
      <c r="N5" s="149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</row>
    <row r="6" s="150" customFormat="true" ht="13.95" hidden="false" customHeight="true" outlineLevel="0" collapsed="false">
      <c r="A6" s="26"/>
      <c r="B6" s="27"/>
      <c r="C6" s="31"/>
      <c r="D6" s="31"/>
      <c r="E6" s="31"/>
      <c r="F6" s="33" t="s">
        <v>424</v>
      </c>
      <c r="G6" s="35" t="s">
        <v>596</v>
      </c>
      <c r="H6" s="149"/>
      <c r="I6" s="149"/>
      <c r="J6" s="149"/>
      <c r="K6" s="149"/>
      <c r="L6" s="149"/>
      <c r="M6" s="149"/>
      <c r="N6" s="149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</row>
    <row r="7" s="150" customFormat="true" ht="13.95" hidden="false" customHeight="true" outlineLevel="0" collapsed="false">
      <c r="A7" s="41"/>
      <c r="B7" s="36"/>
      <c r="C7" s="31"/>
      <c r="D7" s="31"/>
      <c r="E7" s="31"/>
      <c r="F7" s="31"/>
      <c r="G7" s="152"/>
      <c r="H7" s="149"/>
      <c r="I7" s="149"/>
      <c r="J7" s="149"/>
      <c r="K7" s="149"/>
      <c r="L7" s="149"/>
      <c r="M7" s="149"/>
      <c r="N7" s="149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</row>
    <row r="8" s="150" customFormat="true" ht="18" hidden="false" customHeight="true" outlineLevel="0" collapsed="false">
      <c r="A8" s="36" t="s">
        <v>34</v>
      </c>
      <c r="B8" s="36"/>
      <c r="C8" s="37" t="s">
        <v>277</v>
      </c>
      <c r="D8" s="37" t="s">
        <v>277</v>
      </c>
      <c r="E8" s="37" t="s">
        <v>597</v>
      </c>
      <c r="F8" s="37" t="s">
        <v>598</v>
      </c>
      <c r="G8" s="40" t="s">
        <v>599</v>
      </c>
      <c r="H8" s="149"/>
      <c r="I8" s="149"/>
      <c r="J8" s="149"/>
      <c r="K8" s="149"/>
      <c r="L8" s="149"/>
      <c r="M8" s="149"/>
      <c r="N8" s="149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</row>
    <row r="9" s="150" customFormat="true" ht="13.95" hidden="false" customHeight="true" outlineLevel="0" collapsed="false">
      <c r="A9" s="45"/>
      <c r="B9" s="46"/>
      <c r="C9" s="234" t="s">
        <v>378</v>
      </c>
      <c r="D9" s="234" t="s">
        <v>600</v>
      </c>
      <c r="E9" s="235" t="s">
        <v>601</v>
      </c>
      <c r="F9" s="235" t="s">
        <v>602</v>
      </c>
      <c r="G9" s="396" t="s">
        <v>369</v>
      </c>
      <c r="H9" s="149"/>
      <c r="I9" s="149"/>
      <c r="J9" s="149"/>
      <c r="K9" s="149"/>
      <c r="L9" s="149"/>
      <c r="M9" s="149"/>
      <c r="N9" s="149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</row>
    <row r="10" customFormat="false" ht="13.95" hidden="false" customHeight="true" outlineLevel="0" collapsed="false">
      <c r="A10" s="51" t="s">
        <v>60</v>
      </c>
      <c r="B10" s="51"/>
      <c r="C10" s="52" t="n">
        <v>1</v>
      </c>
      <c r="D10" s="52" t="n">
        <v>2</v>
      </c>
      <c r="E10" s="52" t="n">
        <v>3</v>
      </c>
      <c r="F10" s="256" t="n">
        <v>4</v>
      </c>
      <c r="G10" s="257" t="n">
        <v>5</v>
      </c>
      <c r="H10" s="24"/>
      <c r="I10" s="24"/>
      <c r="J10" s="24"/>
      <c r="K10" s="24"/>
      <c r="L10" s="24"/>
      <c r="M10" s="24"/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55" customFormat="true" ht="15" hidden="false" customHeight="true" outlineLevel="0" collapsed="false">
      <c r="A11" s="24"/>
      <c r="B11" s="25"/>
      <c r="C11" s="25" t="s">
        <v>61</v>
      </c>
      <c r="D11" s="25"/>
      <c r="E11" s="25"/>
      <c r="F11" s="54" t="s">
        <v>62</v>
      </c>
      <c r="G11" s="25"/>
      <c r="H11" s="24"/>
      <c r="I11" s="24"/>
      <c r="J11" s="24"/>
      <c r="K11" s="24"/>
      <c r="L11" s="24"/>
      <c r="M11" s="24"/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</row>
    <row r="12" s="150" customFormat="true" ht="15" hidden="false" customHeight="true" outlineLevel="0" collapsed="false">
      <c r="A12" s="56" t="s">
        <v>63</v>
      </c>
      <c r="B12" s="57"/>
      <c r="C12" s="216" t="n">
        <v>1216</v>
      </c>
      <c r="D12" s="216" t="n">
        <v>1138</v>
      </c>
      <c r="E12" s="216" t="n">
        <v>78</v>
      </c>
      <c r="F12" s="216" t="n">
        <v>215</v>
      </c>
      <c r="G12" s="367" t="n">
        <v>293</v>
      </c>
      <c r="H12" s="322"/>
      <c r="I12" s="322"/>
      <c r="J12" s="322"/>
      <c r="K12" s="322"/>
      <c r="L12" s="322"/>
      <c r="M12" s="322"/>
      <c r="N12" s="322"/>
      <c r="O12" s="324"/>
      <c r="P12" s="324"/>
      <c r="Q12" s="324"/>
      <c r="R12" s="324"/>
      <c r="S12" s="324"/>
      <c r="T12" s="324"/>
      <c r="U12" s="324"/>
      <c r="V12" s="324"/>
      <c r="W12" s="324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</row>
    <row r="13" s="150" customFormat="true" ht="13.95" hidden="false" customHeight="true" outlineLevel="0" collapsed="false">
      <c r="A13" s="66" t="s">
        <v>64</v>
      </c>
      <c r="B13" s="67"/>
      <c r="C13" s="216" t="n">
        <v>1002</v>
      </c>
      <c r="D13" s="216" t="n">
        <v>1379</v>
      </c>
      <c r="E13" s="216" t="n">
        <v>-377</v>
      </c>
      <c r="F13" s="216" t="n">
        <v>563</v>
      </c>
      <c r="G13" s="367" t="n">
        <v>186</v>
      </c>
      <c r="H13" s="322"/>
      <c r="I13" s="322"/>
      <c r="J13" s="322"/>
      <c r="K13" s="322"/>
      <c r="L13" s="322"/>
      <c r="M13" s="322"/>
      <c r="N13" s="322"/>
      <c r="O13" s="324"/>
      <c r="P13" s="324"/>
      <c r="Q13" s="324"/>
      <c r="R13" s="324"/>
      <c r="S13" s="324"/>
      <c r="T13" s="324"/>
      <c r="U13" s="324"/>
      <c r="V13" s="324"/>
      <c r="W13" s="324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</row>
    <row r="14" s="150" customFormat="true" ht="13.95" hidden="false" customHeight="true" outlineLevel="0" collapsed="false">
      <c r="A14" s="66" t="s">
        <v>65</v>
      </c>
      <c r="B14" s="67"/>
      <c r="C14" s="216" t="n">
        <v>899</v>
      </c>
      <c r="D14" s="216" t="n">
        <v>1229</v>
      </c>
      <c r="E14" s="216" t="n">
        <v>-330</v>
      </c>
      <c r="F14" s="216" t="n">
        <v>678</v>
      </c>
      <c r="G14" s="367" t="n">
        <v>348</v>
      </c>
      <c r="H14" s="322"/>
      <c r="I14" s="322"/>
      <c r="J14" s="322"/>
      <c r="K14" s="322"/>
      <c r="L14" s="322"/>
      <c r="M14" s="322"/>
      <c r="N14" s="322"/>
      <c r="O14" s="324"/>
      <c r="P14" s="324"/>
      <c r="Q14" s="324"/>
      <c r="R14" s="324"/>
      <c r="S14" s="324"/>
      <c r="T14" s="324"/>
      <c r="U14" s="324"/>
      <c r="V14" s="324"/>
      <c r="W14" s="324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</row>
    <row r="15" s="150" customFormat="true" ht="13.95" hidden="false" customHeight="true" outlineLevel="0" collapsed="false">
      <c r="A15" s="66" t="s">
        <v>66</v>
      </c>
      <c r="B15" s="67"/>
      <c r="C15" s="216" t="n">
        <v>991</v>
      </c>
      <c r="D15" s="216" t="n">
        <v>1174</v>
      </c>
      <c r="E15" s="216" t="n">
        <v>-183</v>
      </c>
      <c r="F15" s="216" t="n">
        <v>732</v>
      </c>
      <c r="G15" s="367" t="n">
        <v>549</v>
      </c>
      <c r="H15" s="322"/>
      <c r="I15" s="322"/>
      <c r="J15" s="322"/>
      <c r="K15" s="322"/>
      <c r="L15" s="322"/>
      <c r="M15" s="322"/>
      <c r="N15" s="322"/>
      <c r="O15" s="324"/>
      <c r="P15" s="324"/>
      <c r="Q15" s="324"/>
      <c r="R15" s="324"/>
      <c r="S15" s="324"/>
      <c r="T15" s="324"/>
      <c r="U15" s="324"/>
      <c r="V15" s="324"/>
      <c r="W15" s="324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</row>
    <row r="16" s="150" customFormat="true" ht="13.95" hidden="false" customHeight="true" outlineLevel="0" collapsed="false">
      <c r="A16" s="66" t="s">
        <v>67</v>
      </c>
      <c r="B16" s="67"/>
      <c r="C16" s="216" t="n">
        <v>985</v>
      </c>
      <c r="D16" s="216" t="n">
        <v>1149</v>
      </c>
      <c r="E16" s="216" t="n">
        <v>-164</v>
      </c>
      <c r="F16" s="216" t="n">
        <v>602</v>
      </c>
      <c r="G16" s="367" t="n">
        <v>438</v>
      </c>
      <c r="H16" s="322"/>
      <c r="I16" s="322"/>
      <c r="J16" s="322"/>
      <c r="K16" s="322"/>
      <c r="L16" s="322"/>
      <c r="M16" s="322"/>
      <c r="N16" s="322"/>
      <c r="O16" s="324"/>
      <c r="P16" s="324"/>
      <c r="Q16" s="324"/>
      <c r="R16" s="324"/>
      <c r="S16" s="324"/>
      <c r="T16" s="324"/>
      <c r="U16" s="324"/>
      <c r="V16" s="324"/>
      <c r="W16" s="324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</row>
    <row r="17" s="150" customFormat="true" ht="13.95" hidden="false" customHeight="true" outlineLevel="0" collapsed="false">
      <c r="A17" s="66" t="s">
        <v>68</v>
      </c>
      <c r="B17" s="67"/>
      <c r="C17" s="216" t="n">
        <v>979</v>
      </c>
      <c r="D17" s="216" t="n">
        <v>1058</v>
      </c>
      <c r="E17" s="216" t="n">
        <v>-79</v>
      </c>
      <c r="F17" s="216" t="n">
        <v>446</v>
      </c>
      <c r="G17" s="367" t="n">
        <v>367</v>
      </c>
      <c r="H17" s="322"/>
      <c r="I17" s="322"/>
      <c r="J17" s="322"/>
      <c r="K17" s="322"/>
      <c r="L17" s="322"/>
      <c r="M17" s="322"/>
      <c r="N17" s="322"/>
      <c r="O17" s="324"/>
      <c r="P17" s="324"/>
      <c r="Q17" s="324"/>
      <c r="R17" s="324"/>
      <c r="S17" s="324"/>
      <c r="T17" s="324"/>
      <c r="U17" s="324"/>
      <c r="V17" s="324"/>
      <c r="W17" s="324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</row>
    <row r="18" s="150" customFormat="true" ht="13.95" hidden="false" customHeight="true" outlineLevel="0" collapsed="false">
      <c r="A18" s="66" t="s">
        <v>69</v>
      </c>
      <c r="B18" s="67"/>
      <c r="C18" s="216" t="n">
        <v>1052</v>
      </c>
      <c r="D18" s="216" t="n">
        <v>1047</v>
      </c>
      <c r="E18" s="216" t="n">
        <v>5</v>
      </c>
      <c r="F18" s="216" t="n">
        <v>359</v>
      </c>
      <c r="G18" s="367" t="n">
        <v>364</v>
      </c>
      <c r="H18" s="322"/>
      <c r="I18" s="322"/>
      <c r="J18" s="322"/>
      <c r="K18" s="322"/>
      <c r="L18" s="322"/>
      <c r="M18" s="322"/>
      <c r="N18" s="322"/>
      <c r="O18" s="324"/>
      <c r="P18" s="324"/>
      <c r="Q18" s="324"/>
      <c r="R18" s="324"/>
      <c r="S18" s="324"/>
      <c r="T18" s="324"/>
      <c r="U18" s="324"/>
      <c r="V18" s="324"/>
      <c r="W18" s="324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</row>
    <row r="19" s="150" customFormat="true" ht="13.95" hidden="false" customHeight="true" outlineLevel="0" collapsed="false">
      <c r="A19" s="74" t="s">
        <v>70</v>
      </c>
      <c r="B19" s="75"/>
      <c r="C19" s="221" t="n">
        <v>1272</v>
      </c>
      <c r="D19" s="221" t="n">
        <v>1193</v>
      </c>
      <c r="E19" s="221" t="n">
        <v>79</v>
      </c>
      <c r="F19" s="214" t="n">
        <v>263</v>
      </c>
      <c r="G19" s="380" t="n">
        <v>342</v>
      </c>
      <c r="H19" s="322"/>
      <c r="I19" s="322"/>
      <c r="J19" s="322"/>
      <c r="K19" s="322"/>
      <c r="L19" s="322"/>
      <c r="M19" s="322"/>
      <c r="N19" s="322"/>
      <c r="O19" s="324"/>
      <c r="P19" s="324"/>
      <c r="Q19" s="324"/>
      <c r="R19" s="324"/>
      <c r="S19" s="324"/>
      <c r="T19" s="324"/>
      <c r="U19" s="324"/>
      <c r="V19" s="324"/>
      <c r="W19" s="324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</row>
    <row r="20" s="55" customFormat="true" ht="15" hidden="false" customHeight="true" outlineLevel="0" collapsed="false">
      <c r="A20" s="24"/>
      <c r="B20" s="25"/>
      <c r="C20" s="25" t="s">
        <v>71</v>
      </c>
      <c r="D20" s="25"/>
      <c r="E20" s="25"/>
      <c r="F20" s="397" t="s">
        <v>517</v>
      </c>
      <c r="G20" s="25"/>
      <c r="H20" s="373"/>
      <c r="I20" s="373"/>
      <c r="J20" s="24"/>
      <c r="K20" s="24"/>
      <c r="L20" s="24"/>
      <c r="M20" s="24"/>
      <c r="N20" s="24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</row>
    <row r="21" s="150" customFormat="true" ht="15" hidden="false" customHeight="true" outlineLevel="0" collapsed="false">
      <c r="A21" s="56" t="s">
        <v>73</v>
      </c>
      <c r="B21" s="57"/>
      <c r="C21" s="216" t="n">
        <v>905</v>
      </c>
      <c r="D21" s="216" t="n">
        <v>1167</v>
      </c>
      <c r="E21" s="216" t="n">
        <v>-262</v>
      </c>
      <c r="F21" s="216" t="n">
        <v>668</v>
      </c>
      <c r="G21" s="367" t="n">
        <v>406</v>
      </c>
      <c r="H21" s="322"/>
      <c r="I21" s="322"/>
      <c r="J21" s="322"/>
      <c r="K21" s="322"/>
      <c r="L21" s="322"/>
      <c r="M21" s="322"/>
      <c r="N21" s="322"/>
      <c r="O21" s="324"/>
      <c r="P21" s="324"/>
      <c r="Q21" s="324"/>
      <c r="R21" s="324"/>
      <c r="S21" s="324"/>
      <c r="T21" s="324"/>
      <c r="U21" s="324"/>
      <c r="V21" s="324"/>
      <c r="W21" s="324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</row>
    <row r="22" s="150" customFormat="true" ht="13.95" hidden="false" customHeight="true" outlineLevel="0" collapsed="false">
      <c r="A22" s="66" t="s">
        <v>74</v>
      </c>
      <c r="B22" s="67"/>
      <c r="C22" s="216" t="n">
        <v>1042</v>
      </c>
      <c r="D22" s="216" t="n">
        <v>1422</v>
      </c>
      <c r="E22" s="216" t="n">
        <v>-380</v>
      </c>
      <c r="F22" s="216" t="n">
        <v>650</v>
      </c>
      <c r="G22" s="367" t="n">
        <v>270</v>
      </c>
      <c r="H22" s="322"/>
      <c r="I22" s="322"/>
      <c r="J22" s="322"/>
      <c r="K22" s="322"/>
      <c r="L22" s="322"/>
      <c r="M22" s="322"/>
      <c r="N22" s="322"/>
      <c r="O22" s="324"/>
      <c r="P22" s="324"/>
      <c r="Q22" s="324"/>
      <c r="R22" s="324"/>
      <c r="S22" s="324"/>
      <c r="T22" s="324"/>
      <c r="U22" s="324"/>
      <c r="V22" s="324"/>
      <c r="W22" s="324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</row>
    <row r="23" s="150" customFormat="true" ht="13.95" hidden="false" customHeight="true" outlineLevel="0" collapsed="false">
      <c r="A23" s="66" t="s">
        <v>75</v>
      </c>
      <c r="B23" s="67"/>
      <c r="C23" s="216" t="n">
        <v>1068</v>
      </c>
      <c r="D23" s="216" t="n">
        <v>1135</v>
      </c>
      <c r="E23" s="216" t="n">
        <v>-67</v>
      </c>
      <c r="F23" s="216" t="n">
        <v>424</v>
      </c>
      <c r="G23" s="367" t="n">
        <v>357</v>
      </c>
      <c r="H23" s="322"/>
      <c r="I23" s="322"/>
      <c r="J23" s="322"/>
      <c r="K23" s="322"/>
      <c r="L23" s="322"/>
      <c r="M23" s="322"/>
      <c r="N23" s="322"/>
      <c r="O23" s="324"/>
      <c r="P23" s="324"/>
      <c r="Q23" s="324"/>
      <c r="R23" s="324"/>
      <c r="S23" s="324"/>
      <c r="T23" s="324"/>
      <c r="U23" s="324"/>
      <c r="V23" s="324"/>
      <c r="W23" s="324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</row>
    <row r="24" s="150" customFormat="true" ht="13.95" hidden="false" customHeight="true" outlineLevel="0" collapsed="false">
      <c r="A24" s="74" t="s">
        <v>76</v>
      </c>
      <c r="B24" s="75"/>
      <c r="C24" s="218" t="n">
        <v>1236</v>
      </c>
      <c r="D24" s="218" t="n">
        <v>1121</v>
      </c>
      <c r="E24" s="218" t="n">
        <v>115</v>
      </c>
      <c r="F24" s="218" t="n">
        <v>238</v>
      </c>
      <c r="G24" s="371" t="n">
        <v>353</v>
      </c>
      <c r="H24" s="327"/>
      <c r="I24" s="323"/>
      <c r="J24" s="323"/>
      <c r="K24" s="323"/>
      <c r="L24" s="322"/>
      <c r="M24" s="322"/>
      <c r="N24" s="322"/>
      <c r="O24" s="324"/>
      <c r="P24" s="324"/>
      <c r="Q24" s="324"/>
      <c r="R24" s="324"/>
      <c r="S24" s="324"/>
      <c r="T24" s="324"/>
      <c r="U24" s="324"/>
      <c r="V24" s="324"/>
      <c r="W24" s="324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</row>
    <row r="25" s="150" customFormat="true" ht="13.95" hidden="false" customHeight="true" outlineLevel="0" collapsed="false">
      <c r="A25" s="87" t="s">
        <v>77</v>
      </c>
      <c r="B25" s="88"/>
      <c r="C25" s="216" t="n">
        <v>943</v>
      </c>
      <c r="D25" s="216" t="n">
        <v>1176</v>
      </c>
      <c r="E25" s="216" t="n">
        <v>-233</v>
      </c>
      <c r="F25" s="216" t="n">
        <v>638</v>
      </c>
      <c r="G25" s="367" t="n">
        <v>405</v>
      </c>
      <c r="H25" s="327"/>
      <c r="I25" s="323"/>
      <c r="J25" s="323"/>
      <c r="K25" s="323"/>
      <c r="L25" s="322"/>
      <c r="M25" s="322"/>
      <c r="N25" s="322"/>
      <c r="O25" s="324"/>
      <c r="P25" s="324"/>
      <c r="Q25" s="324"/>
      <c r="R25" s="324"/>
      <c r="S25" s="324"/>
      <c r="T25" s="324"/>
      <c r="U25" s="324"/>
      <c r="V25" s="324"/>
      <c r="W25" s="324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</row>
    <row r="26" s="150" customFormat="true" ht="13.95" hidden="false" customHeight="true" outlineLevel="0" collapsed="false">
      <c r="A26" s="74" t="s">
        <v>78</v>
      </c>
      <c r="B26" s="75"/>
      <c r="C26" s="221" t="n">
        <v>1188</v>
      </c>
      <c r="D26" s="221" t="n">
        <v>1155</v>
      </c>
      <c r="E26" s="221" t="n">
        <v>33</v>
      </c>
      <c r="F26" s="221" t="n">
        <v>293</v>
      </c>
      <c r="G26" s="380" t="n">
        <v>326</v>
      </c>
      <c r="H26" s="327"/>
      <c r="I26" s="323"/>
      <c r="J26" s="323"/>
      <c r="K26" s="323"/>
      <c r="L26" s="322"/>
      <c r="M26" s="322"/>
      <c r="N26" s="322"/>
      <c r="O26" s="324"/>
      <c r="P26" s="324"/>
      <c r="Q26" s="324"/>
      <c r="R26" s="324"/>
      <c r="S26" s="324"/>
      <c r="T26" s="324"/>
      <c r="U26" s="324"/>
      <c r="V26" s="324"/>
      <c r="W26" s="324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</row>
    <row r="27" s="55" customFormat="true" ht="15" hidden="false" customHeight="true" outlineLevel="0" collapsed="false">
      <c r="A27" s="24"/>
      <c r="B27" s="25"/>
      <c r="C27" s="25" t="s">
        <v>79</v>
      </c>
      <c r="D27" s="25"/>
      <c r="E27" s="25"/>
      <c r="F27" s="397" t="s">
        <v>320</v>
      </c>
      <c r="G27" s="25"/>
      <c r="H27" s="326"/>
      <c r="I27" s="85"/>
      <c r="J27" s="85"/>
      <c r="K27" s="85"/>
      <c r="L27" s="24"/>
      <c r="M27" s="24"/>
      <c r="N27" s="24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</row>
    <row r="28" s="150" customFormat="true" ht="15" hidden="false" customHeight="true" outlineLevel="0" collapsed="false">
      <c r="A28" s="56" t="s">
        <v>81</v>
      </c>
      <c r="B28" s="57"/>
      <c r="C28" s="216" t="n">
        <v>1088</v>
      </c>
      <c r="D28" s="216" t="n">
        <v>1236</v>
      </c>
      <c r="E28" s="216" t="n">
        <v>-148</v>
      </c>
      <c r="F28" s="216" t="n">
        <v>568</v>
      </c>
      <c r="G28" s="367" t="n">
        <v>420</v>
      </c>
      <c r="H28" s="327"/>
      <c r="I28" s="323"/>
      <c r="J28" s="323"/>
      <c r="K28" s="323"/>
      <c r="L28" s="322"/>
      <c r="M28" s="322"/>
      <c r="N28" s="322"/>
      <c r="O28" s="324"/>
      <c r="P28" s="324"/>
      <c r="Q28" s="324"/>
      <c r="R28" s="324"/>
      <c r="S28" s="324"/>
      <c r="T28" s="324"/>
      <c r="U28" s="324"/>
      <c r="V28" s="324"/>
      <c r="W28" s="324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</row>
    <row r="29" s="150" customFormat="true" ht="13.95" hidden="false" customHeight="true" outlineLevel="0" collapsed="false">
      <c r="A29" s="56" t="s">
        <v>82</v>
      </c>
      <c r="B29" s="57"/>
      <c r="C29" s="216" t="n">
        <v>1067</v>
      </c>
      <c r="D29" s="216" t="n">
        <v>1112</v>
      </c>
      <c r="E29" s="216" t="n">
        <v>-45</v>
      </c>
      <c r="F29" s="216" t="n">
        <v>375</v>
      </c>
      <c r="G29" s="367" t="n">
        <v>330</v>
      </c>
      <c r="H29" s="322"/>
      <c r="I29" s="322"/>
      <c r="J29" s="322"/>
      <c r="K29" s="322"/>
      <c r="L29" s="322"/>
      <c r="M29" s="322"/>
      <c r="N29" s="322"/>
      <c r="O29" s="324"/>
      <c r="P29" s="324"/>
      <c r="Q29" s="324"/>
      <c r="R29" s="324"/>
      <c r="S29" s="324"/>
      <c r="T29" s="324"/>
      <c r="U29" s="324"/>
      <c r="V29" s="324"/>
      <c r="W29" s="324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</row>
    <row r="30" s="150" customFormat="true" ht="13.95" hidden="false" customHeight="true" outlineLevel="0" collapsed="false">
      <c r="A30" s="96" t="s">
        <v>83</v>
      </c>
      <c r="B30" s="97"/>
      <c r="C30" s="221" t="n">
        <v>1148</v>
      </c>
      <c r="D30" s="221" t="n">
        <v>1152</v>
      </c>
      <c r="E30" s="221" t="n">
        <v>-4</v>
      </c>
      <c r="F30" s="221" t="n">
        <v>332</v>
      </c>
      <c r="G30" s="380" t="n">
        <v>328</v>
      </c>
      <c r="H30" s="322"/>
      <c r="I30" s="322"/>
      <c r="J30" s="322"/>
      <c r="K30" s="322"/>
      <c r="L30" s="322"/>
      <c r="M30" s="322"/>
      <c r="N30" s="322"/>
      <c r="O30" s="324"/>
      <c r="P30" s="324"/>
      <c r="Q30" s="324"/>
      <c r="R30" s="324"/>
      <c r="S30" s="324"/>
      <c r="T30" s="324"/>
      <c r="U30" s="324"/>
      <c r="V30" s="324"/>
      <c r="W30" s="324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</row>
    <row r="31" s="55" customFormat="true" ht="13.95" hidden="false" customHeight="true" outlineLevel="0" collapsed="false">
      <c r="A31" s="104"/>
      <c r="B31" s="104"/>
      <c r="C31" s="105" t="s">
        <v>84</v>
      </c>
      <c r="D31" s="123"/>
      <c r="E31" s="123"/>
      <c r="F31" s="398" t="s">
        <v>607</v>
      </c>
      <c r="G31" s="123"/>
      <c r="H31" s="373"/>
      <c r="I31" s="373"/>
      <c r="J31" s="24"/>
      <c r="K31" s="24"/>
      <c r="L31" s="24"/>
      <c r="M31" s="24"/>
      <c r="N31" s="24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</row>
    <row r="32" customFormat="false" ht="13.95" hidden="false" customHeight="true" outlineLevel="0" collapsed="false">
      <c r="A32" s="109" t="s">
        <v>86</v>
      </c>
      <c r="B32" s="110"/>
      <c r="C32" s="221" t="n">
        <v>988</v>
      </c>
      <c r="D32" s="221" t="n">
        <v>1215</v>
      </c>
      <c r="E32" s="221" t="n">
        <v>-227</v>
      </c>
      <c r="F32" s="221" t="n">
        <v>800</v>
      </c>
      <c r="G32" s="380" t="n">
        <v>573</v>
      </c>
      <c r="H32" s="327"/>
      <c r="I32" s="323"/>
      <c r="J32" s="323"/>
      <c r="K32" s="323"/>
      <c r="L32" s="322"/>
      <c r="M32" s="322"/>
      <c r="N32" s="322"/>
      <c r="O32" s="324"/>
      <c r="P32" s="324"/>
      <c r="Q32" s="324"/>
      <c r="R32" s="324"/>
      <c r="S32" s="324"/>
      <c r="T32" s="324"/>
      <c r="U32" s="324"/>
      <c r="V32" s="324"/>
      <c r="W32" s="324"/>
      <c r="X32" s="141"/>
      <c r="Y32" s="141"/>
      <c r="Z32" s="141"/>
      <c r="AA32" s="141"/>
      <c r="AB32" s="141"/>
      <c r="AC32" s="141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</row>
    <row r="33" customFormat="false" ht="13.95" hidden="false" customHeight="true" outlineLevel="0" collapsed="false">
      <c r="A33" s="24"/>
      <c r="B33" s="24"/>
      <c r="C33" s="117"/>
      <c r="D33" s="117"/>
      <c r="E33" s="120"/>
      <c r="F33" s="25"/>
      <c r="G33" s="271"/>
      <c r="H33" s="373"/>
      <c r="I33" s="373"/>
      <c r="J33" s="24"/>
      <c r="K33" s="24"/>
      <c r="L33" s="24"/>
      <c r="M33" s="24"/>
      <c r="N33" s="24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</row>
    <row r="34" customFormat="false" ht="13.95" hidden="false" customHeight="true" outlineLevel="0" collapsed="false">
      <c r="A34" s="123" t="s">
        <v>608</v>
      </c>
      <c r="B34" s="123"/>
      <c r="C34" s="25"/>
      <c r="D34" s="25"/>
      <c r="E34" s="25"/>
      <c r="F34" s="25"/>
      <c r="G34" s="271"/>
      <c r="H34" s="373"/>
      <c r="I34" s="373"/>
      <c r="J34" s="24"/>
      <c r="K34" s="24"/>
      <c r="L34" s="24"/>
      <c r="M34" s="24"/>
      <c r="N34" s="24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</row>
    <row r="35" customFormat="false" ht="13.95" hidden="false" customHeight="true" outlineLevel="0" collapsed="false">
      <c r="A35" s="51" t="s">
        <v>60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3" t="n">
        <v>5</v>
      </c>
      <c r="H35" s="373"/>
      <c r="I35" s="373"/>
      <c r="J35" s="24"/>
      <c r="K35" s="24"/>
      <c r="L35" s="24"/>
      <c r="M35" s="24"/>
      <c r="N35" s="24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</row>
    <row r="36" s="55" customFormat="true" ht="15" hidden="false" customHeight="true" outlineLevel="0" collapsed="false">
      <c r="A36" s="24"/>
      <c r="B36" s="25"/>
      <c r="C36" s="25" t="s">
        <v>179</v>
      </c>
      <c r="D36" s="25"/>
      <c r="E36" s="25"/>
      <c r="F36" s="397" t="s">
        <v>322</v>
      </c>
      <c r="G36" s="25"/>
      <c r="H36" s="373"/>
      <c r="I36" s="373"/>
      <c r="J36" s="24"/>
      <c r="K36" s="24"/>
      <c r="L36" s="24"/>
      <c r="M36" s="24"/>
      <c r="N36" s="24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</row>
    <row r="37" s="150" customFormat="true" ht="15" hidden="false" customHeight="true" outlineLevel="0" collapsed="false">
      <c r="A37" s="125" t="s">
        <v>90</v>
      </c>
      <c r="B37" s="57"/>
      <c r="C37" s="216" t="n">
        <v>1118</v>
      </c>
      <c r="D37" s="216" t="n">
        <v>1139</v>
      </c>
      <c r="E37" s="216" t="n">
        <v>-21</v>
      </c>
      <c r="F37" s="216" t="n">
        <v>297</v>
      </c>
      <c r="G37" s="367" t="n">
        <v>276</v>
      </c>
      <c r="H37" s="322"/>
      <c r="I37" s="322"/>
      <c r="J37" s="322"/>
      <c r="K37" s="322"/>
      <c r="L37" s="322"/>
      <c r="M37" s="322"/>
      <c r="N37" s="322"/>
      <c r="O37" s="324"/>
      <c r="P37" s="324"/>
      <c r="Q37" s="324"/>
      <c r="R37" s="324"/>
      <c r="S37" s="324"/>
      <c r="T37" s="324"/>
      <c r="U37" s="324"/>
      <c r="V37" s="324"/>
      <c r="W37" s="324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</row>
    <row r="38" s="150" customFormat="true" ht="13.95" hidden="false" customHeight="true" outlineLevel="0" collapsed="false">
      <c r="A38" s="126" t="s">
        <v>91</v>
      </c>
      <c r="B38" s="67"/>
      <c r="C38" s="216" t="n">
        <v>1124</v>
      </c>
      <c r="D38" s="216" t="n">
        <v>1156</v>
      </c>
      <c r="E38" s="216" t="n">
        <v>-32</v>
      </c>
      <c r="F38" s="216" t="n">
        <v>425</v>
      </c>
      <c r="G38" s="367" t="n">
        <v>393</v>
      </c>
      <c r="H38" s="322"/>
      <c r="I38" s="322"/>
      <c r="J38" s="322"/>
      <c r="K38" s="322"/>
      <c r="L38" s="322"/>
      <c r="M38" s="322"/>
      <c r="N38" s="322"/>
      <c r="O38" s="324"/>
      <c r="P38" s="324"/>
      <c r="Q38" s="324"/>
      <c r="R38" s="324"/>
      <c r="S38" s="324"/>
      <c r="T38" s="324"/>
      <c r="U38" s="324"/>
      <c r="V38" s="324"/>
      <c r="W38" s="324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</row>
    <row r="39" s="150" customFormat="true" ht="13.95" hidden="false" customHeight="true" outlineLevel="0" collapsed="false">
      <c r="A39" s="126" t="s">
        <v>92</v>
      </c>
      <c r="B39" s="67"/>
      <c r="C39" s="216" t="n">
        <v>1366</v>
      </c>
      <c r="D39" s="216" t="n">
        <v>1016</v>
      </c>
      <c r="E39" s="216" t="n">
        <v>350</v>
      </c>
      <c r="F39" s="216" t="n">
        <v>236</v>
      </c>
      <c r="G39" s="367" t="n">
        <v>586</v>
      </c>
      <c r="H39" s="322"/>
      <c r="I39" s="322"/>
      <c r="J39" s="322"/>
      <c r="K39" s="322"/>
      <c r="L39" s="322"/>
      <c r="M39" s="322"/>
      <c r="N39" s="322"/>
      <c r="O39" s="324"/>
      <c r="P39" s="324"/>
      <c r="Q39" s="324"/>
      <c r="R39" s="324"/>
      <c r="S39" s="324"/>
      <c r="T39" s="324"/>
      <c r="U39" s="324"/>
      <c r="V39" s="324"/>
      <c r="W39" s="324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</row>
    <row r="40" s="150" customFormat="true" ht="13.95" hidden="false" customHeight="true" outlineLevel="0" collapsed="false">
      <c r="A40" s="126" t="s">
        <v>93</v>
      </c>
      <c r="B40" s="67"/>
      <c r="C40" s="216" t="n">
        <v>1059</v>
      </c>
      <c r="D40" s="216" t="n">
        <v>1113</v>
      </c>
      <c r="E40" s="216" t="n">
        <v>-54</v>
      </c>
      <c r="F40" s="216" t="n">
        <v>424</v>
      </c>
      <c r="G40" s="367" t="n">
        <v>370</v>
      </c>
      <c r="H40" s="322"/>
      <c r="I40" s="322"/>
      <c r="J40" s="322"/>
      <c r="K40" s="322"/>
      <c r="L40" s="322"/>
      <c r="M40" s="322"/>
      <c r="N40" s="322"/>
      <c r="O40" s="324"/>
      <c r="P40" s="324"/>
      <c r="Q40" s="324"/>
      <c r="R40" s="324"/>
      <c r="S40" s="324"/>
      <c r="T40" s="324"/>
      <c r="U40" s="324"/>
      <c r="V40" s="324"/>
      <c r="W40" s="324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</row>
    <row r="41" s="150" customFormat="true" ht="13.95" hidden="false" customHeight="true" outlineLevel="0" collapsed="false">
      <c r="A41" s="126" t="s">
        <v>94</v>
      </c>
      <c r="B41" s="67"/>
      <c r="C41" s="216" t="n">
        <v>1221</v>
      </c>
      <c r="D41" s="216" t="n">
        <v>1590</v>
      </c>
      <c r="E41" s="216" t="n">
        <v>-369</v>
      </c>
      <c r="F41" s="216" t="n">
        <v>972</v>
      </c>
      <c r="G41" s="367" t="n">
        <v>603</v>
      </c>
      <c r="H41" s="322"/>
      <c r="I41" s="322"/>
      <c r="J41" s="322"/>
      <c r="K41" s="322"/>
      <c r="L41" s="322"/>
      <c r="M41" s="322"/>
      <c r="N41" s="322"/>
      <c r="O41" s="324"/>
      <c r="P41" s="324"/>
      <c r="Q41" s="324"/>
      <c r="R41" s="324"/>
      <c r="S41" s="324"/>
      <c r="T41" s="324"/>
      <c r="U41" s="324"/>
      <c r="V41" s="324"/>
      <c r="W41" s="324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</row>
    <row r="42" s="150" customFormat="true" ht="13.95" hidden="false" customHeight="true" outlineLevel="0" collapsed="false">
      <c r="A42" s="126" t="s">
        <v>95</v>
      </c>
      <c r="B42" s="67"/>
      <c r="C42" s="216" t="n">
        <v>1078</v>
      </c>
      <c r="D42" s="216" t="n">
        <v>1109</v>
      </c>
      <c r="E42" s="216" t="n">
        <v>-31</v>
      </c>
      <c r="F42" s="216" t="n">
        <v>79</v>
      </c>
      <c r="G42" s="367" t="n">
        <v>48</v>
      </c>
      <c r="H42" s="322"/>
      <c r="I42" s="322"/>
      <c r="J42" s="322"/>
      <c r="K42" s="322"/>
      <c r="L42" s="322"/>
      <c r="M42" s="322"/>
      <c r="N42" s="322"/>
      <c r="O42" s="324"/>
      <c r="P42" s="324"/>
      <c r="Q42" s="324"/>
      <c r="R42" s="324"/>
      <c r="S42" s="324"/>
      <c r="T42" s="324"/>
      <c r="U42" s="324"/>
      <c r="V42" s="324"/>
      <c r="W42" s="324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</row>
    <row r="43" s="150" customFormat="true" ht="13.95" hidden="false" customHeight="true" outlineLevel="0" collapsed="false">
      <c r="A43" s="126" t="s">
        <v>96</v>
      </c>
      <c r="B43" s="67"/>
      <c r="C43" s="216" t="n">
        <v>1045</v>
      </c>
      <c r="D43" s="216" t="n">
        <v>1262</v>
      </c>
      <c r="E43" s="216" t="n">
        <v>-217</v>
      </c>
      <c r="F43" s="216" t="n">
        <v>628</v>
      </c>
      <c r="G43" s="367" t="n">
        <v>411</v>
      </c>
      <c r="H43" s="322"/>
      <c r="I43" s="322"/>
      <c r="J43" s="322"/>
      <c r="K43" s="322"/>
      <c r="L43" s="322"/>
      <c r="M43" s="322"/>
      <c r="N43" s="322"/>
      <c r="O43" s="324"/>
      <c r="P43" s="324"/>
      <c r="Q43" s="324"/>
      <c r="R43" s="324"/>
      <c r="S43" s="324"/>
      <c r="T43" s="324"/>
      <c r="U43" s="324"/>
      <c r="V43" s="324"/>
      <c r="W43" s="324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</row>
    <row r="44" s="150" customFormat="true" ht="13.95" hidden="false" customHeight="true" outlineLevel="0" collapsed="false">
      <c r="A44" s="127" t="s">
        <v>97</v>
      </c>
      <c r="B44" s="75"/>
      <c r="C44" s="221" t="n">
        <v>1349</v>
      </c>
      <c r="D44" s="221" t="n">
        <v>1199</v>
      </c>
      <c r="E44" s="221" t="n">
        <v>150</v>
      </c>
      <c r="F44" s="221" t="n">
        <v>441</v>
      </c>
      <c r="G44" s="380" t="n">
        <v>591</v>
      </c>
      <c r="H44" s="322"/>
      <c r="I44" s="322"/>
      <c r="J44" s="322"/>
      <c r="K44" s="322"/>
      <c r="L44" s="322"/>
      <c r="M44" s="322"/>
      <c r="N44" s="322"/>
      <c r="O44" s="324"/>
      <c r="P44" s="324"/>
      <c r="Q44" s="324"/>
      <c r="R44" s="324"/>
      <c r="S44" s="324"/>
      <c r="T44" s="324"/>
      <c r="U44" s="324"/>
      <c r="V44" s="324"/>
      <c r="W44" s="324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</row>
    <row r="45" s="55" customFormat="true" ht="15" hidden="false" customHeight="true" outlineLevel="0" collapsed="false">
      <c r="A45" s="262"/>
      <c r="B45" s="262"/>
      <c r="C45" s="25" t="s">
        <v>98</v>
      </c>
      <c r="D45" s="25"/>
      <c r="E45" s="25"/>
      <c r="F45" s="54" t="s">
        <v>99</v>
      </c>
      <c r="G45" s="25"/>
      <c r="H45" s="381"/>
      <c r="I45" s="400"/>
      <c r="J45" s="24"/>
      <c r="K45" s="24"/>
      <c r="L45" s="24"/>
      <c r="M45" s="118"/>
      <c r="N45" s="24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</row>
    <row r="46" s="150" customFormat="true" ht="13.95" hidden="false" customHeight="true" outlineLevel="0" collapsed="false">
      <c r="A46" s="56" t="s">
        <v>100</v>
      </c>
      <c r="B46" s="57"/>
      <c r="C46" s="216" t="n">
        <v>975</v>
      </c>
      <c r="D46" s="216" t="n">
        <v>1360</v>
      </c>
      <c r="E46" s="216" t="n">
        <v>-385</v>
      </c>
      <c r="F46" s="216" t="n">
        <v>601</v>
      </c>
      <c r="G46" s="367" t="n">
        <v>216</v>
      </c>
      <c r="H46" s="322"/>
      <c r="I46" s="322"/>
      <c r="J46" s="322"/>
      <c r="K46" s="322"/>
      <c r="L46" s="322"/>
      <c r="M46" s="322"/>
      <c r="N46" s="322"/>
      <c r="O46" s="324"/>
      <c r="P46" s="324"/>
      <c r="Q46" s="324"/>
      <c r="R46" s="324"/>
      <c r="S46" s="324"/>
      <c r="T46" s="324"/>
      <c r="U46" s="324"/>
      <c r="V46" s="324"/>
      <c r="W46" s="324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</row>
    <row r="47" s="150" customFormat="true" ht="13.95" hidden="false" customHeight="true" outlineLevel="0" collapsed="false">
      <c r="A47" s="66" t="s">
        <v>101</v>
      </c>
      <c r="B47" s="67"/>
      <c r="C47" s="216" t="n">
        <v>1017</v>
      </c>
      <c r="D47" s="216" t="n">
        <v>1320</v>
      </c>
      <c r="E47" s="216" t="n">
        <v>-303</v>
      </c>
      <c r="F47" s="216" t="n">
        <v>701</v>
      </c>
      <c r="G47" s="367" t="n">
        <v>398</v>
      </c>
      <c r="H47" s="322"/>
      <c r="I47" s="322"/>
      <c r="J47" s="322"/>
      <c r="K47" s="322"/>
      <c r="L47" s="322"/>
      <c r="M47" s="322"/>
      <c r="N47" s="322"/>
      <c r="O47" s="324"/>
      <c r="P47" s="324"/>
      <c r="Q47" s="324"/>
      <c r="R47" s="324"/>
      <c r="S47" s="324"/>
      <c r="T47" s="324"/>
      <c r="U47" s="324"/>
      <c r="V47" s="324"/>
      <c r="W47" s="324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</row>
    <row r="48" s="150" customFormat="true" ht="13.95" hidden="false" customHeight="true" outlineLevel="0" collapsed="false">
      <c r="A48" s="66" t="s">
        <v>102</v>
      </c>
      <c r="B48" s="67"/>
      <c r="C48" s="216" t="n">
        <v>975</v>
      </c>
      <c r="D48" s="216" t="n">
        <v>1185</v>
      </c>
      <c r="E48" s="216" t="n">
        <v>-210</v>
      </c>
      <c r="F48" s="216" t="n">
        <v>671</v>
      </c>
      <c r="G48" s="367" t="n">
        <v>461</v>
      </c>
      <c r="H48" s="322"/>
      <c r="I48" s="322"/>
      <c r="J48" s="322"/>
      <c r="K48" s="322"/>
      <c r="L48" s="322"/>
      <c r="M48" s="322"/>
      <c r="N48" s="322"/>
      <c r="O48" s="324"/>
      <c r="P48" s="324"/>
      <c r="Q48" s="324"/>
      <c r="R48" s="324"/>
      <c r="S48" s="324"/>
      <c r="T48" s="324"/>
      <c r="U48" s="324"/>
      <c r="V48" s="324"/>
      <c r="W48" s="324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</row>
    <row r="49" s="150" customFormat="true" ht="13.95" hidden="false" customHeight="true" outlineLevel="0" collapsed="false">
      <c r="A49" s="66" t="s">
        <v>103</v>
      </c>
      <c r="B49" s="67"/>
      <c r="C49" s="216" t="n">
        <v>1002</v>
      </c>
      <c r="D49" s="216" t="n">
        <v>1080</v>
      </c>
      <c r="E49" s="216" t="n">
        <v>-78</v>
      </c>
      <c r="F49" s="216" t="n">
        <v>475</v>
      </c>
      <c r="G49" s="367" t="n">
        <v>397</v>
      </c>
      <c r="H49" s="322"/>
      <c r="I49" s="322"/>
      <c r="J49" s="322"/>
      <c r="K49" s="322"/>
      <c r="L49" s="322"/>
      <c r="M49" s="322"/>
      <c r="N49" s="322"/>
      <c r="O49" s="324"/>
      <c r="P49" s="324"/>
      <c r="Q49" s="324"/>
      <c r="R49" s="324"/>
      <c r="S49" s="324"/>
      <c r="T49" s="324"/>
      <c r="U49" s="324"/>
      <c r="V49" s="324"/>
      <c r="W49" s="324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</row>
    <row r="50" s="150" customFormat="true" ht="13.95" hidden="false" customHeight="true" outlineLevel="0" collapsed="false">
      <c r="A50" s="66" t="s">
        <v>68</v>
      </c>
      <c r="B50" s="67"/>
      <c r="C50" s="216" t="n">
        <v>985</v>
      </c>
      <c r="D50" s="216" t="n">
        <v>995</v>
      </c>
      <c r="E50" s="216" t="n">
        <v>-10</v>
      </c>
      <c r="F50" s="216" t="n">
        <v>337</v>
      </c>
      <c r="G50" s="367" t="n">
        <v>327</v>
      </c>
      <c r="H50" s="322"/>
      <c r="I50" s="322"/>
      <c r="J50" s="322"/>
      <c r="K50" s="322"/>
      <c r="L50" s="322"/>
      <c r="M50" s="322"/>
      <c r="N50" s="322"/>
      <c r="O50" s="324"/>
      <c r="P50" s="324"/>
      <c r="Q50" s="324"/>
      <c r="R50" s="324"/>
      <c r="S50" s="324"/>
      <c r="T50" s="324"/>
      <c r="U50" s="324"/>
      <c r="V50" s="324"/>
      <c r="W50" s="324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</row>
    <row r="51" s="150" customFormat="true" ht="13.95" hidden="false" customHeight="true" outlineLevel="0" collapsed="false">
      <c r="A51" s="66" t="s">
        <v>104</v>
      </c>
      <c r="B51" s="67"/>
      <c r="C51" s="216" t="n">
        <v>1199</v>
      </c>
      <c r="D51" s="216" t="n">
        <v>1135</v>
      </c>
      <c r="E51" s="216" t="n">
        <v>64</v>
      </c>
      <c r="F51" s="216" t="n">
        <v>258</v>
      </c>
      <c r="G51" s="367" t="n">
        <v>322</v>
      </c>
      <c r="H51" s="322"/>
      <c r="I51" s="322"/>
      <c r="J51" s="322"/>
      <c r="K51" s="322"/>
      <c r="L51" s="322"/>
      <c r="M51" s="322"/>
      <c r="N51" s="322"/>
      <c r="O51" s="324"/>
      <c r="P51" s="324"/>
      <c r="Q51" s="324"/>
      <c r="R51" s="324"/>
      <c r="S51" s="324"/>
      <c r="T51" s="324"/>
      <c r="U51" s="324"/>
      <c r="V51" s="324"/>
      <c r="W51" s="324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</row>
    <row r="52" s="150" customFormat="true" ht="13.95" hidden="false" customHeight="true" outlineLevel="0" collapsed="false">
      <c r="A52" s="74" t="s">
        <v>105</v>
      </c>
      <c r="B52" s="75"/>
      <c r="C52" s="221" t="n">
        <v>1394</v>
      </c>
      <c r="D52" s="221" t="n">
        <v>1227</v>
      </c>
      <c r="E52" s="221" t="n">
        <v>167</v>
      </c>
      <c r="F52" s="221" t="n">
        <v>195</v>
      </c>
      <c r="G52" s="380" t="n">
        <v>362</v>
      </c>
      <c r="H52" s="322"/>
      <c r="I52" s="322"/>
      <c r="J52" s="322"/>
      <c r="K52" s="322"/>
      <c r="L52" s="322"/>
      <c r="M52" s="322"/>
      <c r="N52" s="322"/>
      <c r="O52" s="324"/>
      <c r="P52" s="324"/>
      <c r="Q52" s="324"/>
      <c r="R52" s="324"/>
      <c r="S52" s="324"/>
      <c r="T52" s="324"/>
      <c r="U52" s="324"/>
      <c r="V52" s="324"/>
      <c r="W52" s="324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</row>
    <row r="53" s="55" customFormat="true" ht="15" hidden="false" customHeight="true" outlineLevel="0" collapsed="false">
      <c r="A53" s="24"/>
      <c r="B53" s="25"/>
      <c r="C53" s="25" t="s">
        <v>106</v>
      </c>
      <c r="D53" s="25"/>
      <c r="E53" s="25"/>
      <c r="F53" s="397" t="s">
        <v>324</v>
      </c>
      <c r="G53" s="25"/>
      <c r="H53" s="381"/>
      <c r="I53" s="381"/>
      <c r="J53" s="24"/>
      <c r="K53" s="24"/>
      <c r="L53" s="24"/>
      <c r="M53" s="118"/>
      <c r="N53" s="24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</row>
    <row r="54" s="150" customFormat="true" ht="15" hidden="false" customHeight="true" outlineLevel="0" collapsed="false">
      <c r="A54" s="56" t="s">
        <v>108</v>
      </c>
      <c r="B54" s="57"/>
      <c r="C54" s="216" t="n">
        <v>844</v>
      </c>
      <c r="D54" s="216" t="n">
        <v>1194</v>
      </c>
      <c r="E54" s="216" t="n">
        <v>-350</v>
      </c>
      <c r="F54" s="216" t="n">
        <v>692</v>
      </c>
      <c r="G54" s="367" t="n">
        <v>342</v>
      </c>
      <c r="H54" s="322"/>
      <c r="I54" s="322"/>
      <c r="J54" s="322"/>
      <c r="K54" s="322"/>
      <c r="L54" s="322"/>
      <c r="M54" s="322"/>
      <c r="N54" s="322"/>
      <c r="O54" s="324"/>
      <c r="P54" s="324"/>
      <c r="Q54" s="324"/>
      <c r="R54" s="324"/>
      <c r="S54" s="324"/>
      <c r="T54" s="324"/>
      <c r="U54" s="324"/>
      <c r="V54" s="324"/>
      <c r="W54" s="324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</row>
    <row r="55" s="150" customFormat="true" ht="13.95" hidden="false" customHeight="true" outlineLevel="0" collapsed="false">
      <c r="A55" s="66" t="s">
        <v>109</v>
      </c>
      <c r="B55" s="67"/>
      <c r="C55" s="216" t="n">
        <v>1186</v>
      </c>
      <c r="D55" s="216" t="n">
        <v>1108</v>
      </c>
      <c r="E55" s="216" t="n">
        <v>78</v>
      </c>
      <c r="F55" s="216" t="n">
        <v>286</v>
      </c>
      <c r="G55" s="367" t="n">
        <v>364</v>
      </c>
      <c r="H55" s="322"/>
      <c r="I55" s="322"/>
      <c r="J55" s="322"/>
      <c r="K55" s="322"/>
      <c r="L55" s="322"/>
      <c r="M55" s="322"/>
      <c r="N55" s="322"/>
      <c r="O55" s="324"/>
      <c r="P55" s="324"/>
      <c r="Q55" s="324"/>
      <c r="R55" s="324"/>
      <c r="S55" s="324"/>
      <c r="T55" s="324"/>
      <c r="U55" s="324"/>
      <c r="V55" s="324"/>
      <c r="W55" s="324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</row>
    <row r="56" s="150" customFormat="true" ht="13.95" hidden="false" customHeight="true" outlineLevel="0" collapsed="false">
      <c r="A56" s="66" t="s">
        <v>110</v>
      </c>
      <c r="B56" s="67"/>
      <c r="C56" s="216" t="n">
        <v>1152</v>
      </c>
      <c r="D56" s="216" t="n">
        <v>1157</v>
      </c>
      <c r="E56" s="216" t="n">
        <v>-5</v>
      </c>
      <c r="F56" s="216" t="n">
        <v>394</v>
      </c>
      <c r="G56" s="367" t="n">
        <v>389</v>
      </c>
      <c r="H56" s="322"/>
      <c r="I56" s="322"/>
      <c r="J56" s="322"/>
      <c r="K56" s="322"/>
      <c r="L56" s="322"/>
      <c r="M56" s="322"/>
      <c r="N56" s="322"/>
      <c r="O56" s="324"/>
      <c r="P56" s="324"/>
      <c r="Q56" s="324"/>
      <c r="R56" s="324"/>
      <c r="S56" s="324"/>
      <c r="T56" s="324"/>
      <c r="U56" s="324"/>
      <c r="V56" s="324"/>
      <c r="W56" s="324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</row>
    <row r="57" s="150" customFormat="true" ht="13.95" hidden="false" customHeight="true" outlineLevel="0" collapsed="false">
      <c r="A57" s="66" t="s">
        <v>111</v>
      </c>
      <c r="B57" s="67"/>
      <c r="C57" s="216" t="n">
        <v>1359</v>
      </c>
      <c r="D57" s="216" t="n">
        <v>1204</v>
      </c>
      <c r="E57" s="216" t="n">
        <v>155</v>
      </c>
      <c r="F57" s="216" t="n">
        <v>267</v>
      </c>
      <c r="G57" s="367" t="n">
        <v>422</v>
      </c>
      <c r="H57" s="322"/>
      <c r="I57" s="322"/>
      <c r="J57" s="322"/>
      <c r="K57" s="322"/>
      <c r="L57" s="322"/>
      <c r="M57" s="322"/>
      <c r="N57" s="322"/>
      <c r="O57" s="324"/>
      <c r="P57" s="324"/>
      <c r="Q57" s="324"/>
      <c r="R57" s="324"/>
      <c r="S57" s="324"/>
      <c r="T57" s="324"/>
      <c r="U57" s="324"/>
      <c r="V57" s="324"/>
      <c r="W57" s="324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</row>
    <row r="58" s="150" customFormat="true" ht="13.95" hidden="false" customHeight="true" outlineLevel="0" collapsed="false">
      <c r="A58" s="66" t="s">
        <v>112</v>
      </c>
      <c r="B58" s="67"/>
      <c r="C58" s="216" t="n">
        <v>1112</v>
      </c>
      <c r="D58" s="216" t="n">
        <v>1093</v>
      </c>
      <c r="E58" s="216" t="n">
        <v>19</v>
      </c>
      <c r="F58" s="216" t="n">
        <v>310</v>
      </c>
      <c r="G58" s="367" t="n">
        <v>329</v>
      </c>
      <c r="H58" s="322"/>
      <c r="I58" s="322"/>
      <c r="J58" s="322"/>
      <c r="K58" s="322"/>
      <c r="L58" s="322"/>
      <c r="M58" s="322"/>
      <c r="N58" s="322"/>
      <c r="O58" s="324"/>
      <c r="P58" s="324"/>
      <c r="Q58" s="324"/>
      <c r="R58" s="324"/>
      <c r="S58" s="324"/>
      <c r="T58" s="324"/>
      <c r="U58" s="324"/>
      <c r="V58" s="324"/>
      <c r="W58" s="324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</row>
    <row r="59" s="150" customFormat="true" ht="13.95" hidden="false" customHeight="true" outlineLevel="0" collapsed="false">
      <c r="A59" s="66" t="s">
        <v>113</v>
      </c>
      <c r="B59" s="67"/>
      <c r="C59" s="216" t="n">
        <v>1163</v>
      </c>
      <c r="D59" s="216" t="n">
        <v>1128</v>
      </c>
      <c r="E59" s="216" t="n">
        <v>35</v>
      </c>
      <c r="F59" s="216" t="n">
        <v>273</v>
      </c>
      <c r="G59" s="367" t="n">
        <v>308</v>
      </c>
      <c r="H59" s="322"/>
      <c r="I59" s="322"/>
      <c r="J59" s="322"/>
      <c r="K59" s="322"/>
      <c r="L59" s="322"/>
      <c r="M59" s="322"/>
      <c r="N59" s="322"/>
      <c r="O59" s="324"/>
      <c r="P59" s="324"/>
      <c r="Q59" s="324"/>
      <c r="R59" s="324"/>
      <c r="S59" s="324"/>
      <c r="T59" s="324"/>
      <c r="U59" s="324"/>
      <c r="V59" s="324"/>
      <c r="W59" s="324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</row>
    <row r="60" s="150" customFormat="true" ht="13.95" hidden="false" customHeight="true" outlineLevel="0" collapsed="false">
      <c r="A60" s="66" t="s">
        <v>114</v>
      </c>
      <c r="B60" s="67"/>
      <c r="C60" s="216" t="n">
        <v>1213</v>
      </c>
      <c r="D60" s="216" t="n">
        <v>1160</v>
      </c>
      <c r="E60" s="216" t="n">
        <v>53</v>
      </c>
      <c r="F60" s="216" t="n">
        <v>382</v>
      </c>
      <c r="G60" s="367" t="n">
        <v>435</v>
      </c>
      <c r="H60" s="322"/>
      <c r="I60" s="322"/>
      <c r="J60" s="322"/>
      <c r="K60" s="322"/>
      <c r="L60" s="322"/>
      <c r="M60" s="322"/>
      <c r="N60" s="322"/>
      <c r="O60" s="324"/>
      <c r="P60" s="324"/>
      <c r="Q60" s="324"/>
      <c r="R60" s="324"/>
      <c r="S60" s="324"/>
      <c r="T60" s="324"/>
      <c r="U60" s="324"/>
      <c r="V60" s="324"/>
      <c r="W60" s="324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</row>
    <row r="61" s="150" customFormat="true" ht="13.95" hidden="false" customHeight="true" outlineLevel="0" collapsed="false">
      <c r="A61" s="66" t="s">
        <v>115</v>
      </c>
      <c r="B61" s="67"/>
      <c r="C61" s="216" t="n">
        <v>1118</v>
      </c>
      <c r="D61" s="216" t="n">
        <v>1177</v>
      </c>
      <c r="E61" s="216" t="n">
        <v>-59</v>
      </c>
      <c r="F61" s="216" t="n">
        <v>471</v>
      </c>
      <c r="G61" s="367" t="n">
        <v>412</v>
      </c>
      <c r="H61" s="322"/>
      <c r="I61" s="322"/>
      <c r="J61" s="322"/>
      <c r="K61" s="322"/>
      <c r="L61" s="322"/>
      <c r="M61" s="322"/>
      <c r="N61" s="322"/>
      <c r="O61" s="324"/>
      <c r="P61" s="324"/>
      <c r="Q61" s="324"/>
      <c r="R61" s="324"/>
      <c r="S61" s="324"/>
      <c r="T61" s="324"/>
      <c r="U61" s="324"/>
      <c r="V61" s="324"/>
      <c r="W61" s="324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</row>
    <row r="62" s="150" customFormat="true" ht="13.95" hidden="false" customHeight="true" outlineLevel="0" collapsed="false">
      <c r="A62" s="66" t="s">
        <v>116</v>
      </c>
      <c r="B62" s="67"/>
      <c r="C62" s="216" t="n">
        <v>949</v>
      </c>
      <c r="D62" s="216" t="n">
        <v>1215</v>
      </c>
      <c r="E62" s="216" t="n">
        <v>-266</v>
      </c>
      <c r="F62" s="216" t="n">
        <v>663</v>
      </c>
      <c r="G62" s="367" t="n">
        <v>397</v>
      </c>
      <c r="H62" s="322"/>
      <c r="I62" s="322"/>
      <c r="J62" s="322"/>
      <c r="K62" s="322"/>
      <c r="L62" s="322"/>
      <c r="M62" s="322"/>
      <c r="N62" s="322"/>
      <c r="O62" s="324"/>
      <c r="P62" s="324"/>
      <c r="Q62" s="324"/>
      <c r="R62" s="324"/>
      <c r="S62" s="324"/>
      <c r="T62" s="324"/>
      <c r="U62" s="324"/>
      <c r="V62" s="324"/>
      <c r="W62" s="324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</row>
    <row r="63" s="150" customFormat="true" ht="13.95" hidden="false" customHeight="true" outlineLevel="0" collapsed="false">
      <c r="A63" s="74" t="s">
        <v>117</v>
      </c>
      <c r="B63" s="177"/>
      <c r="C63" s="387" t="n">
        <v>872</v>
      </c>
      <c r="D63" s="387" t="n">
        <v>1280</v>
      </c>
      <c r="E63" s="387" t="n">
        <v>-408</v>
      </c>
      <c r="F63" s="387" t="n">
        <v>617</v>
      </c>
      <c r="G63" s="389" t="n">
        <v>209</v>
      </c>
      <c r="H63" s="322"/>
      <c r="I63" s="322"/>
      <c r="J63" s="322"/>
      <c r="K63" s="322"/>
      <c r="L63" s="322"/>
      <c r="M63" s="322"/>
      <c r="N63" s="322"/>
      <c r="O63" s="324"/>
      <c r="P63" s="324"/>
      <c r="Q63" s="324"/>
      <c r="R63" s="324"/>
      <c r="S63" s="324"/>
      <c r="T63" s="324"/>
      <c r="U63" s="324"/>
      <c r="V63" s="324"/>
      <c r="W63" s="324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</row>
    <row r="64" s="183" customFormat="true" ht="13.95" hidden="false" customHeight="true" outlineLevel="0" collapsed="false">
      <c r="A64" s="130" t="s">
        <v>118</v>
      </c>
      <c r="B64" s="131" t="n">
        <v>2019</v>
      </c>
      <c r="C64" s="132" t="n">
        <v>1114</v>
      </c>
      <c r="D64" s="132" t="n">
        <v>1161</v>
      </c>
      <c r="E64" s="132" t="n">
        <v>-47</v>
      </c>
      <c r="F64" s="132" t="n">
        <v>398</v>
      </c>
      <c r="G64" s="391" t="n">
        <v>351</v>
      </c>
      <c r="H64" s="330"/>
      <c r="I64" s="330"/>
      <c r="J64" s="330"/>
      <c r="K64" s="330"/>
      <c r="L64" s="330"/>
      <c r="M64" s="330"/>
      <c r="N64" s="330"/>
      <c r="O64" s="331"/>
      <c r="P64" s="331"/>
      <c r="Q64" s="331"/>
      <c r="R64" s="331"/>
      <c r="S64" s="331"/>
      <c r="T64" s="331"/>
      <c r="U64" s="331"/>
      <c r="V64" s="331"/>
      <c r="W64" s="331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</row>
    <row r="65" s="183" customFormat="true" ht="13.95" hidden="false" customHeight="true" outlineLevel="0" collapsed="false">
      <c r="A65" s="138" t="s">
        <v>120</v>
      </c>
      <c r="B65" s="139" t="n">
        <v>2018</v>
      </c>
      <c r="C65" s="218" t="n">
        <v>1050</v>
      </c>
      <c r="D65" s="218" t="n">
        <v>1178</v>
      </c>
      <c r="E65" s="218" t="n">
        <v>-128</v>
      </c>
      <c r="F65" s="218" t="n">
        <v>490</v>
      </c>
      <c r="G65" s="371" t="n">
        <v>362</v>
      </c>
      <c r="H65" s="330"/>
      <c r="I65" s="330"/>
      <c r="J65" s="330"/>
      <c r="K65" s="330"/>
      <c r="L65" s="330"/>
      <c r="M65" s="330"/>
      <c r="N65" s="330"/>
      <c r="O65" s="331"/>
      <c r="P65" s="331"/>
      <c r="Q65" s="331"/>
      <c r="R65" s="331"/>
      <c r="S65" s="331"/>
      <c r="T65" s="331"/>
      <c r="U65" s="331"/>
      <c r="V65" s="331"/>
      <c r="W65" s="331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</row>
    <row r="66" customFormat="false" ht="13.95" hidden="false" customHeight="true" outlineLevel="0" collapsed="false">
      <c r="A66" s="207" t="s">
        <v>122</v>
      </c>
      <c r="B66" s="141"/>
      <c r="H66" s="381"/>
      <c r="I66" s="393"/>
    </row>
    <row r="67" customFormat="false" ht="13.95" hidden="false" customHeight="true" outlineLevel="0" collapsed="false">
      <c r="A67" s="141"/>
      <c r="B67" s="141"/>
      <c r="H67" s="393"/>
      <c r="I67" s="393"/>
    </row>
    <row r="68" customFormat="false" ht="12" hidden="false" customHeight="true" outlineLevel="0" collapsed="false">
      <c r="A68" s="25"/>
      <c r="B68" s="25"/>
      <c r="H68" s="393"/>
      <c r="I68" s="393"/>
    </row>
    <row r="69" customFormat="false" ht="10.5" hidden="false" customHeight="true" outlineLevel="0" collapsed="false">
      <c r="A69" s="25"/>
      <c r="B69" s="25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</row>
    <row r="70" customFormat="false" ht="16.95" hidden="false" customHeight="true" outlineLevel="0" collapsed="false">
      <c r="A70" s="25"/>
      <c r="B70" s="25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</row>
    <row r="71" customFormat="false" ht="15" hidden="false" customHeight="true" outlineLevel="0" collapsed="false">
      <c r="A71" s="25"/>
      <c r="B71" s="25"/>
    </row>
    <row r="72" customFormat="false" ht="10.5" hidden="false" customHeight="true" outlineLevel="0" collapsed="false">
      <c r="A72" s="25"/>
      <c r="B72" s="25"/>
    </row>
    <row r="73" customFormat="false" ht="22.2" hidden="false" customHeight="true" outlineLevel="0" collapsed="false"/>
    <row r="76" customFormat="false" ht="10.5" hidden="false" customHeight="true" outlineLevel="0" collapsed="false"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</row>
    <row r="77" customFormat="false" ht="10.5" hidden="false" customHeight="true" outlineLevel="0" collapsed="false"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</row>
    <row r="78" customFormat="false" ht="10.5" hidden="false" customHeight="true" outlineLevel="0" collapsed="false"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</row>
    <row r="79" customFormat="false" ht="10.5" hidden="false" customHeight="true" outlineLevel="0" collapsed="false"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</row>
    <row r="80" customFormat="false" ht="10.5" hidden="false" customHeight="true" outlineLevel="0" collapsed="false"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</row>
  </sheetData>
  <mergeCells count="4">
    <mergeCell ref="A4:B4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</oddFooter>
  </headerFooter>
  <rowBreaks count="1" manualBreakCount="1">
    <brk id="3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9.43"/>
    <col collapsed="false" customWidth="true" hidden="false" outlineLevel="0" max="3" min="3" style="1" width="7.1"/>
    <col collapsed="false" customWidth="true" hidden="false" outlineLevel="0" max="4" min="4" style="1" width="7.66"/>
    <col collapsed="false" customWidth="true" hidden="false" outlineLevel="0" max="5" min="5" style="1" width="6.33"/>
    <col collapsed="false" customWidth="true" hidden="false" outlineLevel="0" max="6" min="6" style="1" width="8.1"/>
    <col collapsed="false" customWidth="true" hidden="false" outlineLevel="0" max="7" min="7" style="1" width="8.43"/>
    <col collapsed="false" customWidth="true" hidden="false" outlineLevel="0" max="8" min="8" style="1" width="7.77"/>
    <col collapsed="false" customWidth="true" hidden="false" outlineLevel="0" max="9" min="9" style="1" width="7.66"/>
    <col collapsed="false" customWidth="true" hidden="false" outlineLevel="0" max="10" min="10" style="1" width="7.33"/>
    <col collapsed="false" customWidth="true" hidden="false" outlineLevel="0" max="11" min="11" style="1" width="6.1"/>
    <col collapsed="false" customWidth="true" hidden="false" outlineLevel="0" max="12" min="12" style="1" width="6.99"/>
    <col collapsed="false" customWidth="true" hidden="false" outlineLevel="0" max="13" min="13" style="1" width="7.43"/>
    <col collapsed="false" customWidth="true" hidden="false" outlineLevel="0" max="14" min="14" style="1" width="7.33"/>
    <col collapsed="false" customWidth="true" hidden="false" outlineLevel="0" max="15" min="15" style="1" width="6.77"/>
    <col collapsed="false" customWidth="true" hidden="false" outlineLevel="0" max="16" min="16" style="1" width="8.99"/>
    <col collapsed="false" customWidth="true" hidden="false" outlineLevel="0" max="17" min="17" style="6" width="7.99"/>
    <col collapsed="false" customWidth="true" hidden="false" outlineLevel="0" max="18" min="18" style="1" width="8.77"/>
    <col collapsed="false" customWidth="false" hidden="false" outlineLevel="0" max="71" min="19" style="1" width="9.32"/>
    <col collapsed="false" customWidth="false" hidden="false" outlineLevel="0" max="257" min="72" style="2" width="9.32"/>
  </cols>
  <sheetData>
    <row r="1" customFormat="false" ht="15" hidden="false" customHeight="true" outlineLevel="0" collapsed="false">
      <c r="A1" s="3" t="s">
        <v>609</v>
      </c>
      <c r="B1" s="3"/>
      <c r="I1" s="4"/>
      <c r="M1" s="4"/>
      <c r="N1" s="4"/>
      <c r="O1" s="4"/>
      <c r="R1" s="5" t="s">
        <v>1</v>
      </c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</row>
    <row r="2" s="15" customFormat="true" ht="15" hidden="false" customHeight="true" outlineLevel="0" collapsed="false">
      <c r="A2" s="7" t="s">
        <v>610</v>
      </c>
      <c r="B2" s="7"/>
      <c r="C2" s="14"/>
      <c r="D2" s="14"/>
      <c r="E2" s="14"/>
      <c r="F2" s="14"/>
      <c r="G2" s="14"/>
      <c r="H2" s="14"/>
      <c r="I2" s="17"/>
      <c r="J2" s="17"/>
      <c r="K2" s="17"/>
      <c r="L2" s="14"/>
      <c r="M2" s="347"/>
      <c r="N2" s="17"/>
      <c r="O2" s="17"/>
      <c r="Q2" s="13"/>
      <c r="R2" s="12" t="s">
        <v>3</v>
      </c>
      <c r="S2" s="65"/>
      <c r="T2" s="14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4"/>
      <c r="H3" s="14"/>
      <c r="I3" s="17"/>
      <c r="J3" s="17"/>
      <c r="K3" s="17"/>
      <c r="L3" s="17"/>
      <c r="M3" s="17"/>
      <c r="N3" s="17"/>
      <c r="O3" s="17"/>
      <c r="P3" s="17"/>
      <c r="Q3" s="13"/>
      <c r="R3" s="14"/>
      <c r="S3" s="65"/>
      <c r="T3" s="14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</row>
    <row r="4" s="150" customFormat="true" ht="13.95" hidden="false" customHeight="true" outlineLevel="0" collapsed="false">
      <c r="A4" s="19" t="s">
        <v>4</v>
      </c>
      <c r="B4" s="19"/>
      <c r="C4" s="20" t="s">
        <v>611</v>
      </c>
      <c r="D4" s="20" t="s">
        <v>612</v>
      </c>
      <c r="E4" s="20" t="s">
        <v>613</v>
      </c>
      <c r="F4" s="20" t="s">
        <v>614</v>
      </c>
      <c r="G4" s="20" t="s">
        <v>615</v>
      </c>
      <c r="H4" s="20" t="s">
        <v>616</v>
      </c>
      <c r="I4" s="20" t="s">
        <v>617</v>
      </c>
      <c r="J4" s="20" t="s">
        <v>618</v>
      </c>
      <c r="K4" s="20" t="s">
        <v>619</v>
      </c>
      <c r="L4" s="20" t="s">
        <v>620</v>
      </c>
      <c r="M4" s="20" t="s">
        <v>621</v>
      </c>
      <c r="N4" s="20" t="s">
        <v>622</v>
      </c>
      <c r="O4" s="23" t="s">
        <v>623</v>
      </c>
      <c r="P4" s="23" t="s">
        <v>624</v>
      </c>
      <c r="Q4" s="23"/>
      <c r="R4" s="23"/>
      <c r="S4" s="348"/>
      <c r="T4" s="141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</row>
    <row r="5" s="150" customFormat="true" ht="13.95" hidden="false" customHeight="true" outlineLevel="0" collapsed="false">
      <c r="A5" s="26"/>
      <c r="B5" s="27"/>
      <c r="C5" s="28" t="s">
        <v>31</v>
      </c>
      <c r="D5" s="28" t="s">
        <v>625</v>
      </c>
      <c r="E5" s="28"/>
      <c r="F5" s="28" t="s">
        <v>626</v>
      </c>
      <c r="G5" s="28"/>
      <c r="H5" s="28" t="s">
        <v>627</v>
      </c>
      <c r="I5" s="28" t="s">
        <v>628</v>
      </c>
      <c r="J5" s="28" t="s">
        <v>629</v>
      </c>
      <c r="K5" s="28" t="s">
        <v>630</v>
      </c>
      <c r="L5" s="28" t="s">
        <v>631</v>
      </c>
      <c r="M5" s="28" t="s">
        <v>632</v>
      </c>
      <c r="N5" s="28" t="s">
        <v>633</v>
      </c>
      <c r="O5" s="32" t="s">
        <v>634</v>
      </c>
      <c r="P5" s="401" t="s">
        <v>635</v>
      </c>
      <c r="Q5" s="401"/>
      <c r="R5" s="401"/>
      <c r="S5" s="348"/>
      <c r="T5" s="141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</row>
    <row r="6" s="150" customFormat="true" ht="13.95" hidden="false" customHeight="true" outlineLevel="0" collapsed="false">
      <c r="A6" s="26"/>
      <c r="B6" s="27"/>
      <c r="C6" s="31"/>
      <c r="D6" s="33" t="s">
        <v>636</v>
      </c>
      <c r="E6" s="31"/>
      <c r="F6" s="31"/>
      <c r="G6" s="31"/>
      <c r="H6" s="31"/>
      <c r="I6" s="33" t="s">
        <v>637</v>
      </c>
      <c r="J6" s="33" t="s">
        <v>638</v>
      </c>
      <c r="K6" s="33" t="s">
        <v>639</v>
      </c>
      <c r="L6" s="33" t="s">
        <v>640</v>
      </c>
      <c r="M6" s="33"/>
      <c r="N6" s="33"/>
      <c r="O6" s="33" t="s">
        <v>639</v>
      </c>
      <c r="P6" s="401"/>
      <c r="Q6" s="401"/>
      <c r="R6" s="401"/>
      <c r="S6" s="348"/>
      <c r="T6" s="141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</row>
    <row r="7" s="150" customFormat="true" ht="18" hidden="false" customHeight="true" outlineLevel="0" collapsed="false">
      <c r="A7" s="36" t="s">
        <v>34</v>
      </c>
      <c r="B7" s="36"/>
      <c r="C7" s="37" t="s">
        <v>641</v>
      </c>
      <c r="D7" s="37" t="s">
        <v>642</v>
      </c>
      <c r="E7" s="37" t="s">
        <v>643</v>
      </c>
      <c r="F7" s="37" t="s">
        <v>39</v>
      </c>
      <c r="G7" s="37" t="s">
        <v>644</v>
      </c>
      <c r="H7" s="37" t="s">
        <v>645</v>
      </c>
      <c r="I7" s="37" t="s">
        <v>646</v>
      </c>
      <c r="J7" s="37" t="s">
        <v>647</v>
      </c>
      <c r="K7" s="37" t="s">
        <v>269</v>
      </c>
      <c r="L7" s="37" t="s">
        <v>648</v>
      </c>
      <c r="M7" s="37" t="s">
        <v>649</v>
      </c>
      <c r="N7" s="37" t="s">
        <v>269</v>
      </c>
      <c r="O7" s="37" t="s">
        <v>269</v>
      </c>
      <c r="P7" s="151" t="s">
        <v>310</v>
      </c>
      <c r="Q7" s="28" t="s">
        <v>311</v>
      </c>
      <c r="R7" s="32" t="s">
        <v>375</v>
      </c>
      <c r="S7" s="348"/>
      <c r="T7" s="141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</row>
    <row r="8" s="150" customFormat="true" ht="13.95" hidden="false" customHeight="true" outlineLevel="0" collapsed="false">
      <c r="A8" s="41"/>
      <c r="B8" s="36"/>
      <c r="C8" s="42" t="s">
        <v>52</v>
      </c>
      <c r="D8" s="42" t="s">
        <v>650</v>
      </c>
      <c r="E8" s="42"/>
      <c r="F8" s="42" t="s">
        <v>569</v>
      </c>
      <c r="G8" s="42"/>
      <c r="H8" s="42" t="s">
        <v>651</v>
      </c>
      <c r="I8" s="42" t="s">
        <v>652</v>
      </c>
      <c r="J8" s="42" t="s">
        <v>653</v>
      </c>
      <c r="K8" s="42" t="s">
        <v>654</v>
      </c>
      <c r="L8" s="42" t="s">
        <v>655</v>
      </c>
      <c r="M8" s="42" t="s">
        <v>283</v>
      </c>
      <c r="N8" s="42" t="s">
        <v>656</v>
      </c>
      <c r="O8" s="42" t="s">
        <v>657</v>
      </c>
      <c r="P8" s="155" t="s">
        <v>314</v>
      </c>
      <c r="Q8" s="37" t="s">
        <v>315</v>
      </c>
      <c r="R8" s="40" t="s">
        <v>385</v>
      </c>
      <c r="S8" s="348"/>
      <c r="T8" s="141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</row>
    <row r="9" s="150" customFormat="true" ht="13.95" hidden="false" customHeight="true" outlineLevel="0" collapsed="false">
      <c r="A9" s="45"/>
      <c r="B9" s="46"/>
      <c r="C9" s="49"/>
      <c r="D9" s="235" t="s">
        <v>173</v>
      </c>
      <c r="E9" s="235"/>
      <c r="F9" s="234"/>
      <c r="G9" s="235"/>
      <c r="H9" s="235"/>
      <c r="I9" s="235" t="s">
        <v>658</v>
      </c>
      <c r="J9" s="234"/>
      <c r="K9" s="235" t="s">
        <v>659</v>
      </c>
      <c r="L9" s="234"/>
      <c r="M9" s="234"/>
      <c r="N9" s="234" t="s">
        <v>660</v>
      </c>
      <c r="O9" s="234" t="s">
        <v>659</v>
      </c>
      <c r="P9" s="155"/>
      <c r="Q9" s="234" t="s">
        <v>317</v>
      </c>
      <c r="R9" s="40"/>
      <c r="S9" s="348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</row>
    <row r="10" customFormat="false" ht="13.95" hidden="false" customHeight="true" outlineLevel="0" collapsed="false">
      <c r="A10" s="51" t="s">
        <v>60</v>
      </c>
      <c r="B10" s="51"/>
      <c r="C10" s="256" t="n">
        <v>1</v>
      </c>
      <c r="D10" s="256" t="n">
        <v>2</v>
      </c>
      <c r="E10" s="256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2" t="n">
        <v>11</v>
      </c>
      <c r="N10" s="52" t="n">
        <v>12</v>
      </c>
      <c r="O10" s="52" t="n">
        <v>13</v>
      </c>
      <c r="P10" s="53" t="n">
        <v>14</v>
      </c>
      <c r="Q10" s="52" t="n">
        <v>15</v>
      </c>
      <c r="R10" s="53" t="n">
        <v>16</v>
      </c>
      <c r="S10" s="6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s="55" customFormat="true" ht="15" hidden="false" customHeight="true" outlineLevel="0" collapsed="false">
      <c r="A11" s="24"/>
      <c r="B11" s="25"/>
      <c r="C11" s="25" t="s">
        <v>61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54" t="s">
        <v>62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</row>
    <row r="12" s="150" customFormat="true" ht="15" hidden="false" customHeight="true" outlineLevel="0" collapsed="false">
      <c r="A12" s="56" t="s">
        <v>63</v>
      </c>
      <c r="B12" s="57"/>
      <c r="C12" s="210" t="n">
        <v>7664</v>
      </c>
      <c r="D12" s="210" t="n">
        <v>338</v>
      </c>
      <c r="E12" s="210" t="n">
        <v>112</v>
      </c>
      <c r="F12" s="210" t="n">
        <v>4367</v>
      </c>
      <c r="G12" s="210" t="n">
        <v>2166</v>
      </c>
      <c r="H12" s="210" t="n">
        <v>80</v>
      </c>
      <c r="I12" s="210" t="n">
        <v>2190</v>
      </c>
      <c r="J12" s="210" t="n">
        <v>715</v>
      </c>
      <c r="K12" s="210" t="n">
        <v>811</v>
      </c>
      <c r="L12" s="210" t="n">
        <v>1559</v>
      </c>
      <c r="M12" s="210" t="n">
        <v>835</v>
      </c>
      <c r="N12" s="210" t="n">
        <v>1876</v>
      </c>
      <c r="O12" s="210" t="n">
        <v>357</v>
      </c>
      <c r="P12" s="280" t="n">
        <v>23070</v>
      </c>
      <c r="Q12" s="210" t="n">
        <v>4680</v>
      </c>
      <c r="R12" s="211" t="n">
        <v>18756</v>
      </c>
      <c r="S12" s="324"/>
      <c r="T12" s="324"/>
      <c r="U12" s="324"/>
      <c r="V12" s="324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</row>
    <row r="13" s="150" customFormat="true" ht="13.95" hidden="false" customHeight="true" outlineLevel="0" collapsed="false">
      <c r="A13" s="66" t="s">
        <v>64</v>
      </c>
      <c r="B13" s="67"/>
      <c r="C13" s="212" t="n">
        <v>12334</v>
      </c>
      <c r="D13" s="212" t="n">
        <v>330</v>
      </c>
      <c r="E13" s="212" t="n">
        <v>974</v>
      </c>
      <c r="F13" s="212" t="n">
        <v>12132</v>
      </c>
      <c r="G13" s="212" t="n">
        <v>4609</v>
      </c>
      <c r="H13" s="212" t="n">
        <v>444</v>
      </c>
      <c r="I13" s="212" t="n">
        <v>4716</v>
      </c>
      <c r="J13" s="210" t="n">
        <v>679</v>
      </c>
      <c r="K13" s="212" t="n">
        <v>602</v>
      </c>
      <c r="L13" s="212" t="n">
        <v>1906</v>
      </c>
      <c r="M13" s="212" t="n">
        <v>1652</v>
      </c>
      <c r="N13" s="212" t="n">
        <v>1759</v>
      </c>
      <c r="O13" s="212" t="n">
        <v>514</v>
      </c>
      <c r="P13" s="282" t="n">
        <v>42651</v>
      </c>
      <c r="Q13" s="212" t="n">
        <v>3049</v>
      </c>
      <c r="R13" s="213" t="n">
        <v>34960</v>
      </c>
      <c r="S13" s="324"/>
      <c r="T13" s="324"/>
      <c r="U13" s="324"/>
      <c r="V13" s="324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</row>
    <row r="14" s="150" customFormat="true" ht="13.95" hidden="false" customHeight="true" outlineLevel="0" collapsed="false">
      <c r="A14" s="66" t="s">
        <v>65</v>
      </c>
      <c r="B14" s="67"/>
      <c r="C14" s="212" t="n">
        <v>11789</v>
      </c>
      <c r="D14" s="212" t="n">
        <v>338</v>
      </c>
      <c r="E14" s="212" t="n">
        <v>1674</v>
      </c>
      <c r="F14" s="212" t="n">
        <v>2071</v>
      </c>
      <c r="G14" s="212" t="n">
        <v>12433</v>
      </c>
      <c r="H14" s="212" t="n">
        <v>708</v>
      </c>
      <c r="I14" s="212" t="n">
        <v>6959</v>
      </c>
      <c r="J14" s="210" t="n">
        <v>957</v>
      </c>
      <c r="K14" s="212" t="n">
        <v>762</v>
      </c>
      <c r="L14" s="212" t="n">
        <v>2207</v>
      </c>
      <c r="M14" s="212" t="n">
        <v>2711</v>
      </c>
      <c r="N14" s="212" t="n">
        <v>2009</v>
      </c>
      <c r="O14" s="212" t="n">
        <v>1018</v>
      </c>
      <c r="P14" s="282" t="n">
        <v>45636</v>
      </c>
      <c r="Q14" s="212" t="n">
        <v>1874</v>
      </c>
      <c r="R14" s="213" t="n">
        <v>37102</v>
      </c>
      <c r="S14" s="324"/>
      <c r="T14" s="324"/>
      <c r="U14" s="324"/>
      <c r="V14" s="324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</row>
    <row r="15" s="150" customFormat="true" ht="13.95" hidden="false" customHeight="true" outlineLevel="0" collapsed="false">
      <c r="A15" s="66" t="s">
        <v>66</v>
      </c>
      <c r="B15" s="67"/>
      <c r="C15" s="212" t="n">
        <v>16426</v>
      </c>
      <c r="D15" s="212" t="n">
        <v>441</v>
      </c>
      <c r="E15" s="212" t="n">
        <v>1578</v>
      </c>
      <c r="F15" s="212" t="n">
        <v>2135</v>
      </c>
      <c r="G15" s="212" t="n">
        <v>10569</v>
      </c>
      <c r="H15" s="212" t="n">
        <v>827</v>
      </c>
      <c r="I15" s="212" t="n">
        <v>8172</v>
      </c>
      <c r="J15" s="210" t="n">
        <v>336</v>
      </c>
      <c r="K15" s="212" t="n">
        <v>543</v>
      </c>
      <c r="L15" s="212" t="n">
        <v>2961</v>
      </c>
      <c r="M15" s="212" t="n">
        <v>3087</v>
      </c>
      <c r="N15" s="212" t="n">
        <v>2622</v>
      </c>
      <c r="O15" s="212" t="n">
        <v>1115</v>
      </c>
      <c r="P15" s="282" t="n">
        <v>50812</v>
      </c>
      <c r="Q15" s="212" t="n">
        <v>1561</v>
      </c>
      <c r="R15" s="213" t="n">
        <v>38788</v>
      </c>
      <c r="S15" s="324"/>
      <c r="T15" s="324"/>
      <c r="U15" s="324"/>
      <c r="V15" s="324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</row>
    <row r="16" s="150" customFormat="true" ht="13.95" hidden="false" customHeight="true" outlineLevel="0" collapsed="false">
      <c r="A16" s="66" t="s">
        <v>67</v>
      </c>
      <c r="B16" s="67"/>
      <c r="C16" s="212" t="n">
        <v>21521</v>
      </c>
      <c r="D16" s="212" t="n">
        <v>355</v>
      </c>
      <c r="E16" s="212" t="n">
        <v>3821</v>
      </c>
      <c r="F16" s="212" t="n">
        <v>4588</v>
      </c>
      <c r="G16" s="212" t="n">
        <v>13858</v>
      </c>
      <c r="H16" s="212" t="n">
        <v>2168</v>
      </c>
      <c r="I16" s="212" t="n">
        <v>11769</v>
      </c>
      <c r="J16" s="210" t="n">
        <v>1873</v>
      </c>
      <c r="K16" s="212" t="n">
        <v>1440</v>
      </c>
      <c r="L16" s="212" t="n">
        <v>4336</v>
      </c>
      <c r="M16" s="212" t="n">
        <v>5345</v>
      </c>
      <c r="N16" s="212" t="n">
        <v>3195</v>
      </c>
      <c r="O16" s="212" t="n">
        <v>1200</v>
      </c>
      <c r="P16" s="282" t="n">
        <v>75469</v>
      </c>
      <c r="Q16" s="212" t="n">
        <v>1680</v>
      </c>
      <c r="R16" s="213" t="n">
        <v>52409</v>
      </c>
      <c r="S16" s="324"/>
      <c r="T16" s="324"/>
      <c r="U16" s="324"/>
      <c r="V16" s="324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</row>
    <row r="17" s="150" customFormat="true" ht="13.95" hidden="false" customHeight="true" outlineLevel="0" collapsed="false">
      <c r="A17" s="66" t="s">
        <v>68</v>
      </c>
      <c r="B17" s="67"/>
      <c r="C17" s="212" t="n">
        <v>33543</v>
      </c>
      <c r="D17" s="212" t="n">
        <v>476</v>
      </c>
      <c r="E17" s="212" t="n">
        <v>1035</v>
      </c>
      <c r="F17" s="212" t="n">
        <v>6541</v>
      </c>
      <c r="G17" s="212" t="n">
        <v>14670</v>
      </c>
      <c r="H17" s="212" t="n">
        <v>4876</v>
      </c>
      <c r="I17" s="212" t="n">
        <v>14944</v>
      </c>
      <c r="J17" s="210" t="n">
        <v>1806</v>
      </c>
      <c r="K17" s="212" t="n">
        <v>1304</v>
      </c>
      <c r="L17" s="212" t="n">
        <v>6977</v>
      </c>
      <c r="M17" s="212" t="n">
        <v>7449</v>
      </c>
      <c r="N17" s="212" t="n">
        <v>4696</v>
      </c>
      <c r="O17" s="212" t="n">
        <v>5256</v>
      </c>
      <c r="P17" s="282" t="n">
        <v>103573</v>
      </c>
      <c r="Q17" s="212" t="n">
        <v>1543</v>
      </c>
      <c r="R17" s="213" t="n">
        <v>69049</v>
      </c>
      <c r="S17" s="324"/>
      <c r="T17" s="324"/>
      <c r="U17" s="324"/>
      <c r="V17" s="324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</row>
    <row r="18" s="150" customFormat="true" ht="13.95" hidden="false" customHeight="true" outlineLevel="0" collapsed="false">
      <c r="A18" s="66" t="s">
        <v>69</v>
      </c>
      <c r="B18" s="67"/>
      <c r="C18" s="212" t="n">
        <v>80155</v>
      </c>
      <c r="D18" s="212" t="n">
        <v>324</v>
      </c>
      <c r="E18" s="212" t="n">
        <v>2519</v>
      </c>
      <c r="F18" s="212" t="n">
        <v>19186</v>
      </c>
      <c r="G18" s="212" t="n">
        <v>22824</v>
      </c>
      <c r="H18" s="212" t="n">
        <v>14747</v>
      </c>
      <c r="I18" s="212" t="n">
        <v>23267</v>
      </c>
      <c r="J18" s="210" t="n">
        <v>5993</v>
      </c>
      <c r="K18" s="212" t="n">
        <v>2627</v>
      </c>
      <c r="L18" s="212" t="n">
        <v>14612</v>
      </c>
      <c r="M18" s="212" t="n">
        <v>12386</v>
      </c>
      <c r="N18" s="212" t="n">
        <v>8205</v>
      </c>
      <c r="O18" s="212" t="n">
        <v>12328</v>
      </c>
      <c r="P18" s="282" t="n">
        <v>219173</v>
      </c>
      <c r="Q18" s="212" t="n">
        <v>1794</v>
      </c>
      <c r="R18" s="213" t="n">
        <v>112976</v>
      </c>
      <c r="S18" s="324"/>
      <c r="T18" s="324"/>
      <c r="U18" s="324"/>
      <c r="V18" s="324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</row>
    <row r="19" s="150" customFormat="true" ht="13.95" hidden="false" customHeight="true" outlineLevel="0" collapsed="false">
      <c r="A19" s="74" t="s">
        <v>70</v>
      </c>
      <c r="B19" s="75"/>
      <c r="C19" s="214" t="n">
        <v>222919</v>
      </c>
      <c r="D19" s="214" t="n">
        <v>298</v>
      </c>
      <c r="E19" s="214" t="n">
        <v>6698</v>
      </c>
      <c r="F19" s="214" t="n">
        <v>51868</v>
      </c>
      <c r="G19" s="214" t="n">
        <v>52400</v>
      </c>
      <c r="H19" s="214" t="n">
        <v>45719</v>
      </c>
      <c r="I19" s="214" t="n">
        <v>64971</v>
      </c>
      <c r="J19" s="214" t="n">
        <v>28635</v>
      </c>
      <c r="K19" s="214" t="n">
        <v>7004</v>
      </c>
      <c r="L19" s="214" t="n">
        <v>47568</v>
      </c>
      <c r="M19" s="214" t="n">
        <v>15990</v>
      </c>
      <c r="N19" s="214" t="n">
        <v>8413</v>
      </c>
      <c r="O19" s="214" t="n">
        <v>47854</v>
      </c>
      <c r="P19" s="284" t="n">
        <v>600337</v>
      </c>
      <c r="Q19" s="214" t="n">
        <v>2145</v>
      </c>
      <c r="R19" s="215" t="n">
        <v>176052</v>
      </c>
      <c r="S19" s="324"/>
      <c r="T19" s="324"/>
      <c r="U19" s="324"/>
      <c r="V19" s="324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</row>
    <row r="20" s="55" customFormat="true" ht="15" hidden="false" customHeight="true" outlineLevel="0" collapsed="false">
      <c r="A20" s="24"/>
      <c r="B20" s="25"/>
      <c r="C20" s="25" t="s">
        <v>71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54" t="s">
        <v>72</v>
      </c>
      <c r="O20" s="25"/>
      <c r="P20" s="25"/>
      <c r="Q20" s="25"/>
      <c r="R20" s="25"/>
      <c r="S20" s="286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</row>
    <row r="21" s="150" customFormat="true" ht="15" hidden="false" customHeight="true" outlineLevel="0" collapsed="false">
      <c r="A21" s="56" t="s">
        <v>73</v>
      </c>
      <c r="B21" s="57"/>
      <c r="C21" s="210" t="n">
        <v>16650</v>
      </c>
      <c r="D21" s="210" t="n">
        <v>125</v>
      </c>
      <c r="E21" s="210" t="n">
        <v>486</v>
      </c>
      <c r="F21" s="210" t="n">
        <v>5442</v>
      </c>
      <c r="G21" s="210" t="n">
        <v>8866</v>
      </c>
      <c r="H21" s="210" t="n">
        <v>2592</v>
      </c>
      <c r="I21" s="210" t="n">
        <v>8832</v>
      </c>
      <c r="J21" s="210" t="n">
        <v>955</v>
      </c>
      <c r="K21" s="210" t="n">
        <v>757</v>
      </c>
      <c r="L21" s="210" t="n">
        <v>3745</v>
      </c>
      <c r="M21" s="210" t="n">
        <v>3842</v>
      </c>
      <c r="N21" s="210" t="n">
        <v>2960</v>
      </c>
      <c r="O21" s="210" t="n">
        <v>932</v>
      </c>
      <c r="P21" s="280" t="n">
        <v>56184</v>
      </c>
      <c r="Q21" s="210" t="n">
        <v>1625</v>
      </c>
      <c r="R21" s="211" t="n">
        <v>40420</v>
      </c>
      <c r="S21" s="324"/>
      <c r="T21" s="324"/>
      <c r="U21" s="324"/>
      <c r="V21" s="324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</row>
    <row r="22" s="150" customFormat="true" ht="13.95" hidden="false" customHeight="true" outlineLevel="0" collapsed="false">
      <c r="A22" s="66" t="s">
        <v>74</v>
      </c>
      <c r="B22" s="67"/>
      <c r="C22" s="212" t="n">
        <v>16965</v>
      </c>
      <c r="D22" s="212" t="n">
        <v>333</v>
      </c>
      <c r="E22" s="212" t="n">
        <v>3209</v>
      </c>
      <c r="F22" s="212" t="n">
        <v>19604</v>
      </c>
      <c r="G22" s="212" t="n">
        <v>11483</v>
      </c>
      <c r="H22" s="212" t="n">
        <v>2283</v>
      </c>
      <c r="I22" s="212" t="n">
        <v>9437</v>
      </c>
      <c r="J22" s="210" t="n">
        <v>2291</v>
      </c>
      <c r="K22" s="212" t="n">
        <v>1337</v>
      </c>
      <c r="L22" s="212" t="n">
        <v>3355</v>
      </c>
      <c r="M22" s="212" t="n">
        <v>5095</v>
      </c>
      <c r="N22" s="212" t="n">
        <v>3752</v>
      </c>
      <c r="O22" s="212" t="n">
        <v>1277</v>
      </c>
      <c r="P22" s="282" t="n">
        <v>80421</v>
      </c>
      <c r="Q22" s="212" t="n">
        <v>2243</v>
      </c>
      <c r="R22" s="213" t="n">
        <v>61862</v>
      </c>
      <c r="S22" s="324"/>
      <c r="T22" s="324"/>
      <c r="U22" s="324"/>
      <c r="V22" s="324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</row>
    <row r="23" s="150" customFormat="true" ht="13.95" hidden="false" customHeight="true" outlineLevel="0" collapsed="false">
      <c r="A23" s="66" t="s">
        <v>75</v>
      </c>
      <c r="B23" s="67"/>
      <c r="C23" s="212" t="n">
        <v>24955</v>
      </c>
      <c r="D23" s="212" t="n">
        <v>452</v>
      </c>
      <c r="E23" s="212" t="n">
        <v>1326</v>
      </c>
      <c r="F23" s="212" t="n">
        <v>7013</v>
      </c>
      <c r="G23" s="212" t="n">
        <v>10770</v>
      </c>
      <c r="H23" s="212" t="n">
        <v>3494</v>
      </c>
      <c r="I23" s="212" t="n">
        <v>10568</v>
      </c>
      <c r="J23" s="210" t="n">
        <v>2506</v>
      </c>
      <c r="K23" s="212" t="n">
        <v>1202</v>
      </c>
      <c r="L23" s="212" t="n">
        <v>5190</v>
      </c>
      <c r="M23" s="212" t="n">
        <v>4199</v>
      </c>
      <c r="N23" s="212" t="n">
        <v>3150</v>
      </c>
      <c r="O23" s="212" t="n">
        <v>3159</v>
      </c>
      <c r="P23" s="282" t="n">
        <v>77984</v>
      </c>
      <c r="Q23" s="212" t="n">
        <v>1929</v>
      </c>
      <c r="R23" s="213" t="n">
        <v>54534</v>
      </c>
      <c r="S23" s="324"/>
      <c r="T23" s="324"/>
      <c r="U23" s="324"/>
      <c r="V23" s="324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</row>
    <row r="24" s="150" customFormat="true" ht="13.95" hidden="false" customHeight="true" outlineLevel="0" collapsed="false">
      <c r="A24" s="74" t="s">
        <v>76</v>
      </c>
      <c r="B24" s="75"/>
      <c r="C24" s="214" t="n">
        <v>54989</v>
      </c>
      <c r="D24" s="214" t="n">
        <v>297</v>
      </c>
      <c r="E24" s="214" t="n">
        <v>1344</v>
      </c>
      <c r="F24" s="214" t="n">
        <v>9900</v>
      </c>
      <c r="G24" s="214" t="n">
        <v>12468</v>
      </c>
      <c r="H24" s="214" t="n">
        <v>8119</v>
      </c>
      <c r="I24" s="214" t="n">
        <v>12741</v>
      </c>
      <c r="J24" s="214" t="n">
        <v>4345</v>
      </c>
      <c r="K24" s="214" t="n">
        <v>1587</v>
      </c>
      <c r="L24" s="214" t="n">
        <v>10163</v>
      </c>
      <c r="M24" s="214" t="n">
        <v>2801</v>
      </c>
      <c r="N24" s="214" t="n">
        <v>2207</v>
      </c>
      <c r="O24" s="214" t="n">
        <v>11188</v>
      </c>
      <c r="P24" s="284" t="n">
        <v>132149</v>
      </c>
      <c r="Q24" s="214" t="n">
        <v>2228</v>
      </c>
      <c r="R24" s="215" t="n">
        <v>85257</v>
      </c>
      <c r="S24" s="324"/>
      <c r="T24" s="324"/>
      <c r="U24" s="324"/>
      <c r="V24" s="324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</row>
    <row r="25" s="150" customFormat="true" ht="13.95" hidden="false" customHeight="true" outlineLevel="0" collapsed="false">
      <c r="A25" s="87" t="s">
        <v>77</v>
      </c>
      <c r="B25" s="88"/>
      <c r="C25" s="288" t="n">
        <v>17125</v>
      </c>
      <c r="D25" s="288" t="n">
        <v>341</v>
      </c>
      <c r="E25" s="288" t="n">
        <v>2029</v>
      </c>
      <c r="F25" s="288" t="n">
        <v>5437</v>
      </c>
      <c r="G25" s="288" t="n">
        <v>10633</v>
      </c>
      <c r="H25" s="288" t="n">
        <v>2431</v>
      </c>
      <c r="I25" s="288" t="n">
        <v>10072</v>
      </c>
      <c r="J25" s="288" t="n">
        <v>1830</v>
      </c>
      <c r="K25" s="288" t="n">
        <v>832</v>
      </c>
      <c r="L25" s="288" t="n">
        <v>4253</v>
      </c>
      <c r="M25" s="288" t="n">
        <v>4420</v>
      </c>
      <c r="N25" s="288" t="n">
        <v>3519</v>
      </c>
      <c r="O25" s="288" t="n">
        <v>1322</v>
      </c>
      <c r="P25" s="289" t="n">
        <v>64244</v>
      </c>
      <c r="Q25" s="288" t="n">
        <v>1723</v>
      </c>
      <c r="R25" s="220" t="n">
        <v>47943</v>
      </c>
      <c r="S25" s="324"/>
      <c r="T25" s="324"/>
      <c r="U25" s="324"/>
      <c r="V25" s="324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</row>
    <row r="26" s="150" customFormat="true" ht="13.95" hidden="false" customHeight="true" outlineLevel="0" collapsed="false">
      <c r="A26" s="74" t="s">
        <v>78</v>
      </c>
      <c r="B26" s="75"/>
      <c r="C26" s="214" t="n">
        <v>38848</v>
      </c>
      <c r="D26" s="214" t="n">
        <v>377</v>
      </c>
      <c r="E26" s="214" t="n">
        <v>1104</v>
      </c>
      <c r="F26" s="214" t="n">
        <v>12306</v>
      </c>
      <c r="G26" s="214" t="n">
        <v>11318</v>
      </c>
      <c r="H26" s="214" t="n">
        <v>5608</v>
      </c>
      <c r="I26" s="214" t="n">
        <v>11132</v>
      </c>
      <c r="J26" s="214" t="n">
        <v>3359</v>
      </c>
      <c r="K26" s="214" t="n">
        <v>1578</v>
      </c>
      <c r="L26" s="214" t="n">
        <v>7064</v>
      </c>
      <c r="M26" s="214" t="n">
        <v>3642</v>
      </c>
      <c r="N26" s="214" t="n">
        <v>2615</v>
      </c>
      <c r="O26" s="214" t="n">
        <v>6740</v>
      </c>
      <c r="P26" s="284" t="n">
        <v>105691</v>
      </c>
      <c r="Q26" s="214" t="n">
        <v>2212</v>
      </c>
      <c r="R26" s="215" t="n">
        <v>70461</v>
      </c>
      <c r="S26" s="324"/>
      <c r="T26" s="324"/>
      <c r="U26" s="324"/>
      <c r="V26" s="324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</row>
    <row r="27" s="55" customFormat="true" ht="15" hidden="false" customHeight="true" outlineLevel="0" collapsed="false">
      <c r="A27" s="24"/>
      <c r="B27" s="25"/>
      <c r="C27" s="25" t="s">
        <v>79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54" t="s">
        <v>80</v>
      </c>
      <c r="O27" s="25"/>
      <c r="P27" s="25"/>
      <c r="Q27" s="25"/>
      <c r="R27" s="25"/>
      <c r="S27" s="286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</row>
    <row r="28" s="150" customFormat="true" ht="15" hidden="false" customHeight="true" outlineLevel="0" collapsed="false">
      <c r="A28" s="56" t="s">
        <v>81</v>
      </c>
      <c r="B28" s="57"/>
      <c r="C28" s="210" t="n">
        <v>21785</v>
      </c>
      <c r="D28" s="210" t="n">
        <v>445</v>
      </c>
      <c r="E28" s="210" t="n">
        <v>678</v>
      </c>
      <c r="F28" s="210" t="n">
        <v>3679</v>
      </c>
      <c r="G28" s="210" t="n">
        <v>13514</v>
      </c>
      <c r="H28" s="210" t="n">
        <v>2996</v>
      </c>
      <c r="I28" s="210" t="n">
        <v>10731</v>
      </c>
      <c r="J28" s="210" t="n">
        <v>1644</v>
      </c>
      <c r="K28" s="210" t="n">
        <v>887</v>
      </c>
      <c r="L28" s="210" t="n">
        <v>3795</v>
      </c>
      <c r="M28" s="210" t="n">
        <v>2683</v>
      </c>
      <c r="N28" s="210" t="n">
        <v>2682</v>
      </c>
      <c r="O28" s="210" t="n">
        <v>2593</v>
      </c>
      <c r="P28" s="280" t="n">
        <v>68112</v>
      </c>
      <c r="Q28" s="210" t="n">
        <v>1947</v>
      </c>
      <c r="R28" s="211" t="n">
        <v>55830</v>
      </c>
      <c r="S28" s="324"/>
      <c r="T28" s="324"/>
      <c r="U28" s="324"/>
      <c r="V28" s="324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</row>
    <row r="29" s="150" customFormat="true" ht="13.95" hidden="false" customHeight="true" outlineLevel="0" collapsed="false">
      <c r="A29" s="56" t="s">
        <v>82</v>
      </c>
      <c r="B29" s="57"/>
      <c r="C29" s="212" t="n">
        <v>29529</v>
      </c>
      <c r="D29" s="212" t="n">
        <v>312</v>
      </c>
      <c r="E29" s="212" t="n">
        <v>2011</v>
      </c>
      <c r="F29" s="212" t="n">
        <v>7972</v>
      </c>
      <c r="G29" s="212" t="n">
        <v>11700</v>
      </c>
      <c r="H29" s="212" t="n">
        <v>4297</v>
      </c>
      <c r="I29" s="212" t="n">
        <v>11051</v>
      </c>
      <c r="J29" s="212" t="n">
        <v>3969</v>
      </c>
      <c r="K29" s="212" t="n">
        <v>1613</v>
      </c>
      <c r="L29" s="212" t="n">
        <v>5837</v>
      </c>
      <c r="M29" s="212" t="n">
        <v>4346</v>
      </c>
      <c r="N29" s="212" t="n">
        <v>3063</v>
      </c>
      <c r="O29" s="212" t="n">
        <v>4139</v>
      </c>
      <c r="P29" s="282" t="n">
        <v>89839</v>
      </c>
      <c r="Q29" s="212" t="n">
        <v>2017</v>
      </c>
      <c r="R29" s="213" t="n">
        <v>60702</v>
      </c>
      <c r="S29" s="324"/>
      <c r="T29" s="324"/>
      <c r="U29" s="324"/>
      <c r="V29" s="324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</row>
    <row r="30" s="150" customFormat="true" ht="13.95" hidden="false" customHeight="true" outlineLevel="0" collapsed="false">
      <c r="A30" s="96" t="s">
        <v>83</v>
      </c>
      <c r="B30" s="97"/>
      <c r="C30" s="214" t="n">
        <v>35202</v>
      </c>
      <c r="D30" s="214" t="n">
        <v>324</v>
      </c>
      <c r="E30" s="214" t="n">
        <v>1871</v>
      </c>
      <c r="F30" s="214" t="n">
        <v>14421</v>
      </c>
      <c r="G30" s="214" t="n">
        <v>8713</v>
      </c>
      <c r="H30" s="214" t="n">
        <v>5136</v>
      </c>
      <c r="I30" s="214" t="n">
        <v>10414</v>
      </c>
      <c r="J30" s="214" t="n">
        <v>2803</v>
      </c>
      <c r="K30" s="214" t="n">
        <v>1339</v>
      </c>
      <c r="L30" s="214" t="n">
        <v>7427</v>
      </c>
      <c r="M30" s="214" t="n">
        <v>4785</v>
      </c>
      <c r="N30" s="214" t="n">
        <v>3231</v>
      </c>
      <c r="O30" s="214" t="n">
        <v>5899</v>
      </c>
      <c r="P30" s="284" t="n">
        <v>101565</v>
      </c>
      <c r="Q30" s="214" t="n">
        <v>2080</v>
      </c>
      <c r="R30" s="215" t="n">
        <v>64691</v>
      </c>
      <c r="S30" s="324"/>
      <c r="T30" s="324"/>
      <c r="U30" s="324"/>
      <c r="V30" s="324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</row>
    <row r="31" s="55" customFormat="true" ht="13.95" hidden="false" customHeight="true" outlineLevel="0" collapsed="false">
      <c r="A31" s="104"/>
      <c r="B31" s="104"/>
      <c r="C31" s="105" t="s">
        <v>84</v>
      </c>
      <c r="D31" s="25"/>
      <c r="E31" s="25"/>
      <c r="F31" s="25"/>
      <c r="G31" s="25"/>
      <c r="H31" s="25"/>
      <c r="I31" s="171"/>
      <c r="J31" s="171"/>
      <c r="L31" s="121"/>
      <c r="M31" s="121"/>
      <c r="N31" s="106" t="s">
        <v>85</v>
      </c>
      <c r="P31" s="121"/>
      <c r="Q31" s="121"/>
      <c r="S31" s="286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</row>
    <row r="32" customFormat="false" ht="13.95" hidden="false" customHeight="true" outlineLevel="0" collapsed="false">
      <c r="A32" s="109" t="s">
        <v>86</v>
      </c>
      <c r="B32" s="110"/>
      <c r="C32" s="269" t="n">
        <v>31081</v>
      </c>
      <c r="D32" s="269" t="n">
        <v>1028</v>
      </c>
      <c r="E32" s="269" t="n">
        <v>5422</v>
      </c>
      <c r="F32" s="269" t="n">
        <v>6493</v>
      </c>
      <c r="G32" s="269" t="n">
        <v>13534</v>
      </c>
      <c r="H32" s="269" t="n">
        <v>4245</v>
      </c>
      <c r="I32" s="269" t="n">
        <v>13915</v>
      </c>
      <c r="J32" s="269" t="n">
        <v>2601</v>
      </c>
      <c r="K32" s="269" t="n">
        <v>1219</v>
      </c>
      <c r="L32" s="269" t="n">
        <v>5703</v>
      </c>
      <c r="M32" s="269" t="n">
        <v>5924</v>
      </c>
      <c r="N32" s="269" t="n">
        <v>5071</v>
      </c>
      <c r="O32" s="269" t="n">
        <v>867</v>
      </c>
      <c r="P32" s="293" t="n">
        <v>97103</v>
      </c>
      <c r="Q32" s="269" t="n">
        <v>1979</v>
      </c>
      <c r="R32" s="222" t="n">
        <v>68382</v>
      </c>
      <c r="S32" s="324"/>
      <c r="T32" s="324"/>
      <c r="U32" s="324"/>
      <c r="V32" s="324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</row>
    <row r="33" customFormat="false" ht="13.95" hidden="false" customHeight="true" outlineLevel="0" collapsed="false">
      <c r="A33" s="24"/>
      <c r="B33" s="24"/>
      <c r="C33" s="117"/>
      <c r="D33" s="118"/>
      <c r="E33" s="118"/>
      <c r="F33" s="118"/>
      <c r="G33" s="118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402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</row>
    <row r="34" customFormat="false" ht="13.95" hidden="false" customHeight="true" outlineLevel="0" collapsed="false">
      <c r="A34" s="123" t="s">
        <v>661</v>
      </c>
      <c r="B34" s="123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402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</row>
    <row r="35" customFormat="false" ht="13.95" hidden="false" customHeight="true" outlineLevel="0" collapsed="false">
      <c r="A35" s="51" t="s">
        <v>60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2" t="n">
        <v>12</v>
      </c>
      <c r="O35" s="52" t="n">
        <v>13</v>
      </c>
      <c r="P35" s="52" t="n">
        <v>14</v>
      </c>
      <c r="Q35" s="52" t="n">
        <v>15</v>
      </c>
      <c r="R35" s="53" t="n">
        <v>16</v>
      </c>
      <c r="S35" s="402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</row>
    <row r="36" s="55" customFormat="true" ht="15" hidden="false" customHeight="true" outlineLevel="0" collapsed="false">
      <c r="A36" s="24"/>
      <c r="B36" s="25"/>
      <c r="C36" s="25" t="s">
        <v>179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54" t="s">
        <v>393</v>
      </c>
      <c r="O36" s="25"/>
      <c r="P36" s="25"/>
      <c r="Q36" s="25"/>
      <c r="R36" s="25"/>
      <c r="S36" s="286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</row>
    <row r="37" s="150" customFormat="true" ht="15" hidden="false" customHeight="true" outlineLevel="0" collapsed="false">
      <c r="A37" s="125" t="s">
        <v>90</v>
      </c>
      <c r="B37" s="57"/>
      <c r="C37" s="210" t="n">
        <v>53713</v>
      </c>
      <c r="D37" s="210" t="n">
        <v>43</v>
      </c>
      <c r="E37" s="210" t="n">
        <v>1915</v>
      </c>
      <c r="F37" s="210" t="n">
        <v>13651</v>
      </c>
      <c r="G37" s="210" t="n">
        <v>14030</v>
      </c>
      <c r="H37" s="210" t="n">
        <v>10004</v>
      </c>
      <c r="I37" s="210" t="n">
        <v>13545</v>
      </c>
      <c r="J37" s="210" t="n">
        <v>4077</v>
      </c>
      <c r="K37" s="210" t="n">
        <v>1363</v>
      </c>
      <c r="L37" s="210" t="n">
        <v>9238</v>
      </c>
      <c r="M37" s="210" t="n">
        <v>726</v>
      </c>
      <c r="N37" s="210" t="n">
        <v>1057</v>
      </c>
      <c r="O37" s="210" t="n">
        <v>11555</v>
      </c>
      <c r="P37" s="280" t="n">
        <v>134917</v>
      </c>
      <c r="Q37" s="210" t="n">
        <v>1849</v>
      </c>
      <c r="R37" s="211" t="n">
        <v>94348</v>
      </c>
      <c r="S37" s="324"/>
      <c r="T37" s="324"/>
      <c r="U37" s="324"/>
      <c r="V37" s="324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</row>
    <row r="38" s="150" customFormat="true" ht="13.95" hidden="false" customHeight="true" outlineLevel="0" collapsed="false">
      <c r="A38" s="126" t="s">
        <v>91</v>
      </c>
      <c r="B38" s="67"/>
      <c r="C38" s="212" t="n">
        <v>18793</v>
      </c>
      <c r="D38" s="212" t="n">
        <v>1399</v>
      </c>
      <c r="E38" s="212" t="n">
        <v>245</v>
      </c>
      <c r="F38" s="212" t="n">
        <v>14291</v>
      </c>
      <c r="G38" s="212" t="n">
        <v>6779</v>
      </c>
      <c r="H38" s="212" t="n">
        <v>4109</v>
      </c>
      <c r="I38" s="212" t="n">
        <v>7605</v>
      </c>
      <c r="J38" s="210" t="n">
        <v>1907</v>
      </c>
      <c r="K38" s="212" t="n">
        <v>1839</v>
      </c>
      <c r="L38" s="212" t="n">
        <v>5348</v>
      </c>
      <c r="M38" s="212" t="n">
        <v>849</v>
      </c>
      <c r="N38" s="212" t="n">
        <v>1129</v>
      </c>
      <c r="O38" s="212" t="n">
        <v>2857</v>
      </c>
      <c r="P38" s="282" t="n">
        <v>67150</v>
      </c>
      <c r="Q38" s="212" t="n">
        <v>2594</v>
      </c>
      <c r="R38" s="213" t="n">
        <v>46310</v>
      </c>
      <c r="S38" s="324"/>
      <c r="T38" s="324"/>
      <c r="U38" s="324"/>
      <c r="V38" s="324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</row>
    <row r="39" s="150" customFormat="true" ht="13.95" hidden="false" customHeight="true" outlineLevel="0" collapsed="false">
      <c r="A39" s="126" t="s">
        <v>92</v>
      </c>
      <c r="B39" s="67"/>
      <c r="C39" s="212" t="n">
        <v>19118</v>
      </c>
      <c r="D39" s="212" t="n">
        <v>7705</v>
      </c>
      <c r="E39" s="212" t="n">
        <v>571</v>
      </c>
      <c r="F39" s="212" t="n">
        <v>10054</v>
      </c>
      <c r="G39" s="212" t="n">
        <v>9307</v>
      </c>
      <c r="H39" s="212" t="n">
        <v>1308</v>
      </c>
      <c r="I39" s="212" t="n">
        <v>6011</v>
      </c>
      <c r="J39" s="210" t="n">
        <v>3146</v>
      </c>
      <c r="K39" s="212" t="n">
        <v>1964</v>
      </c>
      <c r="L39" s="212" t="n">
        <v>9011</v>
      </c>
      <c r="M39" s="212" t="n">
        <v>101</v>
      </c>
      <c r="N39" s="212" t="n">
        <v>247</v>
      </c>
      <c r="O39" s="212" t="n">
        <v>947</v>
      </c>
      <c r="P39" s="282" t="n">
        <v>69490</v>
      </c>
      <c r="Q39" s="212" t="n">
        <v>4536</v>
      </c>
      <c r="R39" s="213" t="n">
        <v>34572</v>
      </c>
      <c r="S39" s="324"/>
      <c r="T39" s="324"/>
      <c r="U39" s="324"/>
      <c r="V39" s="324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</row>
    <row r="40" s="150" customFormat="true" ht="13.95" hidden="false" customHeight="true" outlineLevel="0" collapsed="false">
      <c r="A40" s="126" t="s">
        <v>93</v>
      </c>
      <c r="B40" s="67"/>
      <c r="C40" s="212" t="n">
        <v>19382</v>
      </c>
      <c r="D40" s="212" t="n">
        <v>9</v>
      </c>
      <c r="E40" s="212" t="n">
        <v>1099</v>
      </c>
      <c r="F40" s="212" t="n">
        <v>8343</v>
      </c>
      <c r="G40" s="212" t="n">
        <v>11563</v>
      </c>
      <c r="H40" s="212" t="n">
        <v>1093</v>
      </c>
      <c r="I40" s="212" t="n">
        <v>12514</v>
      </c>
      <c r="J40" s="210" t="n">
        <v>2730</v>
      </c>
      <c r="K40" s="212" t="n">
        <v>850</v>
      </c>
      <c r="L40" s="212" t="n">
        <v>4454</v>
      </c>
      <c r="M40" s="212" t="n">
        <v>7873</v>
      </c>
      <c r="N40" s="212" t="n">
        <v>3087</v>
      </c>
      <c r="O40" s="212" t="n">
        <v>920</v>
      </c>
      <c r="P40" s="282" t="n">
        <v>73917</v>
      </c>
      <c r="Q40" s="212" t="n">
        <v>2256</v>
      </c>
      <c r="R40" s="213" t="n">
        <v>47998</v>
      </c>
      <c r="S40" s="324"/>
      <c r="T40" s="324"/>
      <c r="U40" s="324"/>
      <c r="V40" s="324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</row>
    <row r="41" s="150" customFormat="true" ht="13.95" hidden="false" customHeight="true" outlineLevel="0" collapsed="false">
      <c r="A41" s="126" t="s">
        <v>94</v>
      </c>
      <c r="B41" s="67"/>
      <c r="C41" s="212" t="n">
        <v>18895</v>
      </c>
      <c r="D41" s="212" t="n">
        <v>14</v>
      </c>
      <c r="E41" s="212" t="n">
        <v>915</v>
      </c>
      <c r="F41" s="212" t="n">
        <v>4913</v>
      </c>
      <c r="G41" s="212" t="n">
        <v>12043</v>
      </c>
      <c r="H41" s="212" t="n">
        <v>724</v>
      </c>
      <c r="I41" s="212" t="n">
        <v>11164</v>
      </c>
      <c r="J41" s="210" t="n">
        <v>1265</v>
      </c>
      <c r="K41" s="212" t="n">
        <v>1095</v>
      </c>
      <c r="L41" s="212" t="n">
        <v>3713</v>
      </c>
      <c r="M41" s="212" t="n">
        <v>10180</v>
      </c>
      <c r="N41" s="212" t="n">
        <v>9869</v>
      </c>
      <c r="O41" s="212" t="n">
        <v>484</v>
      </c>
      <c r="P41" s="282" t="n">
        <v>75274</v>
      </c>
      <c r="Q41" s="212" t="n">
        <v>1955</v>
      </c>
      <c r="R41" s="213" t="n">
        <v>60219</v>
      </c>
      <c r="S41" s="324"/>
      <c r="T41" s="324"/>
      <c r="U41" s="324"/>
      <c r="V41" s="324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</row>
    <row r="42" s="150" customFormat="true" ht="13.95" hidden="false" customHeight="true" outlineLevel="0" collapsed="false">
      <c r="A42" s="126" t="s">
        <v>95</v>
      </c>
      <c r="B42" s="67"/>
      <c r="C42" s="212" t="n">
        <v>7197</v>
      </c>
      <c r="D42" s="212" t="n">
        <v>9</v>
      </c>
      <c r="E42" s="212" t="n">
        <v>19</v>
      </c>
      <c r="F42" s="212" t="n">
        <v>8483</v>
      </c>
      <c r="G42" s="212" t="n">
        <v>2562</v>
      </c>
      <c r="H42" s="212" t="n">
        <v>354</v>
      </c>
      <c r="I42" s="212" t="n">
        <v>2494</v>
      </c>
      <c r="J42" s="210" t="n">
        <v>852</v>
      </c>
      <c r="K42" s="212" t="n">
        <v>2775</v>
      </c>
      <c r="L42" s="212" t="n">
        <v>809</v>
      </c>
      <c r="M42" s="212" t="n">
        <v>886</v>
      </c>
      <c r="N42" s="212" t="n">
        <v>8057</v>
      </c>
      <c r="O42" s="212" t="n">
        <v>833</v>
      </c>
      <c r="P42" s="282" t="n">
        <v>35330</v>
      </c>
      <c r="Q42" s="212" t="n">
        <v>2845</v>
      </c>
      <c r="R42" s="213" t="n">
        <v>21156</v>
      </c>
      <c r="S42" s="324"/>
      <c r="T42" s="324"/>
      <c r="U42" s="324"/>
      <c r="V42" s="324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</row>
    <row r="43" s="150" customFormat="true" ht="13.95" hidden="false" customHeight="true" outlineLevel="0" collapsed="false">
      <c r="A43" s="126" t="s">
        <v>96</v>
      </c>
      <c r="B43" s="67"/>
      <c r="C43" s="212" t="n">
        <v>24718</v>
      </c>
      <c r="D43" s="212" t="n">
        <v>10</v>
      </c>
      <c r="E43" s="212" t="n">
        <v>2474</v>
      </c>
      <c r="F43" s="212" t="n">
        <v>4814</v>
      </c>
      <c r="G43" s="212" t="n">
        <v>13344</v>
      </c>
      <c r="H43" s="212" t="n">
        <v>3048</v>
      </c>
      <c r="I43" s="212" t="n">
        <v>10689</v>
      </c>
      <c r="J43" s="210" t="n">
        <v>1896</v>
      </c>
      <c r="K43" s="212" t="n">
        <v>879</v>
      </c>
      <c r="L43" s="212" t="n">
        <v>4808</v>
      </c>
      <c r="M43" s="212" t="n">
        <v>6290</v>
      </c>
      <c r="N43" s="212" t="n">
        <v>4576</v>
      </c>
      <c r="O43" s="212" t="n">
        <v>1696</v>
      </c>
      <c r="P43" s="282" t="n">
        <v>79242</v>
      </c>
      <c r="Q43" s="212" t="n">
        <v>1828</v>
      </c>
      <c r="R43" s="213" t="n">
        <v>56200</v>
      </c>
      <c r="S43" s="324"/>
      <c r="T43" s="324"/>
      <c r="U43" s="324"/>
      <c r="V43" s="324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</row>
    <row r="44" s="150" customFormat="true" ht="13.95" hidden="false" customHeight="true" outlineLevel="0" collapsed="false">
      <c r="A44" s="127" t="s">
        <v>97</v>
      </c>
      <c r="B44" s="75"/>
      <c r="C44" s="214" t="n">
        <v>8867</v>
      </c>
      <c r="D44" s="214" t="n">
        <v>541</v>
      </c>
      <c r="E44" s="214" t="n">
        <v>1479</v>
      </c>
      <c r="F44" s="214" t="n">
        <v>4770</v>
      </c>
      <c r="G44" s="214" t="n">
        <v>2270</v>
      </c>
      <c r="H44" s="214" t="n">
        <v>184</v>
      </c>
      <c r="I44" s="214" t="n">
        <v>2191</v>
      </c>
      <c r="J44" s="214" t="n">
        <v>1148</v>
      </c>
      <c r="K44" s="214" t="n">
        <v>1815</v>
      </c>
      <c r="L44" s="214" t="n">
        <v>2346</v>
      </c>
      <c r="M44" s="214" t="n">
        <v>898</v>
      </c>
      <c r="N44" s="214" t="n">
        <v>4149</v>
      </c>
      <c r="O44" s="214" t="n">
        <v>326</v>
      </c>
      <c r="P44" s="284" t="n">
        <v>30984</v>
      </c>
      <c r="Q44" s="214" t="n">
        <v>3342</v>
      </c>
      <c r="R44" s="215" t="n">
        <v>26258</v>
      </c>
      <c r="S44" s="324"/>
      <c r="T44" s="324"/>
      <c r="U44" s="324"/>
      <c r="V44" s="324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</row>
    <row r="45" s="55" customFormat="true" ht="15" hidden="false" customHeight="true" outlineLevel="0" collapsed="false">
      <c r="A45" s="24"/>
      <c r="B45" s="25"/>
      <c r="C45" s="25" t="s">
        <v>98</v>
      </c>
      <c r="D45" s="25"/>
      <c r="E45" s="25"/>
      <c r="F45" s="25"/>
      <c r="G45" s="25"/>
      <c r="H45" s="25"/>
      <c r="I45" s="224"/>
      <c r="J45" s="25"/>
      <c r="K45" s="25"/>
      <c r="L45" s="25"/>
      <c r="M45" s="25"/>
      <c r="N45" s="54" t="s">
        <v>99</v>
      </c>
      <c r="O45" s="25"/>
      <c r="P45" s="25"/>
      <c r="Q45" s="25"/>
      <c r="R45" s="25"/>
      <c r="S45" s="286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</row>
    <row r="46" s="150" customFormat="true" ht="13.95" hidden="false" customHeight="true" outlineLevel="0" collapsed="false">
      <c r="A46" s="56" t="s">
        <v>100</v>
      </c>
      <c r="B46" s="57"/>
      <c r="C46" s="210" t="n">
        <v>10313</v>
      </c>
      <c r="D46" s="210" t="n">
        <v>360</v>
      </c>
      <c r="E46" s="210" t="n">
        <v>420</v>
      </c>
      <c r="F46" s="210" t="n">
        <v>8020</v>
      </c>
      <c r="G46" s="210" t="n">
        <v>2679</v>
      </c>
      <c r="H46" s="210" t="n">
        <v>255</v>
      </c>
      <c r="I46" s="210" t="n">
        <v>1969</v>
      </c>
      <c r="J46" s="210" t="n">
        <v>362</v>
      </c>
      <c r="K46" s="210" t="n">
        <v>348</v>
      </c>
      <c r="L46" s="210" t="n">
        <v>1091</v>
      </c>
      <c r="M46" s="210" t="n">
        <v>1097</v>
      </c>
      <c r="N46" s="210" t="n">
        <v>1607</v>
      </c>
      <c r="O46" s="210" t="n">
        <v>238</v>
      </c>
      <c r="P46" s="280" t="n">
        <v>28759</v>
      </c>
      <c r="Q46" s="210" t="n">
        <v>2529</v>
      </c>
      <c r="R46" s="211" t="n">
        <v>23966</v>
      </c>
      <c r="S46" s="324"/>
      <c r="T46" s="324"/>
      <c r="U46" s="324"/>
      <c r="V46" s="324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</row>
    <row r="47" s="150" customFormat="true" ht="13.95" hidden="false" customHeight="true" outlineLevel="0" collapsed="false">
      <c r="A47" s="66" t="s">
        <v>101</v>
      </c>
      <c r="B47" s="67"/>
      <c r="C47" s="212" t="n">
        <v>12448</v>
      </c>
      <c r="D47" s="212" t="n">
        <v>57</v>
      </c>
      <c r="E47" s="212" t="n">
        <v>2584</v>
      </c>
      <c r="F47" s="212" t="n">
        <v>4085</v>
      </c>
      <c r="G47" s="212" t="n">
        <v>10555</v>
      </c>
      <c r="H47" s="212" t="n">
        <v>561</v>
      </c>
      <c r="I47" s="212" t="n">
        <v>7439</v>
      </c>
      <c r="J47" s="210" t="n">
        <v>1215</v>
      </c>
      <c r="K47" s="212" t="n">
        <v>728</v>
      </c>
      <c r="L47" s="212" t="n">
        <v>2640</v>
      </c>
      <c r="M47" s="212" t="n">
        <v>2451</v>
      </c>
      <c r="N47" s="212" t="n">
        <v>2340</v>
      </c>
      <c r="O47" s="212" t="n">
        <v>923</v>
      </c>
      <c r="P47" s="282" t="n">
        <v>48026</v>
      </c>
      <c r="Q47" s="212" t="n">
        <v>2033</v>
      </c>
      <c r="R47" s="213" t="n">
        <v>39046</v>
      </c>
      <c r="S47" s="324"/>
      <c r="T47" s="324"/>
      <c r="U47" s="324"/>
      <c r="V47" s="324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</row>
    <row r="48" s="150" customFormat="true" ht="13.95" hidden="false" customHeight="true" outlineLevel="0" collapsed="false">
      <c r="A48" s="66" t="s">
        <v>102</v>
      </c>
      <c r="B48" s="67"/>
      <c r="C48" s="212" t="n">
        <v>16908</v>
      </c>
      <c r="D48" s="212" t="n">
        <v>696</v>
      </c>
      <c r="E48" s="212" t="n">
        <v>677</v>
      </c>
      <c r="F48" s="212" t="n">
        <v>3043</v>
      </c>
      <c r="G48" s="212" t="n">
        <v>12160</v>
      </c>
      <c r="H48" s="212" t="n">
        <v>839</v>
      </c>
      <c r="I48" s="212" t="n">
        <v>12909</v>
      </c>
      <c r="J48" s="210" t="n">
        <v>879</v>
      </c>
      <c r="K48" s="212" t="n">
        <v>1730</v>
      </c>
      <c r="L48" s="212" t="n">
        <v>4004</v>
      </c>
      <c r="M48" s="212" t="n">
        <v>4020</v>
      </c>
      <c r="N48" s="212" t="n">
        <v>3189</v>
      </c>
      <c r="O48" s="212" t="n">
        <v>1253</v>
      </c>
      <c r="P48" s="282" t="n">
        <v>62307</v>
      </c>
      <c r="Q48" s="212" t="n">
        <v>1685</v>
      </c>
      <c r="R48" s="213" t="n">
        <v>47563</v>
      </c>
      <c r="S48" s="324"/>
      <c r="T48" s="324"/>
      <c r="U48" s="324"/>
      <c r="V48" s="324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</row>
    <row r="49" s="150" customFormat="true" ht="13.95" hidden="false" customHeight="true" outlineLevel="0" collapsed="false">
      <c r="A49" s="66" t="s">
        <v>103</v>
      </c>
      <c r="B49" s="67"/>
      <c r="C49" s="212" t="n">
        <v>29948</v>
      </c>
      <c r="D49" s="212" t="n">
        <v>291</v>
      </c>
      <c r="E49" s="212" t="n">
        <v>1842</v>
      </c>
      <c r="F49" s="212" t="n">
        <v>5301</v>
      </c>
      <c r="G49" s="212" t="n">
        <v>17009</v>
      </c>
      <c r="H49" s="212" t="n">
        <v>5801</v>
      </c>
      <c r="I49" s="212" t="n">
        <v>14541</v>
      </c>
      <c r="J49" s="210" t="n">
        <v>1656</v>
      </c>
      <c r="K49" s="212" t="n">
        <v>1668</v>
      </c>
      <c r="L49" s="212" t="n">
        <v>6972</v>
      </c>
      <c r="M49" s="212" t="n">
        <v>7057</v>
      </c>
      <c r="N49" s="212" t="n">
        <v>4536</v>
      </c>
      <c r="O49" s="212" t="n">
        <v>4124</v>
      </c>
      <c r="P49" s="282" t="n">
        <v>100746</v>
      </c>
      <c r="Q49" s="212" t="n">
        <v>1683</v>
      </c>
      <c r="R49" s="213" t="n">
        <v>65847</v>
      </c>
      <c r="S49" s="324"/>
      <c r="T49" s="324"/>
      <c r="U49" s="324"/>
      <c r="V49" s="324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</row>
    <row r="50" s="150" customFormat="true" ht="13.95" hidden="false" customHeight="true" outlineLevel="0" collapsed="false">
      <c r="A50" s="66" t="s">
        <v>68</v>
      </c>
      <c r="B50" s="67"/>
      <c r="C50" s="212" t="n">
        <v>69397</v>
      </c>
      <c r="D50" s="212" t="n">
        <v>1123</v>
      </c>
      <c r="E50" s="212" t="n">
        <v>1626</v>
      </c>
      <c r="F50" s="212" t="n">
        <v>13472</v>
      </c>
      <c r="G50" s="212" t="n">
        <v>17397</v>
      </c>
      <c r="H50" s="212" t="n">
        <v>12739</v>
      </c>
      <c r="I50" s="212" t="n">
        <v>20721</v>
      </c>
      <c r="J50" s="210" t="n">
        <v>4733</v>
      </c>
      <c r="K50" s="212" t="n">
        <v>1733</v>
      </c>
      <c r="L50" s="212" t="n">
        <v>12757</v>
      </c>
      <c r="M50" s="212" t="n">
        <v>9252</v>
      </c>
      <c r="N50" s="212" t="n">
        <v>5688</v>
      </c>
      <c r="O50" s="212" t="n">
        <v>10608</v>
      </c>
      <c r="P50" s="282" t="n">
        <v>181246</v>
      </c>
      <c r="Q50" s="212" t="n">
        <v>1714</v>
      </c>
      <c r="R50" s="213" t="n">
        <v>101824</v>
      </c>
      <c r="S50" s="324"/>
      <c r="T50" s="324"/>
      <c r="U50" s="324"/>
      <c r="V50" s="324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</row>
    <row r="51" s="150" customFormat="true" ht="13.95" hidden="false" customHeight="true" outlineLevel="0" collapsed="false">
      <c r="A51" s="66" t="s">
        <v>104</v>
      </c>
      <c r="B51" s="67"/>
      <c r="C51" s="212" t="n">
        <v>153165</v>
      </c>
      <c r="D51" s="212" t="n">
        <v>314</v>
      </c>
      <c r="E51" s="212" t="n">
        <v>4351</v>
      </c>
      <c r="F51" s="212" t="n">
        <v>35671</v>
      </c>
      <c r="G51" s="212" t="n">
        <v>41298</v>
      </c>
      <c r="H51" s="212" t="n">
        <v>32970</v>
      </c>
      <c r="I51" s="212" t="n">
        <v>49450</v>
      </c>
      <c r="J51" s="210" t="n">
        <v>18593</v>
      </c>
      <c r="K51" s="212" t="n">
        <v>4543</v>
      </c>
      <c r="L51" s="212" t="n">
        <v>30876</v>
      </c>
      <c r="M51" s="212" t="n">
        <v>16177</v>
      </c>
      <c r="N51" s="212" t="n">
        <v>8012</v>
      </c>
      <c r="O51" s="212" t="n">
        <v>34303</v>
      </c>
      <c r="P51" s="282" t="n">
        <v>429723</v>
      </c>
      <c r="Q51" s="212" t="n">
        <v>2086</v>
      </c>
      <c r="R51" s="213" t="n">
        <v>150253</v>
      </c>
      <c r="S51" s="324"/>
      <c r="T51" s="324"/>
      <c r="U51" s="324"/>
      <c r="V51" s="324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</row>
    <row r="52" s="150" customFormat="true" ht="13.95" hidden="false" customHeight="true" outlineLevel="0" collapsed="false">
      <c r="A52" s="74" t="s">
        <v>105</v>
      </c>
      <c r="B52" s="75"/>
      <c r="C52" s="214" t="n">
        <v>476576</v>
      </c>
      <c r="D52" s="214" t="n">
        <v>62</v>
      </c>
      <c r="E52" s="214" t="n">
        <v>9617</v>
      </c>
      <c r="F52" s="214" t="n">
        <v>142086</v>
      </c>
      <c r="G52" s="214" t="n">
        <v>95310</v>
      </c>
      <c r="H52" s="214" t="n">
        <v>82095</v>
      </c>
      <c r="I52" s="214" t="n">
        <v>123601</v>
      </c>
      <c r="J52" s="214" t="n">
        <v>71992</v>
      </c>
      <c r="K52" s="214" t="n">
        <v>20687</v>
      </c>
      <c r="L52" s="214" t="n">
        <v>113312</v>
      </c>
      <c r="M52" s="214" t="n">
        <v>31739</v>
      </c>
      <c r="N52" s="214" t="n">
        <v>15703</v>
      </c>
      <c r="O52" s="214" t="n">
        <v>108079</v>
      </c>
      <c r="P52" s="284" t="n">
        <v>1290859</v>
      </c>
      <c r="Q52" s="214" t="n">
        <v>2564</v>
      </c>
      <c r="R52" s="215" t="n">
        <v>190673</v>
      </c>
      <c r="S52" s="324"/>
      <c r="T52" s="324"/>
      <c r="U52" s="324"/>
      <c r="V52" s="324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</row>
    <row r="53" s="55" customFormat="true" ht="15" hidden="false" customHeight="true" outlineLevel="0" collapsed="false">
      <c r="A53" s="24"/>
      <c r="B53" s="25"/>
      <c r="C53" s="25" t="s">
        <v>106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54" t="s">
        <v>107</v>
      </c>
      <c r="O53" s="25"/>
      <c r="P53" s="25"/>
      <c r="Q53" s="25"/>
      <c r="R53" s="25"/>
      <c r="S53" s="286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</row>
    <row r="54" s="150" customFormat="true" ht="15" hidden="false" customHeight="true" outlineLevel="0" collapsed="false">
      <c r="A54" s="56" t="s">
        <v>108</v>
      </c>
      <c r="B54" s="57"/>
      <c r="C54" s="210" t="n">
        <v>16562</v>
      </c>
      <c r="D54" s="210" t="n">
        <v>81</v>
      </c>
      <c r="E54" s="210" t="n">
        <v>5449</v>
      </c>
      <c r="F54" s="210" t="n">
        <v>13196</v>
      </c>
      <c r="G54" s="210" t="n">
        <v>13405</v>
      </c>
      <c r="H54" s="210" t="n">
        <v>2821</v>
      </c>
      <c r="I54" s="210" t="n">
        <v>9174</v>
      </c>
      <c r="J54" s="210" t="n">
        <v>1237</v>
      </c>
      <c r="K54" s="210" t="n">
        <v>797</v>
      </c>
      <c r="L54" s="210" t="n">
        <v>5060</v>
      </c>
      <c r="M54" s="210" t="n">
        <v>4782</v>
      </c>
      <c r="N54" s="210" t="n">
        <v>3497</v>
      </c>
      <c r="O54" s="210" t="n">
        <v>1960</v>
      </c>
      <c r="P54" s="280" t="n">
        <v>78021</v>
      </c>
      <c r="Q54" s="210" t="n">
        <v>1610</v>
      </c>
      <c r="R54" s="211" t="n">
        <v>60016</v>
      </c>
      <c r="S54" s="324"/>
      <c r="T54" s="324"/>
      <c r="U54" s="324"/>
      <c r="V54" s="324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</row>
    <row r="55" s="150" customFormat="true" ht="13.95" hidden="false" customHeight="true" outlineLevel="0" collapsed="false">
      <c r="A55" s="66" t="s">
        <v>109</v>
      </c>
      <c r="B55" s="67"/>
      <c r="C55" s="212" t="n">
        <v>25468</v>
      </c>
      <c r="D55" s="212" t="n">
        <v>259</v>
      </c>
      <c r="E55" s="212" t="n">
        <v>698</v>
      </c>
      <c r="F55" s="212" t="n">
        <v>4181</v>
      </c>
      <c r="G55" s="212" t="n">
        <v>7091</v>
      </c>
      <c r="H55" s="212" t="n">
        <v>2528</v>
      </c>
      <c r="I55" s="212" t="n">
        <v>8031</v>
      </c>
      <c r="J55" s="210" t="n">
        <v>1711</v>
      </c>
      <c r="K55" s="212" t="n">
        <v>1100</v>
      </c>
      <c r="L55" s="212" t="n">
        <v>5436</v>
      </c>
      <c r="M55" s="212" t="n">
        <v>2907</v>
      </c>
      <c r="N55" s="212" t="n">
        <v>1924</v>
      </c>
      <c r="O55" s="212" t="n">
        <v>4225</v>
      </c>
      <c r="P55" s="282" t="n">
        <v>65559</v>
      </c>
      <c r="Q55" s="212" t="n">
        <v>2117</v>
      </c>
      <c r="R55" s="213" t="n">
        <v>51621</v>
      </c>
      <c r="S55" s="324"/>
      <c r="T55" s="324"/>
      <c r="U55" s="324"/>
      <c r="V55" s="324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</row>
    <row r="56" s="150" customFormat="true" ht="13.95" hidden="false" customHeight="true" outlineLevel="0" collapsed="false">
      <c r="A56" s="66" t="s">
        <v>110</v>
      </c>
      <c r="B56" s="67"/>
      <c r="C56" s="212" t="n">
        <v>26547</v>
      </c>
      <c r="D56" s="212" t="n">
        <v>715</v>
      </c>
      <c r="E56" s="212" t="n">
        <v>1301</v>
      </c>
      <c r="F56" s="212" t="n">
        <v>6881</v>
      </c>
      <c r="G56" s="212" t="n">
        <v>12544</v>
      </c>
      <c r="H56" s="212" t="n">
        <v>5042</v>
      </c>
      <c r="I56" s="212" t="n">
        <v>13541</v>
      </c>
      <c r="J56" s="210" t="n">
        <v>2066</v>
      </c>
      <c r="K56" s="212" t="n">
        <v>1100</v>
      </c>
      <c r="L56" s="212" t="n">
        <v>6185</v>
      </c>
      <c r="M56" s="212" t="n">
        <v>7045</v>
      </c>
      <c r="N56" s="212" t="n">
        <v>5839</v>
      </c>
      <c r="O56" s="212" t="n">
        <v>1983</v>
      </c>
      <c r="P56" s="282" t="n">
        <v>90789</v>
      </c>
      <c r="Q56" s="212" t="n">
        <v>1965</v>
      </c>
      <c r="R56" s="213" t="n">
        <v>63936</v>
      </c>
      <c r="S56" s="324"/>
      <c r="T56" s="324"/>
      <c r="U56" s="324"/>
      <c r="V56" s="324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</row>
    <row r="57" s="150" customFormat="true" ht="13.95" hidden="false" customHeight="true" outlineLevel="0" collapsed="false">
      <c r="A57" s="66" t="s">
        <v>111</v>
      </c>
      <c r="B57" s="67"/>
      <c r="C57" s="212" t="n">
        <v>41866</v>
      </c>
      <c r="D57" s="212" t="n">
        <v>1669</v>
      </c>
      <c r="E57" s="212" t="n">
        <v>391</v>
      </c>
      <c r="F57" s="212" t="n">
        <v>7406</v>
      </c>
      <c r="G57" s="212" t="n">
        <v>12579</v>
      </c>
      <c r="H57" s="212" t="n">
        <v>5705</v>
      </c>
      <c r="I57" s="212" t="n">
        <v>11510</v>
      </c>
      <c r="J57" s="210" t="n">
        <v>2985</v>
      </c>
      <c r="K57" s="212" t="n">
        <v>1643</v>
      </c>
      <c r="L57" s="212" t="n">
        <v>7972</v>
      </c>
      <c r="M57" s="212" t="n">
        <v>2660</v>
      </c>
      <c r="N57" s="212" t="n">
        <v>2200</v>
      </c>
      <c r="O57" s="212" t="n">
        <v>9664</v>
      </c>
      <c r="P57" s="282" t="n">
        <v>108250</v>
      </c>
      <c r="Q57" s="212" t="n">
        <v>2376</v>
      </c>
      <c r="R57" s="213" t="n">
        <v>74144</v>
      </c>
      <c r="S57" s="324"/>
      <c r="T57" s="324"/>
      <c r="U57" s="324"/>
      <c r="V57" s="324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</row>
    <row r="58" s="150" customFormat="true" ht="13.95" hidden="false" customHeight="true" outlineLevel="0" collapsed="false">
      <c r="A58" s="66" t="s">
        <v>112</v>
      </c>
      <c r="B58" s="67"/>
      <c r="C58" s="212" t="n">
        <v>44207</v>
      </c>
      <c r="D58" s="212" t="n">
        <v>14</v>
      </c>
      <c r="E58" s="212" t="n">
        <v>2960</v>
      </c>
      <c r="F58" s="212" t="n">
        <v>9824</v>
      </c>
      <c r="G58" s="212" t="n">
        <v>15724</v>
      </c>
      <c r="H58" s="212" t="n">
        <v>7943</v>
      </c>
      <c r="I58" s="212" t="n">
        <v>14409</v>
      </c>
      <c r="J58" s="210" t="n">
        <v>6064</v>
      </c>
      <c r="K58" s="212" t="n">
        <v>1233</v>
      </c>
      <c r="L58" s="212" t="n">
        <v>9539</v>
      </c>
      <c r="M58" s="212" t="n">
        <v>4270</v>
      </c>
      <c r="N58" s="212" t="n">
        <v>2523</v>
      </c>
      <c r="O58" s="212" t="n">
        <v>8015</v>
      </c>
      <c r="P58" s="282" t="n">
        <v>126725</v>
      </c>
      <c r="Q58" s="212" t="n">
        <v>2033</v>
      </c>
      <c r="R58" s="213" t="n">
        <v>78225</v>
      </c>
      <c r="S58" s="324"/>
      <c r="T58" s="324"/>
      <c r="U58" s="324"/>
      <c r="V58" s="324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</row>
    <row r="59" s="150" customFormat="true" ht="13.95" hidden="false" customHeight="true" outlineLevel="0" collapsed="false">
      <c r="A59" s="66" t="s">
        <v>113</v>
      </c>
      <c r="B59" s="67"/>
      <c r="C59" s="212" t="n">
        <v>50945</v>
      </c>
      <c r="D59" s="212" t="n">
        <v>63</v>
      </c>
      <c r="E59" s="212" t="n">
        <v>2362</v>
      </c>
      <c r="F59" s="212" t="n">
        <v>9210</v>
      </c>
      <c r="G59" s="212" t="n">
        <v>9274</v>
      </c>
      <c r="H59" s="212" t="n">
        <v>6385</v>
      </c>
      <c r="I59" s="212" t="n">
        <v>10126</v>
      </c>
      <c r="J59" s="210" t="n">
        <v>3059</v>
      </c>
      <c r="K59" s="212" t="n">
        <v>1470</v>
      </c>
      <c r="L59" s="212" t="n">
        <v>7663</v>
      </c>
      <c r="M59" s="212" t="n">
        <v>3201</v>
      </c>
      <c r="N59" s="212" t="n">
        <v>1988</v>
      </c>
      <c r="O59" s="212" t="n">
        <v>9553</v>
      </c>
      <c r="P59" s="282" t="n">
        <v>115299</v>
      </c>
      <c r="Q59" s="212" t="n">
        <v>2067</v>
      </c>
      <c r="R59" s="213" t="n">
        <v>67034</v>
      </c>
      <c r="S59" s="324"/>
      <c r="T59" s="324"/>
      <c r="U59" s="324"/>
      <c r="V59" s="324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</row>
    <row r="60" s="150" customFormat="true" ht="13.95" hidden="false" customHeight="true" outlineLevel="0" collapsed="false">
      <c r="A60" s="66" t="s">
        <v>114</v>
      </c>
      <c r="B60" s="67"/>
      <c r="C60" s="212" t="n">
        <v>32191</v>
      </c>
      <c r="D60" s="212" t="n">
        <v>248</v>
      </c>
      <c r="E60" s="212" t="n">
        <v>620</v>
      </c>
      <c r="F60" s="212" t="n">
        <v>8757</v>
      </c>
      <c r="G60" s="212" t="n">
        <v>15570</v>
      </c>
      <c r="H60" s="212" t="n">
        <v>3636</v>
      </c>
      <c r="I60" s="212" t="n">
        <v>13864</v>
      </c>
      <c r="J60" s="210" t="n">
        <v>3952</v>
      </c>
      <c r="K60" s="212" t="n">
        <v>1231</v>
      </c>
      <c r="L60" s="212" t="n">
        <v>5206</v>
      </c>
      <c r="M60" s="212" t="n">
        <v>7089</v>
      </c>
      <c r="N60" s="212" t="n">
        <v>4651</v>
      </c>
      <c r="O60" s="212" t="n">
        <v>3540</v>
      </c>
      <c r="P60" s="282" t="n">
        <v>100555</v>
      </c>
      <c r="Q60" s="212" t="n">
        <v>2261</v>
      </c>
      <c r="R60" s="213" t="n">
        <v>67487</v>
      </c>
      <c r="S60" s="324"/>
      <c r="T60" s="324"/>
      <c r="U60" s="324"/>
      <c r="V60" s="324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</row>
    <row r="61" s="150" customFormat="true" ht="13.95" hidden="false" customHeight="true" outlineLevel="0" collapsed="false">
      <c r="A61" s="66" t="s">
        <v>115</v>
      </c>
      <c r="B61" s="67"/>
      <c r="C61" s="212" t="n">
        <v>34630</v>
      </c>
      <c r="D61" s="212" t="n">
        <v>45</v>
      </c>
      <c r="E61" s="212" t="n">
        <v>1607</v>
      </c>
      <c r="F61" s="212" t="n">
        <v>8125</v>
      </c>
      <c r="G61" s="212" t="n">
        <v>16580</v>
      </c>
      <c r="H61" s="212" t="n">
        <v>3193</v>
      </c>
      <c r="I61" s="212" t="n">
        <v>15002</v>
      </c>
      <c r="J61" s="210" t="n">
        <v>2019</v>
      </c>
      <c r="K61" s="212" t="n">
        <v>1473</v>
      </c>
      <c r="L61" s="212" t="n">
        <v>5366</v>
      </c>
      <c r="M61" s="212" t="n">
        <v>6124</v>
      </c>
      <c r="N61" s="212" t="n">
        <v>4330</v>
      </c>
      <c r="O61" s="212" t="n">
        <v>2626</v>
      </c>
      <c r="P61" s="282" t="n">
        <v>101120</v>
      </c>
      <c r="Q61" s="212" t="n">
        <v>2330</v>
      </c>
      <c r="R61" s="213" t="n">
        <v>61659</v>
      </c>
      <c r="S61" s="324"/>
      <c r="T61" s="324"/>
      <c r="U61" s="324"/>
      <c r="V61" s="324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</row>
    <row r="62" s="150" customFormat="true" ht="13.95" hidden="false" customHeight="true" outlineLevel="0" collapsed="false">
      <c r="A62" s="66" t="s">
        <v>116</v>
      </c>
      <c r="B62" s="67"/>
      <c r="C62" s="212" t="n">
        <v>17461</v>
      </c>
      <c r="D62" s="212" t="n">
        <v>336</v>
      </c>
      <c r="E62" s="212" t="n">
        <v>410</v>
      </c>
      <c r="F62" s="212" t="n">
        <v>5411</v>
      </c>
      <c r="G62" s="212" t="n">
        <v>10240</v>
      </c>
      <c r="H62" s="212" t="n">
        <v>2882</v>
      </c>
      <c r="I62" s="212" t="n">
        <v>9475</v>
      </c>
      <c r="J62" s="210" t="n">
        <v>3079</v>
      </c>
      <c r="K62" s="212" t="n">
        <v>1163</v>
      </c>
      <c r="L62" s="212" t="n">
        <v>4020</v>
      </c>
      <c r="M62" s="212" t="n">
        <v>4503</v>
      </c>
      <c r="N62" s="212" t="n">
        <v>3729</v>
      </c>
      <c r="O62" s="212" t="n">
        <v>1366</v>
      </c>
      <c r="P62" s="282" t="n">
        <v>64075</v>
      </c>
      <c r="Q62" s="212" t="n">
        <v>1543</v>
      </c>
      <c r="R62" s="213" t="n">
        <v>50453</v>
      </c>
      <c r="S62" s="324"/>
      <c r="T62" s="324"/>
      <c r="U62" s="324"/>
      <c r="V62" s="324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</row>
    <row r="63" s="150" customFormat="true" ht="13.95" hidden="false" customHeight="true" outlineLevel="0" collapsed="false">
      <c r="A63" s="74" t="s">
        <v>117</v>
      </c>
      <c r="B63" s="177"/>
      <c r="C63" s="225" t="n">
        <v>14312</v>
      </c>
      <c r="D63" s="225" t="n">
        <v>467</v>
      </c>
      <c r="E63" s="225" t="n">
        <v>983</v>
      </c>
      <c r="F63" s="225" t="n">
        <v>17172</v>
      </c>
      <c r="G63" s="225" t="n">
        <v>7770</v>
      </c>
      <c r="H63" s="225" t="n">
        <v>3236</v>
      </c>
      <c r="I63" s="225" t="n">
        <v>8299</v>
      </c>
      <c r="J63" s="225" t="n">
        <v>1692</v>
      </c>
      <c r="K63" s="225" t="n">
        <v>1274</v>
      </c>
      <c r="L63" s="225" t="n">
        <v>3728</v>
      </c>
      <c r="M63" s="225" t="n">
        <v>2147</v>
      </c>
      <c r="N63" s="225" t="n">
        <v>2489</v>
      </c>
      <c r="O63" s="225" t="n">
        <v>1380</v>
      </c>
      <c r="P63" s="297" t="n">
        <v>64949</v>
      </c>
      <c r="Q63" s="225" t="n">
        <v>2056</v>
      </c>
      <c r="R63" s="226" t="n">
        <v>50348</v>
      </c>
      <c r="S63" s="324"/>
      <c r="T63" s="324"/>
      <c r="U63" s="324"/>
      <c r="V63" s="324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</row>
    <row r="64" s="183" customFormat="true" ht="13.95" hidden="false" customHeight="true" outlineLevel="0" collapsed="false">
      <c r="A64" s="130" t="s">
        <v>118</v>
      </c>
      <c r="B64" s="131" t="n">
        <v>2019</v>
      </c>
      <c r="C64" s="133" t="n">
        <v>29388</v>
      </c>
      <c r="D64" s="133" t="n">
        <v>361</v>
      </c>
      <c r="E64" s="133" t="n">
        <v>1507</v>
      </c>
      <c r="F64" s="133" t="n">
        <v>9314</v>
      </c>
      <c r="G64" s="133" t="n">
        <v>11020</v>
      </c>
      <c r="H64" s="133" t="n">
        <v>4224</v>
      </c>
      <c r="I64" s="133" t="n">
        <v>10671</v>
      </c>
      <c r="J64" s="133" t="n">
        <v>2693</v>
      </c>
      <c r="K64" s="133" t="n">
        <v>1253</v>
      </c>
      <c r="L64" s="133" t="n">
        <v>5840</v>
      </c>
      <c r="M64" s="133" t="n">
        <v>3981</v>
      </c>
      <c r="N64" s="133" t="n">
        <v>3008</v>
      </c>
      <c r="O64" s="133" t="n">
        <v>4381</v>
      </c>
      <c r="P64" s="289" t="n">
        <v>87641</v>
      </c>
      <c r="Q64" s="133" t="n">
        <v>2029</v>
      </c>
      <c r="R64" s="137" t="n">
        <v>61287</v>
      </c>
      <c r="S64" s="324"/>
      <c r="T64" s="331"/>
      <c r="U64" s="331"/>
      <c r="V64" s="331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</row>
    <row r="65" s="183" customFormat="true" ht="13.95" hidden="false" customHeight="true" outlineLevel="0" collapsed="false">
      <c r="A65" s="138" t="s">
        <v>120</v>
      </c>
      <c r="B65" s="139" t="n">
        <v>2018</v>
      </c>
      <c r="C65" s="214" t="n">
        <v>28328</v>
      </c>
      <c r="D65" s="214" t="n">
        <v>490</v>
      </c>
      <c r="E65" s="214" t="n">
        <v>1586</v>
      </c>
      <c r="F65" s="214" t="n">
        <v>9396</v>
      </c>
      <c r="G65" s="214" t="n">
        <v>11020</v>
      </c>
      <c r="H65" s="214" t="n">
        <v>4369</v>
      </c>
      <c r="I65" s="214" t="n">
        <v>10477</v>
      </c>
      <c r="J65" s="214" t="n">
        <v>3268</v>
      </c>
      <c r="K65" s="214" t="n">
        <v>1327</v>
      </c>
      <c r="L65" s="214" t="n">
        <v>6618</v>
      </c>
      <c r="M65" s="214" t="n">
        <v>3716</v>
      </c>
      <c r="N65" s="214" t="n">
        <v>2593</v>
      </c>
      <c r="O65" s="214" t="n">
        <v>4024</v>
      </c>
      <c r="P65" s="284" t="n">
        <v>87212</v>
      </c>
      <c r="Q65" s="214" t="n">
        <v>2011</v>
      </c>
      <c r="R65" s="215" t="n">
        <v>58927</v>
      </c>
      <c r="S65" s="324"/>
      <c r="T65" s="331"/>
      <c r="U65" s="331"/>
      <c r="V65" s="331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</row>
    <row r="66" customFormat="false" ht="13.95" hidden="false" customHeight="true" outlineLevel="0" collapsed="false">
      <c r="A66" s="141" t="s">
        <v>662</v>
      </c>
      <c r="B66" s="141"/>
      <c r="Q66" s="1"/>
      <c r="R66" s="227"/>
      <c r="S66" s="402"/>
    </row>
    <row r="67" customFormat="false" ht="13.95" hidden="false" customHeight="true" outlineLevel="0" collapsed="false">
      <c r="A67" s="207" t="s">
        <v>396</v>
      </c>
      <c r="B67" s="141"/>
      <c r="K67" s="227"/>
      <c r="Q67" s="1"/>
    </row>
    <row r="68" customFormat="false" ht="13.2" hidden="false" customHeight="false" outlineLevel="0" collapsed="false">
      <c r="A68" s="141"/>
      <c r="B68" s="25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</row>
    <row r="69" customFormat="false" ht="13.2" hidden="false" customHeight="false" outlineLevel="0" collapsed="false">
      <c r="A69" s="25"/>
      <c r="B69" s="25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</row>
    <row r="70" customFormat="false" ht="13.2" hidden="false" customHeight="false" outlineLevel="0" collapsed="false">
      <c r="A70" s="25"/>
      <c r="B70" s="25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</row>
    <row r="71" customFormat="false" ht="13.2" hidden="false" customHeight="false" outlineLevel="0" collapsed="false">
      <c r="A71" s="25"/>
      <c r="B71" s="25"/>
      <c r="Q71" s="1"/>
    </row>
    <row r="72" customFormat="false" ht="13.2" hidden="false" customHeight="false" outlineLevel="0" collapsed="false">
      <c r="A72" s="25"/>
      <c r="B72" s="25"/>
      <c r="Q72" s="1"/>
    </row>
    <row r="73" customFormat="false" ht="13.2" hidden="false" customHeight="false" outlineLevel="0" collapsed="false">
      <c r="Q73" s="1"/>
    </row>
    <row r="74" customFormat="false" ht="13.2" hidden="false" customHeight="false" outlineLevel="0" collapsed="false">
      <c r="Q74" s="1"/>
    </row>
    <row r="75" customFormat="false" ht="13.2" hidden="false" customHeight="false" outlineLevel="0" collapsed="false">
      <c r="Q75" s="1"/>
    </row>
    <row r="76" customFormat="false" ht="13.2" hidden="false" customHeight="false" outlineLevel="0" collapsed="false"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  <c r="BW76" s="227"/>
    </row>
    <row r="77" customFormat="false" ht="13.2" hidden="false" customHeight="false" outlineLevel="0" collapsed="false"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  <c r="BW77" s="227"/>
    </row>
    <row r="78" customFormat="false" ht="13.2" hidden="false" customHeight="false" outlineLevel="0" collapsed="false"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  <c r="BW78" s="227"/>
    </row>
    <row r="79" customFormat="false" ht="13.2" hidden="false" customHeight="false" outlineLevel="0" collapsed="false"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7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  <c r="BW79" s="227"/>
    </row>
    <row r="80" customFormat="false" ht="13.2" hidden="false" customHeight="false" outlineLevel="0" collapsed="false"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7"/>
      <c r="BO80" s="227"/>
      <c r="BP80" s="227"/>
      <c r="BQ80" s="227"/>
      <c r="BR80" s="227"/>
      <c r="BS80" s="227"/>
      <c r="BT80" s="227"/>
      <c r="BU80" s="227"/>
      <c r="BV80" s="227"/>
      <c r="BW80" s="227"/>
    </row>
  </sheetData>
  <mergeCells count="6">
    <mergeCell ref="A4:B4"/>
    <mergeCell ref="P4:R4"/>
    <mergeCell ref="P5:R6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</oddFooter>
  </headerFooter>
  <rowBreaks count="1" manualBreakCount="1">
    <brk id="3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9.43"/>
    <col collapsed="false" customWidth="true" hidden="false" outlineLevel="0" max="3" min="3" style="1" width="7.1"/>
    <col collapsed="false" customWidth="true" hidden="false" outlineLevel="0" max="4" min="4" style="1" width="7.66"/>
    <col collapsed="false" customWidth="true" hidden="false" outlineLevel="0" max="5" min="5" style="1" width="6.33"/>
    <col collapsed="false" customWidth="true" hidden="false" outlineLevel="0" max="6" min="6" style="1" width="8.1"/>
    <col collapsed="false" customWidth="true" hidden="false" outlineLevel="0" max="7" min="7" style="1" width="8.43"/>
    <col collapsed="false" customWidth="true" hidden="false" outlineLevel="0" max="8" min="8" style="1" width="7.77"/>
    <col collapsed="false" customWidth="true" hidden="false" outlineLevel="0" max="9" min="9" style="1" width="7.66"/>
    <col collapsed="false" customWidth="true" hidden="false" outlineLevel="0" max="10" min="10" style="1" width="7.33"/>
    <col collapsed="false" customWidth="true" hidden="false" outlineLevel="0" max="11" min="11" style="1" width="6.1"/>
    <col collapsed="false" customWidth="true" hidden="false" outlineLevel="0" max="12" min="12" style="1" width="6.99"/>
    <col collapsed="false" customWidth="true" hidden="false" outlineLevel="0" max="13" min="13" style="1" width="7.43"/>
    <col collapsed="false" customWidth="true" hidden="false" outlineLevel="0" max="14" min="14" style="1" width="7.33"/>
    <col collapsed="false" customWidth="true" hidden="false" outlineLevel="0" max="15" min="15" style="1" width="6.77"/>
    <col collapsed="false" customWidth="true" hidden="false" outlineLevel="0" max="16" min="16" style="1" width="8.99"/>
    <col collapsed="false" customWidth="true" hidden="false" outlineLevel="0" max="17" min="17" style="6" width="7.99"/>
    <col collapsed="false" customWidth="true" hidden="false" outlineLevel="0" max="18" min="18" style="1" width="8.77"/>
    <col collapsed="false" customWidth="false" hidden="false" outlineLevel="0" max="71" min="19" style="1" width="9.32"/>
    <col collapsed="false" customWidth="false" hidden="false" outlineLevel="0" max="257" min="72" style="2" width="9.32"/>
  </cols>
  <sheetData>
    <row r="1" customFormat="false" ht="15" hidden="false" customHeight="true" outlineLevel="0" collapsed="false">
      <c r="A1" s="3" t="s">
        <v>663</v>
      </c>
      <c r="B1" s="3"/>
      <c r="I1" s="4"/>
      <c r="M1" s="4"/>
      <c r="N1" s="4"/>
      <c r="O1" s="4"/>
      <c r="R1" s="5" t="s">
        <v>1</v>
      </c>
    </row>
    <row r="2" s="15" customFormat="true" ht="15" hidden="false" customHeight="true" outlineLevel="0" collapsed="false">
      <c r="A2" s="7" t="s">
        <v>664</v>
      </c>
      <c r="B2" s="7"/>
      <c r="C2" s="14"/>
      <c r="D2" s="14"/>
      <c r="E2" s="14"/>
      <c r="F2" s="14"/>
      <c r="G2" s="14"/>
      <c r="H2" s="14"/>
      <c r="I2" s="17"/>
      <c r="J2" s="17"/>
      <c r="K2" s="17"/>
      <c r="L2" s="14"/>
      <c r="M2" s="347"/>
      <c r="N2" s="17"/>
      <c r="O2" s="17"/>
      <c r="Q2" s="13"/>
      <c r="R2" s="12" t="s">
        <v>3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4"/>
      <c r="H3" s="14"/>
      <c r="I3" s="17"/>
      <c r="J3" s="17"/>
      <c r="K3" s="17"/>
      <c r="L3" s="17"/>
      <c r="M3" s="17"/>
      <c r="N3" s="17"/>
      <c r="O3" s="17"/>
      <c r="P3" s="17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</row>
    <row r="4" s="150" customFormat="true" ht="13.95" hidden="false" customHeight="true" outlineLevel="0" collapsed="false">
      <c r="A4" s="19" t="s">
        <v>4</v>
      </c>
      <c r="B4" s="19"/>
      <c r="C4" s="20" t="s">
        <v>611</v>
      </c>
      <c r="D4" s="20" t="s">
        <v>612</v>
      </c>
      <c r="E4" s="20" t="s">
        <v>613</v>
      </c>
      <c r="F4" s="20" t="s">
        <v>614</v>
      </c>
      <c r="G4" s="20" t="s">
        <v>615</v>
      </c>
      <c r="H4" s="20" t="s">
        <v>616</v>
      </c>
      <c r="I4" s="20" t="s">
        <v>617</v>
      </c>
      <c r="J4" s="20" t="s">
        <v>618</v>
      </c>
      <c r="K4" s="20" t="s">
        <v>619</v>
      </c>
      <c r="L4" s="20" t="s">
        <v>620</v>
      </c>
      <c r="M4" s="20" t="s">
        <v>621</v>
      </c>
      <c r="N4" s="20" t="s">
        <v>622</v>
      </c>
      <c r="O4" s="23" t="s">
        <v>623</v>
      </c>
      <c r="P4" s="23" t="s">
        <v>624</v>
      </c>
      <c r="Q4" s="23"/>
      <c r="R4" s="23"/>
      <c r="S4" s="149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</row>
    <row r="5" s="150" customFormat="true" ht="13.95" hidden="false" customHeight="true" outlineLevel="0" collapsed="false">
      <c r="A5" s="26"/>
      <c r="B5" s="27"/>
      <c r="C5" s="28" t="s">
        <v>31</v>
      </c>
      <c r="D5" s="28" t="s">
        <v>625</v>
      </c>
      <c r="E5" s="28"/>
      <c r="F5" s="28" t="s">
        <v>626</v>
      </c>
      <c r="G5" s="28"/>
      <c r="H5" s="28" t="s">
        <v>627</v>
      </c>
      <c r="I5" s="28" t="s">
        <v>628</v>
      </c>
      <c r="J5" s="28" t="s">
        <v>629</v>
      </c>
      <c r="K5" s="28" t="s">
        <v>630</v>
      </c>
      <c r="L5" s="28" t="s">
        <v>631</v>
      </c>
      <c r="M5" s="28" t="s">
        <v>632</v>
      </c>
      <c r="N5" s="28" t="s">
        <v>633</v>
      </c>
      <c r="O5" s="32" t="s">
        <v>634</v>
      </c>
      <c r="P5" s="401" t="s">
        <v>635</v>
      </c>
      <c r="Q5" s="401"/>
      <c r="R5" s="401"/>
      <c r="S5" s="149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</row>
    <row r="6" s="150" customFormat="true" ht="13.95" hidden="false" customHeight="true" outlineLevel="0" collapsed="false">
      <c r="A6" s="26"/>
      <c r="B6" s="27"/>
      <c r="C6" s="31"/>
      <c r="D6" s="33" t="s">
        <v>636</v>
      </c>
      <c r="E6" s="31"/>
      <c r="F6" s="31"/>
      <c r="G6" s="31"/>
      <c r="H6" s="31"/>
      <c r="I6" s="33" t="s">
        <v>637</v>
      </c>
      <c r="J6" s="33" t="s">
        <v>638</v>
      </c>
      <c r="K6" s="33" t="s">
        <v>639</v>
      </c>
      <c r="L6" s="33" t="s">
        <v>640</v>
      </c>
      <c r="M6" s="33"/>
      <c r="N6" s="33"/>
      <c r="O6" s="33" t="s">
        <v>639</v>
      </c>
      <c r="P6" s="401"/>
      <c r="Q6" s="401"/>
      <c r="R6" s="401"/>
      <c r="S6" s="149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</row>
    <row r="7" s="150" customFormat="true" ht="18" hidden="false" customHeight="true" outlineLevel="0" collapsed="false">
      <c r="A7" s="36" t="s">
        <v>34</v>
      </c>
      <c r="B7" s="36"/>
      <c r="C7" s="37" t="s">
        <v>641</v>
      </c>
      <c r="D7" s="37" t="s">
        <v>642</v>
      </c>
      <c r="E7" s="37" t="s">
        <v>643</v>
      </c>
      <c r="F7" s="37" t="s">
        <v>39</v>
      </c>
      <c r="G7" s="37" t="s">
        <v>644</v>
      </c>
      <c r="H7" s="37" t="s">
        <v>645</v>
      </c>
      <c r="I7" s="37" t="s">
        <v>646</v>
      </c>
      <c r="J7" s="37" t="s">
        <v>647</v>
      </c>
      <c r="K7" s="37" t="s">
        <v>269</v>
      </c>
      <c r="L7" s="37" t="s">
        <v>648</v>
      </c>
      <c r="M7" s="37" t="s">
        <v>649</v>
      </c>
      <c r="N7" s="37" t="s">
        <v>269</v>
      </c>
      <c r="O7" s="37" t="s">
        <v>269</v>
      </c>
      <c r="P7" s="151" t="s">
        <v>310</v>
      </c>
      <c r="Q7" s="28" t="s">
        <v>311</v>
      </c>
      <c r="R7" s="32" t="s">
        <v>375</v>
      </c>
      <c r="S7" s="149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</row>
    <row r="8" s="150" customFormat="true" ht="13.95" hidden="false" customHeight="true" outlineLevel="0" collapsed="false">
      <c r="A8" s="41"/>
      <c r="B8" s="36"/>
      <c r="C8" s="42" t="s">
        <v>52</v>
      </c>
      <c r="D8" s="42" t="s">
        <v>650</v>
      </c>
      <c r="E8" s="42"/>
      <c r="F8" s="42" t="s">
        <v>569</v>
      </c>
      <c r="G8" s="42"/>
      <c r="H8" s="42" t="s">
        <v>651</v>
      </c>
      <c r="I8" s="42" t="s">
        <v>652</v>
      </c>
      <c r="J8" s="42" t="s">
        <v>653</v>
      </c>
      <c r="K8" s="42" t="s">
        <v>654</v>
      </c>
      <c r="L8" s="42" t="s">
        <v>655</v>
      </c>
      <c r="M8" s="42" t="s">
        <v>283</v>
      </c>
      <c r="N8" s="42" t="s">
        <v>656</v>
      </c>
      <c r="O8" s="42" t="s">
        <v>657</v>
      </c>
      <c r="P8" s="155" t="s">
        <v>314</v>
      </c>
      <c r="Q8" s="37" t="s">
        <v>315</v>
      </c>
      <c r="R8" s="40" t="s">
        <v>385</v>
      </c>
      <c r="S8" s="149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</row>
    <row r="9" s="150" customFormat="true" ht="13.95" hidden="false" customHeight="true" outlineLevel="0" collapsed="false">
      <c r="A9" s="45"/>
      <c r="B9" s="46"/>
      <c r="C9" s="49"/>
      <c r="D9" s="235" t="s">
        <v>173</v>
      </c>
      <c r="E9" s="235"/>
      <c r="F9" s="234"/>
      <c r="G9" s="235"/>
      <c r="H9" s="235"/>
      <c r="I9" s="235" t="s">
        <v>658</v>
      </c>
      <c r="J9" s="234"/>
      <c r="K9" s="235" t="s">
        <v>659</v>
      </c>
      <c r="L9" s="234"/>
      <c r="M9" s="234"/>
      <c r="N9" s="234" t="s">
        <v>660</v>
      </c>
      <c r="O9" s="234" t="s">
        <v>659</v>
      </c>
      <c r="P9" s="37"/>
      <c r="Q9" s="234" t="s">
        <v>317</v>
      </c>
      <c r="R9" s="40"/>
      <c r="S9" s="149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</row>
    <row r="10" customFormat="false" ht="13.95" hidden="false" customHeight="true" outlineLevel="0" collapsed="false">
      <c r="A10" s="51" t="s">
        <v>60</v>
      </c>
      <c r="B10" s="51"/>
      <c r="C10" s="256" t="n">
        <v>1</v>
      </c>
      <c r="D10" s="256" t="n">
        <v>2</v>
      </c>
      <c r="E10" s="256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2" t="n">
        <v>11</v>
      </c>
      <c r="N10" s="52" t="n">
        <v>12</v>
      </c>
      <c r="O10" s="52" t="n">
        <v>13</v>
      </c>
      <c r="P10" s="53" t="n">
        <v>14</v>
      </c>
      <c r="Q10" s="52" t="n">
        <v>15</v>
      </c>
      <c r="R10" s="53" t="n">
        <v>16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s="55" customFormat="true" ht="15" hidden="false" customHeight="true" outlineLevel="0" collapsed="false">
      <c r="A11" s="24"/>
      <c r="B11" s="25"/>
      <c r="C11" s="25" t="s">
        <v>61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54" t="s">
        <v>62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</row>
    <row r="12" s="150" customFormat="true" ht="15" hidden="false" customHeight="true" outlineLevel="0" collapsed="false">
      <c r="A12" s="56" t="s">
        <v>63</v>
      </c>
      <c r="B12" s="57"/>
      <c r="C12" s="210" t="n">
        <v>8067</v>
      </c>
      <c r="D12" s="210" t="n">
        <v>285</v>
      </c>
      <c r="E12" s="210" t="n">
        <v>112</v>
      </c>
      <c r="F12" s="210" t="n">
        <v>4582</v>
      </c>
      <c r="G12" s="210" t="n">
        <v>2475</v>
      </c>
      <c r="H12" s="210" t="n">
        <v>114</v>
      </c>
      <c r="I12" s="210" t="n">
        <v>3241</v>
      </c>
      <c r="J12" s="210" t="n">
        <v>656</v>
      </c>
      <c r="K12" s="210" t="n">
        <v>1252</v>
      </c>
      <c r="L12" s="210" t="n">
        <v>1429</v>
      </c>
      <c r="M12" s="210" t="n">
        <v>799</v>
      </c>
      <c r="N12" s="210" t="n">
        <v>2002</v>
      </c>
      <c r="O12" s="210" t="n">
        <v>488</v>
      </c>
      <c r="P12" s="280" t="n">
        <v>25502</v>
      </c>
      <c r="Q12" s="210" t="n">
        <v>5173</v>
      </c>
      <c r="R12" s="211" t="n">
        <v>20733</v>
      </c>
      <c r="S12" s="324"/>
      <c r="T12" s="324"/>
      <c r="U12" s="324"/>
      <c r="V12" s="324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</row>
    <row r="13" s="150" customFormat="true" ht="13.95" hidden="false" customHeight="true" outlineLevel="0" collapsed="false">
      <c r="A13" s="66" t="s">
        <v>64</v>
      </c>
      <c r="B13" s="67"/>
      <c r="C13" s="212" t="n">
        <v>12950</v>
      </c>
      <c r="D13" s="212" t="n">
        <v>280</v>
      </c>
      <c r="E13" s="212" t="n">
        <v>974</v>
      </c>
      <c r="F13" s="212" t="n">
        <v>10083</v>
      </c>
      <c r="G13" s="212" t="n">
        <v>5213</v>
      </c>
      <c r="H13" s="212" t="n">
        <v>448</v>
      </c>
      <c r="I13" s="212" t="n">
        <v>5311</v>
      </c>
      <c r="J13" s="210" t="n">
        <v>991</v>
      </c>
      <c r="K13" s="212" t="n">
        <v>739</v>
      </c>
      <c r="L13" s="212" t="n">
        <v>2199</v>
      </c>
      <c r="M13" s="212" t="n">
        <v>1693</v>
      </c>
      <c r="N13" s="212" t="n">
        <v>2726</v>
      </c>
      <c r="O13" s="212" t="n">
        <v>681</v>
      </c>
      <c r="P13" s="282" t="n">
        <v>44288</v>
      </c>
      <c r="Q13" s="212" t="n">
        <v>3166</v>
      </c>
      <c r="R13" s="213" t="n">
        <v>36302</v>
      </c>
      <c r="S13" s="324"/>
      <c r="T13" s="324"/>
      <c r="U13" s="324"/>
      <c r="V13" s="324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</row>
    <row r="14" s="150" customFormat="true" ht="13.95" hidden="false" customHeight="true" outlineLevel="0" collapsed="false">
      <c r="A14" s="66" t="s">
        <v>65</v>
      </c>
      <c r="B14" s="67"/>
      <c r="C14" s="212" t="n">
        <v>12360</v>
      </c>
      <c r="D14" s="212" t="n">
        <v>391</v>
      </c>
      <c r="E14" s="212" t="n">
        <v>1676</v>
      </c>
      <c r="F14" s="212" t="n">
        <v>1883</v>
      </c>
      <c r="G14" s="212" t="n">
        <v>11250</v>
      </c>
      <c r="H14" s="212" t="n">
        <v>533</v>
      </c>
      <c r="I14" s="212" t="n">
        <v>7485</v>
      </c>
      <c r="J14" s="210" t="n">
        <v>772</v>
      </c>
      <c r="K14" s="212" t="n">
        <v>1355</v>
      </c>
      <c r="L14" s="212" t="n">
        <v>2705</v>
      </c>
      <c r="M14" s="212" t="n">
        <v>3573</v>
      </c>
      <c r="N14" s="212" t="n">
        <v>1971</v>
      </c>
      <c r="O14" s="212" t="n">
        <v>967</v>
      </c>
      <c r="P14" s="282" t="n">
        <v>46921</v>
      </c>
      <c r="Q14" s="212" t="n">
        <v>1927</v>
      </c>
      <c r="R14" s="213" t="n">
        <v>38147</v>
      </c>
      <c r="S14" s="324"/>
      <c r="T14" s="324"/>
      <c r="U14" s="324"/>
      <c r="V14" s="324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</row>
    <row r="15" s="150" customFormat="true" ht="13.95" hidden="false" customHeight="true" outlineLevel="0" collapsed="false">
      <c r="A15" s="66" t="s">
        <v>66</v>
      </c>
      <c r="B15" s="67"/>
      <c r="C15" s="212" t="n">
        <v>17706</v>
      </c>
      <c r="D15" s="212" t="n">
        <v>335</v>
      </c>
      <c r="E15" s="212" t="n">
        <v>1578</v>
      </c>
      <c r="F15" s="212" t="n">
        <v>3885</v>
      </c>
      <c r="G15" s="212" t="n">
        <v>9648</v>
      </c>
      <c r="H15" s="212" t="n">
        <v>748</v>
      </c>
      <c r="I15" s="212" t="n">
        <v>8851</v>
      </c>
      <c r="J15" s="210" t="n">
        <v>836</v>
      </c>
      <c r="K15" s="212" t="n">
        <v>472</v>
      </c>
      <c r="L15" s="212" t="n">
        <v>3577</v>
      </c>
      <c r="M15" s="212" t="n">
        <v>3156</v>
      </c>
      <c r="N15" s="212" t="n">
        <v>2932</v>
      </c>
      <c r="O15" s="212" t="n">
        <v>1147</v>
      </c>
      <c r="P15" s="282" t="n">
        <v>54871</v>
      </c>
      <c r="Q15" s="212" t="n">
        <v>1686</v>
      </c>
      <c r="R15" s="213" t="n">
        <v>41886</v>
      </c>
      <c r="S15" s="324"/>
      <c r="T15" s="324"/>
      <c r="U15" s="324"/>
      <c r="V15" s="324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</row>
    <row r="16" s="150" customFormat="true" ht="13.95" hidden="false" customHeight="true" outlineLevel="0" collapsed="false">
      <c r="A16" s="66" t="s">
        <v>67</v>
      </c>
      <c r="B16" s="67"/>
      <c r="C16" s="212" t="n">
        <v>23505</v>
      </c>
      <c r="D16" s="212" t="n">
        <v>295</v>
      </c>
      <c r="E16" s="212" t="n">
        <v>3821</v>
      </c>
      <c r="F16" s="212" t="n">
        <v>4640</v>
      </c>
      <c r="G16" s="212" t="n">
        <v>12620</v>
      </c>
      <c r="H16" s="212" t="n">
        <v>2302</v>
      </c>
      <c r="I16" s="212" t="n">
        <v>12264</v>
      </c>
      <c r="J16" s="210" t="n">
        <v>2696</v>
      </c>
      <c r="K16" s="212" t="n">
        <v>1274</v>
      </c>
      <c r="L16" s="212" t="n">
        <v>5231</v>
      </c>
      <c r="M16" s="212" t="n">
        <v>4789</v>
      </c>
      <c r="N16" s="212" t="n">
        <v>3610</v>
      </c>
      <c r="O16" s="212" t="n">
        <v>2291</v>
      </c>
      <c r="P16" s="282" t="n">
        <v>79338</v>
      </c>
      <c r="Q16" s="212" t="n">
        <v>1767</v>
      </c>
      <c r="R16" s="213" t="n">
        <v>55096</v>
      </c>
      <c r="S16" s="324"/>
      <c r="T16" s="324"/>
      <c r="U16" s="324"/>
      <c r="V16" s="324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</row>
    <row r="17" s="150" customFormat="true" ht="13.95" hidden="false" customHeight="true" outlineLevel="0" collapsed="false">
      <c r="A17" s="66" t="s">
        <v>68</v>
      </c>
      <c r="B17" s="67"/>
      <c r="C17" s="212" t="n">
        <v>36062</v>
      </c>
      <c r="D17" s="212" t="n">
        <v>423</v>
      </c>
      <c r="E17" s="212" t="n">
        <v>1040</v>
      </c>
      <c r="F17" s="212" t="n">
        <v>6040</v>
      </c>
      <c r="G17" s="212" t="n">
        <v>12789</v>
      </c>
      <c r="H17" s="212" t="n">
        <v>4436</v>
      </c>
      <c r="I17" s="212" t="n">
        <v>14440</v>
      </c>
      <c r="J17" s="210" t="n">
        <v>1512</v>
      </c>
      <c r="K17" s="212" t="n">
        <v>1256</v>
      </c>
      <c r="L17" s="212" t="n">
        <v>7879</v>
      </c>
      <c r="M17" s="212" t="n">
        <v>7682</v>
      </c>
      <c r="N17" s="212" t="n">
        <v>4736</v>
      </c>
      <c r="O17" s="212" t="n">
        <v>5409</v>
      </c>
      <c r="P17" s="282" t="n">
        <v>103704</v>
      </c>
      <c r="Q17" s="212" t="n">
        <v>1545</v>
      </c>
      <c r="R17" s="213" t="n">
        <v>69136</v>
      </c>
      <c r="S17" s="324"/>
      <c r="T17" s="324"/>
      <c r="U17" s="324"/>
      <c r="V17" s="324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</row>
    <row r="18" s="150" customFormat="true" ht="13.95" hidden="false" customHeight="true" outlineLevel="0" collapsed="false">
      <c r="A18" s="66" t="s">
        <v>69</v>
      </c>
      <c r="B18" s="67"/>
      <c r="C18" s="212" t="n">
        <v>92709</v>
      </c>
      <c r="D18" s="212" t="n">
        <v>301</v>
      </c>
      <c r="E18" s="212" t="n">
        <v>2553</v>
      </c>
      <c r="F18" s="212" t="n">
        <v>19212</v>
      </c>
      <c r="G18" s="212" t="n">
        <v>19209</v>
      </c>
      <c r="H18" s="212" t="n">
        <v>14176</v>
      </c>
      <c r="I18" s="212" t="n">
        <v>23565</v>
      </c>
      <c r="J18" s="210" t="n">
        <v>6026</v>
      </c>
      <c r="K18" s="212" t="n">
        <v>2403</v>
      </c>
      <c r="L18" s="212" t="n">
        <v>16011</v>
      </c>
      <c r="M18" s="212" t="n">
        <v>12339</v>
      </c>
      <c r="N18" s="212" t="n">
        <v>8383</v>
      </c>
      <c r="O18" s="212" t="n">
        <v>14664</v>
      </c>
      <c r="P18" s="282" t="n">
        <v>231551</v>
      </c>
      <c r="Q18" s="212" t="n">
        <v>1895</v>
      </c>
      <c r="R18" s="213" t="n">
        <v>119356</v>
      </c>
      <c r="S18" s="324"/>
      <c r="T18" s="324"/>
      <c r="U18" s="324"/>
      <c r="V18" s="324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</row>
    <row r="19" s="150" customFormat="true" ht="13.95" hidden="false" customHeight="true" outlineLevel="0" collapsed="false">
      <c r="A19" s="74" t="s">
        <v>70</v>
      </c>
      <c r="B19" s="75"/>
      <c r="C19" s="214" t="n">
        <v>245205</v>
      </c>
      <c r="D19" s="214" t="n">
        <v>229</v>
      </c>
      <c r="E19" s="214" t="n">
        <v>8595</v>
      </c>
      <c r="F19" s="214" t="n">
        <v>52226</v>
      </c>
      <c r="G19" s="214" t="n">
        <v>46497</v>
      </c>
      <c r="H19" s="214" t="n">
        <v>43711</v>
      </c>
      <c r="I19" s="214" t="n">
        <v>62318</v>
      </c>
      <c r="J19" s="214" t="n">
        <v>26543</v>
      </c>
      <c r="K19" s="214" t="n">
        <v>6809</v>
      </c>
      <c r="L19" s="214" t="n">
        <v>58505</v>
      </c>
      <c r="M19" s="214" t="n">
        <v>16471</v>
      </c>
      <c r="N19" s="214" t="n">
        <v>8327</v>
      </c>
      <c r="O19" s="214" t="n">
        <v>52210</v>
      </c>
      <c r="P19" s="284" t="n">
        <v>627646</v>
      </c>
      <c r="Q19" s="214" t="n">
        <v>2242</v>
      </c>
      <c r="R19" s="215" t="n">
        <v>184060</v>
      </c>
      <c r="S19" s="324"/>
      <c r="T19" s="324"/>
      <c r="U19" s="324"/>
      <c r="V19" s="324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</row>
    <row r="20" s="55" customFormat="true" ht="15" hidden="false" customHeight="true" outlineLevel="0" collapsed="false">
      <c r="A20" s="24"/>
      <c r="B20" s="25"/>
      <c r="C20" s="25" t="s">
        <v>71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54" t="s">
        <v>72</v>
      </c>
      <c r="O20" s="25"/>
      <c r="P20" s="25"/>
      <c r="Q20" s="25"/>
      <c r="R20" s="25"/>
      <c r="S20" s="286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</row>
    <row r="21" s="150" customFormat="true" ht="15" hidden="false" customHeight="true" outlineLevel="0" collapsed="false">
      <c r="A21" s="56" t="s">
        <v>73</v>
      </c>
      <c r="B21" s="57"/>
      <c r="C21" s="210" t="n">
        <v>17995</v>
      </c>
      <c r="D21" s="210" t="n">
        <v>91</v>
      </c>
      <c r="E21" s="210" t="n">
        <v>486</v>
      </c>
      <c r="F21" s="210" t="n">
        <v>5451</v>
      </c>
      <c r="G21" s="210" t="n">
        <v>6871</v>
      </c>
      <c r="H21" s="210" t="n">
        <v>2617</v>
      </c>
      <c r="I21" s="210" t="n">
        <v>10155</v>
      </c>
      <c r="J21" s="210" t="n">
        <v>681</v>
      </c>
      <c r="K21" s="210" t="n">
        <v>693</v>
      </c>
      <c r="L21" s="210" t="n">
        <v>3395</v>
      </c>
      <c r="M21" s="210" t="n">
        <v>3861</v>
      </c>
      <c r="N21" s="210" t="n">
        <v>3084</v>
      </c>
      <c r="O21" s="210" t="n">
        <v>1311</v>
      </c>
      <c r="P21" s="280" t="n">
        <v>56691</v>
      </c>
      <c r="Q21" s="210" t="n">
        <v>1640</v>
      </c>
      <c r="R21" s="211" t="n">
        <v>40785</v>
      </c>
      <c r="S21" s="324"/>
      <c r="T21" s="324"/>
      <c r="U21" s="324"/>
      <c r="V21" s="324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</row>
    <row r="22" s="150" customFormat="true" ht="13.95" hidden="false" customHeight="true" outlineLevel="0" collapsed="false">
      <c r="A22" s="66" t="s">
        <v>74</v>
      </c>
      <c r="B22" s="67"/>
      <c r="C22" s="212" t="n">
        <v>18264</v>
      </c>
      <c r="D22" s="212" t="n">
        <v>264</v>
      </c>
      <c r="E22" s="212" t="n">
        <v>3209</v>
      </c>
      <c r="F22" s="212" t="n">
        <v>16804</v>
      </c>
      <c r="G22" s="212" t="n">
        <v>10824</v>
      </c>
      <c r="H22" s="212" t="n">
        <v>2007</v>
      </c>
      <c r="I22" s="212" t="n">
        <v>11305</v>
      </c>
      <c r="J22" s="210" t="n">
        <v>2573</v>
      </c>
      <c r="K22" s="212" t="n">
        <v>1855</v>
      </c>
      <c r="L22" s="212" t="n">
        <v>3905</v>
      </c>
      <c r="M22" s="212" t="n">
        <v>5649</v>
      </c>
      <c r="N22" s="212" t="n">
        <v>3860</v>
      </c>
      <c r="O22" s="212" t="n">
        <v>1585</v>
      </c>
      <c r="P22" s="282" t="n">
        <v>82104</v>
      </c>
      <c r="Q22" s="212" t="n">
        <v>2290</v>
      </c>
      <c r="R22" s="213" t="n">
        <v>63157</v>
      </c>
      <c r="S22" s="324"/>
      <c r="T22" s="324"/>
      <c r="U22" s="324"/>
      <c r="V22" s="324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</row>
    <row r="23" s="150" customFormat="true" ht="13.95" hidden="false" customHeight="true" outlineLevel="0" collapsed="false">
      <c r="A23" s="66" t="s">
        <v>75</v>
      </c>
      <c r="B23" s="67"/>
      <c r="C23" s="212" t="n">
        <v>27099</v>
      </c>
      <c r="D23" s="212" t="n">
        <v>420</v>
      </c>
      <c r="E23" s="212" t="n">
        <v>1510</v>
      </c>
      <c r="F23" s="212" t="n">
        <v>7247</v>
      </c>
      <c r="G23" s="212" t="n">
        <v>10104</v>
      </c>
      <c r="H23" s="212" t="n">
        <v>3597</v>
      </c>
      <c r="I23" s="212" t="n">
        <v>10666</v>
      </c>
      <c r="J23" s="210" t="n">
        <v>2554</v>
      </c>
      <c r="K23" s="212" t="n">
        <v>1394</v>
      </c>
      <c r="L23" s="212" t="n">
        <v>6016</v>
      </c>
      <c r="M23" s="212" t="n">
        <v>4346</v>
      </c>
      <c r="N23" s="212" t="n">
        <v>3716</v>
      </c>
      <c r="O23" s="212" t="n">
        <v>3745</v>
      </c>
      <c r="P23" s="282" t="n">
        <v>82414</v>
      </c>
      <c r="Q23" s="212" t="n">
        <v>2038</v>
      </c>
      <c r="R23" s="213" t="n">
        <v>57632</v>
      </c>
      <c r="S23" s="324"/>
      <c r="T23" s="324"/>
      <c r="U23" s="324"/>
      <c r="V23" s="324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</row>
    <row r="24" s="150" customFormat="true" ht="13.95" hidden="false" customHeight="true" outlineLevel="0" collapsed="false">
      <c r="A24" s="74" t="s">
        <v>76</v>
      </c>
      <c r="B24" s="75"/>
      <c r="C24" s="214" t="n">
        <v>60421</v>
      </c>
      <c r="D24" s="214" t="n">
        <v>246</v>
      </c>
      <c r="E24" s="214" t="n">
        <v>1403</v>
      </c>
      <c r="F24" s="214" t="n">
        <v>9501</v>
      </c>
      <c r="G24" s="214" t="n">
        <v>11761</v>
      </c>
      <c r="H24" s="214" t="n">
        <v>7107</v>
      </c>
      <c r="I24" s="214" t="n">
        <v>12142</v>
      </c>
      <c r="J24" s="214" t="n">
        <v>4109</v>
      </c>
      <c r="K24" s="214" t="n">
        <v>1633</v>
      </c>
      <c r="L24" s="214" t="n">
        <v>12649</v>
      </c>
      <c r="M24" s="214" t="n">
        <v>2764</v>
      </c>
      <c r="N24" s="214" t="n">
        <v>2226</v>
      </c>
      <c r="O24" s="214" t="n">
        <v>11661</v>
      </c>
      <c r="P24" s="284" t="n">
        <v>137623</v>
      </c>
      <c r="Q24" s="214" t="n">
        <v>2321</v>
      </c>
      <c r="R24" s="215" t="n">
        <v>88789</v>
      </c>
      <c r="S24" s="324"/>
      <c r="T24" s="324"/>
      <c r="U24" s="324"/>
      <c r="V24" s="324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</row>
    <row r="25" s="150" customFormat="true" ht="13.95" hidden="false" customHeight="true" outlineLevel="0" collapsed="false">
      <c r="A25" s="87" t="s">
        <v>77</v>
      </c>
      <c r="B25" s="88"/>
      <c r="C25" s="288" t="n">
        <v>18507</v>
      </c>
      <c r="D25" s="288" t="n">
        <v>294</v>
      </c>
      <c r="E25" s="288" t="n">
        <v>2212</v>
      </c>
      <c r="F25" s="288" t="n">
        <v>5524</v>
      </c>
      <c r="G25" s="288" t="n">
        <v>10151</v>
      </c>
      <c r="H25" s="288" t="n">
        <v>2481</v>
      </c>
      <c r="I25" s="288" t="n">
        <v>11421</v>
      </c>
      <c r="J25" s="288" t="n">
        <v>1812</v>
      </c>
      <c r="K25" s="288" t="n">
        <v>1055</v>
      </c>
      <c r="L25" s="288" t="n">
        <v>4611</v>
      </c>
      <c r="M25" s="288" t="n">
        <v>4678</v>
      </c>
      <c r="N25" s="288" t="n">
        <v>4250</v>
      </c>
      <c r="O25" s="288" t="n">
        <v>1588</v>
      </c>
      <c r="P25" s="289" t="n">
        <v>68584</v>
      </c>
      <c r="Q25" s="288" t="n">
        <v>1840</v>
      </c>
      <c r="R25" s="220" t="n">
        <v>51182</v>
      </c>
      <c r="S25" s="324"/>
      <c r="T25" s="324"/>
      <c r="U25" s="324"/>
      <c r="V25" s="324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</row>
    <row r="26" s="150" customFormat="true" ht="13.95" hidden="false" customHeight="true" outlineLevel="0" collapsed="false">
      <c r="A26" s="74" t="s">
        <v>78</v>
      </c>
      <c r="B26" s="75"/>
      <c r="C26" s="214" t="n">
        <v>42471</v>
      </c>
      <c r="D26" s="214" t="n">
        <v>339</v>
      </c>
      <c r="E26" s="214" t="n">
        <v>1153</v>
      </c>
      <c r="F26" s="214" t="n">
        <v>11567</v>
      </c>
      <c r="G26" s="214" t="n">
        <v>10214</v>
      </c>
      <c r="H26" s="214" t="n">
        <v>5203</v>
      </c>
      <c r="I26" s="214" t="n">
        <v>10716</v>
      </c>
      <c r="J26" s="214" t="n">
        <v>3339</v>
      </c>
      <c r="K26" s="214" t="n">
        <v>1719</v>
      </c>
      <c r="L26" s="214" t="n">
        <v>8577</v>
      </c>
      <c r="M26" s="214" t="n">
        <v>3711</v>
      </c>
      <c r="N26" s="214" t="n">
        <v>2627</v>
      </c>
      <c r="O26" s="214" t="n">
        <v>7413</v>
      </c>
      <c r="P26" s="284" t="n">
        <v>109049</v>
      </c>
      <c r="Q26" s="214" t="n">
        <v>2282</v>
      </c>
      <c r="R26" s="215" t="n">
        <v>72699</v>
      </c>
      <c r="S26" s="324"/>
      <c r="T26" s="324"/>
      <c r="U26" s="324"/>
      <c r="V26" s="324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</row>
    <row r="27" s="55" customFormat="true" ht="15" hidden="false" customHeight="true" outlineLevel="0" collapsed="false">
      <c r="A27" s="24"/>
      <c r="B27" s="25"/>
      <c r="C27" s="25" t="s">
        <v>79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54" t="s">
        <v>80</v>
      </c>
      <c r="O27" s="25"/>
      <c r="P27" s="25"/>
      <c r="Q27" s="25"/>
      <c r="R27" s="25"/>
      <c r="S27" s="286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</row>
    <row r="28" s="150" customFormat="true" ht="15" hidden="false" customHeight="true" outlineLevel="0" collapsed="false">
      <c r="A28" s="56" t="s">
        <v>81</v>
      </c>
      <c r="B28" s="57"/>
      <c r="C28" s="210" t="n">
        <v>23936</v>
      </c>
      <c r="D28" s="210" t="n">
        <v>403</v>
      </c>
      <c r="E28" s="210" t="n">
        <v>690</v>
      </c>
      <c r="F28" s="210" t="n">
        <v>4358</v>
      </c>
      <c r="G28" s="210" t="n">
        <v>12118</v>
      </c>
      <c r="H28" s="210" t="n">
        <v>2850</v>
      </c>
      <c r="I28" s="210" t="n">
        <v>12498</v>
      </c>
      <c r="J28" s="210" t="n">
        <v>2056</v>
      </c>
      <c r="K28" s="210" t="n">
        <v>1498</v>
      </c>
      <c r="L28" s="210" t="n">
        <v>4326</v>
      </c>
      <c r="M28" s="210" t="n">
        <v>3008</v>
      </c>
      <c r="N28" s="210" t="n">
        <v>2868</v>
      </c>
      <c r="O28" s="210" t="n">
        <v>3167</v>
      </c>
      <c r="P28" s="280" t="n">
        <v>73776</v>
      </c>
      <c r="Q28" s="210" t="n">
        <v>2108</v>
      </c>
      <c r="R28" s="211" t="n">
        <v>60472</v>
      </c>
      <c r="S28" s="324"/>
      <c r="T28" s="324"/>
      <c r="U28" s="324"/>
      <c r="V28" s="324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</row>
    <row r="29" s="150" customFormat="true" ht="13.95" hidden="false" customHeight="true" outlineLevel="0" collapsed="false">
      <c r="A29" s="56" t="s">
        <v>82</v>
      </c>
      <c r="B29" s="57"/>
      <c r="C29" s="212" t="n">
        <v>32596</v>
      </c>
      <c r="D29" s="212" t="n">
        <v>299</v>
      </c>
      <c r="E29" s="212" t="n">
        <v>2006</v>
      </c>
      <c r="F29" s="212" t="n">
        <v>8149</v>
      </c>
      <c r="G29" s="212" t="n">
        <v>11422</v>
      </c>
      <c r="H29" s="212" t="n">
        <v>3903</v>
      </c>
      <c r="I29" s="212" t="n">
        <v>10588</v>
      </c>
      <c r="J29" s="212" t="n">
        <v>3685</v>
      </c>
      <c r="K29" s="212" t="n">
        <v>1730</v>
      </c>
      <c r="L29" s="212" t="n">
        <v>7085</v>
      </c>
      <c r="M29" s="212" t="n">
        <v>4646</v>
      </c>
      <c r="N29" s="212" t="n">
        <v>4296</v>
      </c>
      <c r="O29" s="212" t="n">
        <v>4928</v>
      </c>
      <c r="P29" s="282" t="n">
        <v>95333</v>
      </c>
      <c r="Q29" s="212" t="n">
        <v>2140</v>
      </c>
      <c r="R29" s="213" t="n">
        <v>64414</v>
      </c>
      <c r="S29" s="324"/>
      <c r="T29" s="324"/>
      <c r="U29" s="324"/>
      <c r="V29" s="324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</row>
    <row r="30" s="150" customFormat="true" ht="13.95" hidden="false" customHeight="true" outlineLevel="0" collapsed="false">
      <c r="A30" s="96" t="s">
        <v>83</v>
      </c>
      <c r="B30" s="97"/>
      <c r="C30" s="214" t="n">
        <v>38002</v>
      </c>
      <c r="D30" s="214" t="n">
        <v>266</v>
      </c>
      <c r="E30" s="214" t="n">
        <v>2114</v>
      </c>
      <c r="F30" s="214" t="n">
        <v>12915</v>
      </c>
      <c r="G30" s="214" t="n">
        <v>8010</v>
      </c>
      <c r="H30" s="214" t="n">
        <v>4985</v>
      </c>
      <c r="I30" s="214" t="n">
        <v>10121</v>
      </c>
      <c r="J30" s="214" t="n">
        <v>2596</v>
      </c>
      <c r="K30" s="214" t="n">
        <v>1213</v>
      </c>
      <c r="L30" s="214" t="n">
        <v>8676</v>
      </c>
      <c r="M30" s="214" t="n">
        <v>4720</v>
      </c>
      <c r="N30" s="214" t="n">
        <v>3165</v>
      </c>
      <c r="O30" s="214" t="n">
        <v>6172</v>
      </c>
      <c r="P30" s="284" t="n">
        <v>102955</v>
      </c>
      <c r="Q30" s="214" t="n">
        <v>2108</v>
      </c>
      <c r="R30" s="215" t="n">
        <v>65576</v>
      </c>
      <c r="S30" s="324"/>
      <c r="T30" s="324"/>
      <c r="U30" s="324"/>
      <c r="V30" s="324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</row>
    <row r="31" s="55" customFormat="true" ht="13.95" hidden="false" customHeight="true" outlineLevel="0" collapsed="false">
      <c r="A31" s="104"/>
      <c r="B31" s="104"/>
      <c r="C31" s="105" t="s">
        <v>84</v>
      </c>
      <c r="D31" s="25"/>
      <c r="E31" s="25"/>
      <c r="F31" s="25"/>
      <c r="G31" s="25"/>
      <c r="H31" s="25"/>
      <c r="I31" s="171"/>
      <c r="J31" s="171"/>
      <c r="L31" s="121"/>
      <c r="M31" s="121"/>
      <c r="N31" s="106" t="s">
        <v>85</v>
      </c>
      <c r="P31" s="121"/>
      <c r="Q31" s="121"/>
      <c r="S31" s="286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</row>
    <row r="32" customFormat="false" ht="13.95" hidden="false" customHeight="true" outlineLevel="0" collapsed="false">
      <c r="A32" s="109" t="s">
        <v>86</v>
      </c>
      <c r="B32" s="110"/>
      <c r="C32" s="269" t="n">
        <v>33900</v>
      </c>
      <c r="D32" s="269" t="n">
        <v>912</v>
      </c>
      <c r="E32" s="269" t="n">
        <v>6387</v>
      </c>
      <c r="F32" s="269" t="n">
        <v>6410</v>
      </c>
      <c r="G32" s="269" t="n">
        <v>11772</v>
      </c>
      <c r="H32" s="269" t="n">
        <v>3685</v>
      </c>
      <c r="I32" s="269" t="n">
        <v>13378</v>
      </c>
      <c r="J32" s="269" t="n">
        <v>3141</v>
      </c>
      <c r="K32" s="269" t="n">
        <v>1173</v>
      </c>
      <c r="L32" s="269" t="n">
        <v>6346</v>
      </c>
      <c r="M32" s="269" t="n">
        <v>6014</v>
      </c>
      <c r="N32" s="269" t="n">
        <v>5209</v>
      </c>
      <c r="O32" s="269" t="n">
        <v>727</v>
      </c>
      <c r="P32" s="293" t="n">
        <v>99054</v>
      </c>
      <c r="Q32" s="269" t="n">
        <v>2019</v>
      </c>
      <c r="R32" s="222" t="n">
        <v>69756</v>
      </c>
      <c r="S32" s="324"/>
      <c r="T32" s="324"/>
      <c r="U32" s="324"/>
      <c r="V32" s="324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</row>
    <row r="33" customFormat="false" ht="13.95" hidden="false" customHeight="true" outlineLevel="0" collapsed="false">
      <c r="A33" s="24"/>
      <c r="B33" s="24"/>
      <c r="C33" s="117"/>
      <c r="D33" s="118"/>
      <c r="E33" s="118"/>
      <c r="F33" s="118"/>
      <c r="G33" s="118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402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</row>
    <row r="34" customFormat="false" ht="13.95" hidden="false" customHeight="true" outlineLevel="0" collapsed="false">
      <c r="A34" s="123" t="s">
        <v>665</v>
      </c>
      <c r="B34" s="123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402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</row>
    <row r="35" customFormat="false" ht="13.95" hidden="false" customHeight="true" outlineLevel="0" collapsed="false">
      <c r="A35" s="51" t="s">
        <v>60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2" t="n">
        <v>12</v>
      </c>
      <c r="O35" s="52" t="n">
        <v>13</v>
      </c>
      <c r="P35" s="52" t="n">
        <v>14</v>
      </c>
      <c r="Q35" s="52" t="n">
        <v>15</v>
      </c>
      <c r="R35" s="53" t="n">
        <v>16</v>
      </c>
      <c r="S35" s="402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</row>
    <row r="36" s="55" customFormat="true" ht="15" hidden="false" customHeight="true" outlineLevel="0" collapsed="false">
      <c r="A36" s="24"/>
      <c r="B36" s="25"/>
      <c r="C36" s="25" t="s">
        <v>179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54" t="s">
        <v>393</v>
      </c>
      <c r="O36" s="25"/>
      <c r="P36" s="25"/>
      <c r="Q36" s="25"/>
      <c r="R36" s="25"/>
      <c r="S36" s="286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</row>
    <row r="37" s="150" customFormat="true" ht="15" hidden="false" customHeight="true" outlineLevel="0" collapsed="false">
      <c r="A37" s="125" t="s">
        <v>90</v>
      </c>
      <c r="B37" s="57"/>
      <c r="C37" s="210" t="n">
        <v>58828</v>
      </c>
      <c r="D37" s="210" t="n">
        <v>35</v>
      </c>
      <c r="E37" s="210" t="n">
        <v>2258</v>
      </c>
      <c r="F37" s="210" t="n">
        <v>11967</v>
      </c>
      <c r="G37" s="210" t="n">
        <v>11973</v>
      </c>
      <c r="H37" s="210" t="n">
        <v>9644</v>
      </c>
      <c r="I37" s="210" t="n">
        <v>13188</v>
      </c>
      <c r="J37" s="210" t="n">
        <v>3611</v>
      </c>
      <c r="K37" s="210" t="n">
        <v>1410</v>
      </c>
      <c r="L37" s="210" t="n">
        <v>10986</v>
      </c>
      <c r="M37" s="210" t="n">
        <v>679</v>
      </c>
      <c r="N37" s="210" t="n">
        <v>1092</v>
      </c>
      <c r="O37" s="210" t="n">
        <v>12669</v>
      </c>
      <c r="P37" s="280" t="n">
        <v>138340</v>
      </c>
      <c r="Q37" s="210" t="n">
        <v>1896</v>
      </c>
      <c r="R37" s="211" t="n">
        <v>96741</v>
      </c>
      <c r="S37" s="324"/>
      <c r="T37" s="324"/>
      <c r="U37" s="324"/>
      <c r="V37" s="324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</row>
    <row r="38" s="150" customFormat="true" ht="13.95" hidden="false" customHeight="true" outlineLevel="0" collapsed="false">
      <c r="A38" s="126" t="s">
        <v>91</v>
      </c>
      <c r="B38" s="67"/>
      <c r="C38" s="212" t="n">
        <v>20481</v>
      </c>
      <c r="D38" s="212" t="n">
        <v>1308</v>
      </c>
      <c r="E38" s="212" t="n">
        <v>245</v>
      </c>
      <c r="F38" s="212" t="n">
        <v>14314</v>
      </c>
      <c r="G38" s="212" t="n">
        <v>7206</v>
      </c>
      <c r="H38" s="212" t="n">
        <v>3488</v>
      </c>
      <c r="I38" s="212" t="n">
        <v>9288</v>
      </c>
      <c r="J38" s="210" t="n">
        <v>1858</v>
      </c>
      <c r="K38" s="212" t="n">
        <v>2177</v>
      </c>
      <c r="L38" s="212" t="n">
        <v>8011</v>
      </c>
      <c r="M38" s="212" t="n">
        <v>919</v>
      </c>
      <c r="N38" s="212" t="n">
        <v>902</v>
      </c>
      <c r="O38" s="212" t="n">
        <v>3115</v>
      </c>
      <c r="P38" s="282" t="n">
        <v>73312</v>
      </c>
      <c r="Q38" s="212" t="n">
        <v>2832</v>
      </c>
      <c r="R38" s="213" t="n">
        <v>50560</v>
      </c>
      <c r="S38" s="324"/>
      <c r="T38" s="324"/>
      <c r="U38" s="324"/>
      <c r="V38" s="324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</row>
    <row r="39" s="150" customFormat="true" ht="13.95" hidden="false" customHeight="true" outlineLevel="0" collapsed="false">
      <c r="A39" s="126" t="s">
        <v>92</v>
      </c>
      <c r="B39" s="67"/>
      <c r="C39" s="212" t="n">
        <v>22662</v>
      </c>
      <c r="D39" s="212" t="n">
        <v>6618</v>
      </c>
      <c r="E39" s="212" t="n">
        <v>571</v>
      </c>
      <c r="F39" s="212" t="n">
        <v>10291</v>
      </c>
      <c r="G39" s="212" t="n">
        <v>9299</v>
      </c>
      <c r="H39" s="212" t="n">
        <v>1233</v>
      </c>
      <c r="I39" s="212" t="n">
        <v>7349</v>
      </c>
      <c r="J39" s="210" t="n">
        <v>3822</v>
      </c>
      <c r="K39" s="212" t="n">
        <v>1644</v>
      </c>
      <c r="L39" s="212" t="n">
        <v>12316</v>
      </c>
      <c r="M39" s="212" t="n">
        <v>179</v>
      </c>
      <c r="N39" s="212" t="n">
        <v>235</v>
      </c>
      <c r="O39" s="212" t="n">
        <v>1100</v>
      </c>
      <c r="P39" s="282" t="n">
        <v>77319</v>
      </c>
      <c r="Q39" s="212" t="n">
        <v>5047</v>
      </c>
      <c r="R39" s="213" t="n">
        <v>38467</v>
      </c>
      <c r="S39" s="324"/>
      <c r="T39" s="324"/>
      <c r="U39" s="324"/>
      <c r="V39" s="324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</row>
    <row r="40" s="150" customFormat="true" ht="13.95" hidden="false" customHeight="true" outlineLevel="0" collapsed="false">
      <c r="A40" s="126" t="s">
        <v>93</v>
      </c>
      <c r="B40" s="67"/>
      <c r="C40" s="212" t="n">
        <v>20992</v>
      </c>
      <c r="D40" s="212" t="n">
        <v>8</v>
      </c>
      <c r="E40" s="212" t="n">
        <v>1102</v>
      </c>
      <c r="F40" s="212" t="n">
        <v>8205</v>
      </c>
      <c r="G40" s="212" t="n">
        <v>11097</v>
      </c>
      <c r="H40" s="212" t="n">
        <v>1156</v>
      </c>
      <c r="I40" s="212" t="n">
        <v>12169</v>
      </c>
      <c r="J40" s="210" t="n">
        <v>3083</v>
      </c>
      <c r="K40" s="212" t="n">
        <v>837</v>
      </c>
      <c r="L40" s="212" t="n">
        <v>4809</v>
      </c>
      <c r="M40" s="212" t="n">
        <v>7986</v>
      </c>
      <c r="N40" s="212" t="n">
        <v>3110</v>
      </c>
      <c r="O40" s="212" t="n">
        <v>1079</v>
      </c>
      <c r="P40" s="282" t="n">
        <v>75633</v>
      </c>
      <c r="Q40" s="212" t="n">
        <v>2309</v>
      </c>
      <c r="R40" s="213" t="n">
        <v>49112</v>
      </c>
      <c r="S40" s="324"/>
      <c r="T40" s="324"/>
      <c r="U40" s="324"/>
      <c r="V40" s="324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</row>
    <row r="41" s="150" customFormat="true" ht="13.95" hidden="false" customHeight="true" outlineLevel="0" collapsed="false">
      <c r="A41" s="126" t="s">
        <v>94</v>
      </c>
      <c r="B41" s="67"/>
      <c r="C41" s="212" t="n">
        <v>20501</v>
      </c>
      <c r="D41" s="212" t="n">
        <v>3</v>
      </c>
      <c r="E41" s="212" t="n">
        <v>937</v>
      </c>
      <c r="F41" s="212" t="n">
        <v>5456</v>
      </c>
      <c r="G41" s="212" t="n">
        <v>10853</v>
      </c>
      <c r="H41" s="212" t="n">
        <v>766</v>
      </c>
      <c r="I41" s="212" t="n">
        <v>13475</v>
      </c>
      <c r="J41" s="210" t="n">
        <v>1789</v>
      </c>
      <c r="K41" s="212" t="n">
        <v>1066</v>
      </c>
      <c r="L41" s="212" t="n">
        <v>3958</v>
      </c>
      <c r="M41" s="212" t="n">
        <v>11556</v>
      </c>
      <c r="N41" s="212" t="n">
        <v>10691</v>
      </c>
      <c r="O41" s="212" t="n">
        <v>742</v>
      </c>
      <c r="P41" s="282" t="n">
        <v>81793</v>
      </c>
      <c r="Q41" s="212" t="n">
        <v>2124</v>
      </c>
      <c r="R41" s="213" t="n">
        <v>65434</v>
      </c>
      <c r="S41" s="324"/>
      <c r="T41" s="324"/>
      <c r="U41" s="324"/>
      <c r="V41" s="324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</row>
    <row r="42" s="150" customFormat="true" ht="13.95" hidden="false" customHeight="true" outlineLevel="0" collapsed="false">
      <c r="A42" s="126" t="s">
        <v>95</v>
      </c>
      <c r="B42" s="67"/>
      <c r="C42" s="212" t="n">
        <v>8819</v>
      </c>
      <c r="D42" s="212" t="n">
        <v>8</v>
      </c>
      <c r="E42" s="212" t="n">
        <v>19</v>
      </c>
      <c r="F42" s="212" t="n">
        <v>11109</v>
      </c>
      <c r="G42" s="212" t="n">
        <v>2133</v>
      </c>
      <c r="H42" s="212" t="n">
        <v>194</v>
      </c>
      <c r="I42" s="212" t="n">
        <v>2656</v>
      </c>
      <c r="J42" s="210" t="n">
        <v>870</v>
      </c>
      <c r="K42" s="212" t="n">
        <v>2508</v>
      </c>
      <c r="L42" s="212" t="n">
        <v>1022</v>
      </c>
      <c r="M42" s="212" t="n">
        <v>794</v>
      </c>
      <c r="N42" s="212" t="n">
        <v>6884</v>
      </c>
      <c r="O42" s="212" t="n">
        <v>1813</v>
      </c>
      <c r="P42" s="282" t="n">
        <v>38829</v>
      </c>
      <c r="Q42" s="212" t="n">
        <v>3126</v>
      </c>
      <c r="R42" s="213" t="n">
        <v>23251</v>
      </c>
      <c r="S42" s="324"/>
      <c r="T42" s="324"/>
      <c r="U42" s="324"/>
      <c r="V42" s="324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</row>
    <row r="43" s="150" customFormat="true" ht="13.95" hidden="false" customHeight="true" outlineLevel="0" collapsed="false">
      <c r="A43" s="126" t="s">
        <v>96</v>
      </c>
      <c r="B43" s="67"/>
      <c r="C43" s="212" t="n">
        <v>26555</v>
      </c>
      <c r="D43" s="212" t="n">
        <v>10</v>
      </c>
      <c r="E43" s="212" t="n">
        <v>2466</v>
      </c>
      <c r="F43" s="212" t="n">
        <v>5818</v>
      </c>
      <c r="G43" s="212" t="n">
        <v>12571</v>
      </c>
      <c r="H43" s="212" t="n">
        <v>2573</v>
      </c>
      <c r="I43" s="212" t="n">
        <v>11560</v>
      </c>
      <c r="J43" s="210" t="n">
        <v>1982</v>
      </c>
      <c r="K43" s="212" t="n">
        <v>1223</v>
      </c>
      <c r="L43" s="212" t="n">
        <v>5678</v>
      </c>
      <c r="M43" s="212" t="n">
        <v>6758</v>
      </c>
      <c r="N43" s="212" t="n">
        <v>6446</v>
      </c>
      <c r="O43" s="212" t="n">
        <v>2020</v>
      </c>
      <c r="P43" s="282" t="n">
        <v>85660</v>
      </c>
      <c r="Q43" s="212" t="n">
        <v>1976</v>
      </c>
      <c r="R43" s="213" t="n">
        <v>60752</v>
      </c>
      <c r="S43" s="324"/>
      <c r="T43" s="324"/>
      <c r="U43" s="324"/>
      <c r="V43" s="324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</row>
    <row r="44" s="150" customFormat="true" ht="13.95" hidden="false" customHeight="true" outlineLevel="0" collapsed="false">
      <c r="A44" s="127" t="s">
        <v>97</v>
      </c>
      <c r="B44" s="75"/>
      <c r="C44" s="214" t="n">
        <v>9379</v>
      </c>
      <c r="D44" s="214" t="n">
        <v>484</v>
      </c>
      <c r="E44" s="214" t="n">
        <v>1479</v>
      </c>
      <c r="F44" s="214" t="n">
        <v>4703</v>
      </c>
      <c r="G44" s="214" t="n">
        <v>2925</v>
      </c>
      <c r="H44" s="214" t="n">
        <v>177</v>
      </c>
      <c r="I44" s="214" t="n">
        <v>3385</v>
      </c>
      <c r="J44" s="214" t="n">
        <v>966</v>
      </c>
      <c r="K44" s="214" t="n">
        <v>2653</v>
      </c>
      <c r="L44" s="214" t="n">
        <v>2096</v>
      </c>
      <c r="M44" s="214" t="n">
        <v>767</v>
      </c>
      <c r="N44" s="214" t="n">
        <v>4301</v>
      </c>
      <c r="O44" s="214" t="n">
        <v>481</v>
      </c>
      <c r="P44" s="284" t="n">
        <v>33796</v>
      </c>
      <c r="Q44" s="214" t="n">
        <v>3646</v>
      </c>
      <c r="R44" s="215" t="n">
        <v>28641</v>
      </c>
      <c r="S44" s="324"/>
      <c r="T44" s="324"/>
      <c r="U44" s="324"/>
      <c r="V44" s="324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</row>
    <row r="45" s="55" customFormat="true" ht="15" hidden="false" customHeight="true" outlineLevel="0" collapsed="false">
      <c r="A45" s="24"/>
      <c r="B45" s="25"/>
      <c r="C45" s="25" t="s">
        <v>98</v>
      </c>
      <c r="D45" s="25"/>
      <c r="E45" s="25"/>
      <c r="F45" s="25"/>
      <c r="G45" s="25"/>
      <c r="H45" s="25"/>
      <c r="I45" s="224"/>
      <c r="J45" s="25"/>
      <c r="K45" s="25"/>
      <c r="L45" s="25"/>
      <c r="M45" s="25"/>
      <c r="N45" s="54" t="s">
        <v>99</v>
      </c>
      <c r="O45" s="25"/>
      <c r="P45" s="25"/>
      <c r="Q45" s="25"/>
      <c r="R45" s="25"/>
      <c r="S45" s="286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</row>
    <row r="46" s="150" customFormat="true" ht="13.95" hidden="false" customHeight="true" outlineLevel="0" collapsed="false">
      <c r="A46" s="56" t="s">
        <v>100</v>
      </c>
      <c r="B46" s="57"/>
      <c r="C46" s="210" t="n">
        <v>10541</v>
      </c>
      <c r="D46" s="210" t="n">
        <v>311</v>
      </c>
      <c r="E46" s="210" t="n">
        <v>420</v>
      </c>
      <c r="F46" s="210" t="n">
        <v>6900</v>
      </c>
      <c r="G46" s="210" t="n">
        <v>2988</v>
      </c>
      <c r="H46" s="210" t="n">
        <v>286</v>
      </c>
      <c r="I46" s="210" t="n">
        <v>3286</v>
      </c>
      <c r="J46" s="210" t="n">
        <v>308</v>
      </c>
      <c r="K46" s="210" t="n">
        <v>530</v>
      </c>
      <c r="L46" s="210" t="n">
        <v>1408</v>
      </c>
      <c r="M46" s="210" t="n">
        <v>1195</v>
      </c>
      <c r="N46" s="210" t="n">
        <v>1621</v>
      </c>
      <c r="O46" s="210" t="n">
        <v>308</v>
      </c>
      <c r="P46" s="280" t="n">
        <v>30102</v>
      </c>
      <c r="Q46" s="210" t="n">
        <v>2647</v>
      </c>
      <c r="R46" s="211" t="n">
        <v>25085</v>
      </c>
      <c r="S46" s="324"/>
      <c r="T46" s="324"/>
      <c r="U46" s="324"/>
      <c r="V46" s="324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</row>
    <row r="47" s="150" customFormat="true" ht="13.95" hidden="false" customHeight="true" outlineLevel="0" collapsed="false">
      <c r="A47" s="66" t="s">
        <v>101</v>
      </c>
      <c r="B47" s="67"/>
      <c r="C47" s="212" t="n">
        <v>13743</v>
      </c>
      <c r="D47" s="212" t="n">
        <v>79</v>
      </c>
      <c r="E47" s="212" t="n">
        <v>2585</v>
      </c>
      <c r="F47" s="212" t="n">
        <v>4510</v>
      </c>
      <c r="G47" s="212" t="n">
        <v>9578</v>
      </c>
      <c r="H47" s="212" t="n">
        <v>458</v>
      </c>
      <c r="I47" s="212" t="n">
        <v>8045</v>
      </c>
      <c r="J47" s="210" t="n">
        <v>1064</v>
      </c>
      <c r="K47" s="212" t="n">
        <v>1191</v>
      </c>
      <c r="L47" s="212" t="n">
        <v>2862</v>
      </c>
      <c r="M47" s="212" t="n">
        <v>2733</v>
      </c>
      <c r="N47" s="212" t="n">
        <v>3419</v>
      </c>
      <c r="O47" s="212" t="n">
        <v>986</v>
      </c>
      <c r="P47" s="282" t="n">
        <v>51253</v>
      </c>
      <c r="Q47" s="212" t="n">
        <v>2170</v>
      </c>
      <c r="R47" s="213" t="n">
        <v>41669</v>
      </c>
      <c r="S47" s="324"/>
      <c r="T47" s="324"/>
      <c r="U47" s="324"/>
      <c r="V47" s="324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</row>
    <row r="48" s="150" customFormat="true" ht="13.95" hidden="false" customHeight="true" outlineLevel="0" collapsed="false">
      <c r="A48" s="66" t="s">
        <v>102</v>
      </c>
      <c r="B48" s="67"/>
      <c r="C48" s="212" t="n">
        <v>18407</v>
      </c>
      <c r="D48" s="212" t="n">
        <v>625</v>
      </c>
      <c r="E48" s="212" t="n">
        <v>677</v>
      </c>
      <c r="F48" s="212" t="n">
        <v>3194</v>
      </c>
      <c r="G48" s="212" t="n">
        <v>12734</v>
      </c>
      <c r="H48" s="212" t="n">
        <v>908</v>
      </c>
      <c r="I48" s="212" t="n">
        <v>12772</v>
      </c>
      <c r="J48" s="210" t="n">
        <v>2408</v>
      </c>
      <c r="K48" s="212" t="n">
        <v>1961</v>
      </c>
      <c r="L48" s="212" t="n">
        <v>4407</v>
      </c>
      <c r="M48" s="212" t="n">
        <v>3997</v>
      </c>
      <c r="N48" s="212" t="n">
        <v>3548</v>
      </c>
      <c r="O48" s="212" t="n">
        <v>1801</v>
      </c>
      <c r="P48" s="282" t="n">
        <v>67439</v>
      </c>
      <c r="Q48" s="212" t="n">
        <v>1824</v>
      </c>
      <c r="R48" s="213" t="n">
        <v>51480</v>
      </c>
      <c r="S48" s="324"/>
      <c r="T48" s="324"/>
      <c r="U48" s="324"/>
      <c r="V48" s="324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</row>
    <row r="49" s="150" customFormat="true" ht="13.95" hidden="false" customHeight="true" outlineLevel="0" collapsed="false">
      <c r="A49" s="66" t="s">
        <v>103</v>
      </c>
      <c r="B49" s="67"/>
      <c r="C49" s="212" t="n">
        <v>31809</v>
      </c>
      <c r="D49" s="212" t="n">
        <v>221</v>
      </c>
      <c r="E49" s="212" t="n">
        <v>1912</v>
      </c>
      <c r="F49" s="212" t="n">
        <v>4994</v>
      </c>
      <c r="G49" s="212" t="n">
        <v>14807</v>
      </c>
      <c r="H49" s="212" t="n">
        <v>5404</v>
      </c>
      <c r="I49" s="212" t="n">
        <v>13895</v>
      </c>
      <c r="J49" s="210" t="n">
        <v>2091</v>
      </c>
      <c r="K49" s="212" t="n">
        <v>1447</v>
      </c>
      <c r="L49" s="212" t="n">
        <v>7844</v>
      </c>
      <c r="M49" s="212" t="n">
        <v>7151</v>
      </c>
      <c r="N49" s="212" t="n">
        <v>4812</v>
      </c>
      <c r="O49" s="212" t="n">
        <v>4672</v>
      </c>
      <c r="P49" s="282" t="n">
        <v>101059</v>
      </c>
      <c r="Q49" s="212" t="n">
        <v>1688</v>
      </c>
      <c r="R49" s="213" t="n">
        <v>66052</v>
      </c>
      <c r="S49" s="324"/>
      <c r="T49" s="324"/>
      <c r="U49" s="324"/>
      <c r="V49" s="324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</row>
    <row r="50" s="150" customFormat="true" ht="13.95" hidden="false" customHeight="true" outlineLevel="0" collapsed="false">
      <c r="A50" s="66" t="s">
        <v>68</v>
      </c>
      <c r="B50" s="67"/>
      <c r="C50" s="212" t="n">
        <v>78553</v>
      </c>
      <c r="D50" s="212" t="n">
        <v>977</v>
      </c>
      <c r="E50" s="212" t="n">
        <v>2755</v>
      </c>
      <c r="F50" s="212" t="n">
        <v>13121</v>
      </c>
      <c r="G50" s="212" t="n">
        <v>14877</v>
      </c>
      <c r="H50" s="212" t="n">
        <v>11790</v>
      </c>
      <c r="I50" s="212" t="n">
        <v>19026</v>
      </c>
      <c r="J50" s="210" t="n">
        <v>4120</v>
      </c>
      <c r="K50" s="212" t="n">
        <v>1665</v>
      </c>
      <c r="L50" s="212" t="n">
        <v>13430</v>
      </c>
      <c r="M50" s="212" t="n">
        <v>9206</v>
      </c>
      <c r="N50" s="212" t="n">
        <v>5442</v>
      </c>
      <c r="O50" s="212" t="n">
        <v>11607</v>
      </c>
      <c r="P50" s="282" t="n">
        <v>186569</v>
      </c>
      <c r="Q50" s="212" t="n">
        <v>1764</v>
      </c>
      <c r="R50" s="213" t="n">
        <v>104814</v>
      </c>
      <c r="S50" s="324"/>
      <c r="T50" s="324"/>
      <c r="U50" s="324"/>
      <c r="V50" s="324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</row>
    <row r="51" s="150" customFormat="true" ht="13.95" hidden="false" customHeight="true" outlineLevel="0" collapsed="false">
      <c r="A51" s="66" t="s">
        <v>104</v>
      </c>
      <c r="B51" s="67"/>
      <c r="C51" s="212" t="n">
        <v>169535</v>
      </c>
      <c r="D51" s="212" t="n">
        <v>283</v>
      </c>
      <c r="E51" s="212" t="n">
        <v>4502</v>
      </c>
      <c r="F51" s="212" t="n">
        <v>36676</v>
      </c>
      <c r="G51" s="212" t="n">
        <v>35693</v>
      </c>
      <c r="H51" s="212" t="n">
        <v>30564</v>
      </c>
      <c r="I51" s="212" t="n">
        <v>47697</v>
      </c>
      <c r="J51" s="210" t="n">
        <v>16351</v>
      </c>
      <c r="K51" s="212" t="n">
        <v>4547</v>
      </c>
      <c r="L51" s="212" t="n">
        <v>36450</v>
      </c>
      <c r="M51" s="212" t="n">
        <v>16779</v>
      </c>
      <c r="N51" s="212" t="n">
        <v>8190</v>
      </c>
      <c r="O51" s="212" t="n">
        <v>39301</v>
      </c>
      <c r="P51" s="282" t="n">
        <v>446568</v>
      </c>
      <c r="Q51" s="212" t="n">
        <v>2167</v>
      </c>
      <c r="R51" s="213" t="n">
        <v>156143</v>
      </c>
      <c r="S51" s="324"/>
      <c r="T51" s="324"/>
      <c r="U51" s="324"/>
      <c r="V51" s="324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</row>
    <row r="52" s="150" customFormat="true" ht="13.95" hidden="false" customHeight="true" outlineLevel="0" collapsed="false">
      <c r="A52" s="74" t="s">
        <v>105</v>
      </c>
      <c r="B52" s="75"/>
      <c r="C52" s="214" t="n">
        <v>521321</v>
      </c>
      <c r="D52" s="214" t="n">
        <v>7</v>
      </c>
      <c r="E52" s="214" t="n">
        <v>10788</v>
      </c>
      <c r="F52" s="214" t="n">
        <v>139363</v>
      </c>
      <c r="G52" s="214" t="n">
        <v>85067</v>
      </c>
      <c r="H52" s="214" t="n">
        <v>83003</v>
      </c>
      <c r="I52" s="214" t="n">
        <v>119072</v>
      </c>
      <c r="J52" s="214" t="n">
        <v>68897</v>
      </c>
      <c r="K52" s="214" t="n">
        <v>19917</v>
      </c>
      <c r="L52" s="214" t="n">
        <v>147579</v>
      </c>
      <c r="M52" s="214" t="n">
        <v>32611</v>
      </c>
      <c r="N52" s="214" t="n">
        <v>14745</v>
      </c>
      <c r="O52" s="214" t="n">
        <v>112346</v>
      </c>
      <c r="P52" s="284" t="n">
        <v>1354716</v>
      </c>
      <c r="Q52" s="214" t="n">
        <v>2690</v>
      </c>
      <c r="R52" s="215" t="n">
        <v>200106</v>
      </c>
      <c r="S52" s="324"/>
      <c r="T52" s="324"/>
      <c r="U52" s="324"/>
      <c r="V52" s="324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</row>
    <row r="53" s="55" customFormat="true" ht="15" hidden="false" customHeight="true" outlineLevel="0" collapsed="false">
      <c r="A53" s="24"/>
      <c r="B53" s="25"/>
      <c r="C53" s="25" t="s">
        <v>106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54" t="s">
        <v>107</v>
      </c>
      <c r="O53" s="25"/>
      <c r="P53" s="25"/>
      <c r="Q53" s="25"/>
      <c r="R53" s="25"/>
      <c r="S53" s="286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</row>
    <row r="54" s="150" customFormat="true" ht="15" hidden="false" customHeight="true" outlineLevel="0" collapsed="false">
      <c r="A54" s="56" t="s">
        <v>108</v>
      </c>
      <c r="B54" s="57"/>
      <c r="C54" s="210" t="n">
        <v>17545</v>
      </c>
      <c r="D54" s="210" t="n">
        <v>71</v>
      </c>
      <c r="E54" s="210" t="n">
        <v>5418</v>
      </c>
      <c r="F54" s="210" t="n">
        <v>12947</v>
      </c>
      <c r="G54" s="210" t="n">
        <v>12228</v>
      </c>
      <c r="H54" s="210" t="n">
        <v>3829</v>
      </c>
      <c r="I54" s="210" t="n">
        <v>11705</v>
      </c>
      <c r="J54" s="210" t="n">
        <v>1312</v>
      </c>
      <c r="K54" s="210" t="n">
        <v>944</v>
      </c>
      <c r="L54" s="210" t="n">
        <v>6482</v>
      </c>
      <c r="M54" s="210" t="n">
        <v>5198</v>
      </c>
      <c r="N54" s="210" t="n">
        <v>7811</v>
      </c>
      <c r="O54" s="210" t="n">
        <v>2762</v>
      </c>
      <c r="P54" s="280" t="n">
        <v>88252</v>
      </c>
      <c r="Q54" s="210" t="n">
        <v>1821</v>
      </c>
      <c r="R54" s="211" t="n">
        <v>67886</v>
      </c>
      <c r="S54" s="324"/>
      <c r="T54" s="324"/>
      <c r="U54" s="324"/>
      <c r="V54" s="324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</row>
    <row r="55" s="150" customFormat="true" ht="13.95" hidden="false" customHeight="true" outlineLevel="0" collapsed="false">
      <c r="A55" s="66" t="s">
        <v>109</v>
      </c>
      <c r="B55" s="67"/>
      <c r="C55" s="212" t="n">
        <v>26564</v>
      </c>
      <c r="D55" s="212" t="n">
        <v>246</v>
      </c>
      <c r="E55" s="212" t="n">
        <v>700</v>
      </c>
      <c r="F55" s="212" t="n">
        <v>3726</v>
      </c>
      <c r="G55" s="212" t="n">
        <v>6585</v>
      </c>
      <c r="H55" s="212" t="n">
        <v>2156</v>
      </c>
      <c r="I55" s="212" t="n">
        <v>7832</v>
      </c>
      <c r="J55" s="210" t="n">
        <v>2145</v>
      </c>
      <c r="K55" s="212" t="n">
        <v>1170</v>
      </c>
      <c r="L55" s="212" t="n">
        <v>6942</v>
      </c>
      <c r="M55" s="212" t="n">
        <v>3109</v>
      </c>
      <c r="N55" s="212" t="n">
        <v>2071</v>
      </c>
      <c r="O55" s="212" t="n">
        <v>4223</v>
      </c>
      <c r="P55" s="282" t="n">
        <v>67469</v>
      </c>
      <c r="Q55" s="212" t="n">
        <v>2179</v>
      </c>
      <c r="R55" s="213" t="n">
        <v>53125</v>
      </c>
      <c r="S55" s="324"/>
      <c r="T55" s="324"/>
      <c r="U55" s="324"/>
      <c r="V55" s="324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</row>
    <row r="56" s="150" customFormat="true" ht="13.95" hidden="false" customHeight="true" outlineLevel="0" collapsed="false">
      <c r="A56" s="66" t="s">
        <v>110</v>
      </c>
      <c r="B56" s="67"/>
      <c r="C56" s="212" t="n">
        <v>28659</v>
      </c>
      <c r="D56" s="212" t="n">
        <v>619</v>
      </c>
      <c r="E56" s="212" t="n">
        <v>1324</v>
      </c>
      <c r="F56" s="212" t="n">
        <v>6627</v>
      </c>
      <c r="G56" s="212" t="n">
        <v>11262</v>
      </c>
      <c r="H56" s="212" t="n">
        <v>3886</v>
      </c>
      <c r="I56" s="212" t="n">
        <v>12935</v>
      </c>
      <c r="J56" s="210" t="n">
        <v>1543</v>
      </c>
      <c r="K56" s="212" t="n">
        <v>918</v>
      </c>
      <c r="L56" s="212" t="n">
        <v>6408</v>
      </c>
      <c r="M56" s="212" t="n">
        <v>8005</v>
      </c>
      <c r="N56" s="212" t="n">
        <v>5601</v>
      </c>
      <c r="O56" s="212" t="n">
        <v>3198</v>
      </c>
      <c r="P56" s="282" t="n">
        <v>90985</v>
      </c>
      <c r="Q56" s="212" t="n">
        <v>1969</v>
      </c>
      <c r="R56" s="213" t="n">
        <v>64074</v>
      </c>
      <c r="S56" s="324"/>
      <c r="T56" s="324"/>
      <c r="U56" s="324"/>
      <c r="V56" s="324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</row>
    <row r="57" s="150" customFormat="true" ht="13.95" hidden="false" customHeight="true" outlineLevel="0" collapsed="false">
      <c r="A57" s="66" t="s">
        <v>111</v>
      </c>
      <c r="B57" s="67"/>
      <c r="C57" s="212" t="n">
        <v>48163</v>
      </c>
      <c r="D57" s="212" t="n">
        <v>1487</v>
      </c>
      <c r="E57" s="212" t="n">
        <v>393</v>
      </c>
      <c r="F57" s="212" t="n">
        <v>8279</v>
      </c>
      <c r="G57" s="212" t="n">
        <v>10768</v>
      </c>
      <c r="H57" s="212" t="n">
        <v>5532</v>
      </c>
      <c r="I57" s="212" t="n">
        <v>10653</v>
      </c>
      <c r="J57" s="210" t="n">
        <v>3036</v>
      </c>
      <c r="K57" s="212" t="n">
        <v>1488</v>
      </c>
      <c r="L57" s="212" t="n">
        <v>10641</v>
      </c>
      <c r="M57" s="212" t="n">
        <v>2686</v>
      </c>
      <c r="N57" s="212" t="n">
        <v>2022</v>
      </c>
      <c r="O57" s="212" t="n">
        <v>9817</v>
      </c>
      <c r="P57" s="282" t="n">
        <v>114965</v>
      </c>
      <c r="Q57" s="212" t="n">
        <v>2523</v>
      </c>
      <c r="R57" s="213" t="n">
        <v>78743</v>
      </c>
      <c r="S57" s="324"/>
      <c r="T57" s="324"/>
      <c r="U57" s="324"/>
      <c r="V57" s="324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</row>
    <row r="58" s="150" customFormat="true" ht="13.95" hidden="false" customHeight="true" outlineLevel="0" collapsed="false">
      <c r="A58" s="66" t="s">
        <v>112</v>
      </c>
      <c r="B58" s="67"/>
      <c r="C58" s="212" t="n">
        <v>47381</v>
      </c>
      <c r="D58" s="212" t="n">
        <v>13</v>
      </c>
      <c r="E58" s="212" t="n">
        <v>3191</v>
      </c>
      <c r="F58" s="212" t="n">
        <v>11423</v>
      </c>
      <c r="G58" s="212" t="n">
        <v>13526</v>
      </c>
      <c r="H58" s="212" t="n">
        <v>6839</v>
      </c>
      <c r="I58" s="212" t="n">
        <v>13648</v>
      </c>
      <c r="J58" s="210" t="n">
        <v>5412</v>
      </c>
      <c r="K58" s="212" t="n">
        <v>1684</v>
      </c>
      <c r="L58" s="212" t="n">
        <v>10490</v>
      </c>
      <c r="M58" s="212" t="n">
        <v>4300</v>
      </c>
      <c r="N58" s="212" t="n">
        <v>2631</v>
      </c>
      <c r="O58" s="212" t="n">
        <v>8611</v>
      </c>
      <c r="P58" s="282" t="n">
        <v>129149</v>
      </c>
      <c r="Q58" s="212" t="n">
        <v>2072</v>
      </c>
      <c r="R58" s="213" t="n">
        <v>79722</v>
      </c>
      <c r="S58" s="324"/>
      <c r="T58" s="324"/>
      <c r="U58" s="324"/>
      <c r="V58" s="324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</row>
    <row r="59" s="150" customFormat="true" ht="13.95" hidden="false" customHeight="true" outlineLevel="0" collapsed="false">
      <c r="A59" s="66" t="s">
        <v>113</v>
      </c>
      <c r="B59" s="67"/>
      <c r="C59" s="212" t="n">
        <v>57860</v>
      </c>
      <c r="D59" s="212" t="n">
        <v>55</v>
      </c>
      <c r="E59" s="212" t="n">
        <v>2429</v>
      </c>
      <c r="F59" s="212" t="n">
        <v>9170</v>
      </c>
      <c r="G59" s="212" t="n">
        <v>9025</v>
      </c>
      <c r="H59" s="212" t="n">
        <v>6573</v>
      </c>
      <c r="I59" s="212" t="n">
        <v>9835</v>
      </c>
      <c r="J59" s="210" t="n">
        <v>2949</v>
      </c>
      <c r="K59" s="212" t="n">
        <v>1341</v>
      </c>
      <c r="L59" s="212" t="n">
        <v>8380</v>
      </c>
      <c r="M59" s="212" t="n">
        <v>3184</v>
      </c>
      <c r="N59" s="212" t="n">
        <v>2199</v>
      </c>
      <c r="O59" s="212" t="n">
        <v>10600</v>
      </c>
      <c r="P59" s="282" t="n">
        <v>123600</v>
      </c>
      <c r="Q59" s="212" t="n">
        <v>2215</v>
      </c>
      <c r="R59" s="213" t="n">
        <v>71860</v>
      </c>
      <c r="S59" s="324"/>
      <c r="T59" s="324"/>
      <c r="U59" s="324"/>
      <c r="V59" s="324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</row>
    <row r="60" s="150" customFormat="true" ht="13.95" hidden="false" customHeight="true" outlineLevel="0" collapsed="false">
      <c r="A60" s="66" t="s">
        <v>114</v>
      </c>
      <c r="B60" s="67"/>
      <c r="C60" s="212" t="n">
        <v>35517</v>
      </c>
      <c r="D60" s="212" t="n">
        <v>225</v>
      </c>
      <c r="E60" s="212" t="n">
        <v>630</v>
      </c>
      <c r="F60" s="212" t="n">
        <v>8929</v>
      </c>
      <c r="G60" s="212" t="n">
        <v>16214</v>
      </c>
      <c r="H60" s="212" t="n">
        <v>3267</v>
      </c>
      <c r="I60" s="212" t="n">
        <v>14434</v>
      </c>
      <c r="J60" s="210" t="n">
        <v>4319</v>
      </c>
      <c r="K60" s="212" t="n">
        <v>1123</v>
      </c>
      <c r="L60" s="212" t="n">
        <v>6289</v>
      </c>
      <c r="M60" s="212" t="n">
        <v>7316</v>
      </c>
      <c r="N60" s="212" t="n">
        <v>4692</v>
      </c>
      <c r="O60" s="212" t="n">
        <v>4652</v>
      </c>
      <c r="P60" s="282" t="n">
        <v>107607</v>
      </c>
      <c r="Q60" s="212" t="n">
        <v>2420</v>
      </c>
      <c r="R60" s="213" t="n">
        <v>72219</v>
      </c>
      <c r="S60" s="324"/>
      <c r="T60" s="324"/>
      <c r="U60" s="324"/>
      <c r="V60" s="324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</row>
    <row r="61" s="150" customFormat="true" ht="13.95" hidden="false" customHeight="true" outlineLevel="0" collapsed="false">
      <c r="A61" s="66" t="s">
        <v>115</v>
      </c>
      <c r="B61" s="67"/>
      <c r="C61" s="212" t="n">
        <v>36326</v>
      </c>
      <c r="D61" s="212" t="n">
        <v>41</v>
      </c>
      <c r="E61" s="212" t="n">
        <v>1611</v>
      </c>
      <c r="F61" s="212" t="n">
        <v>8258</v>
      </c>
      <c r="G61" s="212" t="n">
        <v>15033</v>
      </c>
      <c r="H61" s="212" t="n">
        <v>3131</v>
      </c>
      <c r="I61" s="212" t="n">
        <v>15455</v>
      </c>
      <c r="J61" s="210" t="n">
        <v>1972</v>
      </c>
      <c r="K61" s="212" t="n">
        <v>1347</v>
      </c>
      <c r="L61" s="212" t="n">
        <v>6604</v>
      </c>
      <c r="M61" s="212" t="n">
        <v>7014</v>
      </c>
      <c r="N61" s="212" t="n">
        <v>4071</v>
      </c>
      <c r="O61" s="212" t="n">
        <v>3092</v>
      </c>
      <c r="P61" s="282" t="n">
        <v>103955</v>
      </c>
      <c r="Q61" s="212" t="n">
        <v>2395</v>
      </c>
      <c r="R61" s="213" t="n">
        <v>63387</v>
      </c>
      <c r="S61" s="324"/>
      <c r="T61" s="324"/>
      <c r="U61" s="324"/>
      <c r="V61" s="324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</row>
    <row r="62" s="150" customFormat="true" ht="13.95" hidden="false" customHeight="true" outlineLevel="0" collapsed="false">
      <c r="A62" s="66" t="s">
        <v>116</v>
      </c>
      <c r="B62" s="67"/>
      <c r="C62" s="212" t="n">
        <v>19240</v>
      </c>
      <c r="D62" s="212" t="n">
        <v>252</v>
      </c>
      <c r="E62" s="212" t="n">
        <v>410</v>
      </c>
      <c r="F62" s="212" t="n">
        <v>5354</v>
      </c>
      <c r="G62" s="212" t="n">
        <v>9138</v>
      </c>
      <c r="H62" s="212" t="n">
        <v>2993</v>
      </c>
      <c r="I62" s="212" t="n">
        <v>10673</v>
      </c>
      <c r="J62" s="210" t="n">
        <v>2789</v>
      </c>
      <c r="K62" s="212" t="n">
        <v>2185</v>
      </c>
      <c r="L62" s="212" t="n">
        <v>4711</v>
      </c>
      <c r="M62" s="212" t="n">
        <v>4501</v>
      </c>
      <c r="N62" s="212" t="n">
        <v>4140</v>
      </c>
      <c r="O62" s="212" t="n">
        <v>1675</v>
      </c>
      <c r="P62" s="282" t="n">
        <v>68061</v>
      </c>
      <c r="Q62" s="212" t="n">
        <v>1639</v>
      </c>
      <c r="R62" s="213" t="n">
        <v>53591</v>
      </c>
      <c r="S62" s="324"/>
      <c r="T62" s="324"/>
      <c r="U62" s="324"/>
      <c r="V62" s="324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</row>
    <row r="63" s="150" customFormat="true" ht="13.95" hidden="false" customHeight="true" outlineLevel="0" collapsed="false">
      <c r="A63" s="74" t="s">
        <v>117</v>
      </c>
      <c r="B63" s="177"/>
      <c r="C63" s="225" t="n">
        <v>15039</v>
      </c>
      <c r="D63" s="225" t="n">
        <v>424</v>
      </c>
      <c r="E63" s="225" t="n">
        <v>1412</v>
      </c>
      <c r="F63" s="225" t="n">
        <v>14343</v>
      </c>
      <c r="G63" s="225" t="n">
        <v>7605</v>
      </c>
      <c r="H63" s="225" t="n">
        <v>3117</v>
      </c>
      <c r="I63" s="225" t="n">
        <v>9672</v>
      </c>
      <c r="J63" s="225" t="n">
        <v>1848</v>
      </c>
      <c r="K63" s="225" t="n">
        <v>1594</v>
      </c>
      <c r="L63" s="225" t="n">
        <v>4088</v>
      </c>
      <c r="M63" s="225" t="n">
        <v>1857</v>
      </c>
      <c r="N63" s="225" t="n">
        <v>2522</v>
      </c>
      <c r="O63" s="225" t="n">
        <v>1557</v>
      </c>
      <c r="P63" s="297" t="n">
        <v>65078</v>
      </c>
      <c r="Q63" s="225" t="n">
        <v>2060</v>
      </c>
      <c r="R63" s="226" t="n">
        <v>50448</v>
      </c>
      <c r="S63" s="324"/>
      <c r="T63" s="324"/>
      <c r="U63" s="324"/>
      <c r="V63" s="324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</row>
    <row r="64" s="183" customFormat="true" ht="13.95" hidden="false" customHeight="true" outlineLevel="0" collapsed="false">
      <c r="A64" s="130" t="s">
        <v>118</v>
      </c>
      <c r="B64" s="131" t="n">
        <v>2019</v>
      </c>
      <c r="C64" s="133" t="n">
        <v>32035</v>
      </c>
      <c r="D64" s="133" t="n">
        <v>320</v>
      </c>
      <c r="E64" s="133" t="n">
        <v>1614</v>
      </c>
      <c r="F64" s="133" t="n">
        <v>8935</v>
      </c>
      <c r="G64" s="133" t="n">
        <v>10187</v>
      </c>
      <c r="H64" s="133" t="n">
        <v>4017</v>
      </c>
      <c r="I64" s="133" t="n">
        <v>11024</v>
      </c>
      <c r="J64" s="133" t="n">
        <v>2674</v>
      </c>
      <c r="K64" s="133" t="n">
        <v>1430</v>
      </c>
      <c r="L64" s="133" t="n">
        <v>6850</v>
      </c>
      <c r="M64" s="133" t="n">
        <v>4132</v>
      </c>
      <c r="N64" s="133" t="n">
        <v>3334</v>
      </c>
      <c r="O64" s="133" t="n">
        <v>4876</v>
      </c>
      <c r="P64" s="289" t="n">
        <v>91428</v>
      </c>
      <c r="Q64" s="133" t="n">
        <v>2116</v>
      </c>
      <c r="R64" s="137" t="n">
        <v>63936</v>
      </c>
      <c r="S64" s="324"/>
      <c r="T64" s="331"/>
      <c r="U64" s="331"/>
      <c r="V64" s="331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</row>
    <row r="65" s="183" customFormat="true" ht="13.95" hidden="false" customHeight="true" outlineLevel="0" collapsed="false">
      <c r="A65" s="138" t="s">
        <v>120</v>
      </c>
      <c r="B65" s="139" t="n">
        <v>2018</v>
      </c>
      <c r="C65" s="214" t="n">
        <v>30680</v>
      </c>
      <c r="D65" s="214" t="n">
        <v>479</v>
      </c>
      <c r="E65" s="214" t="n">
        <v>1697</v>
      </c>
      <c r="F65" s="214" t="n">
        <v>9410</v>
      </c>
      <c r="G65" s="214" t="n">
        <v>11543</v>
      </c>
      <c r="H65" s="214" t="n">
        <v>4504</v>
      </c>
      <c r="I65" s="214" t="n">
        <v>11249</v>
      </c>
      <c r="J65" s="214" t="n">
        <v>3186</v>
      </c>
      <c r="K65" s="214" t="n">
        <v>1357</v>
      </c>
      <c r="L65" s="214" t="n">
        <v>5999</v>
      </c>
      <c r="M65" s="214" t="n">
        <v>4004</v>
      </c>
      <c r="N65" s="214" t="n">
        <v>2812</v>
      </c>
      <c r="O65" s="214" t="n">
        <v>4466</v>
      </c>
      <c r="P65" s="284" t="n">
        <v>91386</v>
      </c>
      <c r="Q65" s="214" t="n">
        <v>2108</v>
      </c>
      <c r="R65" s="215" t="n">
        <v>61747</v>
      </c>
      <c r="S65" s="324"/>
      <c r="T65" s="331"/>
      <c r="U65" s="331"/>
      <c r="V65" s="331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</row>
    <row r="66" customFormat="false" ht="13.95" hidden="false" customHeight="true" outlineLevel="0" collapsed="false">
      <c r="A66" s="141" t="s">
        <v>662</v>
      </c>
      <c r="B66" s="141"/>
      <c r="Q66" s="1"/>
      <c r="R66" s="227"/>
      <c r="S66" s="402"/>
    </row>
    <row r="67" customFormat="false" ht="13.95" hidden="false" customHeight="true" outlineLevel="0" collapsed="false">
      <c r="A67" s="207" t="s">
        <v>396</v>
      </c>
      <c r="B67" s="141"/>
      <c r="K67" s="227"/>
      <c r="Q67" s="1"/>
      <c r="S67" s="402"/>
    </row>
    <row r="68" customFormat="false" ht="13.2" hidden="false" customHeight="false" outlineLevel="0" collapsed="false">
      <c r="A68" s="141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13.2" hidden="false" customHeight="false" outlineLevel="0" collapsed="false">
      <c r="A69" s="25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customFormat="false" ht="13.2" hidden="false" customHeight="false" outlineLevel="0" collapsed="false">
      <c r="A70" s="25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13.2" hidden="false" customHeight="false" outlineLevel="0" collapsed="false">
      <c r="A71" s="25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13.2" hidden="false" customHeight="false" outlineLevel="0" collapsed="false">
      <c r="A72" s="25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customFormat="false" ht="13.2" hidden="false" customHeight="false" outlineLevel="0" collapsed="false">
      <c r="Q75" s="1"/>
    </row>
    <row r="76" customFormat="false" ht="13.2" hidden="false" customHeight="false" outlineLevel="0" collapsed="false"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  <c r="BW76" s="227"/>
    </row>
    <row r="77" customFormat="false" ht="13.2" hidden="false" customHeight="false" outlineLevel="0" collapsed="false"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  <c r="BW77" s="227"/>
    </row>
    <row r="78" customFormat="false" ht="13.2" hidden="false" customHeight="false" outlineLevel="0" collapsed="false"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  <c r="BW78" s="227"/>
    </row>
    <row r="79" customFormat="false" ht="13.2" hidden="false" customHeight="false" outlineLevel="0" collapsed="false"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7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  <c r="BW79" s="227"/>
    </row>
    <row r="80" customFormat="false" ht="13.2" hidden="false" customHeight="false" outlineLevel="0" collapsed="false"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7"/>
      <c r="BO80" s="227"/>
      <c r="BP80" s="227"/>
      <c r="BQ80" s="227"/>
      <c r="BR80" s="227"/>
      <c r="BS80" s="227"/>
      <c r="BT80" s="227"/>
      <c r="BU80" s="227"/>
      <c r="BV80" s="227"/>
      <c r="BW80" s="227"/>
    </row>
  </sheetData>
  <mergeCells count="6">
    <mergeCell ref="A4:B4"/>
    <mergeCell ref="P4:R4"/>
    <mergeCell ref="P5:R6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</oddFooter>
  </headerFooter>
  <rowBreaks count="1" manualBreakCount="1">
    <brk id="3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Z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1" width="9.66"/>
    <col collapsed="false" customWidth="true" hidden="false" outlineLevel="0" max="3" min="3" style="1" width="8.66"/>
    <col collapsed="false" customWidth="true" hidden="false" outlineLevel="0" max="4" min="4" style="1" width="9.1"/>
    <col collapsed="false" customWidth="true" hidden="false" outlineLevel="0" max="5" min="5" style="1" width="8.66"/>
    <col collapsed="false" customWidth="true" hidden="false" outlineLevel="0" max="6" min="6" style="1" width="10.32"/>
    <col collapsed="false" customWidth="true" hidden="false" outlineLevel="0" max="7" min="7" style="1" width="9.43"/>
    <col collapsed="false" customWidth="true" hidden="false" outlineLevel="0" max="8" min="8" style="1" width="9.66"/>
    <col collapsed="false" customWidth="true" hidden="false" outlineLevel="0" max="9" min="9" style="1" width="9.77"/>
    <col collapsed="false" customWidth="true" hidden="false" outlineLevel="0" max="10" min="10" style="1" width="8.77"/>
    <col collapsed="false" customWidth="true" hidden="false" outlineLevel="0" max="11" min="11" style="1" width="8.99"/>
    <col collapsed="false" customWidth="true" hidden="false" outlineLevel="0" max="12" min="12" style="1" width="9.66"/>
    <col collapsed="false" customWidth="false" hidden="false" outlineLevel="0" max="13" min="13" style="1" width="9.32"/>
    <col collapsed="false" customWidth="true" hidden="false" outlineLevel="0" max="14" min="14" style="1" width="10.77"/>
    <col collapsed="false" customWidth="false" hidden="false" outlineLevel="0" max="20" min="15" style="6" width="9.32"/>
    <col collapsed="false" customWidth="false" hidden="false" outlineLevel="0" max="74" min="21" style="1" width="9.32"/>
    <col collapsed="false" customWidth="false" hidden="false" outlineLevel="0" max="257" min="75" style="2" width="9.32"/>
  </cols>
  <sheetData>
    <row r="1" customFormat="false" ht="15" hidden="false" customHeight="true" outlineLevel="0" collapsed="false">
      <c r="A1" s="3" t="s">
        <v>666</v>
      </c>
      <c r="B1" s="3"/>
      <c r="N1" s="5" t="s">
        <v>1</v>
      </c>
    </row>
    <row r="2" s="15" customFormat="true" ht="15" hidden="false" customHeight="true" outlineLevel="0" collapsed="false">
      <c r="A2" s="7" t="s">
        <v>667</v>
      </c>
      <c r="B2" s="7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2" t="s">
        <v>3</v>
      </c>
      <c r="O2" s="358"/>
      <c r="P2" s="13"/>
      <c r="Q2" s="13"/>
      <c r="R2" s="13"/>
      <c r="S2" s="13"/>
      <c r="T2" s="13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4"/>
      <c r="H3" s="14"/>
      <c r="I3" s="14"/>
      <c r="J3" s="17"/>
      <c r="K3" s="17"/>
      <c r="L3" s="17"/>
      <c r="M3" s="17"/>
      <c r="N3" s="17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</row>
    <row r="4" s="150" customFormat="true" ht="13.95" hidden="false" customHeight="true" outlineLevel="0" collapsed="false">
      <c r="A4" s="359" t="s">
        <v>4</v>
      </c>
      <c r="B4" s="19"/>
      <c r="C4" s="20" t="s">
        <v>668</v>
      </c>
      <c r="D4" s="20" t="s">
        <v>615</v>
      </c>
      <c r="E4" s="20" t="s">
        <v>669</v>
      </c>
      <c r="F4" s="20" t="s">
        <v>670</v>
      </c>
      <c r="G4" s="20" t="s">
        <v>671</v>
      </c>
      <c r="H4" s="20" t="s">
        <v>672</v>
      </c>
      <c r="I4" s="20" t="s">
        <v>246</v>
      </c>
      <c r="J4" s="20" t="s">
        <v>673</v>
      </c>
      <c r="K4" s="20"/>
      <c r="L4" s="20"/>
      <c r="M4" s="20" t="s">
        <v>531</v>
      </c>
      <c r="N4" s="23" t="s">
        <v>674</v>
      </c>
      <c r="O4" s="149"/>
      <c r="P4" s="149"/>
      <c r="Q4" s="149"/>
      <c r="R4" s="149"/>
      <c r="S4" s="149"/>
      <c r="T4" s="149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</row>
    <row r="5" s="150" customFormat="true" ht="13.95" hidden="false" customHeight="true" outlineLevel="0" collapsed="false">
      <c r="A5" s="26"/>
      <c r="B5" s="27"/>
      <c r="C5" s="28"/>
      <c r="D5" s="28"/>
      <c r="E5" s="28"/>
      <c r="F5" s="28" t="s">
        <v>628</v>
      </c>
      <c r="G5" s="28" t="s">
        <v>675</v>
      </c>
      <c r="H5" s="28" t="s">
        <v>626</v>
      </c>
      <c r="I5" s="28" t="s">
        <v>676</v>
      </c>
      <c r="J5" s="403" t="s">
        <v>677</v>
      </c>
      <c r="K5" s="403"/>
      <c r="L5" s="403"/>
      <c r="M5" s="28" t="s">
        <v>541</v>
      </c>
      <c r="N5" s="32" t="s">
        <v>676</v>
      </c>
      <c r="O5" s="149"/>
      <c r="P5" s="149"/>
      <c r="Q5" s="149"/>
      <c r="R5" s="149"/>
      <c r="S5" s="149"/>
      <c r="T5" s="149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</row>
    <row r="6" s="150" customFormat="true" ht="13.95" hidden="false" customHeight="true" outlineLevel="0" collapsed="false">
      <c r="A6" s="26"/>
      <c r="B6" s="27"/>
      <c r="C6" s="33"/>
      <c r="D6" s="33"/>
      <c r="E6" s="33"/>
      <c r="F6" s="33" t="s">
        <v>678</v>
      </c>
      <c r="G6" s="33"/>
      <c r="H6" s="33"/>
      <c r="I6" s="33"/>
      <c r="J6" s="252" t="s">
        <v>310</v>
      </c>
      <c r="K6" s="404" t="s">
        <v>311</v>
      </c>
      <c r="L6" s="405" t="s">
        <v>679</v>
      </c>
      <c r="M6" s="31"/>
      <c r="N6" s="152"/>
      <c r="O6" s="149"/>
      <c r="P6" s="149"/>
      <c r="Q6" s="149"/>
      <c r="R6" s="149"/>
      <c r="S6" s="149"/>
      <c r="T6" s="149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</row>
    <row r="7" s="150" customFormat="true" ht="18" hidden="false" customHeight="true" outlineLevel="0" collapsed="false">
      <c r="A7" s="41" t="s">
        <v>34</v>
      </c>
      <c r="B7" s="36"/>
      <c r="C7" s="37" t="s">
        <v>37</v>
      </c>
      <c r="D7" s="37" t="s">
        <v>644</v>
      </c>
      <c r="E7" s="37" t="s">
        <v>680</v>
      </c>
      <c r="F7" s="37" t="s">
        <v>681</v>
      </c>
      <c r="G7" s="37" t="s">
        <v>682</v>
      </c>
      <c r="H7" s="37" t="s">
        <v>683</v>
      </c>
      <c r="I7" s="37" t="s">
        <v>269</v>
      </c>
      <c r="J7" s="151"/>
      <c r="K7" s="28"/>
      <c r="L7" s="406" t="s">
        <v>684</v>
      </c>
      <c r="M7" s="37" t="s">
        <v>556</v>
      </c>
      <c r="N7" s="40" t="s">
        <v>685</v>
      </c>
      <c r="O7" s="149"/>
      <c r="P7" s="149"/>
      <c r="Q7" s="149"/>
      <c r="R7" s="149"/>
      <c r="S7" s="149"/>
      <c r="T7" s="149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</row>
    <row r="8" s="150" customFormat="true" ht="13.95" hidden="false" customHeight="true" outlineLevel="0" collapsed="false">
      <c r="A8" s="41"/>
      <c r="B8" s="36"/>
      <c r="C8" s="42"/>
      <c r="D8" s="42"/>
      <c r="E8" s="42"/>
      <c r="F8" s="42" t="s">
        <v>686</v>
      </c>
      <c r="G8" s="42"/>
      <c r="H8" s="42" t="s">
        <v>569</v>
      </c>
      <c r="I8" s="42" t="s">
        <v>439</v>
      </c>
      <c r="J8" s="155" t="s">
        <v>314</v>
      </c>
      <c r="K8" s="37" t="s">
        <v>315</v>
      </c>
      <c r="L8" s="37" t="s">
        <v>687</v>
      </c>
      <c r="M8" s="42" t="s">
        <v>567</v>
      </c>
      <c r="N8" s="44" t="s">
        <v>439</v>
      </c>
      <c r="O8" s="149"/>
      <c r="P8" s="149"/>
      <c r="Q8" s="149"/>
      <c r="R8" s="149"/>
      <c r="S8" s="149"/>
      <c r="T8" s="149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</row>
    <row r="9" s="150" customFormat="true" ht="13.95" hidden="false" customHeight="true" outlineLevel="0" collapsed="false">
      <c r="A9" s="45"/>
      <c r="B9" s="46"/>
      <c r="C9" s="234"/>
      <c r="D9" s="235"/>
      <c r="E9" s="235"/>
      <c r="F9" s="235" t="s">
        <v>688</v>
      </c>
      <c r="G9" s="234"/>
      <c r="H9" s="234"/>
      <c r="I9" s="234"/>
      <c r="J9" s="155"/>
      <c r="K9" s="234" t="s">
        <v>317</v>
      </c>
      <c r="L9" s="234" t="s">
        <v>689</v>
      </c>
      <c r="M9" s="37"/>
      <c r="N9" s="40"/>
      <c r="O9" s="149"/>
      <c r="P9" s="149"/>
      <c r="Q9" s="149"/>
      <c r="R9" s="149"/>
      <c r="S9" s="149"/>
      <c r="T9" s="149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</row>
    <row r="10" customFormat="false" ht="13.95" hidden="false" customHeight="true" outlineLevel="0" collapsed="false">
      <c r="A10" s="237" t="s">
        <v>60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2" t="n">
        <v>11</v>
      </c>
      <c r="N10" s="53" t="n">
        <v>12</v>
      </c>
      <c r="O10" s="24"/>
      <c r="P10" s="24"/>
      <c r="Q10" s="24"/>
      <c r="R10" s="24"/>
      <c r="S10" s="24"/>
      <c r="T10" s="24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s="55" customFormat="true" ht="15" hidden="false" customHeight="true" outlineLevel="0" collapsed="false">
      <c r="A11" s="24"/>
      <c r="B11" s="25"/>
      <c r="C11" s="25" t="s">
        <v>61</v>
      </c>
      <c r="D11" s="25"/>
      <c r="E11" s="25"/>
      <c r="F11" s="25"/>
      <c r="G11" s="25"/>
      <c r="H11" s="25"/>
      <c r="I11" s="25"/>
      <c r="J11" s="54" t="s">
        <v>62</v>
      </c>
      <c r="K11" s="25"/>
      <c r="L11" s="25"/>
      <c r="M11" s="25"/>
      <c r="N11" s="25"/>
      <c r="O11" s="24"/>
      <c r="P11" s="24"/>
      <c r="Q11" s="24"/>
      <c r="R11" s="24"/>
      <c r="S11" s="24"/>
      <c r="T11" s="24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</row>
    <row r="12" s="150" customFormat="true" ht="15" hidden="false" customHeight="true" outlineLevel="0" collapsed="false">
      <c r="A12" s="56" t="s">
        <v>63</v>
      </c>
      <c r="B12" s="57"/>
      <c r="C12" s="210" t="n">
        <v>72</v>
      </c>
      <c r="D12" s="210" t="n">
        <v>878</v>
      </c>
      <c r="E12" s="210" t="n">
        <v>63</v>
      </c>
      <c r="F12" s="210" t="n">
        <v>1676</v>
      </c>
      <c r="G12" s="210" t="n">
        <v>174</v>
      </c>
      <c r="H12" s="210" t="n">
        <v>537</v>
      </c>
      <c r="I12" s="210" t="n">
        <v>616</v>
      </c>
      <c r="J12" s="280" t="n">
        <v>4016</v>
      </c>
      <c r="K12" s="210" t="n">
        <v>815</v>
      </c>
      <c r="L12" s="210" t="n">
        <v>594</v>
      </c>
      <c r="M12" s="210" t="n">
        <v>2111</v>
      </c>
      <c r="N12" s="211" t="n">
        <v>1905</v>
      </c>
      <c r="O12" s="322"/>
      <c r="P12" s="322"/>
      <c r="Q12" s="322"/>
      <c r="R12" s="322"/>
      <c r="S12" s="322"/>
      <c r="T12" s="322"/>
      <c r="U12" s="324"/>
      <c r="V12" s="324"/>
      <c r="W12" s="324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</row>
    <row r="13" s="150" customFormat="true" ht="13.95" hidden="false" customHeight="true" outlineLevel="0" collapsed="false">
      <c r="A13" s="66" t="s">
        <v>64</v>
      </c>
      <c r="B13" s="67"/>
      <c r="C13" s="212" t="n">
        <v>535</v>
      </c>
      <c r="D13" s="212" t="n">
        <v>1616</v>
      </c>
      <c r="E13" s="212" t="n">
        <v>119</v>
      </c>
      <c r="F13" s="212" t="n">
        <v>1893</v>
      </c>
      <c r="G13" s="212" t="n">
        <v>465</v>
      </c>
      <c r="H13" s="212" t="n">
        <v>92</v>
      </c>
      <c r="I13" s="212" t="n">
        <v>231</v>
      </c>
      <c r="J13" s="282" t="n">
        <v>4951</v>
      </c>
      <c r="K13" s="212" t="n">
        <v>354</v>
      </c>
      <c r="L13" s="212" t="n">
        <v>548</v>
      </c>
      <c r="M13" s="212" t="n">
        <v>5021</v>
      </c>
      <c r="N13" s="213" t="n">
        <v>-70</v>
      </c>
      <c r="O13" s="322"/>
      <c r="P13" s="322"/>
      <c r="Q13" s="322"/>
      <c r="R13" s="322"/>
      <c r="S13" s="322"/>
      <c r="T13" s="322"/>
      <c r="U13" s="324"/>
      <c r="V13" s="324"/>
      <c r="W13" s="324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</row>
    <row r="14" s="150" customFormat="true" ht="13.95" hidden="false" customHeight="true" outlineLevel="0" collapsed="false">
      <c r="A14" s="66" t="s">
        <v>65</v>
      </c>
      <c r="B14" s="67"/>
      <c r="C14" s="212" t="n">
        <v>198</v>
      </c>
      <c r="D14" s="212" t="n">
        <v>878</v>
      </c>
      <c r="E14" s="212" t="n">
        <v>11</v>
      </c>
      <c r="F14" s="212" t="n">
        <v>2253</v>
      </c>
      <c r="G14" s="212" t="n">
        <v>190</v>
      </c>
      <c r="H14" s="212" t="n">
        <v>4</v>
      </c>
      <c r="I14" s="212" t="n">
        <v>980</v>
      </c>
      <c r="J14" s="282" t="n">
        <v>4514</v>
      </c>
      <c r="K14" s="212" t="n">
        <v>185</v>
      </c>
      <c r="L14" s="212" t="n">
        <v>363</v>
      </c>
      <c r="M14" s="212" t="n">
        <v>5251</v>
      </c>
      <c r="N14" s="213" t="n">
        <v>-737</v>
      </c>
      <c r="O14" s="322"/>
      <c r="P14" s="322"/>
      <c r="Q14" s="322"/>
      <c r="R14" s="322"/>
      <c r="S14" s="322"/>
      <c r="T14" s="322"/>
      <c r="U14" s="324"/>
      <c r="V14" s="324"/>
      <c r="W14" s="324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</row>
    <row r="15" s="150" customFormat="true" ht="13.95" hidden="false" customHeight="true" outlineLevel="0" collapsed="false">
      <c r="A15" s="66" t="s">
        <v>66</v>
      </c>
      <c r="B15" s="67"/>
      <c r="C15" s="212" t="n">
        <v>925</v>
      </c>
      <c r="D15" s="212" t="n">
        <v>1977</v>
      </c>
      <c r="E15" s="212" t="n">
        <v>173</v>
      </c>
      <c r="F15" s="212" t="n">
        <v>2999</v>
      </c>
      <c r="G15" s="212" t="n">
        <v>640</v>
      </c>
      <c r="H15" s="212" t="n">
        <v>1961</v>
      </c>
      <c r="I15" s="212" t="n">
        <v>-512</v>
      </c>
      <c r="J15" s="282" t="n">
        <v>8163</v>
      </c>
      <c r="K15" s="212" t="n">
        <v>251</v>
      </c>
      <c r="L15" s="212" t="n">
        <v>486</v>
      </c>
      <c r="M15" s="212" t="n">
        <v>6172</v>
      </c>
      <c r="N15" s="213" t="n">
        <v>1991</v>
      </c>
      <c r="O15" s="322"/>
      <c r="P15" s="322"/>
      <c r="Q15" s="322"/>
      <c r="R15" s="322"/>
      <c r="S15" s="322"/>
      <c r="T15" s="322"/>
      <c r="U15" s="324"/>
      <c r="V15" s="324"/>
      <c r="W15" s="324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</row>
    <row r="16" s="150" customFormat="true" ht="13.95" hidden="false" customHeight="true" outlineLevel="0" collapsed="false">
      <c r="A16" s="66" t="s">
        <v>67</v>
      </c>
      <c r="B16" s="67"/>
      <c r="C16" s="212" t="n">
        <v>1779</v>
      </c>
      <c r="D16" s="212" t="n">
        <v>2047</v>
      </c>
      <c r="E16" s="212" t="n">
        <v>547</v>
      </c>
      <c r="F16" s="212" t="n">
        <v>3438</v>
      </c>
      <c r="G16" s="212" t="n">
        <v>1354</v>
      </c>
      <c r="H16" s="212" t="n">
        <v>523</v>
      </c>
      <c r="I16" s="212" t="n">
        <v>-813</v>
      </c>
      <c r="J16" s="282" t="n">
        <v>8875</v>
      </c>
      <c r="K16" s="212" t="n">
        <v>198</v>
      </c>
      <c r="L16" s="212" t="n">
        <v>372</v>
      </c>
      <c r="M16" s="212" t="n">
        <v>8354</v>
      </c>
      <c r="N16" s="213" t="n">
        <v>521</v>
      </c>
      <c r="O16" s="322"/>
      <c r="P16" s="322"/>
      <c r="Q16" s="322"/>
      <c r="R16" s="322"/>
      <c r="S16" s="322"/>
      <c r="T16" s="322"/>
      <c r="U16" s="324"/>
      <c r="V16" s="324"/>
      <c r="W16" s="324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</row>
    <row r="17" s="150" customFormat="true" ht="13.95" hidden="false" customHeight="true" outlineLevel="0" collapsed="false">
      <c r="A17" s="66" t="s">
        <v>68</v>
      </c>
      <c r="B17" s="67"/>
      <c r="C17" s="212" t="n">
        <v>1937</v>
      </c>
      <c r="D17" s="212" t="n">
        <v>1541</v>
      </c>
      <c r="E17" s="212" t="n">
        <v>388</v>
      </c>
      <c r="F17" s="212" t="n">
        <v>3817</v>
      </c>
      <c r="G17" s="212" t="n">
        <v>204</v>
      </c>
      <c r="H17" s="212" t="n">
        <v>129</v>
      </c>
      <c r="I17" s="212" t="n">
        <v>-703</v>
      </c>
      <c r="J17" s="282" t="n">
        <v>7313</v>
      </c>
      <c r="K17" s="212" t="n">
        <v>109</v>
      </c>
      <c r="L17" s="212" t="n">
        <v>183</v>
      </c>
      <c r="M17" s="212" t="n">
        <v>10179</v>
      </c>
      <c r="N17" s="213" t="n">
        <v>-2866</v>
      </c>
      <c r="O17" s="322"/>
      <c r="P17" s="322"/>
      <c r="Q17" s="322"/>
      <c r="R17" s="322"/>
      <c r="S17" s="322"/>
      <c r="T17" s="322"/>
      <c r="U17" s="324"/>
      <c r="V17" s="324"/>
      <c r="W17" s="324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</row>
    <row r="18" s="150" customFormat="true" ht="13.95" hidden="false" customHeight="true" outlineLevel="0" collapsed="false">
      <c r="A18" s="66" t="s">
        <v>69</v>
      </c>
      <c r="B18" s="67"/>
      <c r="C18" s="212" t="n">
        <v>11320</v>
      </c>
      <c r="D18" s="212" t="n">
        <v>2428</v>
      </c>
      <c r="E18" s="212" t="n">
        <v>1988</v>
      </c>
      <c r="F18" s="212" t="n">
        <v>6467</v>
      </c>
      <c r="G18" s="212" t="n">
        <v>1649</v>
      </c>
      <c r="H18" s="212" t="n">
        <v>1615</v>
      </c>
      <c r="I18" s="212" t="n">
        <v>-1452</v>
      </c>
      <c r="J18" s="282" t="n">
        <v>24015</v>
      </c>
      <c r="K18" s="212" t="n">
        <v>197</v>
      </c>
      <c r="L18" s="212" t="n">
        <v>290</v>
      </c>
      <c r="M18" s="212" t="n">
        <v>18534</v>
      </c>
      <c r="N18" s="213" t="n">
        <v>5481</v>
      </c>
      <c r="O18" s="322"/>
      <c r="P18" s="322"/>
      <c r="Q18" s="322"/>
      <c r="R18" s="322"/>
      <c r="S18" s="322"/>
      <c r="T18" s="322"/>
      <c r="U18" s="324"/>
      <c r="V18" s="324"/>
      <c r="W18" s="324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</row>
    <row r="19" s="150" customFormat="true" ht="13.95" hidden="false" customHeight="true" outlineLevel="0" collapsed="false">
      <c r="A19" s="74" t="s">
        <v>70</v>
      </c>
      <c r="B19" s="75"/>
      <c r="C19" s="214" t="n">
        <v>16922</v>
      </c>
      <c r="D19" s="214" t="n">
        <v>4741</v>
      </c>
      <c r="E19" s="214" t="n">
        <v>6821</v>
      </c>
      <c r="F19" s="214" t="n">
        <v>13272</v>
      </c>
      <c r="G19" s="214" t="n">
        <v>3753</v>
      </c>
      <c r="H19" s="214" t="n">
        <v>3944</v>
      </c>
      <c r="I19" s="214" t="n">
        <v>-378</v>
      </c>
      <c r="J19" s="284" t="n">
        <v>49075</v>
      </c>
      <c r="K19" s="214" t="n">
        <v>175</v>
      </c>
      <c r="L19" s="214" t="n">
        <v>244</v>
      </c>
      <c r="M19" s="214" t="n">
        <v>48467</v>
      </c>
      <c r="N19" s="215" t="n">
        <v>608</v>
      </c>
      <c r="O19" s="322"/>
      <c r="P19" s="322"/>
      <c r="Q19" s="322"/>
      <c r="R19" s="322"/>
      <c r="S19" s="322"/>
      <c r="T19" s="322"/>
      <c r="U19" s="324"/>
      <c r="V19" s="324"/>
      <c r="W19" s="324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</row>
    <row r="20" s="55" customFormat="true" ht="15" hidden="false" customHeight="true" outlineLevel="0" collapsed="false">
      <c r="A20" s="24"/>
      <c r="B20" s="25"/>
      <c r="C20" s="25" t="s">
        <v>71</v>
      </c>
      <c r="D20" s="25"/>
      <c r="E20" s="25"/>
      <c r="F20" s="25"/>
      <c r="G20" s="25"/>
      <c r="H20" s="25"/>
      <c r="I20" s="25"/>
      <c r="J20" s="224" t="s">
        <v>690</v>
      </c>
      <c r="K20" s="25"/>
      <c r="L20" s="25"/>
      <c r="M20" s="286"/>
      <c r="N20" s="25"/>
      <c r="O20" s="24"/>
      <c r="P20" s="24"/>
      <c r="Q20" s="24"/>
      <c r="R20" s="24"/>
      <c r="S20" s="24"/>
      <c r="T20" s="24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</row>
    <row r="21" s="150" customFormat="true" ht="15" hidden="false" customHeight="true" outlineLevel="0" collapsed="false">
      <c r="A21" s="56" t="s">
        <v>73</v>
      </c>
      <c r="B21" s="57"/>
      <c r="C21" s="210" t="n">
        <v>799</v>
      </c>
      <c r="D21" s="210" t="n">
        <v>260</v>
      </c>
      <c r="E21" s="210" t="n">
        <v>429</v>
      </c>
      <c r="F21" s="210" t="n">
        <v>3618</v>
      </c>
      <c r="G21" s="210" t="n">
        <v>-40</v>
      </c>
      <c r="H21" s="210" t="n">
        <v>448</v>
      </c>
      <c r="I21" s="210" t="n">
        <v>-321</v>
      </c>
      <c r="J21" s="280" t="n">
        <v>5193</v>
      </c>
      <c r="K21" s="210" t="n">
        <v>150</v>
      </c>
      <c r="L21" s="210" t="n">
        <v>307</v>
      </c>
      <c r="M21" s="210" t="n">
        <v>5992</v>
      </c>
      <c r="N21" s="211" t="n">
        <v>-799</v>
      </c>
      <c r="O21" s="322"/>
      <c r="P21" s="322"/>
      <c r="Q21" s="322"/>
      <c r="R21" s="322"/>
      <c r="S21" s="322"/>
      <c r="T21" s="322"/>
      <c r="U21" s="324"/>
      <c r="V21" s="324"/>
      <c r="W21" s="324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</row>
    <row r="22" s="150" customFormat="true" ht="13.95" hidden="false" customHeight="true" outlineLevel="0" collapsed="false">
      <c r="A22" s="66" t="s">
        <v>74</v>
      </c>
      <c r="B22" s="67"/>
      <c r="C22" s="212" t="n">
        <v>1021</v>
      </c>
      <c r="D22" s="212" t="n">
        <v>2146</v>
      </c>
      <c r="E22" s="212" t="n">
        <v>290</v>
      </c>
      <c r="F22" s="212" t="n">
        <v>4748</v>
      </c>
      <c r="G22" s="212" t="n">
        <v>857</v>
      </c>
      <c r="H22" s="212" t="n">
        <v>761</v>
      </c>
      <c r="I22" s="212" t="n">
        <v>333</v>
      </c>
      <c r="J22" s="282" t="n">
        <v>10156</v>
      </c>
      <c r="K22" s="212" t="n">
        <v>283</v>
      </c>
      <c r="L22" s="212" t="n">
        <v>519</v>
      </c>
      <c r="M22" s="212" t="n">
        <v>11005</v>
      </c>
      <c r="N22" s="213" t="n">
        <v>-849</v>
      </c>
      <c r="O22" s="322"/>
      <c r="P22" s="322"/>
      <c r="Q22" s="322"/>
      <c r="R22" s="322"/>
      <c r="S22" s="322"/>
      <c r="T22" s="322"/>
      <c r="U22" s="324"/>
      <c r="V22" s="324"/>
      <c r="W22" s="324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</row>
    <row r="23" s="150" customFormat="true" ht="13.95" hidden="false" customHeight="true" outlineLevel="0" collapsed="false">
      <c r="A23" s="66" t="s">
        <v>75</v>
      </c>
      <c r="B23" s="67"/>
      <c r="C23" s="212" t="n">
        <v>1822</v>
      </c>
      <c r="D23" s="212" t="n">
        <v>1653</v>
      </c>
      <c r="E23" s="212" t="n">
        <v>757</v>
      </c>
      <c r="F23" s="212" t="n">
        <v>2784</v>
      </c>
      <c r="G23" s="212" t="n">
        <v>714</v>
      </c>
      <c r="H23" s="212" t="n">
        <v>790</v>
      </c>
      <c r="I23" s="212" t="n">
        <v>51</v>
      </c>
      <c r="J23" s="282" t="n">
        <v>8571</v>
      </c>
      <c r="K23" s="212" t="n">
        <v>212</v>
      </c>
      <c r="L23" s="212" t="n">
        <v>328</v>
      </c>
      <c r="M23" s="212" t="n">
        <v>7398</v>
      </c>
      <c r="N23" s="213" t="n">
        <v>1173</v>
      </c>
      <c r="O23" s="322"/>
      <c r="P23" s="322"/>
      <c r="Q23" s="322"/>
      <c r="R23" s="322"/>
      <c r="S23" s="322"/>
      <c r="T23" s="322"/>
      <c r="U23" s="324"/>
      <c r="V23" s="324"/>
      <c r="W23" s="324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</row>
    <row r="24" s="150" customFormat="true" ht="13.95" hidden="false" customHeight="true" outlineLevel="0" collapsed="false">
      <c r="A24" s="74" t="s">
        <v>76</v>
      </c>
      <c r="B24" s="75"/>
      <c r="C24" s="214" t="n">
        <v>3858</v>
      </c>
      <c r="D24" s="214" t="n">
        <v>1829</v>
      </c>
      <c r="E24" s="214" t="n">
        <v>566</v>
      </c>
      <c r="F24" s="214" t="n">
        <v>2736</v>
      </c>
      <c r="G24" s="214" t="n">
        <v>643</v>
      </c>
      <c r="H24" s="214" t="n">
        <v>357</v>
      </c>
      <c r="I24" s="214" t="n">
        <v>149</v>
      </c>
      <c r="J24" s="284" t="n">
        <v>10138</v>
      </c>
      <c r="K24" s="214" t="n">
        <v>171</v>
      </c>
      <c r="L24" s="214" t="n">
        <v>221</v>
      </c>
      <c r="M24" s="214" t="n">
        <v>10078</v>
      </c>
      <c r="N24" s="215" t="n">
        <v>60</v>
      </c>
      <c r="O24" s="323"/>
      <c r="P24" s="323"/>
      <c r="Q24" s="323"/>
      <c r="R24" s="322"/>
      <c r="S24" s="322"/>
      <c r="T24" s="322"/>
      <c r="U24" s="324"/>
      <c r="V24" s="324"/>
      <c r="W24" s="324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</row>
    <row r="25" s="150" customFormat="true" ht="13.95" hidden="false" customHeight="true" outlineLevel="0" collapsed="false">
      <c r="A25" s="87" t="s">
        <v>77</v>
      </c>
      <c r="B25" s="88"/>
      <c r="C25" s="288" t="n">
        <v>1156</v>
      </c>
      <c r="D25" s="288" t="n">
        <v>2008</v>
      </c>
      <c r="E25" s="288" t="n">
        <v>514</v>
      </c>
      <c r="F25" s="288" t="n">
        <v>4104</v>
      </c>
      <c r="G25" s="288" t="n">
        <v>454</v>
      </c>
      <c r="H25" s="288" t="n">
        <v>515</v>
      </c>
      <c r="I25" s="288" t="n">
        <v>-59</v>
      </c>
      <c r="J25" s="289" t="n">
        <v>8692</v>
      </c>
      <c r="K25" s="288" t="n">
        <v>233</v>
      </c>
      <c r="L25" s="288" t="n">
        <v>438</v>
      </c>
      <c r="M25" s="288" t="n">
        <v>7008</v>
      </c>
      <c r="N25" s="220" t="n">
        <v>1684</v>
      </c>
      <c r="O25" s="323"/>
      <c r="P25" s="323"/>
      <c r="Q25" s="323"/>
      <c r="R25" s="322"/>
      <c r="S25" s="322"/>
      <c r="T25" s="322"/>
      <c r="U25" s="324"/>
      <c r="V25" s="324"/>
      <c r="W25" s="324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</row>
    <row r="26" s="150" customFormat="true" ht="13.95" hidden="false" customHeight="true" outlineLevel="0" collapsed="false">
      <c r="A26" s="74" t="s">
        <v>78</v>
      </c>
      <c r="B26" s="75"/>
      <c r="C26" s="214" t="n">
        <v>2703</v>
      </c>
      <c r="D26" s="214" t="n">
        <v>1280</v>
      </c>
      <c r="E26" s="214" t="n">
        <v>679</v>
      </c>
      <c r="F26" s="214" t="n">
        <v>2437</v>
      </c>
      <c r="G26" s="214" t="n">
        <v>764</v>
      </c>
      <c r="H26" s="214" t="n">
        <v>753</v>
      </c>
      <c r="I26" s="214" t="n">
        <v>168</v>
      </c>
      <c r="J26" s="284" t="n">
        <v>8784</v>
      </c>
      <c r="K26" s="214" t="n">
        <v>184</v>
      </c>
      <c r="L26" s="214" t="n">
        <v>251</v>
      </c>
      <c r="M26" s="214" t="n">
        <v>9385</v>
      </c>
      <c r="N26" s="215" t="n">
        <v>-601</v>
      </c>
      <c r="O26" s="323"/>
      <c r="P26" s="323"/>
      <c r="Q26" s="323"/>
      <c r="R26" s="322"/>
      <c r="S26" s="322"/>
      <c r="T26" s="322"/>
      <c r="U26" s="324"/>
      <c r="V26" s="324"/>
      <c r="W26" s="324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</row>
    <row r="27" s="55" customFormat="true" ht="15" hidden="false" customHeight="true" outlineLevel="0" collapsed="false">
      <c r="A27" s="24"/>
      <c r="B27" s="25"/>
      <c r="C27" s="25" t="s">
        <v>79</v>
      </c>
      <c r="D27" s="25"/>
      <c r="E27" s="25"/>
      <c r="F27" s="25"/>
      <c r="G27" s="25"/>
      <c r="H27" s="25"/>
      <c r="I27" s="25"/>
      <c r="J27" s="224" t="s">
        <v>691</v>
      </c>
      <c r="K27" s="25"/>
      <c r="L27" s="25"/>
      <c r="M27" s="286"/>
      <c r="N27" s="25"/>
      <c r="O27" s="85"/>
      <c r="P27" s="85"/>
      <c r="Q27" s="85"/>
      <c r="R27" s="24"/>
      <c r="S27" s="24"/>
      <c r="T27" s="24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</row>
    <row r="28" s="150" customFormat="true" ht="15" hidden="false" customHeight="true" outlineLevel="0" collapsed="false">
      <c r="A28" s="56" t="s">
        <v>81</v>
      </c>
      <c r="B28" s="57"/>
      <c r="C28" s="216" t="n">
        <v>1721</v>
      </c>
      <c r="D28" s="216" t="n">
        <v>1496</v>
      </c>
      <c r="E28" s="216" t="n">
        <v>423</v>
      </c>
      <c r="F28" s="210" t="n">
        <v>4618</v>
      </c>
      <c r="G28" s="210" t="n">
        <v>801</v>
      </c>
      <c r="H28" s="210" t="n">
        <v>924</v>
      </c>
      <c r="I28" s="210" t="n">
        <v>747</v>
      </c>
      <c r="J28" s="280" t="n">
        <v>10730</v>
      </c>
      <c r="K28" s="210" t="n">
        <v>307</v>
      </c>
      <c r="L28" s="210" t="n">
        <v>539</v>
      </c>
      <c r="M28" s="210" t="n">
        <v>7391</v>
      </c>
      <c r="N28" s="211" t="n">
        <v>3339</v>
      </c>
      <c r="O28" s="323"/>
      <c r="P28" s="323"/>
      <c r="Q28" s="323"/>
      <c r="R28" s="322"/>
      <c r="S28" s="322"/>
      <c r="T28" s="322"/>
      <c r="U28" s="324"/>
      <c r="V28" s="324"/>
      <c r="W28" s="324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</row>
    <row r="29" s="150" customFormat="true" ht="13.95" hidden="false" customHeight="true" outlineLevel="0" collapsed="false">
      <c r="A29" s="56" t="s">
        <v>82</v>
      </c>
      <c r="B29" s="57"/>
      <c r="C29" s="217" t="n">
        <v>2771</v>
      </c>
      <c r="D29" s="217" t="n">
        <v>2212</v>
      </c>
      <c r="E29" s="217" t="n">
        <v>573</v>
      </c>
      <c r="F29" s="212" t="n">
        <v>2291</v>
      </c>
      <c r="G29" s="212" t="n">
        <v>645</v>
      </c>
      <c r="H29" s="212" t="n">
        <v>841</v>
      </c>
      <c r="I29" s="212" t="n">
        <v>226</v>
      </c>
      <c r="J29" s="282" t="n">
        <v>9559</v>
      </c>
      <c r="K29" s="212" t="n">
        <v>215</v>
      </c>
      <c r="L29" s="212" t="n">
        <v>316</v>
      </c>
      <c r="M29" s="212" t="n">
        <v>8296</v>
      </c>
      <c r="N29" s="213" t="n">
        <v>1263</v>
      </c>
      <c r="O29" s="322"/>
      <c r="P29" s="322"/>
      <c r="Q29" s="322"/>
      <c r="R29" s="322"/>
      <c r="S29" s="322"/>
      <c r="T29" s="322"/>
      <c r="U29" s="324"/>
      <c r="V29" s="324"/>
      <c r="W29" s="324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</row>
    <row r="30" s="150" customFormat="true" ht="13.95" hidden="false" customHeight="true" outlineLevel="0" collapsed="false">
      <c r="A30" s="96" t="s">
        <v>83</v>
      </c>
      <c r="B30" s="97"/>
      <c r="C30" s="218" t="n">
        <v>1860</v>
      </c>
      <c r="D30" s="218" t="n">
        <v>1338</v>
      </c>
      <c r="E30" s="218" t="n">
        <v>768</v>
      </c>
      <c r="F30" s="214" t="n">
        <v>2516</v>
      </c>
      <c r="G30" s="214" t="n">
        <v>487</v>
      </c>
      <c r="H30" s="214" t="n">
        <v>331</v>
      </c>
      <c r="I30" s="214" t="n">
        <v>-541</v>
      </c>
      <c r="J30" s="284" t="n">
        <v>6759</v>
      </c>
      <c r="K30" s="214" t="n">
        <v>138</v>
      </c>
      <c r="L30" s="214" t="n">
        <v>199</v>
      </c>
      <c r="M30" s="214" t="n">
        <v>9122</v>
      </c>
      <c r="N30" s="215" t="n">
        <v>-2363</v>
      </c>
      <c r="O30" s="322"/>
      <c r="P30" s="322"/>
      <c r="Q30" s="322"/>
      <c r="R30" s="322"/>
      <c r="S30" s="322"/>
      <c r="T30" s="322"/>
      <c r="U30" s="324"/>
      <c r="V30" s="324"/>
      <c r="W30" s="324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</row>
    <row r="31" s="55" customFormat="true" ht="13.95" hidden="false" customHeight="true" outlineLevel="0" collapsed="false">
      <c r="A31" s="104"/>
      <c r="B31" s="104"/>
      <c r="C31" s="105" t="s">
        <v>84</v>
      </c>
      <c r="D31" s="25"/>
      <c r="E31" s="25"/>
      <c r="F31" s="25"/>
      <c r="G31" s="25"/>
      <c r="I31" s="171"/>
      <c r="J31" s="171" t="s">
        <v>85</v>
      </c>
      <c r="K31" s="25"/>
      <c r="M31" s="121"/>
      <c r="O31" s="24"/>
      <c r="P31" s="24"/>
      <c r="Q31" s="24"/>
      <c r="R31" s="24"/>
      <c r="S31" s="24"/>
      <c r="T31" s="24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</row>
    <row r="32" customFormat="false" ht="13.95" hidden="false" customHeight="true" outlineLevel="0" collapsed="false">
      <c r="A32" s="109" t="s">
        <v>86</v>
      </c>
      <c r="B32" s="110"/>
      <c r="C32" s="269" t="n">
        <v>1428</v>
      </c>
      <c r="D32" s="269" t="n">
        <v>764</v>
      </c>
      <c r="E32" s="269" t="n">
        <v>-43</v>
      </c>
      <c r="F32" s="269" t="n">
        <v>3034</v>
      </c>
      <c r="G32" s="269" t="n">
        <v>1145</v>
      </c>
      <c r="H32" s="269" t="n">
        <v>492</v>
      </c>
      <c r="I32" s="269" t="n">
        <v>-224</v>
      </c>
      <c r="J32" s="293" t="n">
        <v>6596</v>
      </c>
      <c r="K32" s="269" t="n">
        <v>134</v>
      </c>
      <c r="L32" s="269" t="n">
        <v>287</v>
      </c>
      <c r="M32" s="269" t="n">
        <v>8565</v>
      </c>
      <c r="N32" s="222" t="n">
        <v>-1969</v>
      </c>
      <c r="O32" s="323"/>
      <c r="P32" s="323"/>
      <c r="Q32" s="323"/>
      <c r="R32" s="322"/>
      <c r="S32" s="322"/>
      <c r="T32" s="322"/>
      <c r="U32" s="324"/>
      <c r="V32" s="324"/>
      <c r="W32" s="324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</row>
    <row r="33" customFormat="false" ht="13.95" hidden="false" customHeight="true" outlineLevel="0" collapsed="false">
      <c r="A33" s="24"/>
      <c r="B33" s="24"/>
      <c r="C33" s="117"/>
      <c r="D33" s="117"/>
      <c r="E33" s="117"/>
      <c r="F33" s="118"/>
      <c r="G33" s="118"/>
      <c r="H33" s="118"/>
      <c r="I33" s="120"/>
      <c r="J33" s="120"/>
      <c r="K33" s="120"/>
      <c r="L33" s="120"/>
      <c r="M33" s="120"/>
      <c r="N33" s="120"/>
      <c r="O33" s="24"/>
      <c r="P33" s="24"/>
      <c r="Q33" s="24"/>
      <c r="R33" s="24"/>
      <c r="S33" s="24"/>
      <c r="T33" s="24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</row>
    <row r="34" customFormat="false" ht="13.95" hidden="false" customHeight="true" outlineLevel="0" collapsed="false">
      <c r="A34" s="123" t="s">
        <v>692</v>
      </c>
      <c r="B34" s="123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4"/>
      <c r="P34" s="24"/>
      <c r="Q34" s="24"/>
      <c r="R34" s="24"/>
      <c r="S34" s="24"/>
      <c r="T34" s="24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3.95" hidden="false" customHeight="true" outlineLevel="0" collapsed="false">
      <c r="A35" s="237" t="s">
        <v>60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3" t="n">
        <v>12</v>
      </c>
      <c r="O35" s="24"/>
      <c r="P35" s="24"/>
      <c r="Q35" s="24"/>
      <c r="R35" s="24"/>
      <c r="S35" s="24"/>
      <c r="T35" s="24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s="55" customFormat="true" ht="15" hidden="false" customHeight="true" outlineLevel="0" collapsed="false">
      <c r="A36" s="24"/>
      <c r="B36" s="25"/>
      <c r="C36" s="25" t="s">
        <v>179</v>
      </c>
      <c r="D36" s="25"/>
      <c r="E36" s="25"/>
      <c r="F36" s="25"/>
      <c r="G36" s="25"/>
      <c r="H36" s="25"/>
      <c r="I36" s="25"/>
      <c r="J36" s="224" t="s">
        <v>693</v>
      </c>
      <c r="K36" s="25"/>
      <c r="L36" s="25"/>
      <c r="M36" s="25"/>
      <c r="N36" s="25"/>
      <c r="O36" s="24"/>
      <c r="P36" s="24"/>
      <c r="Q36" s="24"/>
      <c r="R36" s="24"/>
      <c r="S36" s="24"/>
      <c r="T36" s="24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</row>
    <row r="37" s="150" customFormat="true" ht="15" hidden="false" customHeight="true" outlineLevel="0" collapsed="false">
      <c r="A37" s="125" t="s">
        <v>90</v>
      </c>
      <c r="B37" s="57"/>
      <c r="C37" s="210" t="n">
        <v>3990</v>
      </c>
      <c r="D37" s="210" t="n">
        <v>853</v>
      </c>
      <c r="E37" s="210" t="n">
        <v>1448</v>
      </c>
      <c r="F37" s="210" t="n">
        <v>3088</v>
      </c>
      <c r="G37" s="210" t="n">
        <v>447</v>
      </c>
      <c r="H37" s="210" t="n">
        <v>241</v>
      </c>
      <c r="I37" s="210" t="n">
        <v>445</v>
      </c>
      <c r="J37" s="280" t="n">
        <v>10512</v>
      </c>
      <c r="K37" s="210" t="n">
        <v>144</v>
      </c>
      <c r="L37" s="210" t="n">
        <v>238</v>
      </c>
      <c r="M37" s="210" t="n">
        <v>11987</v>
      </c>
      <c r="N37" s="211" t="n">
        <v>-1475</v>
      </c>
      <c r="O37" s="322"/>
      <c r="P37" s="322"/>
      <c r="Q37" s="322"/>
      <c r="R37" s="322"/>
      <c r="S37" s="322"/>
      <c r="T37" s="322"/>
      <c r="U37" s="324"/>
      <c r="V37" s="324"/>
      <c r="W37" s="324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</row>
    <row r="38" s="150" customFormat="true" ht="13.95" hidden="false" customHeight="true" outlineLevel="0" collapsed="false">
      <c r="A38" s="126" t="s">
        <v>91</v>
      </c>
      <c r="B38" s="67"/>
      <c r="C38" s="212" t="n">
        <v>1120</v>
      </c>
      <c r="D38" s="212" t="n">
        <v>2536</v>
      </c>
      <c r="E38" s="212" t="n">
        <v>220</v>
      </c>
      <c r="F38" s="212" t="n">
        <v>3860</v>
      </c>
      <c r="G38" s="212" t="n">
        <v>358</v>
      </c>
      <c r="H38" s="212" t="n">
        <v>1021</v>
      </c>
      <c r="I38" s="212" t="n">
        <v>1017</v>
      </c>
      <c r="J38" s="282" t="n">
        <v>10132</v>
      </c>
      <c r="K38" s="212" t="n">
        <v>391</v>
      </c>
      <c r="L38" s="212" t="n">
        <v>462</v>
      </c>
      <c r="M38" s="212" t="n">
        <v>7329</v>
      </c>
      <c r="N38" s="213" t="n">
        <v>2803</v>
      </c>
      <c r="O38" s="322"/>
      <c r="P38" s="322"/>
      <c r="Q38" s="322"/>
      <c r="R38" s="322"/>
      <c r="S38" s="322"/>
      <c r="T38" s="322"/>
      <c r="U38" s="324"/>
      <c r="V38" s="324"/>
      <c r="W38" s="324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</row>
    <row r="39" s="150" customFormat="true" ht="13.95" hidden="false" customHeight="true" outlineLevel="0" collapsed="false">
      <c r="A39" s="126" t="s">
        <v>92</v>
      </c>
      <c r="B39" s="67"/>
      <c r="C39" s="212" t="n">
        <v>573</v>
      </c>
      <c r="D39" s="212" t="n">
        <v>2230</v>
      </c>
      <c r="E39" s="212" t="n">
        <v>226</v>
      </c>
      <c r="F39" s="212" t="n">
        <v>3091</v>
      </c>
      <c r="G39" s="212" t="n">
        <v>1813</v>
      </c>
      <c r="H39" s="212" t="n">
        <v>1241</v>
      </c>
      <c r="I39" s="212" t="n">
        <v>434</v>
      </c>
      <c r="J39" s="282" t="n">
        <v>9608</v>
      </c>
      <c r="K39" s="212" t="n">
        <v>627</v>
      </c>
      <c r="L39" s="212" t="n">
        <v>318</v>
      </c>
      <c r="M39" s="212" t="n">
        <v>8393</v>
      </c>
      <c r="N39" s="213" t="n">
        <v>1215</v>
      </c>
      <c r="O39" s="322"/>
      <c r="P39" s="322"/>
      <c r="Q39" s="322"/>
      <c r="R39" s="322"/>
      <c r="S39" s="322"/>
      <c r="T39" s="322"/>
      <c r="U39" s="324"/>
      <c r="V39" s="324"/>
      <c r="W39" s="324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</row>
    <row r="40" s="150" customFormat="true" ht="13.95" hidden="false" customHeight="true" outlineLevel="0" collapsed="false">
      <c r="A40" s="126" t="s">
        <v>93</v>
      </c>
      <c r="B40" s="67"/>
      <c r="C40" s="212" t="n">
        <v>1380</v>
      </c>
      <c r="D40" s="212" t="n">
        <v>2238</v>
      </c>
      <c r="E40" s="212" t="n">
        <v>300</v>
      </c>
      <c r="F40" s="212" t="n">
        <v>2919</v>
      </c>
      <c r="G40" s="212" t="n">
        <v>1039</v>
      </c>
      <c r="H40" s="212" t="n">
        <v>597</v>
      </c>
      <c r="I40" s="212" t="n">
        <v>-791</v>
      </c>
      <c r="J40" s="282" t="n">
        <v>7682</v>
      </c>
      <c r="K40" s="212" t="n">
        <v>234</v>
      </c>
      <c r="L40" s="212" t="n">
        <v>291</v>
      </c>
      <c r="M40" s="212" t="n">
        <v>7865</v>
      </c>
      <c r="N40" s="213" t="n">
        <v>-183</v>
      </c>
      <c r="O40" s="322"/>
      <c r="P40" s="322"/>
      <c r="Q40" s="322"/>
      <c r="R40" s="322"/>
      <c r="S40" s="322"/>
      <c r="T40" s="322"/>
      <c r="U40" s="324"/>
      <c r="V40" s="324"/>
      <c r="W40" s="324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</row>
    <row r="41" s="150" customFormat="true" ht="13.95" hidden="false" customHeight="true" outlineLevel="0" collapsed="false">
      <c r="A41" s="126" t="s">
        <v>94</v>
      </c>
      <c r="B41" s="67"/>
      <c r="C41" s="212" t="n">
        <v>1412</v>
      </c>
      <c r="D41" s="212" t="n">
        <v>1247</v>
      </c>
      <c r="E41" s="212" t="n">
        <v>277</v>
      </c>
      <c r="F41" s="212" t="n">
        <v>5907</v>
      </c>
      <c r="G41" s="212" t="n">
        <v>919</v>
      </c>
      <c r="H41" s="212" t="n">
        <v>979</v>
      </c>
      <c r="I41" s="212" t="n">
        <v>-1238</v>
      </c>
      <c r="J41" s="282" t="n">
        <v>9503</v>
      </c>
      <c r="K41" s="212" t="n">
        <v>247</v>
      </c>
      <c r="L41" s="212" t="n">
        <v>582</v>
      </c>
      <c r="M41" s="212" t="n">
        <v>7521</v>
      </c>
      <c r="N41" s="213" t="n">
        <v>1982</v>
      </c>
      <c r="O41" s="322"/>
      <c r="P41" s="322"/>
      <c r="Q41" s="322"/>
      <c r="R41" s="322"/>
      <c r="S41" s="322"/>
      <c r="T41" s="322"/>
      <c r="U41" s="324"/>
      <c r="V41" s="324"/>
      <c r="W41" s="324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</row>
    <row r="42" s="150" customFormat="true" ht="13.95" hidden="false" customHeight="true" outlineLevel="0" collapsed="false">
      <c r="A42" s="126" t="s">
        <v>95</v>
      </c>
      <c r="B42" s="67"/>
      <c r="C42" s="212" t="n">
        <v>1406</v>
      </c>
      <c r="D42" s="212" t="n">
        <v>196</v>
      </c>
      <c r="E42" s="212" t="n">
        <v>0</v>
      </c>
      <c r="F42" s="212" t="n">
        <v>846</v>
      </c>
      <c r="G42" s="212" t="n">
        <v>234</v>
      </c>
      <c r="H42" s="212" t="n">
        <v>3391</v>
      </c>
      <c r="I42" s="212" t="n">
        <v>94</v>
      </c>
      <c r="J42" s="282" t="n">
        <v>6167</v>
      </c>
      <c r="K42" s="212" t="n">
        <v>497</v>
      </c>
      <c r="L42" s="212" t="n">
        <v>206</v>
      </c>
      <c r="M42" s="212" t="n">
        <v>2828</v>
      </c>
      <c r="N42" s="213" t="n">
        <v>3339</v>
      </c>
      <c r="O42" s="322"/>
      <c r="P42" s="322"/>
      <c r="Q42" s="322"/>
      <c r="R42" s="322"/>
      <c r="S42" s="322"/>
      <c r="T42" s="322"/>
      <c r="U42" s="324"/>
      <c r="V42" s="324"/>
      <c r="W42" s="324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</row>
    <row r="43" s="150" customFormat="true" ht="13.95" hidden="false" customHeight="true" outlineLevel="0" collapsed="false">
      <c r="A43" s="126" t="s">
        <v>96</v>
      </c>
      <c r="B43" s="67"/>
      <c r="C43" s="212" t="n">
        <v>1672</v>
      </c>
      <c r="D43" s="212" t="n">
        <v>2024</v>
      </c>
      <c r="E43" s="212" t="n">
        <v>258</v>
      </c>
      <c r="F43" s="212" t="n">
        <v>3547</v>
      </c>
      <c r="G43" s="212" t="n">
        <v>513</v>
      </c>
      <c r="H43" s="212" t="n">
        <v>1495</v>
      </c>
      <c r="I43" s="212" t="n">
        <v>-186</v>
      </c>
      <c r="J43" s="282" t="n">
        <v>9323</v>
      </c>
      <c r="K43" s="212" t="n">
        <v>215</v>
      </c>
      <c r="L43" s="212" t="n">
        <v>414</v>
      </c>
      <c r="M43" s="212" t="n">
        <v>7380</v>
      </c>
      <c r="N43" s="213" t="n">
        <v>1943</v>
      </c>
      <c r="O43" s="322"/>
      <c r="P43" s="322"/>
      <c r="Q43" s="322"/>
      <c r="R43" s="322"/>
      <c r="S43" s="322"/>
      <c r="T43" s="322"/>
      <c r="U43" s="324"/>
      <c r="V43" s="324"/>
      <c r="W43" s="324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</row>
    <row r="44" s="150" customFormat="true" ht="13.95" hidden="false" customHeight="true" outlineLevel="0" collapsed="false">
      <c r="A44" s="127" t="s">
        <v>97</v>
      </c>
      <c r="B44" s="75"/>
      <c r="C44" s="214" t="n">
        <v>18</v>
      </c>
      <c r="D44" s="214" t="n">
        <v>1172</v>
      </c>
      <c r="E44" s="214" t="n">
        <v>21</v>
      </c>
      <c r="F44" s="214" t="n">
        <v>1863</v>
      </c>
      <c r="G44" s="214" t="n">
        <v>149</v>
      </c>
      <c r="H44" s="214" t="n">
        <v>264</v>
      </c>
      <c r="I44" s="214" t="n">
        <v>1260</v>
      </c>
      <c r="J44" s="284" t="n">
        <v>4747</v>
      </c>
      <c r="K44" s="214" t="n">
        <v>512</v>
      </c>
      <c r="L44" s="214" t="n">
        <v>545</v>
      </c>
      <c r="M44" s="214" t="n">
        <v>2555</v>
      </c>
      <c r="N44" s="215" t="n">
        <v>2192</v>
      </c>
      <c r="O44" s="322"/>
      <c r="P44" s="322"/>
      <c r="Q44" s="322"/>
      <c r="R44" s="322"/>
      <c r="S44" s="322"/>
      <c r="T44" s="322"/>
      <c r="U44" s="324"/>
      <c r="V44" s="324"/>
      <c r="W44" s="324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</row>
    <row r="45" s="55" customFormat="true" ht="15" hidden="false" customHeight="true" outlineLevel="0" collapsed="false">
      <c r="A45" s="24"/>
      <c r="B45" s="25"/>
      <c r="C45" s="25" t="s">
        <v>98</v>
      </c>
      <c r="D45" s="25"/>
      <c r="E45" s="25"/>
      <c r="F45" s="25"/>
      <c r="G45" s="25"/>
      <c r="H45" s="25"/>
      <c r="I45" s="224"/>
      <c r="J45" s="224" t="s">
        <v>694</v>
      </c>
      <c r="K45" s="25"/>
      <c r="L45" s="25"/>
      <c r="M45" s="286"/>
      <c r="N45" s="25"/>
      <c r="O45" s="24"/>
      <c r="P45" s="24"/>
      <c r="Q45" s="24"/>
      <c r="R45" s="24"/>
      <c r="S45" s="24"/>
      <c r="T45" s="24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</row>
    <row r="46" s="150" customFormat="true" ht="13.95" hidden="false" customHeight="true" outlineLevel="0" collapsed="false">
      <c r="A46" s="56" t="s">
        <v>100</v>
      </c>
      <c r="B46" s="57"/>
      <c r="C46" s="210" t="n">
        <v>161</v>
      </c>
      <c r="D46" s="210" t="n">
        <v>896</v>
      </c>
      <c r="E46" s="210" t="n">
        <v>105</v>
      </c>
      <c r="F46" s="210" t="n">
        <v>1980</v>
      </c>
      <c r="G46" s="210" t="n">
        <v>83</v>
      </c>
      <c r="H46" s="210" t="n">
        <v>254</v>
      </c>
      <c r="I46" s="210" t="n">
        <v>324</v>
      </c>
      <c r="J46" s="280" t="n">
        <v>3803</v>
      </c>
      <c r="K46" s="210" t="n">
        <v>334</v>
      </c>
      <c r="L46" s="210" t="n">
        <v>624</v>
      </c>
      <c r="M46" s="210" t="n">
        <v>3086</v>
      </c>
      <c r="N46" s="211" t="n">
        <v>717</v>
      </c>
      <c r="O46" s="322"/>
      <c r="P46" s="322"/>
      <c r="Q46" s="322"/>
      <c r="R46" s="322"/>
      <c r="S46" s="322"/>
      <c r="T46" s="322"/>
      <c r="U46" s="324"/>
      <c r="V46" s="324"/>
      <c r="W46" s="324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</row>
    <row r="47" s="150" customFormat="true" ht="13.95" hidden="false" customHeight="true" outlineLevel="0" collapsed="false">
      <c r="A47" s="66" t="s">
        <v>101</v>
      </c>
      <c r="B47" s="67"/>
      <c r="C47" s="212" t="n">
        <v>839</v>
      </c>
      <c r="D47" s="212" t="n">
        <v>1182</v>
      </c>
      <c r="E47" s="212" t="n">
        <v>49</v>
      </c>
      <c r="F47" s="212" t="n">
        <v>2514</v>
      </c>
      <c r="G47" s="212" t="n">
        <v>193</v>
      </c>
      <c r="H47" s="212" t="n">
        <v>726</v>
      </c>
      <c r="I47" s="212" t="n">
        <v>398</v>
      </c>
      <c r="J47" s="282" t="n">
        <v>5901</v>
      </c>
      <c r="K47" s="212" t="n">
        <v>250</v>
      </c>
      <c r="L47" s="212" t="n">
        <v>510</v>
      </c>
      <c r="M47" s="212" t="n">
        <v>5322</v>
      </c>
      <c r="N47" s="213" t="n">
        <v>579</v>
      </c>
      <c r="O47" s="322"/>
      <c r="P47" s="322"/>
      <c r="Q47" s="322"/>
      <c r="R47" s="322"/>
      <c r="S47" s="322"/>
      <c r="T47" s="322"/>
      <c r="U47" s="324"/>
      <c r="V47" s="324"/>
      <c r="W47" s="324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</row>
    <row r="48" s="150" customFormat="true" ht="13.95" hidden="false" customHeight="true" outlineLevel="0" collapsed="false">
      <c r="A48" s="66" t="s">
        <v>102</v>
      </c>
      <c r="B48" s="67"/>
      <c r="C48" s="212" t="n">
        <v>762</v>
      </c>
      <c r="D48" s="212" t="n">
        <v>3483</v>
      </c>
      <c r="E48" s="212" t="n">
        <v>225</v>
      </c>
      <c r="F48" s="212" t="n">
        <v>3307</v>
      </c>
      <c r="G48" s="212" t="n">
        <v>1806</v>
      </c>
      <c r="H48" s="212" t="n">
        <v>412</v>
      </c>
      <c r="I48" s="212" t="n">
        <v>150</v>
      </c>
      <c r="J48" s="282" t="n">
        <v>10145</v>
      </c>
      <c r="K48" s="212" t="n">
        <v>274</v>
      </c>
      <c r="L48" s="212" t="n">
        <v>511</v>
      </c>
      <c r="M48" s="212" t="n">
        <v>7821</v>
      </c>
      <c r="N48" s="213" t="n">
        <v>2324</v>
      </c>
      <c r="O48" s="322"/>
      <c r="P48" s="322"/>
      <c r="Q48" s="322"/>
      <c r="R48" s="322"/>
      <c r="S48" s="322"/>
      <c r="T48" s="322"/>
      <c r="U48" s="324"/>
      <c r="V48" s="324"/>
      <c r="W48" s="324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</row>
    <row r="49" s="150" customFormat="true" ht="13.95" hidden="false" customHeight="true" outlineLevel="0" collapsed="false">
      <c r="A49" s="66" t="s">
        <v>103</v>
      </c>
      <c r="B49" s="67"/>
      <c r="C49" s="212" t="n">
        <v>1816</v>
      </c>
      <c r="D49" s="212" t="n">
        <v>1716</v>
      </c>
      <c r="E49" s="212" t="n">
        <v>470</v>
      </c>
      <c r="F49" s="212" t="n">
        <v>2928</v>
      </c>
      <c r="G49" s="212" t="n">
        <v>890</v>
      </c>
      <c r="H49" s="212" t="n">
        <v>185</v>
      </c>
      <c r="I49" s="212" t="n">
        <v>-593</v>
      </c>
      <c r="J49" s="282" t="n">
        <v>7412</v>
      </c>
      <c r="K49" s="212" t="n">
        <v>124</v>
      </c>
      <c r="L49" s="212" t="n">
        <v>202</v>
      </c>
      <c r="M49" s="212" t="n">
        <v>10142</v>
      </c>
      <c r="N49" s="213" t="n">
        <v>-2730</v>
      </c>
      <c r="O49" s="322"/>
      <c r="P49" s="322"/>
      <c r="Q49" s="322"/>
      <c r="R49" s="322"/>
      <c r="S49" s="322"/>
      <c r="T49" s="322"/>
      <c r="U49" s="324"/>
      <c r="V49" s="324"/>
      <c r="W49" s="324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</row>
    <row r="50" s="150" customFormat="true" ht="13.95" hidden="false" customHeight="true" outlineLevel="0" collapsed="false">
      <c r="A50" s="66" t="s">
        <v>68</v>
      </c>
      <c r="B50" s="67"/>
      <c r="C50" s="212" t="n">
        <v>7189</v>
      </c>
      <c r="D50" s="212" t="n">
        <v>1675</v>
      </c>
      <c r="E50" s="212" t="n">
        <v>1636</v>
      </c>
      <c r="F50" s="212" t="n">
        <v>4095</v>
      </c>
      <c r="G50" s="212" t="n">
        <v>711</v>
      </c>
      <c r="H50" s="212" t="n">
        <v>1044</v>
      </c>
      <c r="I50" s="212" t="n">
        <v>-1080</v>
      </c>
      <c r="J50" s="282" t="n">
        <v>15270</v>
      </c>
      <c r="K50" s="212" t="n">
        <v>144</v>
      </c>
      <c r="L50" s="212" t="n">
        <v>213</v>
      </c>
      <c r="M50" s="212" t="n">
        <v>15892</v>
      </c>
      <c r="N50" s="213" t="n">
        <v>-622</v>
      </c>
      <c r="O50" s="322"/>
      <c r="P50" s="322"/>
      <c r="Q50" s="322"/>
      <c r="R50" s="322"/>
      <c r="S50" s="322"/>
      <c r="T50" s="322"/>
      <c r="U50" s="324"/>
      <c r="V50" s="324"/>
      <c r="W50" s="324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</row>
    <row r="51" s="150" customFormat="true" ht="13.95" hidden="false" customHeight="true" outlineLevel="0" collapsed="false">
      <c r="A51" s="66" t="s">
        <v>104</v>
      </c>
      <c r="B51" s="67"/>
      <c r="C51" s="212" t="n">
        <v>12798</v>
      </c>
      <c r="D51" s="212" t="n">
        <v>3793</v>
      </c>
      <c r="E51" s="212" t="n">
        <v>4166</v>
      </c>
      <c r="F51" s="212" t="n">
        <v>11131</v>
      </c>
      <c r="G51" s="212" t="n">
        <v>1713</v>
      </c>
      <c r="H51" s="212" t="n">
        <v>3621</v>
      </c>
      <c r="I51" s="212" t="n">
        <v>-808</v>
      </c>
      <c r="J51" s="282" t="n">
        <v>36414</v>
      </c>
      <c r="K51" s="212" t="n">
        <v>177</v>
      </c>
      <c r="L51" s="212" t="n">
        <v>232</v>
      </c>
      <c r="M51" s="212" t="n">
        <v>36387</v>
      </c>
      <c r="N51" s="213" t="n">
        <v>27</v>
      </c>
      <c r="O51" s="322"/>
      <c r="P51" s="322"/>
      <c r="Q51" s="322"/>
      <c r="R51" s="322"/>
      <c r="S51" s="322"/>
      <c r="T51" s="322"/>
      <c r="U51" s="324"/>
      <c r="V51" s="324"/>
      <c r="W51" s="324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</row>
    <row r="52" s="150" customFormat="true" ht="13.95" hidden="false" customHeight="true" outlineLevel="0" collapsed="false">
      <c r="A52" s="74" t="s">
        <v>105</v>
      </c>
      <c r="B52" s="75"/>
      <c r="C52" s="214" t="n">
        <v>36164</v>
      </c>
      <c r="D52" s="214" t="n">
        <v>7670</v>
      </c>
      <c r="E52" s="214" t="n">
        <v>15750</v>
      </c>
      <c r="F52" s="214" t="n">
        <v>24569</v>
      </c>
      <c r="G52" s="214" t="n">
        <v>10992</v>
      </c>
      <c r="H52" s="214" t="n">
        <v>6170</v>
      </c>
      <c r="I52" s="214" t="n">
        <v>-268</v>
      </c>
      <c r="J52" s="284" t="n">
        <v>101047</v>
      </c>
      <c r="K52" s="214" t="n">
        <v>201</v>
      </c>
      <c r="L52" s="214" t="n">
        <v>229</v>
      </c>
      <c r="M52" s="214" t="n">
        <v>97063</v>
      </c>
      <c r="N52" s="215" t="n">
        <v>3984</v>
      </c>
      <c r="O52" s="322"/>
      <c r="P52" s="322"/>
      <c r="Q52" s="322"/>
      <c r="R52" s="322"/>
      <c r="S52" s="322"/>
      <c r="T52" s="322"/>
      <c r="U52" s="324"/>
      <c r="V52" s="324"/>
      <c r="W52" s="324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</row>
    <row r="53" s="55" customFormat="true" ht="15" hidden="false" customHeight="true" outlineLevel="0" collapsed="false">
      <c r="A53" s="24"/>
      <c r="B53" s="25"/>
      <c r="C53" s="25" t="s">
        <v>106</v>
      </c>
      <c r="D53" s="25"/>
      <c r="E53" s="25"/>
      <c r="F53" s="25"/>
      <c r="G53" s="25"/>
      <c r="H53" s="25"/>
      <c r="I53" s="25"/>
      <c r="J53" s="224" t="s">
        <v>695</v>
      </c>
      <c r="K53" s="25"/>
      <c r="L53" s="25"/>
      <c r="M53" s="286"/>
      <c r="N53" s="25"/>
      <c r="O53" s="24"/>
      <c r="P53" s="24"/>
      <c r="Q53" s="24"/>
      <c r="R53" s="24"/>
      <c r="S53" s="24"/>
      <c r="T53" s="24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</row>
    <row r="54" s="150" customFormat="true" ht="15" hidden="false" customHeight="true" outlineLevel="0" collapsed="false">
      <c r="A54" s="56" t="s">
        <v>108</v>
      </c>
      <c r="B54" s="57"/>
      <c r="C54" s="210" t="n">
        <v>1002</v>
      </c>
      <c r="D54" s="210" t="n">
        <v>1591</v>
      </c>
      <c r="E54" s="210" t="n">
        <v>1429</v>
      </c>
      <c r="F54" s="210" t="n">
        <v>5654</v>
      </c>
      <c r="G54" s="210" t="n">
        <v>447</v>
      </c>
      <c r="H54" s="210" t="n">
        <v>600</v>
      </c>
      <c r="I54" s="210" t="n">
        <v>-48</v>
      </c>
      <c r="J54" s="280" t="n">
        <v>10675</v>
      </c>
      <c r="K54" s="210" t="n">
        <v>220</v>
      </c>
      <c r="L54" s="210" t="n">
        <v>442</v>
      </c>
      <c r="M54" s="210" t="n">
        <v>8305</v>
      </c>
      <c r="N54" s="211" t="n">
        <v>2370</v>
      </c>
      <c r="O54" s="322"/>
      <c r="P54" s="322"/>
      <c r="Q54" s="322"/>
      <c r="R54" s="322"/>
      <c r="S54" s="322"/>
      <c r="T54" s="322"/>
      <c r="U54" s="324"/>
      <c r="V54" s="324"/>
      <c r="W54" s="324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</row>
    <row r="55" s="150" customFormat="true" ht="13.95" hidden="false" customHeight="true" outlineLevel="0" collapsed="false">
      <c r="A55" s="66" t="s">
        <v>109</v>
      </c>
      <c r="B55" s="67"/>
      <c r="C55" s="212" t="n">
        <v>1013</v>
      </c>
      <c r="D55" s="212" t="n">
        <v>895</v>
      </c>
      <c r="E55" s="212" t="n">
        <v>219</v>
      </c>
      <c r="F55" s="212" t="n">
        <v>1713</v>
      </c>
      <c r="G55" s="212" t="n">
        <v>908</v>
      </c>
      <c r="H55" s="212" t="n">
        <v>52</v>
      </c>
      <c r="I55" s="212" t="n">
        <v>260</v>
      </c>
      <c r="J55" s="282" t="n">
        <v>5060</v>
      </c>
      <c r="K55" s="212" t="n">
        <v>163</v>
      </c>
      <c r="L55" s="212" t="n">
        <v>210</v>
      </c>
      <c r="M55" s="212" t="n">
        <v>5415</v>
      </c>
      <c r="N55" s="213" t="n">
        <v>-355</v>
      </c>
      <c r="O55" s="322"/>
      <c r="P55" s="322"/>
      <c r="Q55" s="322"/>
      <c r="R55" s="322"/>
      <c r="S55" s="322"/>
      <c r="T55" s="322"/>
      <c r="U55" s="324"/>
      <c r="V55" s="324"/>
      <c r="W55" s="324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</row>
    <row r="56" s="150" customFormat="true" ht="13.95" hidden="false" customHeight="true" outlineLevel="0" collapsed="false">
      <c r="A56" s="66" t="s">
        <v>110</v>
      </c>
      <c r="B56" s="67"/>
      <c r="C56" s="212" t="n">
        <v>1959</v>
      </c>
      <c r="D56" s="212" t="n">
        <v>1868</v>
      </c>
      <c r="E56" s="212" t="n">
        <v>109</v>
      </c>
      <c r="F56" s="212" t="n">
        <v>2949</v>
      </c>
      <c r="G56" s="212" t="n">
        <v>-60</v>
      </c>
      <c r="H56" s="212" t="n">
        <v>205</v>
      </c>
      <c r="I56" s="212" t="n">
        <v>-1074</v>
      </c>
      <c r="J56" s="282" t="n">
        <v>5956</v>
      </c>
      <c r="K56" s="212" t="n">
        <v>129</v>
      </c>
      <c r="L56" s="212" t="n">
        <v>190</v>
      </c>
      <c r="M56" s="212" t="n">
        <v>8536</v>
      </c>
      <c r="N56" s="213" t="n">
        <v>-2580</v>
      </c>
      <c r="O56" s="322"/>
      <c r="P56" s="322"/>
      <c r="Q56" s="322"/>
      <c r="R56" s="322"/>
      <c r="S56" s="322"/>
      <c r="T56" s="322"/>
      <c r="U56" s="324"/>
      <c r="V56" s="324"/>
      <c r="W56" s="324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</row>
    <row r="57" s="150" customFormat="true" ht="13.95" hidden="false" customHeight="true" outlineLevel="0" collapsed="false">
      <c r="A57" s="66" t="s">
        <v>111</v>
      </c>
      <c r="B57" s="67"/>
      <c r="C57" s="212" t="n">
        <v>5411</v>
      </c>
      <c r="D57" s="212" t="n">
        <v>671</v>
      </c>
      <c r="E57" s="212" t="n">
        <v>947</v>
      </c>
      <c r="F57" s="212" t="n">
        <v>2155</v>
      </c>
      <c r="G57" s="212" t="n">
        <v>821</v>
      </c>
      <c r="H57" s="212" t="n">
        <v>1408</v>
      </c>
      <c r="I57" s="212" t="n">
        <v>2</v>
      </c>
      <c r="J57" s="282" t="n">
        <v>11415</v>
      </c>
      <c r="K57" s="212" t="n">
        <v>251</v>
      </c>
      <c r="L57" s="212" t="n">
        <v>308</v>
      </c>
      <c r="M57" s="212" t="n">
        <v>8754</v>
      </c>
      <c r="N57" s="213" t="n">
        <v>2661</v>
      </c>
      <c r="O57" s="322"/>
      <c r="P57" s="322"/>
      <c r="Q57" s="322"/>
      <c r="R57" s="322"/>
      <c r="S57" s="322"/>
      <c r="T57" s="322"/>
      <c r="U57" s="324"/>
      <c r="V57" s="324"/>
      <c r="W57" s="324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</row>
    <row r="58" s="150" customFormat="true" ht="13.95" hidden="false" customHeight="true" outlineLevel="0" collapsed="false">
      <c r="A58" s="66" t="s">
        <v>112</v>
      </c>
      <c r="B58" s="67"/>
      <c r="C58" s="212" t="n">
        <v>2645</v>
      </c>
      <c r="D58" s="212" t="n">
        <v>963</v>
      </c>
      <c r="E58" s="212" t="n">
        <v>355</v>
      </c>
      <c r="F58" s="212" t="n">
        <v>2707</v>
      </c>
      <c r="G58" s="212" t="n">
        <v>462</v>
      </c>
      <c r="H58" s="212" t="n">
        <v>2558</v>
      </c>
      <c r="I58" s="212" t="n">
        <v>308</v>
      </c>
      <c r="J58" s="282" t="n">
        <v>9998</v>
      </c>
      <c r="K58" s="212" t="n">
        <v>160</v>
      </c>
      <c r="L58" s="212" t="n">
        <v>232</v>
      </c>
      <c r="M58" s="212" t="n">
        <v>10413</v>
      </c>
      <c r="N58" s="213" t="n">
        <v>-415</v>
      </c>
      <c r="O58" s="322"/>
      <c r="P58" s="322"/>
      <c r="Q58" s="322"/>
      <c r="R58" s="322"/>
      <c r="S58" s="322"/>
      <c r="T58" s="322"/>
      <c r="U58" s="324"/>
      <c r="V58" s="324"/>
      <c r="W58" s="324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</row>
    <row r="59" s="150" customFormat="true" ht="13.95" hidden="false" customHeight="true" outlineLevel="0" collapsed="false">
      <c r="A59" s="66" t="s">
        <v>113</v>
      </c>
      <c r="B59" s="67"/>
      <c r="C59" s="212" t="n">
        <v>3749</v>
      </c>
      <c r="D59" s="212" t="n">
        <v>2063</v>
      </c>
      <c r="E59" s="212" t="n">
        <v>1472</v>
      </c>
      <c r="F59" s="212" t="n">
        <v>2575</v>
      </c>
      <c r="G59" s="212" t="n">
        <v>559</v>
      </c>
      <c r="H59" s="212" t="n">
        <v>451</v>
      </c>
      <c r="I59" s="212" t="n">
        <v>-32</v>
      </c>
      <c r="J59" s="282" t="n">
        <v>10837</v>
      </c>
      <c r="K59" s="212" t="n">
        <v>194</v>
      </c>
      <c r="L59" s="212" t="n">
        <v>272</v>
      </c>
      <c r="M59" s="212" t="n">
        <v>8830</v>
      </c>
      <c r="N59" s="213" t="n">
        <v>2007</v>
      </c>
      <c r="O59" s="322"/>
      <c r="P59" s="322"/>
      <c r="Q59" s="322"/>
      <c r="R59" s="322"/>
      <c r="S59" s="322"/>
      <c r="T59" s="322"/>
      <c r="U59" s="324"/>
      <c r="V59" s="324"/>
      <c r="W59" s="324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</row>
    <row r="60" s="150" customFormat="true" ht="13.95" hidden="false" customHeight="true" outlineLevel="0" collapsed="false">
      <c r="A60" s="66" t="s">
        <v>114</v>
      </c>
      <c r="B60" s="67"/>
      <c r="C60" s="212" t="n">
        <v>3121</v>
      </c>
      <c r="D60" s="212" t="n">
        <v>4063</v>
      </c>
      <c r="E60" s="212" t="n">
        <v>303</v>
      </c>
      <c r="F60" s="212" t="n">
        <v>4591</v>
      </c>
      <c r="G60" s="212" t="n">
        <v>1327</v>
      </c>
      <c r="H60" s="212" t="n">
        <v>837</v>
      </c>
      <c r="I60" s="212" t="n">
        <v>-827</v>
      </c>
      <c r="J60" s="282" t="n">
        <v>13415</v>
      </c>
      <c r="K60" s="212" t="n">
        <v>302</v>
      </c>
      <c r="L60" s="212" t="n">
        <v>405</v>
      </c>
      <c r="M60" s="212" t="n">
        <v>10249</v>
      </c>
      <c r="N60" s="213" t="n">
        <v>3166</v>
      </c>
      <c r="O60" s="322"/>
      <c r="P60" s="322"/>
      <c r="Q60" s="322"/>
      <c r="R60" s="322"/>
      <c r="S60" s="322"/>
      <c r="T60" s="322"/>
      <c r="U60" s="324"/>
      <c r="V60" s="324"/>
      <c r="W60" s="324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</row>
    <row r="61" s="150" customFormat="true" ht="13.95" hidden="false" customHeight="true" outlineLevel="0" collapsed="false">
      <c r="A61" s="66" t="s">
        <v>115</v>
      </c>
      <c r="B61" s="67"/>
      <c r="C61" s="212" t="n">
        <v>1513</v>
      </c>
      <c r="D61" s="212" t="n">
        <v>2263</v>
      </c>
      <c r="E61" s="212" t="n">
        <v>631</v>
      </c>
      <c r="F61" s="212" t="n">
        <v>3809</v>
      </c>
      <c r="G61" s="212" t="n">
        <v>459</v>
      </c>
      <c r="H61" s="212" t="n">
        <v>766</v>
      </c>
      <c r="I61" s="212" t="n">
        <v>-486</v>
      </c>
      <c r="J61" s="282" t="n">
        <v>8955</v>
      </c>
      <c r="K61" s="212" t="n">
        <v>206</v>
      </c>
      <c r="L61" s="212" t="n">
        <v>307</v>
      </c>
      <c r="M61" s="212" t="n">
        <v>9650</v>
      </c>
      <c r="N61" s="213" t="n">
        <v>-695</v>
      </c>
      <c r="O61" s="322"/>
      <c r="P61" s="322"/>
      <c r="Q61" s="322"/>
      <c r="R61" s="322"/>
      <c r="S61" s="322"/>
      <c r="T61" s="322"/>
      <c r="U61" s="324"/>
      <c r="V61" s="324"/>
      <c r="W61" s="324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</row>
    <row r="62" s="150" customFormat="true" ht="13.95" hidden="false" customHeight="true" outlineLevel="0" collapsed="false">
      <c r="A62" s="66" t="s">
        <v>116</v>
      </c>
      <c r="B62" s="67"/>
      <c r="C62" s="212" t="n">
        <v>1272</v>
      </c>
      <c r="D62" s="212" t="n">
        <v>1343</v>
      </c>
      <c r="E62" s="212" t="n">
        <v>498</v>
      </c>
      <c r="F62" s="212" t="n">
        <v>3783</v>
      </c>
      <c r="G62" s="212" t="n">
        <v>592</v>
      </c>
      <c r="H62" s="212" t="n">
        <v>446</v>
      </c>
      <c r="I62" s="212" t="n">
        <v>687</v>
      </c>
      <c r="J62" s="282" t="n">
        <v>8621</v>
      </c>
      <c r="K62" s="212" t="n">
        <v>208</v>
      </c>
      <c r="L62" s="212" t="n">
        <v>444</v>
      </c>
      <c r="M62" s="212" t="n">
        <v>7515</v>
      </c>
      <c r="N62" s="213" t="n">
        <v>1106</v>
      </c>
      <c r="O62" s="322"/>
      <c r="P62" s="322"/>
      <c r="Q62" s="322"/>
      <c r="R62" s="322"/>
      <c r="S62" s="322"/>
      <c r="T62" s="322"/>
      <c r="U62" s="324"/>
      <c r="V62" s="324"/>
      <c r="W62" s="324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</row>
    <row r="63" s="150" customFormat="true" ht="13.95" hidden="false" customHeight="true" outlineLevel="0" collapsed="false">
      <c r="A63" s="74" t="s">
        <v>117</v>
      </c>
      <c r="B63" s="177"/>
      <c r="C63" s="225" t="n">
        <v>697</v>
      </c>
      <c r="D63" s="225" t="n">
        <v>1540</v>
      </c>
      <c r="E63" s="225" t="n">
        <v>418</v>
      </c>
      <c r="F63" s="225" t="n">
        <v>3611</v>
      </c>
      <c r="G63" s="225" t="n">
        <v>610</v>
      </c>
      <c r="H63" s="225" t="n">
        <v>172</v>
      </c>
      <c r="I63" s="225" t="n">
        <v>496</v>
      </c>
      <c r="J63" s="297" t="n">
        <v>7544</v>
      </c>
      <c r="K63" s="225" t="n">
        <v>239</v>
      </c>
      <c r="L63" s="225" t="n">
        <v>450</v>
      </c>
      <c r="M63" s="225" t="n">
        <v>8607</v>
      </c>
      <c r="N63" s="226" t="n">
        <v>-1063</v>
      </c>
      <c r="O63" s="322"/>
      <c r="P63" s="322"/>
      <c r="Q63" s="322"/>
      <c r="R63" s="322"/>
      <c r="S63" s="322"/>
      <c r="T63" s="322"/>
      <c r="U63" s="324"/>
      <c r="V63" s="324"/>
      <c r="W63" s="324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</row>
    <row r="64" s="183" customFormat="true" ht="13.95" hidden="false" customHeight="true" outlineLevel="0" collapsed="false">
      <c r="A64" s="130" t="s">
        <v>118</v>
      </c>
      <c r="B64" s="131" t="n">
        <v>2019</v>
      </c>
      <c r="C64" s="132" t="n">
        <v>2029</v>
      </c>
      <c r="D64" s="133" t="n">
        <v>1597</v>
      </c>
      <c r="E64" s="133" t="n">
        <v>607</v>
      </c>
      <c r="F64" s="133" t="n">
        <v>3163</v>
      </c>
      <c r="G64" s="133" t="n">
        <v>629</v>
      </c>
      <c r="H64" s="133" t="n">
        <v>649</v>
      </c>
      <c r="I64" s="133" t="n">
        <v>69</v>
      </c>
      <c r="J64" s="289" t="n">
        <v>8743</v>
      </c>
      <c r="K64" s="133" t="n">
        <v>202</v>
      </c>
      <c r="L64" s="133" t="n">
        <v>308</v>
      </c>
      <c r="M64" s="133" t="n">
        <v>8350</v>
      </c>
      <c r="N64" s="137" t="n">
        <v>393</v>
      </c>
      <c r="O64" s="330"/>
      <c r="P64" s="330"/>
      <c r="Q64" s="330"/>
      <c r="R64" s="330"/>
      <c r="S64" s="330"/>
      <c r="T64" s="330"/>
      <c r="U64" s="331"/>
      <c r="V64" s="331"/>
      <c r="W64" s="331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  <c r="BU64" s="182"/>
      <c r="BV64" s="182"/>
    </row>
    <row r="65" s="183" customFormat="true" ht="13.95" hidden="false" customHeight="true" outlineLevel="0" collapsed="false">
      <c r="A65" s="138" t="s">
        <v>120</v>
      </c>
      <c r="B65" s="139" t="n">
        <v>2018</v>
      </c>
      <c r="C65" s="214" t="n">
        <v>2277</v>
      </c>
      <c r="D65" s="214" t="n">
        <v>3144</v>
      </c>
      <c r="E65" s="214" t="n">
        <v>959</v>
      </c>
      <c r="F65" s="214" t="n">
        <v>3688</v>
      </c>
      <c r="G65" s="214" t="n">
        <v>736</v>
      </c>
      <c r="H65" s="214" t="n">
        <v>716</v>
      </c>
      <c r="I65" s="214" t="n">
        <v>64</v>
      </c>
      <c r="J65" s="284" t="n">
        <v>11584</v>
      </c>
      <c r="K65" s="214" t="n">
        <v>267</v>
      </c>
      <c r="L65" s="214" t="n">
        <v>428</v>
      </c>
      <c r="M65" s="214" t="n">
        <v>8623</v>
      </c>
      <c r="N65" s="215" t="n">
        <v>2961</v>
      </c>
      <c r="O65" s="330"/>
      <c r="P65" s="330"/>
      <c r="Q65" s="330"/>
      <c r="R65" s="330"/>
      <c r="S65" s="330"/>
      <c r="T65" s="330"/>
      <c r="U65" s="331"/>
      <c r="V65" s="331"/>
      <c r="W65" s="331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  <c r="BT65" s="182"/>
      <c r="BU65" s="182"/>
      <c r="BV65" s="182"/>
    </row>
    <row r="66" customFormat="false" ht="13.95" hidden="false" customHeight="true" outlineLevel="0" collapsed="false">
      <c r="A66" s="207" t="s">
        <v>122</v>
      </c>
      <c r="B66" s="141"/>
    </row>
    <row r="67" customFormat="false" ht="13.95" hidden="false" customHeight="true" outlineLevel="0" collapsed="false">
      <c r="A67" s="141"/>
      <c r="B67" s="141"/>
      <c r="G67" s="227"/>
    </row>
    <row r="68" customFormat="false" ht="13.2" hidden="false" customHeight="false" outlineLevel="0" collapsed="false">
      <c r="A68" s="25"/>
      <c r="B68" s="25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</row>
    <row r="69" customFormat="false" ht="13.2" hidden="false" customHeight="false" outlineLevel="0" collapsed="false">
      <c r="A69" s="25"/>
      <c r="B69" s="25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</row>
    <row r="70" customFormat="false" ht="13.2" hidden="false" customHeight="false" outlineLevel="0" collapsed="false">
      <c r="A70" s="25"/>
      <c r="B70" s="25"/>
    </row>
    <row r="71" customFormat="false" ht="13.2" hidden="false" customHeight="false" outlineLevel="0" collapsed="false">
      <c r="A71" s="25"/>
      <c r="B71" s="25"/>
    </row>
    <row r="75" customFormat="false" ht="13.2" hidden="false" customHeight="false" outlineLevel="0" collapsed="false"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  <c r="AT75" s="227"/>
      <c r="AU75" s="227"/>
      <c r="AV75" s="227"/>
      <c r="AW75" s="227"/>
      <c r="AX75" s="227"/>
      <c r="AY75" s="227"/>
      <c r="AZ75" s="227"/>
      <c r="BA75" s="227"/>
      <c r="BB75" s="227"/>
      <c r="BC75" s="227"/>
      <c r="BD75" s="227"/>
      <c r="BE75" s="227"/>
      <c r="BF75" s="227"/>
      <c r="BG75" s="227"/>
      <c r="BH75" s="227"/>
      <c r="BI75" s="227"/>
      <c r="BJ75" s="227"/>
      <c r="BK75" s="227"/>
      <c r="BL75" s="227"/>
      <c r="BM75" s="227"/>
      <c r="BN75" s="227"/>
      <c r="BO75" s="227"/>
      <c r="BP75" s="227"/>
      <c r="BQ75" s="227"/>
      <c r="BR75" s="227"/>
      <c r="BS75" s="227"/>
      <c r="BT75" s="227"/>
      <c r="BU75" s="227"/>
      <c r="BV75" s="227"/>
      <c r="BW75" s="227"/>
      <c r="BX75" s="227"/>
      <c r="BY75" s="227"/>
      <c r="BZ75" s="227"/>
    </row>
    <row r="76" customFormat="false" ht="13.2" hidden="false" customHeight="false" outlineLevel="0" collapsed="false"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  <c r="BW76" s="227"/>
      <c r="BX76" s="227"/>
      <c r="BY76" s="227"/>
      <c r="BZ76" s="227"/>
    </row>
    <row r="77" customFormat="false" ht="13.2" hidden="false" customHeight="false" outlineLevel="0" collapsed="false"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</row>
    <row r="78" customFormat="false" ht="13.2" hidden="false" customHeight="false" outlineLevel="0" collapsed="false"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  <c r="BW78" s="227"/>
      <c r="BX78" s="227"/>
      <c r="BY78" s="227"/>
      <c r="BZ78" s="227"/>
    </row>
    <row r="79" customFormat="false" ht="13.2" hidden="false" customHeight="false" outlineLevel="0" collapsed="false"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7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  <c r="BW79" s="227"/>
      <c r="BX79" s="227"/>
      <c r="BY79" s="227"/>
      <c r="BZ79" s="227"/>
    </row>
  </sheetData>
  <mergeCells count="2">
    <mergeCell ref="J4:L4"/>
    <mergeCell ref="J5:L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</oddFooter>
  </headerFooter>
  <rowBreaks count="1" manualBreakCount="1">
    <brk id="3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1.09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8.43"/>
    <col collapsed="false" customWidth="true" hidden="false" outlineLevel="0" max="6" min="6" style="1" width="8.66"/>
    <col collapsed="false" customWidth="true" hidden="false" outlineLevel="0" max="7" min="7" style="1" width="10.32"/>
    <col collapsed="false" customWidth="true" hidden="false" outlineLevel="0" max="8" min="8" style="1" width="8.1"/>
    <col collapsed="false" customWidth="true" hidden="false" outlineLevel="0" max="9" min="9" style="1" width="10.66"/>
    <col collapsed="false" customWidth="true" hidden="false" outlineLevel="0" max="10" min="10" style="1" width="9.99"/>
    <col collapsed="false" customWidth="true" hidden="false" outlineLevel="0" max="11" min="11" style="1" width="8.32"/>
    <col collapsed="false" customWidth="true" hidden="false" outlineLevel="0" max="12" min="12" style="6" width="8.99"/>
    <col collapsed="false" customWidth="true" hidden="false" outlineLevel="0" max="13" min="13" style="6" width="10.32"/>
    <col collapsed="false" customWidth="true" hidden="false" outlineLevel="0" max="14" min="14" style="6" width="9.1"/>
    <col collapsed="false" customWidth="true" hidden="false" outlineLevel="0" max="15" min="15" style="6" width="8.66"/>
    <col collapsed="false" customWidth="false" hidden="false" outlineLevel="0" max="16" min="16" style="6" width="9.32"/>
    <col collapsed="false" customWidth="false" hidden="false" outlineLevel="0" max="70" min="17" style="1" width="9.32"/>
    <col collapsed="false" customWidth="false" hidden="false" outlineLevel="0" max="257" min="71" style="2" width="9.32"/>
  </cols>
  <sheetData>
    <row r="1" customFormat="false" ht="15" hidden="false" customHeight="true" outlineLevel="0" collapsed="false">
      <c r="A1" s="3" t="s">
        <v>696</v>
      </c>
      <c r="B1" s="3"/>
      <c r="E1" s="4"/>
      <c r="F1" s="4"/>
      <c r="H1" s="4"/>
      <c r="O1" s="5" t="s">
        <v>1</v>
      </c>
    </row>
    <row r="2" s="15" customFormat="true" ht="15" hidden="false" customHeight="true" outlineLevel="0" collapsed="false">
      <c r="A2" s="7" t="s">
        <v>697</v>
      </c>
      <c r="B2" s="7"/>
      <c r="C2" s="14"/>
      <c r="D2" s="14"/>
      <c r="E2" s="17"/>
      <c r="F2" s="17"/>
      <c r="G2" s="17"/>
      <c r="H2" s="17"/>
      <c r="I2" s="14"/>
      <c r="J2" s="14"/>
      <c r="L2" s="13"/>
      <c r="M2" s="358"/>
      <c r="N2" s="13"/>
      <c r="O2" s="12" t="s">
        <v>3</v>
      </c>
      <c r="P2" s="13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</row>
    <row r="3" s="15" customFormat="true" ht="6" hidden="false" customHeight="true" outlineLevel="0" collapsed="false">
      <c r="A3" s="16"/>
      <c r="B3" s="16"/>
      <c r="C3" s="14"/>
      <c r="D3" s="14"/>
      <c r="E3" s="17"/>
      <c r="F3" s="17"/>
      <c r="G3" s="17"/>
      <c r="H3" s="17"/>
      <c r="I3" s="17"/>
      <c r="J3" s="17"/>
      <c r="K3" s="17"/>
      <c r="L3" s="13"/>
      <c r="M3" s="13"/>
      <c r="N3" s="13"/>
      <c r="O3" s="13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</row>
    <row r="4" s="150" customFormat="true" ht="13.95" hidden="false" customHeight="true" outlineLevel="0" collapsed="false">
      <c r="A4" s="19" t="s">
        <v>4</v>
      </c>
      <c r="B4" s="19"/>
      <c r="C4" s="20" t="s">
        <v>698</v>
      </c>
      <c r="D4" s="20" t="s">
        <v>699</v>
      </c>
      <c r="E4" s="20" t="s">
        <v>619</v>
      </c>
      <c r="F4" s="20" t="s">
        <v>254</v>
      </c>
      <c r="G4" s="147" t="s">
        <v>254</v>
      </c>
      <c r="H4" s="20" t="s">
        <v>700</v>
      </c>
      <c r="I4" s="23" t="s">
        <v>701</v>
      </c>
      <c r="J4" s="407" t="s">
        <v>702</v>
      </c>
      <c r="K4" s="147" t="s">
        <v>703</v>
      </c>
      <c r="L4" s="20" t="s">
        <v>704</v>
      </c>
      <c r="M4" s="20" t="s">
        <v>705</v>
      </c>
      <c r="N4" s="20" t="s">
        <v>706</v>
      </c>
      <c r="O4" s="23" t="s">
        <v>707</v>
      </c>
      <c r="P4" s="149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</row>
    <row r="5" s="150" customFormat="true" ht="13.95" hidden="false" customHeight="true" outlineLevel="0" collapsed="false">
      <c r="A5" s="26"/>
      <c r="B5" s="27"/>
      <c r="C5" s="28" t="s">
        <v>708</v>
      </c>
      <c r="D5" s="28" t="s">
        <v>709</v>
      </c>
      <c r="E5" s="28" t="s">
        <v>710</v>
      </c>
      <c r="F5" s="28" t="s">
        <v>711</v>
      </c>
      <c r="G5" s="151" t="s">
        <v>712</v>
      </c>
      <c r="H5" s="28" t="s">
        <v>713</v>
      </c>
      <c r="I5" s="32" t="s">
        <v>713</v>
      </c>
      <c r="J5" s="408" t="s">
        <v>714</v>
      </c>
      <c r="K5" s="151" t="s">
        <v>715</v>
      </c>
      <c r="L5" s="28" t="s">
        <v>639</v>
      </c>
      <c r="M5" s="28" t="s">
        <v>639</v>
      </c>
      <c r="N5" s="28"/>
      <c r="O5" s="32" t="s">
        <v>716</v>
      </c>
      <c r="P5" s="149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</row>
    <row r="6" s="150" customFormat="true" ht="13.95" hidden="false" customHeight="true" outlineLevel="0" collapsed="false">
      <c r="A6" s="26"/>
      <c r="B6" s="27"/>
      <c r="C6" s="31"/>
      <c r="D6" s="31"/>
      <c r="E6" s="33" t="s">
        <v>639</v>
      </c>
      <c r="F6" s="33" t="s">
        <v>712</v>
      </c>
      <c r="G6" s="154" t="s">
        <v>717</v>
      </c>
      <c r="H6" s="31"/>
      <c r="I6" s="33" t="s">
        <v>718</v>
      </c>
      <c r="J6" s="351" t="s">
        <v>719</v>
      </c>
      <c r="K6" s="154" t="s">
        <v>720</v>
      </c>
      <c r="L6" s="31"/>
      <c r="M6" s="31"/>
      <c r="N6" s="31" t="s">
        <v>721</v>
      </c>
      <c r="O6" s="152" t="s">
        <v>722</v>
      </c>
      <c r="P6" s="149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</row>
    <row r="7" s="150" customFormat="true" ht="18" hidden="false" customHeight="true" outlineLevel="0" collapsed="false">
      <c r="A7" s="36" t="s">
        <v>34</v>
      </c>
      <c r="B7" s="36"/>
      <c r="C7" s="37" t="s">
        <v>641</v>
      </c>
      <c r="D7" s="37" t="s">
        <v>723</v>
      </c>
      <c r="E7" s="37" t="s">
        <v>269</v>
      </c>
      <c r="F7" s="37" t="s">
        <v>277</v>
      </c>
      <c r="G7" s="155" t="s">
        <v>277</v>
      </c>
      <c r="H7" s="37" t="s">
        <v>724</v>
      </c>
      <c r="I7" s="37" t="s">
        <v>725</v>
      </c>
      <c r="J7" s="39" t="s">
        <v>277</v>
      </c>
      <c r="K7" s="155" t="s">
        <v>685</v>
      </c>
      <c r="L7" s="37" t="s">
        <v>726</v>
      </c>
      <c r="M7" s="37" t="s">
        <v>727</v>
      </c>
      <c r="N7" s="37" t="s">
        <v>728</v>
      </c>
      <c r="O7" s="40" t="s">
        <v>729</v>
      </c>
      <c r="P7" s="149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</row>
    <row r="8" s="150" customFormat="true" ht="13.95" hidden="false" customHeight="true" outlineLevel="0" collapsed="false">
      <c r="A8" s="41"/>
      <c r="B8" s="36"/>
      <c r="C8" s="42" t="s">
        <v>49</v>
      </c>
      <c r="D8" s="42" t="s">
        <v>730</v>
      </c>
      <c r="E8" s="42" t="s">
        <v>731</v>
      </c>
      <c r="F8" s="42" t="s">
        <v>731</v>
      </c>
      <c r="G8" s="156" t="s">
        <v>732</v>
      </c>
      <c r="H8" s="42" t="s">
        <v>659</v>
      </c>
      <c r="I8" s="42" t="s">
        <v>659</v>
      </c>
      <c r="J8" s="409" t="s">
        <v>733</v>
      </c>
      <c r="K8" s="156" t="s">
        <v>734</v>
      </c>
      <c r="L8" s="42" t="s">
        <v>732</v>
      </c>
      <c r="M8" s="42" t="s">
        <v>732</v>
      </c>
      <c r="N8" s="42"/>
      <c r="O8" s="44" t="s">
        <v>716</v>
      </c>
      <c r="P8" s="149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</row>
    <row r="9" s="150" customFormat="true" ht="13.95" hidden="false" customHeight="true" outlineLevel="0" collapsed="false">
      <c r="A9" s="45"/>
      <c r="B9" s="46"/>
      <c r="C9" s="235" t="s">
        <v>732</v>
      </c>
      <c r="D9" s="235" t="s">
        <v>735</v>
      </c>
      <c r="E9" s="234" t="s">
        <v>732</v>
      </c>
      <c r="F9" s="234" t="s">
        <v>732</v>
      </c>
      <c r="G9" s="277"/>
      <c r="H9" s="234" t="s">
        <v>736</v>
      </c>
      <c r="I9" s="234" t="s">
        <v>736</v>
      </c>
      <c r="J9" s="234"/>
      <c r="K9" s="235"/>
      <c r="L9" s="234"/>
      <c r="M9" s="234"/>
      <c r="N9" s="234"/>
      <c r="O9" s="254"/>
      <c r="P9" s="149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</row>
    <row r="10" customFormat="false" ht="13.95" hidden="false" customHeight="true" outlineLevel="0" collapsed="false">
      <c r="A10" s="51" t="s">
        <v>60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3" t="n">
        <v>9</v>
      </c>
      <c r="L10" s="52" t="n">
        <v>10</v>
      </c>
      <c r="M10" s="52" t="n">
        <v>11</v>
      </c>
      <c r="N10" s="52" t="n">
        <v>12</v>
      </c>
      <c r="O10" s="53" t="n">
        <v>13</v>
      </c>
      <c r="P10" s="24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55" customFormat="true" ht="15" hidden="false" customHeight="true" outlineLevel="0" collapsed="false">
      <c r="A11" s="24"/>
      <c r="B11" s="25"/>
      <c r="C11" s="25" t="s">
        <v>61</v>
      </c>
      <c r="D11" s="25"/>
      <c r="E11" s="25"/>
      <c r="F11" s="25"/>
      <c r="G11" s="25"/>
      <c r="H11" s="25"/>
      <c r="I11" s="25"/>
      <c r="J11" s="25"/>
      <c r="K11" s="54" t="s">
        <v>62</v>
      </c>
      <c r="L11" s="24"/>
      <c r="M11" s="24"/>
      <c r="N11" s="24"/>
      <c r="O11" s="24"/>
      <c r="P11" s="85"/>
      <c r="Q11" s="8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</row>
    <row r="12" s="150" customFormat="true" ht="15" hidden="false" customHeight="true" outlineLevel="0" collapsed="false">
      <c r="A12" s="56" t="s">
        <v>63</v>
      </c>
      <c r="B12" s="57"/>
      <c r="C12" s="216" t="n">
        <v>23070</v>
      </c>
      <c r="D12" s="210" t="n">
        <v>5028</v>
      </c>
      <c r="E12" s="210" t="n">
        <v>1283</v>
      </c>
      <c r="F12" s="210" t="n">
        <v>6311</v>
      </c>
      <c r="G12" s="280" t="n">
        <v>29381</v>
      </c>
      <c r="H12" s="210" t="n">
        <v>1192</v>
      </c>
      <c r="I12" s="210" t="n">
        <v>477</v>
      </c>
      <c r="J12" s="59" t="n">
        <v>1669</v>
      </c>
      <c r="K12" s="281" t="n">
        <v>27712</v>
      </c>
      <c r="L12" s="210" t="n">
        <v>19278</v>
      </c>
      <c r="M12" s="211" t="n">
        <v>10103</v>
      </c>
      <c r="N12" s="238" t="n">
        <v>21.2</v>
      </c>
      <c r="O12" s="410" t="n">
        <v>5.7</v>
      </c>
      <c r="P12" s="323"/>
      <c r="Q12" s="323"/>
      <c r="R12" s="324"/>
      <c r="S12" s="324"/>
      <c r="T12" s="324"/>
      <c r="U12" s="324"/>
      <c r="V12" s="324"/>
      <c r="W12" s="324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</row>
    <row r="13" s="150" customFormat="true" ht="13.95" hidden="false" customHeight="true" outlineLevel="0" collapsed="false">
      <c r="A13" s="66" t="s">
        <v>64</v>
      </c>
      <c r="B13" s="67"/>
      <c r="C13" s="217" t="n">
        <v>42651</v>
      </c>
      <c r="D13" s="212" t="n">
        <v>10104</v>
      </c>
      <c r="E13" s="212" t="n">
        <v>1718</v>
      </c>
      <c r="F13" s="212" t="n">
        <v>11822</v>
      </c>
      <c r="G13" s="282" t="n">
        <v>54473</v>
      </c>
      <c r="H13" s="212" t="n">
        <v>1923</v>
      </c>
      <c r="I13" s="212" t="n">
        <v>2117</v>
      </c>
      <c r="J13" s="69" t="n">
        <v>4040</v>
      </c>
      <c r="K13" s="283" t="n">
        <v>50433</v>
      </c>
      <c r="L13" s="212" t="n">
        <v>38472</v>
      </c>
      <c r="M13" s="213" t="n">
        <v>16001</v>
      </c>
      <c r="N13" s="240" t="n">
        <v>7.6</v>
      </c>
      <c r="O13" s="411" t="n">
        <v>7.4</v>
      </c>
      <c r="P13" s="323"/>
      <c r="Q13" s="323"/>
      <c r="R13" s="324"/>
      <c r="S13" s="324"/>
      <c r="T13" s="324"/>
      <c r="U13" s="324"/>
      <c r="V13" s="324"/>
      <c r="W13" s="324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</row>
    <row r="14" s="150" customFormat="true" ht="13.95" hidden="false" customHeight="true" outlineLevel="0" collapsed="false">
      <c r="A14" s="66" t="s">
        <v>65</v>
      </c>
      <c r="B14" s="67"/>
      <c r="C14" s="217" t="n">
        <v>45636</v>
      </c>
      <c r="D14" s="212" t="n">
        <v>9932</v>
      </c>
      <c r="E14" s="212" t="n">
        <v>2551</v>
      </c>
      <c r="F14" s="212" t="n">
        <v>12483</v>
      </c>
      <c r="G14" s="282" t="n">
        <v>58119</v>
      </c>
      <c r="H14" s="212" t="n">
        <v>3901</v>
      </c>
      <c r="I14" s="212" t="n">
        <v>3141</v>
      </c>
      <c r="J14" s="69" t="n">
        <v>7042</v>
      </c>
      <c r="K14" s="283" t="n">
        <v>51077</v>
      </c>
      <c r="L14" s="212" t="n">
        <v>40402</v>
      </c>
      <c r="M14" s="213" t="n">
        <v>17717</v>
      </c>
      <c r="N14" s="240" t="n">
        <v>5.6</v>
      </c>
      <c r="O14" s="411" t="n">
        <v>12.1</v>
      </c>
      <c r="P14" s="323"/>
      <c r="Q14" s="323"/>
      <c r="R14" s="324"/>
      <c r="S14" s="324"/>
      <c r="T14" s="324"/>
      <c r="U14" s="324"/>
      <c r="V14" s="324"/>
      <c r="W14" s="324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</row>
    <row r="15" s="150" customFormat="true" ht="13.95" hidden="false" customHeight="true" outlineLevel="0" collapsed="false">
      <c r="A15" s="66" t="s">
        <v>66</v>
      </c>
      <c r="B15" s="67"/>
      <c r="C15" s="217" t="n">
        <v>50812</v>
      </c>
      <c r="D15" s="212" t="n">
        <v>13119</v>
      </c>
      <c r="E15" s="212" t="n">
        <v>3076</v>
      </c>
      <c r="F15" s="212" t="n">
        <v>16195</v>
      </c>
      <c r="G15" s="282" t="n">
        <v>67007</v>
      </c>
      <c r="H15" s="212" t="n">
        <v>5195</v>
      </c>
      <c r="I15" s="212" t="n">
        <v>1795</v>
      </c>
      <c r="J15" s="69" t="n">
        <v>6990</v>
      </c>
      <c r="K15" s="283" t="n">
        <v>60017</v>
      </c>
      <c r="L15" s="212" t="n">
        <v>44114</v>
      </c>
      <c r="M15" s="213" t="n">
        <v>22893</v>
      </c>
      <c r="N15" s="240" t="n">
        <v>12.8</v>
      </c>
      <c r="O15" s="411" t="n">
        <v>10.4</v>
      </c>
      <c r="P15" s="323"/>
      <c r="Q15" s="323"/>
      <c r="R15" s="324"/>
      <c r="S15" s="324"/>
      <c r="T15" s="324"/>
      <c r="U15" s="324"/>
      <c r="V15" s="324"/>
      <c r="W15" s="324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</row>
    <row r="16" s="150" customFormat="true" ht="13.95" hidden="false" customHeight="true" outlineLevel="0" collapsed="false">
      <c r="A16" s="66" t="s">
        <v>67</v>
      </c>
      <c r="B16" s="67"/>
      <c r="C16" s="217" t="n">
        <v>75469</v>
      </c>
      <c r="D16" s="212" t="n">
        <v>19026</v>
      </c>
      <c r="E16" s="212" t="n">
        <v>4865</v>
      </c>
      <c r="F16" s="212" t="n">
        <v>23891</v>
      </c>
      <c r="G16" s="282" t="n">
        <v>99360</v>
      </c>
      <c r="H16" s="212" t="n">
        <v>8214</v>
      </c>
      <c r="I16" s="212" t="n">
        <v>3418</v>
      </c>
      <c r="J16" s="69" t="n">
        <v>11632</v>
      </c>
      <c r="K16" s="283" t="n">
        <v>87728</v>
      </c>
      <c r="L16" s="212" t="n">
        <v>66738</v>
      </c>
      <c r="M16" s="213" t="n">
        <v>32622</v>
      </c>
      <c r="N16" s="240" t="n">
        <v>9.5</v>
      </c>
      <c r="O16" s="411" t="n">
        <v>11.7</v>
      </c>
      <c r="P16" s="323"/>
      <c r="Q16" s="323"/>
      <c r="R16" s="324"/>
      <c r="S16" s="324"/>
      <c r="T16" s="324"/>
      <c r="U16" s="324"/>
      <c r="V16" s="324"/>
      <c r="W16" s="324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</row>
    <row r="17" s="150" customFormat="true" ht="13.95" hidden="false" customHeight="true" outlineLevel="0" collapsed="false">
      <c r="A17" s="66" t="s">
        <v>68</v>
      </c>
      <c r="B17" s="67"/>
      <c r="C17" s="217" t="n">
        <v>103573</v>
      </c>
      <c r="D17" s="212" t="n">
        <v>22485</v>
      </c>
      <c r="E17" s="212" t="n">
        <v>7763</v>
      </c>
      <c r="F17" s="212" t="n">
        <v>30248</v>
      </c>
      <c r="G17" s="282" t="n">
        <v>133821</v>
      </c>
      <c r="H17" s="212" t="n">
        <v>15140</v>
      </c>
      <c r="I17" s="212" t="n">
        <v>9190</v>
      </c>
      <c r="J17" s="69" t="n">
        <v>24330</v>
      </c>
      <c r="K17" s="283" t="n">
        <v>109491</v>
      </c>
      <c r="L17" s="212" t="n">
        <v>86644</v>
      </c>
      <c r="M17" s="213" t="n">
        <v>47177</v>
      </c>
      <c r="N17" s="240" t="n">
        <v>5.1</v>
      </c>
      <c r="O17" s="411" t="n">
        <v>18.2</v>
      </c>
      <c r="P17" s="323"/>
      <c r="Q17" s="323"/>
      <c r="R17" s="324"/>
      <c r="S17" s="324"/>
      <c r="T17" s="324"/>
      <c r="U17" s="324"/>
      <c r="V17" s="324"/>
      <c r="W17" s="324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</row>
    <row r="18" s="150" customFormat="true" ht="13.95" hidden="false" customHeight="true" outlineLevel="0" collapsed="false">
      <c r="A18" s="66" t="s">
        <v>69</v>
      </c>
      <c r="B18" s="67"/>
      <c r="C18" s="217" t="n">
        <v>219173</v>
      </c>
      <c r="D18" s="212" t="n">
        <v>36428</v>
      </c>
      <c r="E18" s="212" t="n">
        <v>16194</v>
      </c>
      <c r="F18" s="212" t="n">
        <v>52622</v>
      </c>
      <c r="G18" s="282" t="n">
        <v>271795</v>
      </c>
      <c r="H18" s="212" t="n">
        <v>43573</v>
      </c>
      <c r="I18" s="212" t="n">
        <v>23905</v>
      </c>
      <c r="J18" s="69" t="n">
        <v>67478</v>
      </c>
      <c r="K18" s="283" t="n">
        <v>204317</v>
      </c>
      <c r="L18" s="212" t="n">
        <v>184028</v>
      </c>
      <c r="M18" s="213" t="n">
        <v>87767</v>
      </c>
      <c r="N18" s="240" t="n">
        <v>3.7</v>
      </c>
      <c r="O18" s="411" t="n">
        <v>24.8</v>
      </c>
      <c r="P18" s="323"/>
      <c r="Q18" s="323"/>
      <c r="R18" s="324"/>
      <c r="S18" s="324"/>
      <c r="T18" s="324"/>
      <c r="U18" s="324"/>
      <c r="V18" s="324"/>
      <c r="W18" s="324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</row>
    <row r="19" s="150" customFormat="true" ht="13.95" hidden="false" customHeight="true" outlineLevel="0" collapsed="false">
      <c r="A19" s="74" t="s">
        <v>70</v>
      </c>
      <c r="B19" s="75"/>
      <c r="C19" s="218" t="n">
        <v>600337</v>
      </c>
      <c r="D19" s="214" t="n">
        <v>77513</v>
      </c>
      <c r="E19" s="214" t="n">
        <v>46156</v>
      </c>
      <c r="F19" s="214" t="n">
        <v>123669</v>
      </c>
      <c r="G19" s="284" t="n">
        <v>724006</v>
      </c>
      <c r="H19" s="214" t="n">
        <v>112503</v>
      </c>
      <c r="I19" s="214" t="n">
        <v>90234</v>
      </c>
      <c r="J19" s="77" t="n">
        <v>202737</v>
      </c>
      <c r="K19" s="285" t="n">
        <v>521269</v>
      </c>
      <c r="L19" s="214" t="n">
        <v>496502</v>
      </c>
      <c r="M19" s="215" t="n">
        <v>227504</v>
      </c>
      <c r="N19" s="242" t="n">
        <v>2.5</v>
      </c>
      <c r="O19" s="412" t="n">
        <v>28</v>
      </c>
      <c r="P19" s="323"/>
      <c r="Q19" s="323"/>
      <c r="R19" s="324"/>
      <c r="S19" s="324"/>
      <c r="T19" s="324"/>
      <c r="U19" s="324"/>
      <c r="V19" s="324"/>
      <c r="W19" s="324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</row>
    <row r="20" s="55" customFormat="true" ht="15" hidden="false" customHeight="true" outlineLevel="0" collapsed="false">
      <c r="A20" s="24"/>
      <c r="B20" s="25"/>
      <c r="C20" s="25" t="s">
        <v>71</v>
      </c>
      <c r="D20" s="25"/>
      <c r="E20" s="25"/>
      <c r="F20" s="25"/>
      <c r="G20" s="105"/>
      <c r="H20" s="25"/>
      <c r="I20" s="25"/>
      <c r="J20" s="286"/>
      <c r="K20" s="54" t="s">
        <v>72</v>
      </c>
      <c r="L20" s="25"/>
      <c r="M20" s="54"/>
      <c r="N20" s="286"/>
      <c r="O20" s="24"/>
      <c r="P20" s="413"/>
      <c r="Q20" s="413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</row>
    <row r="21" s="150" customFormat="true" ht="15" hidden="false" customHeight="true" outlineLevel="0" collapsed="false">
      <c r="A21" s="56" t="s">
        <v>73</v>
      </c>
      <c r="B21" s="57"/>
      <c r="C21" s="216" t="n">
        <v>56184</v>
      </c>
      <c r="D21" s="210" t="n">
        <v>11168</v>
      </c>
      <c r="E21" s="210" t="n">
        <v>4682</v>
      </c>
      <c r="F21" s="210" t="n">
        <v>15850</v>
      </c>
      <c r="G21" s="280" t="n">
        <v>72034</v>
      </c>
      <c r="H21" s="210" t="n">
        <v>6554</v>
      </c>
      <c r="I21" s="210" t="n">
        <v>4034</v>
      </c>
      <c r="J21" s="59" t="n">
        <v>10588</v>
      </c>
      <c r="K21" s="281" t="n">
        <v>61446</v>
      </c>
      <c r="L21" s="211" t="n">
        <v>48547</v>
      </c>
      <c r="M21" s="211" t="n">
        <v>23487</v>
      </c>
      <c r="N21" s="238" t="n">
        <v>5.8</v>
      </c>
      <c r="O21" s="410" t="n">
        <v>14.7</v>
      </c>
      <c r="P21" s="323"/>
      <c r="Q21" s="323"/>
      <c r="R21" s="324"/>
      <c r="S21" s="324"/>
      <c r="T21" s="324"/>
      <c r="U21" s="324"/>
      <c r="V21" s="324"/>
      <c r="W21" s="324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</row>
    <row r="22" s="150" customFormat="true" ht="13.95" hidden="false" customHeight="true" outlineLevel="0" collapsed="false">
      <c r="A22" s="66" t="s">
        <v>74</v>
      </c>
      <c r="B22" s="67"/>
      <c r="C22" s="217" t="n">
        <v>80421</v>
      </c>
      <c r="D22" s="212" t="n">
        <v>15865</v>
      </c>
      <c r="E22" s="212" t="n">
        <v>3625</v>
      </c>
      <c r="F22" s="212" t="n">
        <v>19490</v>
      </c>
      <c r="G22" s="282" t="n">
        <v>99911</v>
      </c>
      <c r="H22" s="212" t="n">
        <v>7757</v>
      </c>
      <c r="I22" s="212" t="n">
        <v>3324</v>
      </c>
      <c r="J22" s="69" t="n">
        <v>11081</v>
      </c>
      <c r="K22" s="283" t="n">
        <v>88830</v>
      </c>
      <c r="L22" s="213" t="n">
        <v>72037</v>
      </c>
      <c r="M22" s="213" t="n">
        <v>27874</v>
      </c>
      <c r="N22" s="240" t="n">
        <v>8.4</v>
      </c>
      <c r="O22" s="411" t="n">
        <v>11.1</v>
      </c>
      <c r="P22" s="323"/>
      <c r="Q22" s="323"/>
      <c r="R22" s="324"/>
      <c r="S22" s="324"/>
      <c r="T22" s="324"/>
      <c r="U22" s="324"/>
      <c r="V22" s="324"/>
      <c r="W22" s="324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</row>
    <row r="23" s="150" customFormat="true" ht="13.95" hidden="false" customHeight="true" outlineLevel="0" collapsed="false">
      <c r="A23" s="66" t="s">
        <v>75</v>
      </c>
      <c r="B23" s="67"/>
      <c r="C23" s="217" t="n">
        <v>77984</v>
      </c>
      <c r="D23" s="212" t="n">
        <v>14494</v>
      </c>
      <c r="E23" s="212" t="n">
        <v>5214</v>
      </c>
      <c r="F23" s="212" t="n">
        <v>19708</v>
      </c>
      <c r="G23" s="282" t="n">
        <v>97692</v>
      </c>
      <c r="H23" s="212" t="n">
        <v>11739</v>
      </c>
      <c r="I23" s="212" t="n">
        <v>6645</v>
      </c>
      <c r="J23" s="69" t="n">
        <v>18384</v>
      </c>
      <c r="K23" s="283" t="n">
        <v>79308</v>
      </c>
      <c r="L23" s="213" t="n">
        <v>66485</v>
      </c>
      <c r="M23" s="213" t="n">
        <v>31207</v>
      </c>
      <c r="N23" s="240" t="n">
        <v>4.7</v>
      </c>
      <c r="O23" s="411" t="n">
        <v>18.8</v>
      </c>
      <c r="P23" s="323"/>
      <c r="Q23" s="323"/>
      <c r="R23" s="324"/>
      <c r="S23" s="324"/>
      <c r="T23" s="324"/>
      <c r="U23" s="324"/>
      <c r="V23" s="324"/>
      <c r="W23" s="324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</row>
    <row r="24" s="150" customFormat="true" ht="13.95" hidden="false" customHeight="true" outlineLevel="0" collapsed="false">
      <c r="A24" s="74" t="s">
        <v>76</v>
      </c>
      <c r="B24" s="75"/>
      <c r="C24" s="218" t="n">
        <v>132149</v>
      </c>
      <c r="D24" s="214" t="n">
        <v>23197</v>
      </c>
      <c r="E24" s="214" t="n">
        <v>9751</v>
      </c>
      <c r="F24" s="214" t="n">
        <v>32948</v>
      </c>
      <c r="G24" s="284" t="n">
        <v>165097</v>
      </c>
      <c r="H24" s="214" t="n">
        <v>19827</v>
      </c>
      <c r="I24" s="214" t="n">
        <v>19446</v>
      </c>
      <c r="J24" s="77" t="n">
        <v>39273</v>
      </c>
      <c r="K24" s="285" t="n">
        <v>125824</v>
      </c>
      <c r="L24" s="215" t="n">
        <v>108591</v>
      </c>
      <c r="M24" s="215" t="n">
        <v>56506</v>
      </c>
      <c r="N24" s="242" t="n">
        <v>2.9</v>
      </c>
      <c r="O24" s="412" t="n">
        <v>23.8</v>
      </c>
      <c r="P24" s="323"/>
      <c r="Q24" s="323"/>
      <c r="R24" s="324"/>
      <c r="S24" s="324"/>
      <c r="T24" s="324"/>
      <c r="U24" s="324"/>
      <c r="V24" s="324"/>
      <c r="W24" s="324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</row>
    <row r="25" s="150" customFormat="true" ht="13.95" hidden="false" customHeight="true" outlineLevel="0" collapsed="false">
      <c r="A25" s="87" t="s">
        <v>77</v>
      </c>
      <c r="B25" s="88"/>
      <c r="C25" s="219" t="n">
        <v>64244</v>
      </c>
      <c r="D25" s="288" t="n">
        <v>14533</v>
      </c>
      <c r="E25" s="288" t="n">
        <v>4295</v>
      </c>
      <c r="F25" s="288" t="n">
        <v>18828</v>
      </c>
      <c r="G25" s="289" t="n">
        <v>83072</v>
      </c>
      <c r="H25" s="288" t="n">
        <v>7889</v>
      </c>
      <c r="I25" s="288" t="n">
        <v>3471</v>
      </c>
      <c r="J25" s="90" t="n">
        <v>11360</v>
      </c>
      <c r="K25" s="290" t="n">
        <v>71712</v>
      </c>
      <c r="L25" s="220" t="n">
        <v>55150</v>
      </c>
      <c r="M25" s="220" t="n">
        <v>27922</v>
      </c>
      <c r="N25" s="244" t="n">
        <v>8</v>
      </c>
      <c r="O25" s="414" t="n">
        <v>13.7</v>
      </c>
      <c r="P25" s="323"/>
      <c r="Q25" s="323"/>
      <c r="R25" s="324"/>
      <c r="S25" s="324"/>
      <c r="T25" s="324"/>
      <c r="U25" s="324"/>
      <c r="V25" s="324"/>
      <c r="W25" s="324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</row>
    <row r="26" s="150" customFormat="true" ht="13.95" hidden="false" customHeight="true" outlineLevel="0" collapsed="false">
      <c r="A26" s="74" t="s">
        <v>78</v>
      </c>
      <c r="B26" s="75"/>
      <c r="C26" s="214" t="n">
        <v>105691</v>
      </c>
      <c r="D26" s="214" t="n">
        <v>17506</v>
      </c>
      <c r="E26" s="214" t="n">
        <v>7164</v>
      </c>
      <c r="F26" s="214" t="n">
        <v>24670</v>
      </c>
      <c r="G26" s="284" t="n">
        <v>130361</v>
      </c>
      <c r="H26" s="214" t="n">
        <v>15720</v>
      </c>
      <c r="I26" s="214" t="n">
        <v>12661</v>
      </c>
      <c r="J26" s="77" t="n">
        <v>28381</v>
      </c>
      <c r="K26" s="285" t="n">
        <v>101980</v>
      </c>
      <c r="L26" s="215" t="n">
        <v>89272</v>
      </c>
      <c r="M26" s="215" t="n">
        <v>41089</v>
      </c>
      <c r="N26" s="242" t="n">
        <v>3.2</v>
      </c>
      <c r="O26" s="412" t="n">
        <v>21.8</v>
      </c>
      <c r="P26" s="323"/>
      <c r="Q26" s="323"/>
      <c r="R26" s="324"/>
      <c r="S26" s="324"/>
      <c r="T26" s="324"/>
      <c r="U26" s="324"/>
      <c r="V26" s="324"/>
      <c r="W26" s="324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</row>
    <row r="27" s="55" customFormat="true" ht="15" hidden="false" customHeight="true" outlineLevel="0" collapsed="false">
      <c r="A27" s="24"/>
      <c r="B27" s="25"/>
      <c r="C27" s="25" t="s">
        <v>79</v>
      </c>
      <c r="D27" s="25"/>
      <c r="E27" s="25"/>
      <c r="F27" s="25"/>
      <c r="G27" s="287"/>
      <c r="H27" s="25"/>
      <c r="I27" s="25"/>
      <c r="J27" s="286"/>
      <c r="K27" s="54" t="s">
        <v>80</v>
      </c>
      <c r="L27" s="25"/>
      <c r="M27" s="54"/>
      <c r="N27" s="286"/>
      <c r="O27" s="24"/>
      <c r="P27" s="413"/>
      <c r="Q27" s="413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</row>
    <row r="28" s="150" customFormat="true" ht="15" hidden="false" customHeight="true" outlineLevel="0" collapsed="false">
      <c r="A28" s="56" t="s">
        <v>81</v>
      </c>
      <c r="B28" s="57"/>
      <c r="C28" s="216" t="n">
        <v>68112</v>
      </c>
      <c r="D28" s="210" t="n">
        <v>12577</v>
      </c>
      <c r="E28" s="210" t="n">
        <v>4375</v>
      </c>
      <c r="F28" s="210" t="n">
        <v>16952</v>
      </c>
      <c r="G28" s="280" t="n">
        <v>85064</v>
      </c>
      <c r="H28" s="210" t="n">
        <v>10535</v>
      </c>
      <c r="I28" s="210" t="n">
        <v>5745</v>
      </c>
      <c r="J28" s="59" t="n">
        <v>16280</v>
      </c>
      <c r="K28" s="281" t="n">
        <v>68784</v>
      </c>
      <c r="L28" s="210" t="n">
        <v>59042</v>
      </c>
      <c r="M28" s="211" t="n">
        <v>26022</v>
      </c>
      <c r="N28" s="238" t="n">
        <v>4.5</v>
      </c>
      <c r="O28" s="410" t="n">
        <v>19.1</v>
      </c>
      <c r="P28" s="323"/>
      <c r="Q28" s="323"/>
      <c r="R28" s="324"/>
      <c r="S28" s="324"/>
      <c r="T28" s="324"/>
      <c r="U28" s="324"/>
      <c r="V28" s="324"/>
      <c r="W28" s="324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</row>
    <row r="29" s="150" customFormat="true" ht="13.95" hidden="false" customHeight="true" outlineLevel="0" collapsed="false">
      <c r="A29" s="56" t="s">
        <v>82</v>
      </c>
      <c r="B29" s="57"/>
      <c r="C29" s="217" t="n">
        <v>89839</v>
      </c>
      <c r="D29" s="212" t="n">
        <v>15625</v>
      </c>
      <c r="E29" s="212" t="n">
        <v>6385</v>
      </c>
      <c r="F29" s="212" t="n">
        <v>22010</v>
      </c>
      <c r="G29" s="282" t="n">
        <v>111849</v>
      </c>
      <c r="H29" s="212" t="n">
        <v>14919</v>
      </c>
      <c r="I29" s="212" t="n">
        <v>9472</v>
      </c>
      <c r="J29" s="69" t="n">
        <v>24391</v>
      </c>
      <c r="K29" s="283" t="n">
        <v>87458</v>
      </c>
      <c r="L29" s="212" t="n">
        <v>76800</v>
      </c>
      <c r="M29" s="213" t="n">
        <v>35049</v>
      </c>
      <c r="N29" s="238" t="n">
        <v>3.7</v>
      </c>
      <c r="O29" s="410" t="n">
        <v>21.8</v>
      </c>
      <c r="P29" s="323"/>
      <c r="Q29" s="323"/>
      <c r="R29" s="324"/>
      <c r="S29" s="324"/>
      <c r="T29" s="324"/>
      <c r="U29" s="324"/>
      <c r="V29" s="324"/>
      <c r="W29" s="324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</row>
    <row r="30" s="150" customFormat="true" ht="13.95" hidden="false" customHeight="true" outlineLevel="0" collapsed="false">
      <c r="A30" s="96" t="s">
        <v>83</v>
      </c>
      <c r="B30" s="97"/>
      <c r="C30" s="218" t="n">
        <v>101565</v>
      </c>
      <c r="D30" s="214" t="n">
        <v>19350</v>
      </c>
      <c r="E30" s="214" t="n">
        <v>6848</v>
      </c>
      <c r="F30" s="214" t="n">
        <v>26198</v>
      </c>
      <c r="G30" s="284" t="n">
        <v>127763</v>
      </c>
      <c r="H30" s="214" t="n">
        <v>12247</v>
      </c>
      <c r="I30" s="214" t="n">
        <v>10468</v>
      </c>
      <c r="J30" s="77" t="n">
        <v>22715</v>
      </c>
      <c r="K30" s="285" t="n">
        <v>105048</v>
      </c>
      <c r="L30" s="214" t="n">
        <v>85008</v>
      </c>
      <c r="M30" s="215" t="n">
        <v>42755</v>
      </c>
      <c r="N30" s="242" t="n">
        <v>4.1</v>
      </c>
      <c r="O30" s="412" t="n">
        <v>17.8</v>
      </c>
      <c r="P30" s="323"/>
      <c r="Q30" s="323"/>
      <c r="R30" s="324"/>
      <c r="S30" s="324"/>
      <c r="T30" s="324"/>
      <c r="U30" s="324"/>
      <c r="V30" s="324"/>
      <c r="W30" s="324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</row>
    <row r="31" s="55" customFormat="true" ht="13.95" hidden="false" customHeight="true" outlineLevel="0" collapsed="false">
      <c r="A31" s="104"/>
      <c r="B31" s="104"/>
      <c r="C31" s="105" t="s">
        <v>84</v>
      </c>
      <c r="D31" s="25"/>
      <c r="E31" s="25"/>
      <c r="F31" s="25"/>
      <c r="G31" s="287"/>
      <c r="I31" s="171"/>
      <c r="J31" s="286"/>
      <c r="K31" s="106" t="s">
        <v>85</v>
      </c>
      <c r="L31" s="171"/>
      <c r="M31" s="106"/>
      <c r="N31" s="286"/>
      <c r="P31" s="413"/>
      <c r="Q31" s="413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</row>
    <row r="32" customFormat="false" ht="13.95" hidden="false" customHeight="true" outlineLevel="0" collapsed="false">
      <c r="A32" s="109" t="s">
        <v>86</v>
      </c>
      <c r="B32" s="110"/>
      <c r="C32" s="221" t="n">
        <v>97103</v>
      </c>
      <c r="D32" s="269" t="n">
        <v>19007</v>
      </c>
      <c r="E32" s="269" t="n">
        <v>11331</v>
      </c>
      <c r="F32" s="269" t="n">
        <v>30338</v>
      </c>
      <c r="G32" s="293" t="n">
        <v>127441</v>
      </c>
      <c r="H32" s="269" t="n">
        <v>16088</v>
      </c>
      <c r="I32" s="269" t="n">
        <v>5518</v>
      </c>
      <c r="J32" s="112" t="n">
        <v>21606</v>
      </c>
      <c r="K32" s="294" t="n">
        <v>105835</v>
      </c>
      <c r="L32" s="269" t="n">
        <v>85462</v>
      </c>
      <c r="M32" s="222" t="n">
        <v>41979</v>
      </c>
      <c r="N32" s="247" t="n">
        <v>7.6</v>
      </c>
      <c r="O32" s="415" t="n">
        <v>17</v>
      </c>
      <c r="P32" s="323"/>
      <c r="Q32" s="323"/>
      <c r="R32" s="324"/>
      <c r="S32" s="324"/>
      <c r="T32" s="324"/>
      <c r="U32" s="324"/>
      <c r="V32" s="324"/>
      <c r="W32" s="324"/>
      <c r="X32" s="141"/>
      <c r="Y32" s="141"/>
      <c r="Z32" s="141"/>
      <c r="AA32" s="141"/>
      <c r="AB32" s="141"/>
      <c r="AC32" s="141"/>
      <c r="AD32" s="141"/>
      <c r="AE32" s="141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</row>
    <row r="33" customFormat="false" ht="13.95" hidden="false" customHeight="true" outlineLevel="0" collapsed="false">
      <c r="A33" s="24"/>
      <c r="B33" s="24"/>
      <c r="C33" s="117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416"/>
      <c r="Q33" s="416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</row>
    <row r="34" customFormat="false" ht="13.95" hidden="false" customHeight="true" outlineLevel="0" collapsed="false">
      <c r="A34" s="123" t="s">
        <v>737</v>
      </c>
      <c r="B34" s="123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416"/>
      <c r="Q34" s="416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</row>
    <row r="35" customFormat="false" ht="13.95" hidden="false" customHeight="true" outlineLevel="0" collapsed="false">
      <c r="A35" s="51" t="s">
        <v>60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3" t="n">
        <v>9</v>
      </c>
      <c r="L35" s="52" t="n">
        <v>10</v>
      </c>
      <c r="M35" s="53" t="n">
        <v>11</v>
      </c>
      <c r="N35" s="52" t="n">
        <v>12</v>
      </c>
      <c r="O35" s="53" t="n">
        <v>13</v>
      </c>
      <c r="P35" s="416"/>
      <c r="Q35" s="416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</row>
    <row r="36" s="55" customFormat="true" ht="15" hidden="false" customHeight="true" outlineLevel="0" collapsed="false">
      <c r="A36" s="24"/>
      <c r="B36" s="25"/>
      <c r="C36" s="25" t="s">
        <v>179</v>
      </c>
      <c r="D36" s="25"/>
      <c r="E36" s="25"/>
      <c r="F36" s="25"/>
      <c r="G36" s="25"/>
      <c r="H36" s="25"/>
      <c r="I36" s="25"/>
      <c r="J36" s="25"/>
      <c r="K36" s="54" t="s">
        <v>89</v>
      </c>
      <c r="L36" s="25"/>
      <c r="M36" s="54"/>
      <c r="N36" s="25"/>
      <c r="O36" s="24"/>
      <c r="P36" s="413"/>
      <c r="Q36" s="413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</row>
    <row r="37" s="150" customFormat="true" ht="15" hidden="false" customHeight="true" outlineLevel="0" collapsed="false">
      <c r="A37" s="125" t="s">
        <v>90</v>
      </c>
      <c r="B37" s="57"/>
      <c r="C37" s="216" t="n">
        <v>134917</v>
      </c>
      <c r="D37" s="210" t="n">
        <v>23767</v>
      </c>
      <c r="E37" s="210" t="n">
        <v>9102</v>
      </c>
      <c r="F37" s="210" t="n">
        <v>32869</v>
      </c>
      <c r="G37" s="280" t="n">
        <v>167786</v>
      </c>
      <c r="H37" s="210" t="n">
        <v>21199</v>
      </c>
      <c r="I37" s="210" t="n">
        <v>19267</v>
      </c>
      <c r="J37" s="59" t="n">
        <v>40466</v>
      </c>
      <c r="K37" s="281" t="n">
        <v>127320</v>
      </c>
      <c r="L37" s="210" t="n">
        <v>113067</v>
      </c>
      <c r="M37" s="211" t="n">
        <v>54719</v>
      </c>
      <c r="N37" s="238" t="n">
        <v>2.8</v>
      </c>
      <c r="O37" s="410" t="n">
        <v>24.1</v>
      </c>
      <c r="P37" s="323"/>
      <c r="Q37" s="323"/>
      <c r="R37" s="324"/>
      <c r="S37" s="324"/>
      <c r="T37" s="324"/>
      <c r="U37" s="324"/>
      <c r="V37" s="324"/>
      <c r="W37" s="324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</row>
    <row r="38" s="150" customFormat="true" ht="13.95" hidden="false" customHeight="true" outlineLevel="0" collapsed="false">
      <c r="A38" s="126" t="s">
        <v>91</v>
      </c>
      <c r="B38" s="67"/>
      <c r="C38" s="217" t="n">
        <v>67150</v>
      </c>
      <c r="D38" s="212" t="n">
        <v>14154</v>
      </c>
      <c r="E38" s="212" t="n">
        <v>7342</v>
      </c>
      <c r="F38" s="212" t="n">
        <v>21496</v>
      </c>
      <c r="G38" s="282" t="n">
        <v>88646</v>
      </c>
      <c r="H38" s="212" t="n">
        <v>6766</v>
      </c>
      <c r="I38" s="212" t="n">
        <v>6802</v>
      </c>
      <c r="J38" s="69" t="n">
        <v>13568</v>
      </c>
      <c r="K38" s="283" t="n">
        <v>75078</v>
      </c>
      <c r="L38" s="212" t="n">
        <v>57816</v>
      </c>
      <c r="M38" s="213" t="n">
        <v>30830</v>
      </c>
      <c r="N38" s="240" t="n">
        <v>4.5</v>
      </c>
      <c r="O38" s="411" t="n">
        <v>15.3</v>
      </c>
      <c r="P38" s="323"/>
      <c r="Q38" s="323"/>
      <c r="R38" s="324"/>
      <c r="S38" s="324"/>
      <c r="T38" s="324"/>
      <c r="U38" s="324"/>
      <c r="V38" s="324"/>
      <c r="W38" s="324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</row>
    <row r="39" s="150" customFormat="true" ht="13.95" hidden="false" customHeight="true" outlineLevel="0" collapsed="false">
      <c r="A39" s="126" t="s">
        <v>92</v>
      </c>
      <c r="B39" s="67"/>
      <c r="C39" s="217" t="n">
        <v>69490</v>
      </c>
      <c r="D39" s="212" t="n">
        <v>27357</v>
      </c>
      <c r="E39" s="212" t="n">
        <v>7970</v>
      </c>
      <c r="F39" s="212" t="n">
        <v>35327</v>
      </c>
      <c r="G39" s="282" t="n">
        <v>104817</v>
      </c>
      <c r="H39" s="212" t="n">
        <v>8566</v>
      </c>
      <c r="I39" s="212" t="n">
        <v>6565</v>
      </c>
      <c r="J39" s="69" t="n">
        <v>15131</v>
      </c>
      <c r="K39" s="283" t="n">
        <v>89686</v>
      </c>
      <c r="L39" s="212" t="n">
        <v>59285</v>
      </c>
      <c r="M39" s="213" t="n">
        <v>45532</v>
      </c>
      <c r="N39" s="240" t="n">
        <v>6.9</v>
      </c>
      <c r="O39" s="411" t="n">
        <v>14.4</v>
      </c>
      <c r="P39" s="323"/>
      <c r="Q39" s="323"/>
      <c r="R39" s="324"/>
      <c r="S39" s="324"/>
      <c r="T39" s="324"/>
      <c r="U39" s="324"/>
      <c r="V39" s="324"/>
      <c r="W39" s="324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</row>
    <row r="40" s="150" customFormat="true" ht="13.95" hidden="false" customHeight="true" outlineLevel="0" collapsed="false">
      <c r="A40" s="126" t="s">
        <v>93</v>
      </c>
      <c r="B40" s="67"/>
      <c r="C40" s="217" t="n">
        <v>73917</v>
      </c>
      <c r="D40" s="212" t="n">
        <v>13250</v>
      </c>
      <c r="E40" s="212" t="n">
        <v>4175</v>
      </c>
      <c r="F40" s="212" t="n">
        <v>17425</v>
      </c>
      <c r="G40" s="282" t="n">
        <v>91342</v>
      </c>
      <c r="H40" s="212" t="n">
        <v>9671</v>
      </c>
      <c r="I40" s="212" t="n">
        <v>3739</v>
      </c>
      <c r="J40" s="69" t="n">
        <v>13410</v>
      </c>
      <c r="K40" s="283" t="n">
        <v>77932</v>
      </c>
      <c r="L40" s="212" t="n">
        <v>65456</v>
      </c>
      <c r="M40" s="213" t="n">
        <v>25886</v>
      </c>
      <c r="N40" s="240" t="n">
        <v>6.9</v>
      </c>
      <c r="O40" s="411" t="n">
        <v>14.7</v>
      </c>
      <c r="P40" s="323"/>
      <c r="Q40" s="323"/>
      <c r="R40" s="324"/>
      <c r="S40" s="324"/>
      <c r="T40" s="324"/>
      <c r="U40" s="324"/>
      <c r="V40" s="324"/>
      <c r="W40" s="324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</row>
    <row r="41" s="150" customFormat="true" ht="13.95" hidden="false" customHeight="true" outlineLevel="0" collapsed="false">
      <c r="A41" s="126" t="s">
        <v>94</v>
      </c>
      <c r="B41" s="67"/>
      <c r="C41" s="217" t="n">
        <v>75274</v>
      </c>
      <c r="D41" s="212" t="n">
        <v>12860</v>
      </c>
      <c r="E41" s="212" t="n">
        <v>6257</v>
      </c>
      <c r="F41" s="212" t="n">
        <v>19117</v>
      </c>
      <c r="G41" s="282" t="n">
        <v>94391</v>
      </c>
      <c r="H41" s="212" t="n">
        <v>5807</v>
      </c>
      <c r="I41" s="212" t="n">
        <v>3237</v>
      </c>
      <c r="J41" s="69" t="n">
        <v>9044</v>
      </c>
      <c r="K41" s="283" t="n">
        <v>85347</v>
      </c>
      <c r="L41" s="212" t="n">
        <v>61208</v>
      </c>
      <c r="M41" s="213" t="n">
        <v>33183</v>
      </c>
      <c r="N41" s="240" t="n">
        <v>10.3</v>
      </c>
      <c r="O41" s="411" t="n">
        <v>9.6</v>
      </c>
      <c r="P41" s="323"/>
      <c r="Q41" s="323"/>
      <c r="R41" s="324"/>
      <c r="S41" s="324"/>
      <c r="T41" s="324"/>
      <c r="U41" s="324"/>
      <c r="V41" s="324"/>
      <c r="W41" s="324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</row>
    <row r="42" s="150" customFormat="true" ht="13.95" hidden="false" customHeight="true" outlineLevel="0" collapsed="false">
      <c r="A42" s="126" t="s">
        <v>95</v>
      </c>
      <c r="B42" s="67"/>
      <c r="C42" s="217" t="n">
        <v>35330</v>
      </c>
      <c r="D42" s="212" t="n">
        <v>4438</v>
      </c>
      <c r="E42" s="212" t="n">
        <v>2795</v>
      </c>
      <c r="F42" s="212" t="n">
        <v>7233</v>
      </c>
      <c r="G42" s="282" t="n">
        <v>42563</v>
      </c>
      <c r="H42" s="212" t="n">
        <v>2538</v>
      </c>
      <c r="I42" s="212" t="n">
        <v>3712</v>
      </c>
      <c r="J42" s="69" t="n">
        <v>6250</v>
      </c>
      <c r="K42" s="283" t="n">
        <v>36313</v>
      </c>
      <c r="L42" s="212" t="n">
        <v>25631</v>
      </c>
      <c r="M42" s="213" t="n">
        <v>16932</v>
      </c>
      <c r="N42" s="240" t="n">
        <v>4.6</v>
      </c>
      <c r="O42" s="411" t="n">
        <v>14.7</v>
      </c>
      <c r="P42" s="323"/>
      <c r="Q42" s="323"/>
      <c r="R42" s="324"/>
      <c r="S42" s="324"/>
      <c r="T42" s="324"/>
      <c r="U42" s="324"/>
      <c r="V42" s="324"/>
      <c r="W42" s="324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</row>
    <row r="43" s="150" customFormat="true" ht="13.95" hidden="false" customHeight="true" outlineLevel="0" collapsed="false">
      <c r="A43" s="126" t="s">
        <v>96</v>
      </c>
      <c r="B43" s="67"/>
      <c r="C43" s="217" t="n">
        <v>79242</v>
      </c>
      <c r="D43" s="212" t="n">
        <v>13763</v>
      </c>
      <c r="E43" s="212" t="n">
        <v>4722</v>
      </c>
      <c r="F43" s="212" t="n">
        <v>18485</v>
      </c>
      <c r="G43" s="282" t="n">
        <v>97727</v>
      </c>
      <c r="H43" s="212" t="n">
        <v>12580</v>
      </c>
      <c r="I43" s="212" t="n">
        <v>5241</v>
      </c>
      <c r="J43" s="69" t="n">
        <v>17821</v>
      </c>
      <c r="K43" s="283" t="n">
        <v>79906</v>
      </c>
      <c r="L43" s="212" t="n">
        <v>68162</v>
      </c>
      <c r="M43" s="213" t="n">
        <v>29565</v>
      </c>
      <c r="N43" s="240" t="n">
        <v>5.6</v>
      </c>
      <c r="O43" s="411" t="n">
        <v>18.2</v>
      </c>
      <c r="P43" s="323"/>
      <c r="Q43" s="323"/>
      <c r="R43" s="324"/>
      <c r="S43" s="324"/>
      <c r="T43" s="324"/>
      <c r="U43" s="324"/>
      <c r="V43" s="324"/>
      <c r="W43" s="324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</row>
    <row r="44" s="150" customFormat="true" ht="13.95" hidden="false" customHeight="true" outlineLevel="0" collapsed="false">
      <c r="A44" s="127" t="s">
        <v>97</v>
      </c>
      <c r="B44" s="75"/>
      <c r="C44" s="218" t="n">
        <v>30984</v>
      </c>
      <c r="D44" s="214" t="n">
        <v>7524</v>
      </c>
      <c r="E44" s="214" t="n">
        <v>1789</v>
      </c>
      <c r="F44" s="214" t="n">
        <v>9313</v>
      </c>
      <c r="G44" s="284" t="n">
        <v>40297</v>
      </c>
      <c r="H44" s="214" t="n">
        <v>2654</v>
      </c>
      <c r="I44" s="214" t="n">
        <v>681</v>
      </c>
      <c r="J44" s="77" t="n">
        <v>3335</v>
      </c>
      <c r="K44" s="285" t="n">
        <v>36962</v>
      </c>
      <c r="L44" s="214" t="n">
        <v>24163</v>
      </c>
      <c r="M44" s="215" t="n">
        <v>16134</v>
      </c>
      <c r="N44" s="242" t="n">
        <v>23.7</v>
      </c>
      <c r="O44" s="412" t="n">
        <v>8.3</v>
      </c>
      <c r="P44" s="323"/>
      <c r="Q44" s="323"/>
      <c r="R44" s="324"/>
      <c r="S44" s="324"/>
      <c r="T44" s="324"/>
      <c r="U44" s="324"/>
      <c r="V44" s="324"/>
      <c r="W44" s="324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</row>
    <row r="45" s="55" customFormat="true" ht="15" hidden="false" customHeight="true" outlineLevel="0" collapsed="false">
      <c r="A45" s="24"/>
      <c r="B45" s="25"/>
      <c r="C45" s="25" t="s">
        <v>98</v>
      </c>
      <c r="D45" s="25"/>
      <c r="E45" s="25"/>
      <c r="F45" s="25"/>
      <c r="G45" s="286"/>
      <c r="H45" s="25"/>
      <c r="I45" s="224"/>
      <c r="J45" s="286"/>
      <c r="K45" s="54" t="s">
        <v>99</v>
      </c>
      <c r="L45" s="224"/>
      <c r="M45" s="54"/>
      <c r="N45" s="286"/>
      <c r="O45" s="24"/>
      <c r="P45" s="413"/>
      <c r="Q45" s="413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</row>
    <row r="46" s="150" customFormat="true" ht="13.95" hidden="false" customHeight="true" outlineLevel="0" collapsed="false">
      <c r="A46" s="56" t="s">
        <v>100</v>
      </c>
      <c r="B46" s="57"/>
      <c r="C46" s="216" t="n">
        <v>28759</v>
      </c>
      <c r="D46" s="210" t="n">
        <v>5938</v>
      </c>
      <c r="E46" s="210" t="n">
        <v>1243</v>
      </c>
      <c r="F46" s="210" t="n">
        <v>7181</v>
      </c>
      <c r="G46" s="280" t="n">
        <v>35940</v>
      </c>
      <c r="H46" s="210" t="n">
        <v>1343</v>
      </c>
      <c r="I46" s="210" t="n">
        <v>1004</v>
      </c>
      <c r="J46" s="59" t="n">
        <v>2347</v>
      </c>
      <c r="K46" s="281" t="n">
        <v>33593</v>
      </c>
      <c r="L46" s="210" t="n">
        <v>25823</v>
      </c>
      <c r="M46" s="211" t="n">
        <v>10117</v>
      </c>
      <c r="N46" s="238" t="n">
        <v>10.1</v>
      </c>
      <c r="O46" s="410" t="n">
        <v>6.5</v>
      </c>
      <c r="P46" s="323"/>
      <c r="Q46" s="323"/>
      <c r="R46" s="324"/>
      <c r="S46" s="324"/>
      <c r="T46" s="324"/>
      <c r="U46" s="324"/>
      <c r="V46" s="324"/>
      <c r="W46" s="324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</row>
    <row r="47" s="150" customFormat="true" ht="13.95" hidden="false" customHeight="true" outlineLevel="0" collapsed="false">
      <c r="A47" s="66" t="s">
        <v>101</v>
      </c>
      <c r="B47" s="67"/>
      <c r="C47" s="217" t="n">
        <v>48026</v>
      </c>
      <c r="D47" s="212" t="n">
        <v>12164</v>
      </c>
      <c r="E47" s="212" t="n">
        <v>2853</v>
      </c>
      <c r="F47" s="212" t="n">
        <v>15017</v>
      </c>
      <c r="G47" s="282" t="n">
        <v>63043</v>
      </c>
      <c r="H47" s="212" t="n">
        <v>3571</v>
      </c>
      <c r="I47" s="212" t="n">
        <v>2367</v>
      </c>
      <c r="J47" s="69" t="n">
        <v>5938</v>
      </c>
      <c r="K47" s="283" t="n">
        <v>57105</v>
      </c>
      <c r="L47" s="212" t="n">
        <v>42123</v>
      </c>
      <c r="M47" s="213" t="n">
        <v>20920</v>
      </c>
      <c r="N47" s="240" t="n">
        <v>8.8</v>
      </c>
      <c r="O47" s="411" t="n">
        <v>9.4</v>
      </c>
      <c r="P47" s="323"/>
      <c r="Q47" s="323"/>
      <c r="R47" s="324"/>
      <c r="S47" s="324"/>
      <c r="T47" s="324"/>
      <c r="U47" s="324"/>
      <c r="V47" s="324"/>
      <c r="W47" s="324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</row>
    <row r="48" s="150" customFormat="true" ht="13.95" hidden="false" customHeight="true" outlineLevel="0" collapsed="false">
      <c r="A48" s="66" t="s">
        <v>102</v>
      </c>
      <c r="B48" s="67"/>
      <c r="C48" s="217" t="n">
        <v>62307</v>
      </c>
      <c r="D48" s="212" t="n">
        <v>15440</v>
      </c>
      <c r="E48" s="212" t="n">
        <v>5059</v>
      </c>
      <c r="F48" s="212" t="n">
        <v>20499</v>
      </c>
      <c r="G48" s="282" t="n">
        <v>82806</v>
      </c>
      <c r="H48" s="212" t="n">
        <v>7299</v>
      </c>
      <c r="I48" s="212" t="n">
        <v>2596</v>
      </c>
      <c r="J48" s="69" t="n">
        <v>9895</v>
      </c>
      <c r="K48" s="283" t="n">
        <v>72911</v>
      </c>
      <c r="L48" s="212" t="n">
        <v>53861</v>
      </c>
      <c r="M48" s="213" t="n">
        <v>28945</v>
      </c>
      <c r="N48" s="240" t="n">
        <v>11.1</v>
      </c>
      <c r="O48" s="411" t="n">
        <v>11.9</v>
      </c>
      <c r="P48" s="323"/>
      <c r="Q48" s="323"/>
      <c r="R48" s="324"/>
      <c r="S48" s="324"/>
      <c r="T48" s="324"/>
      <c r="U48" s="324"/>
      <c r="V48" s="324"/>
      <c r="W48" s="324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</row>
    <row r="49" s="150" customFormat="true" ht="13.95" hidden="false" customHeight="true" outlineLevel="0" collapsed="false">
      <c r="A49" s="66" t="s">
        <v>103</v>
      </c>
      <c r="B49" s="67"/>
      <c r="C49" s="217" t="n">
        <v>100746</v>
      </c>
      <c r="D49" s="212" t="n">
        <v>22492</v>
      </c>
      <c r="E49" s="212" t="n">
        <v>6679</v>
      </c>
      <c r="F49" s="212" t="n">
        <v>29171</v>
      </c>
      <c r="G49" s="282" t="n">
        <v>129917</v>
      </c>
      <c r="H49" s="212" t="n">
        <v>15490</v>
      </c>
      <c r="I49" s="212" t="n">
        <v>7583</v>
      </c>
      <c r="J49" s="69" t="n">
        <v>23073</v>
      </c>
      <c r="K49" s="283" t="n">
        <v>106844</v>
      </c>
      <c r="L49" s="212" t="n">
        <v>85114</v>
      </c>
      <c r="M49" s="213" t="n">
        <v>44803</v>
      </c>
      <c r="N49" s="240" t="n">
        <v>5.9</v>
      </c>
      <c r="O49" s="411" t="n">
        <v>17.8</v>
      </c>
      <c r="P49" s="323"/>
      <c r="Q49" s="323"/>
      <c r="R49" s="324"/>
      <c r="S49" s="324"/>
      <c r="T49" s="324"/>
      <c r="U49" s="324"/>
      <c r="V49" s="324"/>
      <c r="W49" s="324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</row>
    <row r="50" s="150" customFormat="true" ht="13.95" hidden="false" customHeight="true" outlineLevel="0" collapsed="false">
      <c r="A50" s="66" t="s">
        <v>68</v>
      </c>
      <c r="B50" s="67"/>
      <c r="C50" s="217" t="n">
        <v>181246</v>
      </c>
      <c r="D50" s="212" t="n">
        <v>33514</v>
      </c>
      <c r="E50" s="212" t="n">
        <v>13570</v>
      </c>
      <c r="F50" s="212" t="n">
        <v>47084</v>
      </c>
      <c r="G50" s="282" t="n">
        <v>228330</v>
      </c>
      <c r="H50" s="212" t="n">
        <v>32299</v>
      </c>
      <c r="I50" s="212" t="n">
        <v>19616</v>
      </c>
      <c r="J50" s="69" t="n">
        <v>51915</v>
      </c>
      <c r="K50" s="283" t="n">
        <v>176415</v>
      </c>
      <c r="L50" s="212" t="n">
        <v>152193</v>
      </c>
      <c r="M50" s="213" t="n">
        <v>76137</v>
      </c>
      <c r="N50" s="240" t="n">
        <v>3.9</v>
      </c>
      <c r="O50" s="411" t="n">
        <v>22.7</v>
      </c>
      <c r="P50" s="323"/>
      <c r="Q50" s="323"/>
      <c r="R50" s="324"/>
      <c r="S50" s="324"/>
      <c r="T50" s="324"/>
      <c r="U50" s="324"/>
      <c r="V50" s="324"/>
      <c r="W50" s="324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</row>
    <row r="51" s="150" customFormat="true" ht="13.95" hidden="false" customHeight="true" outlineLevel="0" collapsed="false">
      <c r="A51" s="66" t="s">
        <v>104</v>
      </c>
      <c r="B51" s="67"/>
      <c r="C51" s="217" t="n">
        <v>429723</v>
      </c>
      <c r="D51" s="212" t="n">
        <v>54170</v>
      </c>
      <c r="E51" s="212" t="n">
        <v>29382</v>
      </c>
      <c r="F51" s="212" t="n">
        <v>83552</v>
      </c>
      <c r="G51" s="282" t="n">
        <v>513275</v>
      </c>
      <c r="H51" s="212" t="n">
        <v>79157</v>
      </c>
      <c r="I51" s="212" t="n">
        <v>62171</v>
      </c>
      <c r="J51" s="69" t="n">
        <v>141328</v>
      </c>
      <c r="K51" s="283" t="n">
        <v>371947</v>
      </c>
      <c r="L51" s="212" t="n">
        <v>356532</v>
      </c>
      <c r="M51" s="213" t="n">
        <v>156743</v>
      </c>
      <c r="N51" s="240" t="n">
        <v>2.5</v>
      </c>
      <c r="O51" s="411" t="n">
        <v>27.5</v>
      </c>
      <c r="P51" s="323"/>
      <c r="Q51" s="323"/>
      <c r="R51" s="324"/>
      <c r="S51" s="324"/>
      <c r="T51" s="324"/>
      <c r="U51" s="324"/>
      <c r="V51" s="324"/>
      <c r="W51" s="324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</row>
    <row r="52" s="150" customFormat="true" ht="13.95" hidden="false" customHeight="true" outlineLevel="0" collapsed="false">
      <c r="A52" s="74" t="s">
        <v>105</v>
      </c>
      <c r="B52" s="75"/>
      <c r="C52" s="218" t="n">
        <v>1290859</v>
      </c>
      <c r="D52" s="214" t="n">
        <v>165669</v>
      </c>
      <c r="E52" s="214" t="n">
        <v>103218</v>
      </c>
      <c r="F52" s="214" t="n">
        <v>268887</v>
      </c>
      <c r="G52" s="284" t="n">
        <v>1559746</v>
      </c>
      <c r="H52" s="214" t="n">
        <v>234722</v>
      </c>
      <c r="I52" s="214" t="n">
        <v>216052</v>
      </c>
      <c r="J52" s="77" t="n">
        <v>450774</v>
      </c>
      <c r="K52" s="285" t="n">
        <v>1108972</v>
      </c>
      <c r="L52" s="214" t="n">
        <v>1053765</v>
      </c>
      <c r="M52" s="215" t="n">
        <v>505981</v>
      </c>
      <c r="N52" s="242" t="n">
        <v>2.3</v>
      </c>
      <c r="O52" s="412" t="n">
        <v>28.9</v>
      </c>
      <c r="P52" s="323"/>
      <c r="Q52" s="323"/>
      <c r="R52" s="324"/>
      <c r="S52" s="324"/>
      <c r="T52" s="324"/>
      <c r="U52" s="324"/>
      <c r="V52" s="324"/>
      <c r="W52" s="324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</row>
    <row r="53" s="55" customFormat="true" ht="15" hidden="false" customHeight="true" outlineLevel="0" collapsed="false">
      <c r="A53" s="24"/>
      <c r="B53" s="25"/>
      <c r="C53" s="25" t="s">
        <v>106</v>
      </c>
      <c r="D53" s="25"/>
      <c r="E53" s="25"/>
      <c r="F53" s="25"/>
      <c r="G53" s="286"/>
      <c r="H53" s="25"/>
      <c r="I53" s="25"/>
      <c r="J53" s="286"/>
      <c r="K53" s="54" t="s">
        <v>107</v>
      </c>
      <c r="L53" s="25"/>
      <c r="M53" s="54"/>
      <c r="N53" s="286"/>
      <c r="O53" s="24"/>
      <c r="P53" s="413"/>
      <c r="Q53" s="413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</row>
    <row r="54" s="150" customFormat="true" ht="15" hidden="false" customHeight="true" outlineLevel="0" collapsed="false">
      <c r="A54" s="56" t="s">
        <v>108</v>
      </c>
      <c r="B54" s="57"/>
      <c r="C54" s="216" t="n">
        <v>78021</v>
      </c>
      <c r="D54" s="210" t="n">
        <v>23142</v>
      </c>
      <c r="E54" s="210" t="n">
        <v>4929</v>
      </c>
      <c r="F54" s="210" t="n">
        <v>28071</v>
      </c>
      <c r="G54" s="280" t="n">
        <v>106092</v>
      </c>
      <c r="H54" s="210" t="n">
        <v>6950</v>
      </c>
      <c r="I54" s="210" t="n">
        <v>4536</v>
      </c>
      <c r="J54" s="59" t="n">
        <v>11486</v>
      </c>
      <c r="K54" s="281" t="n">
        <v>94606</v>
      </c>
      <c r="L54" s="210" t="n">
        <v>67504</v>
      </c>
      <c r="M54" s="211" t="n">
        <v>38588</v>
      </c>
      <c r="N54" s="238" t="n">
        <v>8.5</v>
      </c>
      <c r="O54" s="410" t="n">
        <v>10.8</v>
      </c>
      <c r="P54" s="323"/>
      <c r="Q54" s="323"/>
      <c r="R54" s="324"/>
      <c r="S54" s="324"/>
      <c r="T54" s="324"/>
      <c r="U54" s="324"/>
      <c r="V54" s="324"/>
      <c r="W54" s="324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</row>
    <row r="55" s="150" customFormat="true" ht="13.95" hidden="false" customHeight="true" outlineLevel="0" collapsed="false">
      <c r="A55" s="66" t="s">
        <v>109</v>
      </c>
      <c r="B55" s="67"/>
      <c r="C55" s="217" t="n">
        <v>65559</v>
      </c>
      <c r="D55" s="212" t="n">
        <v>15514</v>
      </c>
      <c r="E55" s="212" t="n">
        <v>4660</v>
      </c>
      <c r="F55" s="212" t="n">
        <v>20174</v>
      </c>
      <c r="G55" s="282" t="n">
        <v>85733</v>
      </c>
      <c r="H55" s="212" t="n">
        <v>9034</v>
      </c>
      <c r="I55" s="212" t="n">
        <v>6563</v>
      </c>
      <c r="J55" s="69" t="n">
        <v>15597</v>
      </c>
      <c r="K55" s="283" t="n">
        <v>70136</v>
      </c>
      <c r="L55" s="212" t="n">
        <v>53974</v>
      </c>
      <c r="M55" s="213" t="n">
        <v>31759</v>
      </c>
      <c r="N55" s="240" t="n">
        <v>4.8</v>
      </c>
      <c r="O55" s="411" t="n">
        <v>18.2</v>
      </c>
      <c r="P55" s="323"/>
      <c r="Q55" s="323"/>
      <c r="R55" s="324"/>
      <c r="S55" s="324"/>
      <c r="T55" s="324"/>
      <c r="U55" s="324"/>
      <c r="V55" s="324"/>
      <c r="W55" s="324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</row>
    <row r="56" s="150" customFormat="true" ht="13.95" hidden="false" customHeight="true" outlineLevel="0" collapsed="false">
      <c r="A56" s="66" t="s">
        <v>110</v>
      </c>
      <c r="B56" s="67"/>
      <c r="C56" s="217" t="n">
        <v>90789</v>
      </c>
      <c r="D56" s="212" t="n">
        <v>13063</v>
      </c>
      <c r="E56" s="212" t="n">
        <v>5948</v>
      </c>
      <c r="F56" s="212" t="n">
        <v>19011</v>
      </c>
      <c r="G56" s="282" t="n">
        <v>109800</v>
      </c>
      <c r="H56" s="212" t="n">
        <v>15959</v>
      </c>
      <c r="I56" s="212" t="n">
        <v>8267</v>
      </c>
      <c r="J56" s="69" t="n">
        <v>24226</v>
      </c>
      <c r="K56" s="283" t="n">
        <v>85574</v>
      </c>
      <c r="L56" s="212" t="n">
        <v>76782</v>
      </c>
      <c r="M56" s="213" t="n">
        <v>33018</v>
      </c>
      <c r="N56" s="240" t="n">
        <v>4</v>
      </c>
      <c r="O56" s="411" t="n">
        <v>22.1</v>
      </c>
      <c r="P56" s="323"/>
      <c r="Q56" s="323"/>
      <c r="R56" s="324"/>
      <c r="S56" s="324"/>
      <c r="T56" s="324"/>
      <c r="U56" s="324"/>
      <c r="V56" s="324"/>
      <c r="W56" s="324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</row>
    <row r="57" s="150" customFormat="true" ht="13.95" hidden="false" customHeight="true" outlineLevel="0" collapsed="false">
      <c r="A57" s="66" t="s">
        <v>111</v>
      </c>
      <c r="B57" s="67"/>
      <c r="C57" s="217" t="n">
        <v>108250</v>
      </c>
      <c r="D57" s="212" t="n">
        <v>15296</v>
      </c>
      <c r="E57" s="212" t="n">
        <v>9470</v>
      </c>
      <c r="F57" s="212" t="n">
        <v>24766</v>
      </c>
      <c r="G57" s="282" t="n">
        <v>133016</v>
      </c>
      <c r="H57" s="212" t="n">
        <v>11281</v>
      </c>
      <c r="I57" s="212" t="n">
        <v>22380</v>
      </c>
      <c r="J57" s="69" t="n">
        <v>33661</v>
      </c>
      <c r="K57" s="283" t="n">
        <v>99355</v>
      </c>
      <c r="L57" s="212" t="n">
        <v>88414</v>
      </c>
      <c r="M57" s="213" t="n">
        <v>44602</v>
      </c>
      <c r="N57" s="240" t="n">
        <v>2</v>
      </c>
      <c r="O57" s="411" t="n">
        <v>25.3</v>
      </c>
      <c r="P57" s="323"/>
      <c r="Q57" s="323"/>
      <c r="R57" s="324"/>
      <c r="S57" s="324"/>
      <c r="T57" s="324"/>
      <c r="U57" s="324"/>
      <c r="V57" s="324"/>
      <c r="W57" s="324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</row>
    <row r="58" s="150" customFormat="true" ht="13.95" hidden="false" customHeight="true" outlineLevel="0" collapsed="false">
      <c r="A58" s="66" t="s">
        <v>112</v>
      </c>
      <c r="B58" s="67"/>
      <c r="C58" s="217" t="n">
        <v>126725</v>
      </c>
      <c r="D58" s="212" t="n">
        <v>20182</v>
      </c>
      <c r="E58" s="212" t="n">
        <v>8142</v>
      </c>
      <c r="F58" s="212" t="n">
        <v>28324</v>
      </c>
      <c r="G58" s="282" t="n">
        <v>155049</v>
      </c>
      <c r="H58" s="212" t="n">
        <v>21517</v>
      </c>
      <c r="I58" s="212" t="n">
        <v>12366</v>
      </c>
      <c r="J58" s="69" t="n">
        <v>33883</v>
      </c>
      <c r="K58" s="283" t="n">
        <v>121166</v>
      </c>
      <c r="L58" s="212" t="n">
        <v>106648</v>
      </c>
      <c r="M58" s="213" t="n">
        <v>48401</v>
      </c>
      <c r="N58" s="240" t="n">
        <v>3.9</v>
      </c>
      <c r="O58" s="411" t="n">
        <v>21.9</v>
      </c>
      <c r="P58" s="323"/>
      <c r="Q58" s="323"/>
      <c r="R58" s="324"/>
      <c r="S58" s="324"/>
      <c r="T58" s="324"/>
      <c r="U58" s="324"/>
      <c r="V58" s="324"/>
      <c r="W58" s="324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</row>
    <row r="59" s="150" customFormat="true" ht="13.95" hidden="false" customHeight="true" outlineLevel="0" collapsed="false">
      <c r="A59" s="66" t="s">
        <v>113</v>
      </c>
      <c r="B59" s="67"/>
      <c r="C59" s="217" t="n">
        <v>115299</v>
      </c>
      <c r="D59" s="212" t="n">
        <v>19542</v>
      </c>
      <c r="E59" s="212" t="n">
        <v>7310</v>
      </c>
      <c r="F59" s="212" t="n">
        <v>26852</v>
      </c>
      <c r="G59" s="282" t="n">
        <v>142151</v>
      </c>
      <c r="H59" s="212" t="n">
        <v>16248</v>
      </c>
      <c r="I59" s="212" t="n">
        <v>16130</v>
      </c>
      <c r="J59" s="69" t="n">
        <v>32378</v>
      </c>
      <c r="K59" s="283" t="n">
        <v>109773</v>
      </c>
      <c r="L59" s="212" t="n">
        <v>96095</v>
      </c>
      <c r="M59" s="213" t="n">
        <v>46056</v>
      </c>
      <c r="N59" s="240" t="n">
        <v>2.9</v>
      </c>
      <c r="O59" s="411" t="n">
        <v>22.8</v>
      </c>
      <c r="P59" s="323"/>
      <c r="Q59" s="323"/>
      <c r="R59" s="324"/>
      <c r="S59" s="324"/>
      <c r="T59" s="324"/>
      <c r="U59" s="324"/>
      <c r="V59" s="324"/>
      <c r="W59" s="324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</row>
    <row r="60" s="150" customFormat="true" ht="13.95" hidden="false" customHeight="true" outlineLevel="0" collapsed="false">
      <c r="A60" s="66" t="s">
        <v>114</v>
      </c>
      <c r="B60" s="67"/>
      <c r="C60" s="217" t="n">
        <v>100555</v>
      </c>
      <c r="D60" s="212" t="n">
        <v>16855</v>
      </c>
      <c r="E60" s="212" t="n">
        <v>6131</v>
      </c>
      <c r="F60" s="212" t="n">
        <v>22986</v>
      </c>
      <c r="G60" s="282" t="n">
        <v>123541</v>
      </c>
      <c r="H60" s="212" t="n">
        <v>13496</v>
      </c>
      <c r="I60" s="212" t="n">
        <v>8089</v>
      </c>
      <c r="J60" s="69" t="n">
        <v>21585</v>
      </c>
      <c r="K60" s="283" t="n">
        <v>101956</v>
      </c>
      <c r="L60" s="212" t="n">
        <v>87158</v>
      </c>
      <c r="M60" s="213" t="n">
        <v>36383</v>
      </c>
      <c r="N60" s="240" t="n">
        <v>4.5</v>
      </c>
      <c r="O60" s="411" t="n">
        <v>17.5</v>
      </c>
      <c r="P60" s="323"/>
      <c r="Q60" s="323"/>
      <c r="R60" s="324"/>
      <c r="S60" s="324"/>
      <c r="T60" s="324"/>
      <c r="U60" s="324"/>
      <c r="V60" s="324"/>
      <c r="W60" s="324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</row>
    <row r="61" s="150" customFormat="true" ht="13.95" hidden="false" customHeight="true" outlineLevel="0" collapsed="false">
      <c r="A61" s="66" t="s">
        <v>115</v>
      </c>
      <c r="B61" s="67"/>
      <c r="C61" s="217" t="n">
        <v>101120</v>
      </c>
      <c r="D61" s="212" t="n">
        <v>15244</v>
      </c>
      <c r="E61" s="212" t="n">
        <v>4254</v>
      </c>
      <c r="F61" s="212" t="n">
        <v>19498</v>
      </c>
      <c r="G61" s="282" t="n">
        <v>120618</v>
      </c>
      <c r="H61" s="212" t="n">
        <v>12936</v>
      </c>
      <c r="I61" s="212" t="n">
        <v>4632</v>
      </c>
      <c r="J61" s="69" t="n">
        <v>17568</v>
      </c>
      <c r="K61" s="283" t="n">
        <v>103050</v>
      </c>
      <c r="L61" s="212" t="n">
        <v>88798</v>
      </c>
      <c r="M61" s="213" t="n">
        <v>31820</v>
      </c>
      <c r="N61" s="240" t="n">
        <v>6.9</v>
      </c>
      <c r="O61" s="411" t="n">
        <v>14.6</v>
      </c>
      <c r="P61" s="323"/>
      <c r="Q61" s="323"/>
      <c r="R61" s="324"/>
      <c r="S61" s="324"/>
      <c r="T61" s="324"/>
      <c r="U61" s="324"/>
      <c r="V61" s="324"/>
      <c r="W61" s="324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</row>
    <row r="62" s="150" customFormat="true" ht="13.95" hidden="false" customHeight="true" outlineLevel="0" collapsed="false">
      <c r="A62" s="66" t="s">
        <v>116</v>
      </c>
      <c r="B62" s="67"/>
      <c r="C62" s="217" t="n">
        <v>64075</v>
      </c>
      <c r="D62" s="212" t="n">
        <v>13686</v>
      </c>
      <c r="E62" s="212" t="n">
        <v>4647</v>
      </c>
      <c r="F62" s="212" t="n">
        <v>18333</v>
      </c>
      <c r="G62" s="282" t="n">
        <v>82408</v>
      </c>
      <c r="H62" s="212" t="n">
        <v>13105</v>
      </c>
      <c r="I62" s="212" t="n">
        <v>3874</v>
      </c>
      <c r="J62" s="69" t="n">
        <v>16979</v>
      </c>
      <c r="K62" s="283" t="n">
        <v>65429</v>
      </c>
      <c r="L62" s="212" t="n">
        <v>54960</v>
      </c>
      <c r="M62" s="213" t="n">
        <v>27448</v>
      </c>
      <c r="N62" s="240" t="n">
        <v>7.1</v>
      </c>
      <c r="O62" s="411" t="n">
        <v>20.6</v>
      </c>
      <c r="P62" s="323"/>
      <c r="Q62" s="323"/>
      <c r="R62" s="324"/>
      <c r="S62" s="324"/>
      <c r="T62" s="324"/>
      <c r="U62" s="324"/>
      <c r="V62" s="324"/>
      <c r="W62" s="324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</row>
    <row r="63" s="150" customFormat="true" ht="13.95" hidden="false" customHeight="true" outlineLevel="0" collapsed="false">
      <c r="A63" s="74" t="s">
        <v>117</v>
      </c>
      <c r="B63" s="177"/>
      <c r="C63" s="387" t="n">
        <v>64949</v>
      </c>
      <c r="D63" s="225" t="n">
        <v>13286</v>
      </c>
      <c r="E63" s="225" t="n">
        <v>5117</v>
      </c>
      <c r="F63" s="225" t="n">
        <v>18403</v>
      </c>
      <c r="G63" s="297" t="n">
        <v>83352</v>
      </c>
      <c r="H63" s="225" t="n">
        <v>7172</v>
      </c>
      <c r="I63" s="225" t="n">
        <v>4071</v>
      </c>
      <c r="J63" s="417" t="n">
        <v>11243</v>
      </c>
      <c r="K63" s="298" t="n">
        <v>72109</v>
      </c>
      <c r="L63" s="225" t="n">
        <v>57352</v>
      </c>
      <c r="M63" s="226" t="n">
        <v>26000</v>
      </c>
      <c r="N63" s="249" t="n">
        <v>6.4</v>
      </c>
      <c r="O63" s="418" t="n">
        <v>13.5</v>
      </c>
      <c r="P63" s="323"/>
      <c r="Q63" s="323"/>
      <c r="R63" s="324"/>
      <c r="S63" s="324"/>
      <c r="T63" s="324"/>
      <c r="U63" s="324"/>
      <c r="V63" s="324"/>
      <c r="W63" s="324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</row>
    <row r="64" s="183" customFormat="true" ht="13.95" hidden="false" customHeight="true" outlineLevel="0" collapsed="false">
      <c r="A64" s="130" t="s">
        <v>118</v>
      </c>
      <c r="B64" s="131" t="n">
        <v>2019</v>
      </c>
      <c r="C64" s="132" t="n">
        <v>87641</v>
      </c>
      <c r="D64" s="133" t="n">
        <v>16211</v>
      </c>
      <c r="E64" s="133" t="n">
        <v>5914</v>
      </c>
      <c r="F64" s="133" t="n">
        <v>22125</v>
      </c>
      <c r="G64" s="357" t="n">
        <v>109766</v>
      </c>
      <c r="H64" s="133" t="n">
        <v>12310</v>
      </c>
      <c r="I64" s="133" t="n">
        <v>8659</v>
      </c>
      <c r="J64" s="289" t="n">
        <v>20969</v>
      </c>
      <c r="K64" s="289" t="n">
        <v>88797</v>
      </c>
      <c r="L64" s="133" t="n">
        <v>74412</v>
      </c>
      <c r="M64" s="133" t="n">
        <v>35354</v>
      </c>
      <c r="N64" s="134" t="n">
        <v>4.1</v>
      </c>
      <c r="O64" s="245" t="n">
        <v>19.1</v>
      </c>
      <c r="P64" s="323"/>
      <c r="Q64" s="323"/>
      <c r="R64" s="331"/>
      <c r="S64" s="331"/>
      <c r="T64" s="331"/>
      <c r="U64" s="331"/>
      <c r="V64" s="331"/>
      <c r="W64" s="331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</row>
    <row r="65" s="183" customFormat="true" ht="13.95" hidden="false" customHeight="true" outlineLevel="0" collapsed="false">
      <c r="A65" s="138" t="s">
        <v>120</v>
      </c>
      <c r="B65" s="139" t="n">
        <v>2018</v>
      </c>
      <c r="C65" s="218" t="n">
        <v>87212</v>
      </c>
      <c r="D65" s="214" t="n">
        <v>17387</v>
      </c>
      <c r="E65" s="214" t="n">
        <v>6205</v>
      </c>
      <c r="F65" s="214" t="n">
        <v>23592</v>
      </c>
      <c r="G65" s="284" t="n">
        <v>110804</v>
      </c>
      <c r="H65" s="214" t="n">
        <v>11253</v>
      </c>
      <c r="I65" s="214" t="n">
        <v>7910</v>
      </c>
      <c r="J65" s="77" t="n">
        <v>19163</v>
      </c>
      <c r="K65" s="285" t="n">
        <v>91641</v>
      </c>
      <c r="L65" s="214" t="n">
        <v>73977</v>
      </c>
      <c r="M65" s="215" t="n">
        <v>36827</v>
      </c>
      <c r="N65" s="242" t="n">
        <v>4.7</v>
      </c>
      <c r="O65" s="412" t="n">
        <v>17.3</v>
      </c>
      <c r="P65" s="323"/>
      <c r="Q65" s="323"/>
      <c r="R65" s="331"/>
      <c r="S65" s="331"/>
      <c r="T65" s="331"/>
      <c r="U65" s="331"/>
      <c r="V65" s="331"/>
      <c r="W65" s="331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</row>
    <row r="66" customFormat="false" ht="13.95" hidden="false" customHeight="true" outlineLevel="0" collapsed="false">
      <c r="A66" s="207" t="s">
        <v>122</v>
      </c>
      <c r="B66" s="141"/>
      <c r="G66" s="227"/>
      <c r="L66" s="1"/>
      <c r="M66" s="1"/>
      <c r="N66" s="259"/>
      <c r="O66" s="259"/>
      <c r="P66" s="416"/>
      <c r="Q66" s="416"/>
    </row>
    <row r="67" customFormat="false" ht="13.95" hidden="false" customHeight="true" outlineLevel="0" collapsed="false">
      <c r="A67" s="141"/>
      <c r="B67" s="141"/>
      <c r="L67" s="1"/>
      <c r="M67" s="1"/>
      <c r="N67" s="1"/>
      <c r="O67" s="1"/>
      <c r="P67" s="416"/>
      <c r="Q67" s="416"/>
    </row>
    <row r="68" customFormat="false" ht="13.2" hidden="false" customHeight="false" outlineLevel="0" collapsed="false">
      <c r="A68" s="25"/>
      <c r="B68" s="25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416"/>
      <c r="Q68" s="416"/>
    </row>
    <row r="69" customFormat="false" ht="13.2" hidden="false" customHeight="false" outlineLevel="0" collapsed="false">
      <c r="A69" s="25"/>
      <c r="B69" s="25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416"/>
      <c r="Q69" s="416"/>
      <c r="R69" s="143"/>
      <c r="S69" s="143"/>
      <c r="T69" s="143"/>
      <c r="U69" s="143"/>
    </row>
    <row r="70" customFormat="false" ht="13.2" hidden="false" customHeight="false" outlineLevel="0" collapsed="false">
      <c r="A70" s="25"/>
      <c r="B70" s="25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</row>
    <row r="71" customFormat="false" ht="13.2" hidden="false" customHeight="false" outlineLevel="0" collapsed="false">
      <c r="A71" s="25"/>
      <c r="B71" s="25"/>
      <c r="G71" s="227"/>
      <c r="L71" s="1"/>
      <c r="M71" s="1"/>
      <c r="P71" s="416"/>
      <c r="Q71" s="416"/>
    </row>
    <row r="72" customFormat="false" ht="13.2" hidden="false" customHeight="false" outlineLevel="0" collapsed="false">
      <c r="A72" s="25"/>
      <c r="B72" s="25"/>
      <c r="G72" s="227"/>
      <c r="L72" s="1"/>
      <c r="M72" s="1"/>
      <c r="P72" s="416"/>
      <c r="Q72" s="416"/>
    </row>
    <row r="73" customFormat="false" ht="13.2" hidden="false" customHeight="false" outlineLevel="0" collapsed="false">
      <c r="G73" s="227"/>
      <c r="L73" s="1"/>
      <c r="M73" s="1"/>
      <c r="P73" s="416"/>
      <c r="Q73" s="416"/>
    </row>
    <row r="74" customFormat="false" ht="13.2" hidden="false" customHeight="false" outlineLevel="0" collapsed="false">
      <c r="G74" s="227"/>
      <c r="L74" s="1"/>
      <c r="M74" s="1"/>
      <c r="P74" s="416"/>
      <c r="Q74" s="416"/>
    </row>
    <row r="75" customFormat="false" ht="13.2" hidden="false" customHeight="false" outlineLevel="0" collapsed="false">
      <c r="G75" s="227"/>
      <c r="L75" s="1"/>
      <c r="M75" s="1"/>
      <c r="P75" s="416"/>
      <c r="Q75" s="416"/>
    </row>
    <row r="76" customFormat="false" ht="13.2" hidden="false" customHeight="false" outlineLevel="0" collapsed="false"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65"/>
      <c r="Q76" s="416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</row>
    <row r="77" customFormat="false" ht="13.2" hidden="false" customHeight="false" outlineLevel="0" collapsed="false"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65"/>
      <c r="Q77" s="416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</row>
    <row r="78" customFormat="false" ht="13.2" hidden="false" customHeight="false" outlineLevel="0" collapsed="false"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65"/>
      <c r="Q78" s="416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</row>
    <row r="79" customFormat="false" ht="13.2" hidden="false" customHeight="false" outlineLevel="0" collapsed="false"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65"/>
      <c r="Q79" s="416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</row>
    <row r="80" customFormat="false" ht="13.2" hidden="false" customHeight="false" outlineLevel="0" collapsed="false"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65"/>
      <c r="Q80" s="416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</row>
    <row r="81" customFormat="false" ht="13.2" hidden="false" customHeight="false" outlineLevel="0" collapsed="false">
      <c r="G81" s="227"/>
      <c r="L81" s="1"/>
      <c r="M81" s="1"/>
      <c r="P81" s="65"/>
      <c r="Q81" s="416"/>
    </row>
    <row r="82" customFormat="false" ht="13.2" hidden="false" customHeight="false" outlineLevel="0" collapsed="false">
      <c r="G82" s="227"/>
      <c r="L82" s="1"/>
      <c r="M82" s="1"/>
      <c r="P82" s="65"/>
      <c r="Q82" s="416"/>
    </row>
    <row r="83" customFormat="false" ht="13.2" hidden="false" customHeight="false" outlineLevel="0" collapsed="false">
      <c r="G83" s="227"/>
      <c r="L83" s="1"/>
      <c r="M83" s="1"/>
      <c r="P83" s="65"/>
      <c r="Q83" s="416"/>
    </row>
    <row r="84" customFormat="false" ht="13.2" hidden="false" customHeight="false" outlineLevel="0" collapsed="false">
      <c r="G84" s="227"/>
      <c r="L84" s="1"/>
      <c r="M84" s="1"/>
      <c r="P84" s="65"/>
      <c r="Q84" s="416"/>
    </row>
    <row r="85" customFormat="false" ht="13.2" hidden="false" customHeight="false" outlineLevel="0" collapsed="false">
      <c r="G85" s="227"/>
      <c r="L85" s="1"/>
      <c r="M85" s="1"/>
      <c r="P85" s="65"/>
      <c r="Q85" s="416"/>
    </row>
    <row r="86" customFormat="false" ht="13.2" hidden="false" customHeight="false" outlineLevel="0" collapsed="false">
      <c r="G86" s="227"/>
      <c r="L86" s="1"/>
      <c r="M86" s="1"/>
      <c r="P86" s="65"/>
      <c r="Q86" s="416"/>
    </row>
    <row r="87" customFormat="false" ht="13.2" hidden="false" customHeight="false" outlineLevel="0" collapsed="false">
      <c r="G87" s="227"/>
      <c r="L87" s="1"/>
      <c r="M87" s="1"/>
      <c r="P87" s="65"/>
      <c r="Q87" s="416"/>
    </row>
    <row r="88" customFormat="false" ht="13.2" hidden="false" customHeight="false" outlineLevel="0" collapsed="false">
      <c r="G88" s="227"/>
      <c r="L88" s="1"/>
      <c r="M88" s="1"/>
      <c r="P88" s="65"/>
      <c r="Q88" s="416"/>
    </row>
    <row r="89" customFormat="false" ht="13.2" hidden="false" customHeight="false" outlineLevel="0" collapsed="false">
      <c r="G89" s="227"/>
      <c r="L89" s="1"/>
      <c r="M89" s="1"/>
      <c r="P89" s="65"/>
      <c r="Q89" s="416"/>
    </row>
    <row r="90" customFormat="false" ht="13.2" hidden="false" customHeight="false" outlineLevel="0" collapsed="false">
      <c r="G90" s="227"/>
      <c r="L90" s="1"/>
      <c r="M90" s="1"/>
      <c r="P90" s="65"/>
      <c r="Q90" s="416"/>
    </row>
    <row r="91" customFormat="false" ht="13.2" hidden="false" customHeight="false" outlineLevel="0" collapsed="false">
      <c r="G91" s="227"/>
      <c r="L91" s="1"/>
      <c r="M91" s="1"/>
      <c r="P91" s="65"/>
      <c r="Q91" s="416"/>
    </row>
    <row r="92" customFormat="false" ht="13.2" hidden="false" customHeight="false" outlineLevel="0" collapsed="false">
      <c r="G92" s="227"/>
      <c r="L92" s="1"/>
      <c r="M92" s="1"/>
      <c r="P92" s="65"/>
      <c r="Q92" s="416"/>
    </row>
    <row r="93" customFormat="false" ht="13.2" hidden="false" customHeight="false" outlineLevel="0" collapsed="false">
      <c r="G93" s="227"/>
      <c r="L93" s="1"/>
      <c r="M93" s="1"/>
      <c r="P93" s="65"/>
      <c r="Q93" s="416"/>
    </row>
    <row r="94" customFormat="false" ht="13.2" hidden="false" customHeight="false" outlineLevel="0" collapsed="false">
      <c r="G94" s="227"/>
      <c r="L94" s="1"/>
      <c r="M94" s="1"/>
      <c r="P94" s="65"/>
      <c r="Q94" s="416"/>
    </row>
    <row r="95" customFormat="false" ht="13.2" hidden="false" customHeight="false" outlineLevel="0" collapsed="false">
      <c r="G95" s="227"/>
      <c r="L95" s="1"/>
      <c r="M95" s="1"/>
      <c r="P95" s="65"/>
      <c r="Q95" s="416"/>
    </row>
    <row r="96" customFormat="false" ht="13.2" hidden="false" customHeight="false" outlineLevel="0" collapsed="false">
      <c r="G96" s="227"/>
      <c r="L96" s="1"/>
      <c r="M96" s="1"/>
      <c r="P96" s="65"/>
      <c r="Q96" s="416"/>
    </row>
    <row r="97" customFormat="false" ht="13.2" hidden="false" customHeight="false" outlineLevel="0" collapsed="false">
      <c r="G97" s="227"/>
      <c r="L97" s="1"/>
      <c r="M97" s="1"/>
      <c r="P97" s="65"/>
      <c r="Q97" s="416"/>
    </row>
    <row r="98" customFormat="false" ht="13.2" hidden="false" customHeight="false" outlineLevel="0" collapsed="false">
      <c r="G98" s="227"/>
      <c r="L98" s="1"/>
      <c r="M98" s="1"/>
      <c r="P98" s="65"/>
      <c r="Q98" s="416"/>
    </row>
    <row r="99" customFormat="false" ht="13.2" hidden="false" customHeight="false" outlineLevel="0" collapsed="false">
      <c r="G99" s="227"/>
      <c r="L99" s="1"/>
      <c r="M99" s="1"/>
      <c r="P99" s="65"/>
      <c r="Q99" s="416"/>
    </row>
    <row r="100" customFormat="false" ht="13.2" hidden="false" customHeight="false" outlineLevel="0" collapsed="false">
      <c r="G100" s="227"/>
      <c r="L100" s="1"/>
      <c r="M100" s="1"/>
      <c r="P100" s="65"/>
      <c r="Q100" s="416"/>
    </row>
    <row r="101" customFormat="false" ht="13.2" hidden="false" customHeight="false" outlineLevel="0" collapsed="false">
      <c r="G101" s="227"/>
      <c r="L101" s="1"/>
      <c r="M101" s="1"/>
      <c r="P101" s="65"/>
      <c r="Q101" s="416"/>
    </row>
    <row r="102" customFormat="false" ht="13.2" hidden="false" customHeight="false" outlineLevel="0" collapsed="false">
      <c r="G102" s="227"/>
      <c r="L102" s="1"/>
      <c r="M102" s="1"/>
      <c r="P102" s="65"/>
      <c r="Q102" s="416"/>
    </row>
    <row r="103" customFormat="false" ht="13.2" hidden="false" customHeight="false" outlineLevel="0" collapsed="false">
      <c r="G103" s="227"/>
      <c r="L103" s="1"/>
      <c r="M103" s="1"/>
      <c r="P103" s="65"/>
      <c r="Q103" s="416"/>
    </row>
    <row r="104" customFormat="false" ht="13.2" hidden="false" customHeight="false" outlineLevel="0" collapsed="false">
      <c r="L104" s="1"/>
      <c r="M104" s="1"/>
      <c r="P104" s="65"/>
      <c r="Q104" s="416"/>
    </row>
    <row r="105" customFormat="false" ht="13.2" hidden="false" customHeight="false" outlineLevel="0" collapsed="false">
      <c r="L105" s="1"/>
      <c r="M105" s="1"/>
      <c r="P105" s="65"/>
      <c r="Q105" s="416"/>
    </row>
    <row r="106" customFormat="false" ht="13.2" hidden="false" customHeight="false" outlineLevel="0" collapsed="false">
      <c r="L106" s="1"/>
      <c r="M106" s="1"/>
      <c r="P106" s="65"/>
      <c r="Q106" s="416"/>
    </row>
    <row r="107" customFormat="false" ht="13.2" hidden="false" customHeight="false" outlineLevel="0" collapsed="false">
      <c r="L107" s="1"/>
      <c r="M107" s="1"/>
      <c r="P107" s="65"/>
      <c r="Q107" s="416"/>
    </row>
    <row r="108" customFormat="false" ht="13.2" hidden="false" customHeight="false" outlineLevel="0" collapsed="false">
      <c r="L108" s="1"/>
      <c r="M108" s="1"/>
      <c r="P108" s="65"/>
      <c r="Q108" s="416"/>
    </row>
    <row r="109" customFormat="false" ht="13.2" hidden="false" customHeight="false" outlineLevel="0" collapsed="false">
      <c r="L109" s="1"/>
      <c r="M109" s="1"/>
      <c r="P109" s="65"/>
      <c r="Q109" s="416"/>
    </row>
    <row r="110" customFormat="false" ht="13.2" hidden="false" customHeight="false" outlineLevel="0" collapsed="false">
      <c r="L110" s="1"/>
      <c r="M110" s="1"/>
      <c r="P110" s="65"/>
      <c r="Q110" s="416"/>
    </row>
    <row r="111" customFormat="false" ht="13.2" hidden="false" customHeight="false" outlineLevel="0" collapsed="false">
      <c r="L111" s="1"/>
      <c r="M111" s="1"/>
      <c r="P111" s="65"/>
      <c r="Q111" s="416"/>
    </row>
    <row r="112" customFormat="false" ht="13.2" hidden="false" customHeight="false" outlineLevel="0" collapsed="false">
      <c r="L112" s="1"/>
      <c r="M112" s="1"/>
      <c r="P112" s="65"/>
      <c r="Q112" s="416"/>
    </row>
    <row r="113" customFormat="false" ht="13.2" hidden="false" customHeight="false" outlineLevel="0" collapsed="false">
      <c r="L113" s="1"/>
      <c r="M113" s="1"/>
      <c r="P113" s="65"/>
      <c r="Q113" s="416"/>
    </row>
    <row r="114" customFormat="false" ht="13.2" hidden="false" customHeight="false" outlineLevel="0" collapsed="false">
      <c r="L114" s="1"/>
      <c r="M114" s="1"/>
      <c r="P114" s="65"/>
      <c r="Q114" s="416"/>
    </row>
    <row r="115" customFormat="false" ht="13.2" hidden="false" customHeight="false" outlineLevel="0" collapsed="false">
      <c r="L115" s="1"/>
      <c r="M115" s="1"/>
      <c r="P115" s="65"/>
      <c r="Q115" s="416"/>
    </row>
    <row r="116" customFormat="false" ht="13.2" hidden="false" customHeight="false" outlineLevel="0" collapsed="false">
      <c r="L116" s="1"/>
      <c r="M116" s="1"/>
      <c r="P116" s="65"/>
      <c r="Q116" s="416"/>
    </row>
    <row r="117" customFormat="false" ht="13.2" hidden="false" customHeight="false" outlineLevel="0" collapsed="false">
      <c r="L117" s="1"/>
      <c r="M117" s="1"/>
      <c r="P117" s="65"/>
      <c r="Q117" s="65"/>
    </row>
    <row r="118" customFormat="false" ht="13.2" hidden="false" customHeight="false" outlineLevel="0" collapsed="false">
      <c r="L118" s="1"/>
      <c r="M118" s="1"/>
      <c r="P118" s="65"/>
      <c r="Q118" s="65"/>
    </row>
    <row r="119" customFormat="false" ht="13.2" hidden="false" customHeight="false" outlineLevel="0" collapsed="false">
      <c r="L119" s="1"/>
      <c r="M119" s="1"/>
      <c r="P119" s="65"/>
      <c r="Q119" s="65"/>
    </row>
    <row r="120" customFormat="false" ht="13.2" hidden="false" customHeight="false" outlineLevel="0" collapsed="false">
      <c r="L120" s="1"/>
      <c r="M120" s="1"/>
      <c r="P120" s="65"/>
      <c r="Q120" s="65"/>
    </row>
    <row r="121" customFormat="false" ht="13.2" hidden="false" customHeight="false" outlineLevel="0" collapsed="false">
      <c r="L121" s="1"/>
      <c r="M121" s="1"/>
      <c r="P121" s="65"/>
      <c r="Q121" s="65"/>
    </row>
    <row r="122" customFormat="false" ht="13.2" hidden="false" customHeight="false" outlineLevel="0" collapsed="false">
      <c r="L122" s="1"/>
      <c r="M122" s="1"/>
      <c r="P122" s="65"/>
      <c r="Q122" s="65"/>
    </row>
    <row r="123" customFormat="false" ht="13.2" hidden="false" customHeight="false" outlineLevel="0" collapsed="false">
      <c r="L123" s="1"/>
      <c r="M123" s="1"/>
      <c r="P123" s="65"/>
      <c r="Q123" s="65"/>
    </row>
    <row r="124" customFormat="false" ht="13.2" hidden="false" customHeight="false" outlineLevel="0" collapsed="false">
      <c r="L124" s="1"/>
      <c r="M124" s="1"/>
      <c r="P124" s="65"/>
      <c r="Q124" s="65"/>
    </row>
    <row r="125" customFormat="false" ht="13.2" hidden="false" customHeight="false" outlineLevel="0" collapsed="false">
      <c r="M125" s="1"/>
      <c r="P125" s="65"/>
      <c r="Q125" s="65"/>
    </row>
    <row r="126" customFormat="false" ht="13.2" hidden="false" customHeight="false" outlineLevel="0" collapsed="false">
      <c r="M126" s="1"/>
      <c r="P126" s="65"/>
      <c r="Q126" s="65"/>
    </row>
    <row r="127" customFormat="false" ht="13.2" hidden="false" customHeight="false" outlineLevel="0" collapsed="false">
      <c r="M127" s="1"/>
      <c r="P127" s="65"/>
      <c r="Q127" s="65"/>
    </row>
    <row r="128" customFormat="false" ht="13.2" hidden="false" customHeight="false" outlineLevel="0" collapsed="false">
      <c r="M128" s="1"/>
      <c r="P128" s="65"/>
      <c r="Q128" s="65"/>
    </row>
    <row r="129" customFormat="false" ht="13.2" hidden="false" customHeight="false" outlineLevel="0" collapsed="false">
      <c r="M129" s="1"/>
      <c r="P129" s="65"/>
      <c r="Q129" s="65"/>
    </row>
    <row r="130" customFormat="false" ht="13.2" hidden="false" customHeight="false" outlineLevel="0" collapsed="false">
      <c r="M130" s="1"/>
      <c r="P130" s="65"/>
      <c r="Q130" s="65"/>
    </row>
    <row r="131" customFormat="false" ht="13.2" hidden="false" customHeight="false" outlineLevel="0" collapsed="false">
      <c r="M131" s="1"/>
      <c r="P131" s="65"/>
      <c r="Q131" s="65"/>
    </row>
    <row r="132" customFormat="false" ht="13.2" hidden="false" customHeight="false" outlineLevel="0" collapsed="false">
      <c r="M132" s="1"/>
      <c r="P132" s="65"/>
      <c r="Q132" s="65"/>
    </row>
    <row r="133" customFormat="false" ht="13.2" hidden="false" customHeight="false" outlineLevel="0" collapsed="false">
      <c r="M133" s="1"/>
      <c r="P133" s="65"/>
      <c r="Q133" s="65"/>
    </row>
    <row r="134" customFormat="false" ht="13.2" hidden="false" customHeight="false" outlineLevel="0" collapsed="false">
      <c r="M134" s="1"/>
      <c r="P134" s="65"/>
      <c r="Q134" s="65"/>
    </row>
    <row r="135" customFormat="false" ht="13.2" hidden="false" customHeight="false" outlineLevel="0" collapsed="false">
      <c r="M135" s="1"/>
      <c r="P135" s="65"/>
      <c r="Q135" s="65"/>
    </row>
    <row r="136" customFormat="false" ht="13.2" hidden="false" customHeight="false" outlineLevel="0" collapsed="false">
      <c r="M136" s="1"/>
      <c r="P136" s="65"/>
      <c r="Q136" s="65"/>
    </row>
    <row r="137" customFormat="false" ht="13.2" hidden="false" customHeight="false" outlineLevel="0" collapsed="false">
      <c r="M137" s="1"/>
      <c r="P137" s="65"/>
      <c r="Q137" s="65"/>
    </row>
    <row r="138" customFormat="false" ht="13.2" hidden="false" customHeight="false" outlineLevel="0" collapsed="false">
      <c r="M138" s="1"/>
      <c r="P138" s="65"/>
      <c r="Q138" s="65"/>
    </row>
    <row r="139" customFormat="false" ht="13.2" hidden="false" customHeight="false" outlineLevel="0" collapsed="false">
      <c r="M139" s="1"/>
      <c r="P139" s="65"/>
      <c r="Q139" s="65"/>
    </row>
    <row r="140" customFormat="false" ht="13.2" hidden="false" customHeight="false" outlineLevel="0" collapsed="false">
      <c r="M140" s="1"/>
      <c r="P140" s="65"/>
      <c r="Q140" s="65"/>
    </row>
    <row r="141" customFormat="false" ht="13.2" hidden="false" customHeight="false" outlineLevel="0" collapsed="false">
      <c r="M141" s="1"/>
      <c r="P141" s="65"/>
      <c r="Q141" s="65"/>
    </row>
    <row r="142" customFormat="false" ht="13.2" hidden="false" customHeight="false" outlineLevel="0" collapsed="false">
      <c r="M142" s="1"/>
      <c r="P142" s="65"/>
      <c r="Q142" s="65"/>
    </row>
    <row r="143" customFormat="false" ht="13.2" hidden="false" customHeight="false" outlineLevel="0" collapsed="false">
      <c r="M143" s="1"/>
      <c r="P143" s="65"/>
      <c r="Q143" s="65"/>
    </row>
    <row r="144" customFormat="false" ht="13.2" hidden="false" customHeight="false" outlineLevel="0" collapsed="false">
      <c r="M144" s="1"/>
      <c r="P144" s="65"/>
      <c r="Q144" s="65"/>
    </row>
    <row r="145" customFormat="false" ht="13.2" hidden="false" customHeight="false" outlineLevel="0" collapsed="false">
      <c r="M145" s="1"/>
      <c r="P145" s="65"/>
      <c r="Q145" s="65"/>
    </row>
    <row r="146" customFormat="false" ht="13.2" hidden="false" customHeight="false" outlineLevel="0" collapsed="false">
      <c r="M146" s="1"/>
      <c r="P146" s="65"/>
      <c r="Q146" s="65"/>
    </row>
    <row r="147" customFormat="false" ht="13.2" hidden="false" customHeight="false" outlineLevel="0" collapsed="false">
      <c r="M147" s="1"/>
      <c r="P147" s="65"/>
      <c r="Q147" s="65"/>
    </row>
    <row r="148" customFormat="false" ht="13.2" hidden="false" customHeight="false" outlineLevel="0" collapsed="false">
      <c r="M148" s="1"/>
      <c r="P148" s="65"/>
      <c r="Q148" s="65"/>
    </row>
    <row r="149" customFormat="false" ht="13.2" hidden="false" customHeight="false" outlineLevel="0" collapsed="false">
      <c r="M149" s="1"/>
      <c r="P149" s="65"/>
      <c r="Q149" s="65"/>
    </row>
    <row r="150" customFormat="false" ht="13.2" hidden="false" customHeight="false" outlineLevel="0" collapsed="false">
      <c r="M150" s="1"/>
      <c r="P150" s="65"/>
      <c r="Q150" s="65"/>
    </row>
    <row r="151" customFormat="false" ht="13.2" hidden="false" customHeight="false" outlineLevel="0" collapsed="false">
      <c r="M151" s="1"/>
      <c r="P151" s="65"/>
      <c r="Q151" s="65"/>
    </row>
    <row r="152" customFormat="false" ht="13.2" hidden="false" customHeight="false" outlineLevel="0" collapsed="false">
      <c r="M152" s="1"/>
      <c r="P152" s="65"/>
      <c r="Q152" s="65"/>
    </row>
    <row r="153" customFormat="false" ht="13.2" hidden="false" customHeight="false" outlineLevel="0" collapsed="false">
      <c r="M153" s="1"/>
      <c r="P153" s="65"/>
      <c r="Q153" s="65"/>
    </row>
    <row r="154" customFormat="false" ht="13.2" hidden="false" customHeight="false" outlineLevel="0" collapsed="false">
      <c r="M154" s="1"/>
      <c r="P154" s="65"/>
      <c r="Q154" s="65"/>
    </row>
    <row r="155" customFormat="false" ht="13.2" hidden="false" customHeight="false" outlineLevel="0" collapsed="false">
      <c r="M155" s="1"/>
      <c r="P155" s="65"/>
      <c r="Q155" s="65"/>
    </row>
    <row r="156" customFormat="false" ht="13.2" hidden="false" customHeight="false" outlineLevel="0" collapsed="false">
      <c r="M156" s="1"/>
      <c r="P156" s="65"/>
      <c r="Q156" s="65"/>
    </row>
    <row r="157" customFormat="false" ht="13.2" hidden="false" customHeight="false" outlineLevel="0" collapsed="false">
      <c r="M157" s="1"/>
      <c r="P157" s="65"/>
      <c r="Q157" s="65"/>
    </row>
    <row r="158" customFormat="false" ht="13.2" hidden="false" customHeight="false" outlineLevel="0" collapsed="false">
      <c r="M158" s="1"/>
      <c r="P158" s="65"/>
      <c r="Q158" s="65"/>
    </row>
    <row r="159" customFormat="false" ht="13.2" hidden="false" customHeight="false" outlineLevel="0" collapsed="false">
      <c r="M159" s="1"/>
      <c r="P159" s="65"/>
      <c r="Q159" s="65"/>
    </row>
    <row r="160" customFormat="false" ht="13.2" hidden="false" customHeight="false" outlineLevel="0" collapsed="false">
      <c r="M160" s="1"/>
      <c r="P160" s="65"/>
      <c r="Q160" s="65"/>
    </row>
    <row r="161" customFormat="false" ht="13.2" hidden="false" customHeight="false" outlineLevel="0" collapsed="false">
      <c r="M161" s="1"/>
      <c r="P161" s="65"/>
      <c r="Q161" s="65"/>
    </row>
    <row r="162" customFormat="false" ht="13.2" hidden="false" customHeight="false" outlineLevel="0" collapsed="false">
      <c r="M162" s="1"/>
      <c r="P162" s="65"/>
      <c r="Q162" s="65"/>
    </row>
    <row r="163" customFormat="false" ht="13.2" hidden="false" customHeight="false" outlineLevel="0" collapsed="false">
      <c r="M163" s="1"/>
      <c r="P163" s="65"/>
      <c r="Q163" s="65"/>
    </row>
    <row r="164" customFormat="false" ht="13.2" hidden="false" customHeight="false" outlineLevel="0" collapsed="false">
      <c r="M164" s="1"/>
      <c r="P164" s="65"/>
      <c r="Q164" s="65"/>
    </row>
    <row r="165" customFormat="false" ht="13.2" hidden="false" customHeight="false" outlineLevel="0" collapsed="false">
      <c r="M165" s="1"/>
      <c r="P165" s="65"/>
      <c r="Q165" s="65"/>
    </row>
    <row r="166" customFormat="false" ht="13.2" hidden="false" customHeight="false" outlineLevel="0" collapsed="false">
      <c r="M166" s="1"/>
      <c r="P166" s="65"/>
      <c r="Q166" s="65"/>
    </row>
    <row r="167" customFormat="false" ht="13.2" hidden="false" customHeight="false" outlineLevel="0" collapsed="false">
      <c r="M167" s="1"/>
      <c r="P167" s="65"/>
      <c r="Q167" s="65"/>
    </row>
    <row r="168" customFormat="false" ht="13.2" hidden="false" customHeight="false" outlineLevel="0" collapsed="false">
      <c r="M168" s="1"/>
      <c r="P168" s="65"/>
      <c r="Q168" s="65"/>
    </row>
    <row r="169" customFormat="false" ht="13.2" hidden="false" customHeight="false" outlineLevel="0" collapsed="false">
      <c r="P169" s="65"/>
      <c r="Q169" s="65"/>
    </row>
    <row r="170" customFormat="false" ht="13.2" hidden="false" customHeight="false" outlineLevel="0" collapsed="false">
      <c r="P170" s="65"/>
      <c r="Q170" s="65"/>
    </row>
    <row r="171" customFormat="false" ht="13.2" hidden="false" customHeight="false" outlineLevel="0" collapsed="false">
      <c r="P171" s="65"/>
      <c r="Q171" s="65"/>
    </row>
    <row r="172" customFormat="false" ht="13.2" hidden="false" customHeight="false" outlineLevel="0" collapsed="false">
      <c r="P172" s="65"/>
      <c r="Q172" s="65"/>
    </row>
    <row r="173" customFormat="false" ht="13.2" hidden="false" customHeight="false" outlineLevel="0" collapsed="false">
      <c r="P173" s="65"/>
      <c r="Q173" s="65"/>
    </row>
    <row r="174" customFormat="false" ht="13.2" hidden="false" customHeight="false" outlineLevel="0" collapsed="false">
      <c r="P174" s="65"/>
      <c r="Q174" s="65"/>
    </row>
    <row r="175" customFormat="false" ht="13.2" hidden="false" customHeight="false" outlineLevel="0" collapsed="false">
      <c r="P175" s="65"/>
      <c r="Q175" s="65"/>
    </row>
    <row r="176" customFormat="false" ht="13.2" hidden="false" customHeight="false" outlineLevel="0" collapsed="false">
      <c r="P176" s="65"/>
      <c r="Q176" s="65"/>
    </row>
    <row r="177" customFormat="false" ht="13.2" hidden="false" customHeight="false" outlineLevel="0" collapsed="false">
      <c r="P177" s="65"/>
      <c r="Q177" s="65"/>
    </row>
    <row r="178" customFormat="false" ht="13.2" hidden="false" customHeight="false" outlineLevel="0" collapsed="false">
      <c r="P178" s="65"/>
      <c r="Q178" s="65"/>
    </row>
    <row r="179" customFormat="false" ht="13.2" hidden="false" customHeight="false" outlineLevel="0" collapsed="false">
      <c r="P179" s="65"/>
      <c r="Q179" s="65"/>
    </row>
    <row r="180" customFormat="false" ht="13.2" hidden="false" customHeight="false" outlineLevel="0" collapsed="false">
      <c r="P180" s="65"/>
      <c r="Q180" s="65"/>
    </row>
    <row r="181" customFormat="false" ht="13.2" hidden="false" customHeight="false" outlineLevel="0" collapsed="false">
      <c r="P181" s="65"/>
      <c r="Q181" s="65"/>
    </row>
    <row r="182" customFormat="false" ht="13.2" hidden="false" customHeight="false" outlineLevel="0" collapsed="false">
      <c r="P182" s="65"/>
      <c r="Q182" s="65"/>
    </row>
    <row r="183" customFormat="false" ht="13.2" hidden="false" customHeight="false" outlineLevel="0" collapsed="false">
      <c r="P183" s="65"/>
      <c r="Q183" s="65"/>
    </row>
    <row r="184" customFormat="false" ht="13.2" hidden="false" customHeight="false" outlineLevel="0" collapsed="false">
      <c r="P184" s="65"/>
      <c r="Q184" s="65"/>
    </row>
    <row r="185" customFormat="false" ht="13.2" hidden="false" customHeight="false" outlineLevel="0" collapsed="false">
      <c r="P185" s="65"/>
      <c r="Q185" s="65"/>
    </row>
    <row r="186" customFormat="false" ht="13.2" hidden="false" customHeight="false" outlineLevel="0" collapsed="false">
      <c r="P186" s="65"/>
      <c r="Q186" s="65"/>
    </row>
    <row r="187" customFormat="false" ht="13.2" hidden="false" customHeight="false" outlineLevel="0" collapsed="false">
      <c r="P187" s="65"/>
      <c r="Q187" s="65"/>
    </row>
    <row r="188" customFormat="false" ht="13.2" hidden="false" customHeight="false" outlineLevel="0" collapsed="false">
      <c r="P188" s="65"/>
      <c r="Q188" s="65"/>
    </row>
    <row r="189" customFormat="false" ht="13.2" hidden="false" customHeight="false" outlineLevel="0" collapsed="false">
      <c r="P189" s="65"/>
      <c r="Q189" s="65"/>
    </row>
    <row r="190" customFormat="false" ht="13.2" hidden="false" customHeight="false" outlineLevel="0" collapsed="false">
      <c r="P190" s="65"/>
      <c r="Q190" s="65"/>
    </row>
    <row r="191" customFormat="false" ht="13.2" hidden="false" customHeight="false" outlineLevel="0" collapsed="false">
      <c r="P191" s="65"/>
      <c r="Q191" s="65"/>
    </row>
    <row r="192" customFormat="false" ht="13.2" hidden="false" customHeight="false" outlineLevel="0" collapsed="false">
      <c r="P192" s="65"/>
      <c r="Q192" s="65"/>
    </row>
    <row r="193" customFormat="false" ht="13.2" hidden="false" customHeight="false" outlineLevel="0" collapsed="false">
      <c r="P193" s="65"/>
      <c r="Q193" s="65"/>
    </row>
    <row r="194" customFormat="false" ht="13.2" hidden="false" customHeight="false" outlineLevel="0" collapsed="false">
      <c r="P194" s="65"/>
      <c r="Q194" s="65"/>
    </row>
    <row r="195" customFormat="false" ht="13.2" hidden="false" customHeight="false" outlineLevel="0" collapsed="false">
      <c r="P195" s="65"/>
      <c r="Q195" s="65"/>
    </row>
    <row r="196" customFormat="false" ht="13.2" hidden="false" customHeight="false" outlineLevel="0" collapsed="false">
      <c r="P196" s="65"/>
      <c r="Q196" s="65"/>
    </row>
    <row r="197" customFormat="false" ht="13.2" hidden="false" customHeight="false" outlineLevel="0" collapsed="false">
      <c r="P197" s="65"/>
      <c r="Q197" s="65"/>
    </row>
    <row r="198" customFormat="false" ht="13.2" hidden="false" customHeight="false" outlineLevel="0" collapsed="false">
      <c r="P198" s="65"/>
      <c r="Q198" s="65"/>
    </row>
    <row r="199" customFormat="false" ht="13.2" hidden="false" customHeight="false" outlineLevel="0" collapsed="false">
      <c r="P199" s="65"/>
      <c r="Q199" s="65"/>
    </row>
    <row r="200" customFormat="false" ht="13.2" hidden="false" customHeight="false" outlineLevel="0" collapsed="false">
      <c r="P200" s="65"/>
      <c r="Q200" s="65"/>
    </row>
    <row r="201" customFormat="false" ht="13.2" hidden="false" customHeight="false" outlineLevel="0" collapsed="false">
      <c r="P201" s="65"/>
      <c r="Q201" s="65"/>
    </row>
    <row r="202" customFormat="false" ht="13.2" hidden="false" customHeight="false" outlineLevel="0" collapsed="false">
      <c r="P202" s="65"/>
      <c r="Q202" s="65"/>
    </row>
    <row r="203" customFormat="false" ht="13.2" hidden="false" customHeight="false" outlineLevel="0" collapsed="false">
      <c r="P203" s="65"/>
      <c r="Q203" s="65"/>
    </row>
    <row r="204" customFormat="false" ht="13.2" hidden="false" customHeight="false" outlineLevel="0" collapsed="false">
      <c r="P204" s="65"/>
      <c r="Q204" s="65"/>
    </row>
    <row r="205" customFormat="false" ht="13.2" hidden="false" customHeight="false" outlineLevel="0" collapsed="false">
      <c r="P205" s="65"/>
      <c r="Q205" s="65"/>
    </row>
    <row r="206" customFormat="false" ht="13.2" hidden="false" customHeight="false" outlineLevel="0" collapsed="false">
      <c r="P206" s="65"/>
      <c r="Q206" s="65"/>
    </row>
    <row r="207" customFormat="false" ht="13.2" hidden="false" customHeight="false" outlineLevel="0" collapsed="false">
      <c r="P207" s="65"/>
      <c r="Q207" s="65"/>
    </row>
    <row r="208" customFormat="false" ht="13.2" hidden="false" customHeight="false" outlineLevel="0" collapsed="false">
      <c r="P208" s="65"/>
      <c r="Q208" s="65"/>
    </row>
    <row r="209" customFormat="false" ht="13.2" hidden="false" customHeight="false" outlineLevel="0" collapsed="false">
      <c r="P209" s="65"/>
      <c r="Q209" s="65"/>
    </row>
    <row r="210" customFormat="false" ht="13.2" hidden="false" customHeight="false" outlineLevel="0" collapsed="false">
      <c r="P210" s="65"/>
      <c r="Q210" s="65"/>
    </row>
    <row r="211" customFormat="false" ht="13.2" hidden="false" customHeight="false" outlineLevel="0" collapsed="false">
      <c r="P211" s="65"/>
      <c r="Q211" s="65"/>
    </row>
    <row r="212" customFormat="false" ht="13.2" hidden="false" customHeight="false" outlineLevel="0" collapsed="false">
      <c r="P212" s="65"/>
      <c r="Q212" s="65"/>
    </row>
    <row r="213" customFormat="false" ht="13.2" hidden="false" customHeight="false" outlineLevel="0" collapsed="false">
      <c r="P213" s="65"/>
      <c r="Q213" s="65"/>
    </row>
    <row r="214" customFormat="false" ht="13.2" hidden="false" customHeight="false" outlineLevel="0" collapsed="false">
      <c r="P214" s="65"/>
      <c r="Q214" s="65"/>
    </row>
    <row r="215" customFormat="false" ht="13.2" hidden="false" customHeight="false" outlineLevel="0" collapsed="false">
      <c r="P215" s="65"/>
      <c r="Q215" s="65"/>
    </row>
    <row r="216" customFormat="false" ht="13.2" hidden="false" customHeight="false" outlineLevel="0" collapsed="false">
      <c r="P216" s="65"/>
      <c r="Q216" s="65"/>
    </row>
    <row r="217" customFormat="false" ht="13.2" hidden="false" customHeight="false" outlineLevel="0" collapsed="false">
      <c r="P217" s="65"/>
      <c r="Q217" s="65"/>
    </row>
    <row r="218" customFormat="false" ht="13.2" hidden="false" customHeight="false" outlineLevel="0" collapsed="false">
      <c r="P218" s="65"/>
      <c r="Q218" s="65"/>
    </row>
    <row r="219" customFormat="false" ht="13.2" hidden="false" customHeight="false" outlineLevel="0" collapsed="false">
      <c r="P219" s="65"/>
      <c r="Q219" s="65"/>
    </row>
    <row r="220" customFormat="false" ht="13.2" hidden="false" customHeight="false" outlineLevel="0" collapsed="false">
      <c r="P220" s="65"/>
      <c r="Q220" s="65"/>
    </row>
    <row r="221" customFormat="false" ht="13.2" hidden="false" customHeight="false" outlineLevel="0" collapsed="false">
      <c r="P221" s="65"/>
      <c r="Q221" s="65"/>
    </row>
    <row r="222" customFormat="false" ht="13.2" hidden="false" customHeight="false" outlineLevel="0" collapsed="false">
      <c r="P222" s="65"/>
      <c r="Q222" s="65"/>
    </row>
    <row r="223" customFormat="false" ht="13.2" hidden="false" customHeight="false" outlineLevel="0" collapsed="false">
      <c r="P223" s="65"/>
      <c r="Q223" s="65"/>
    </row>
    <row r="224" customFormat="false" ht="13.2" hidden="false" customHeight="false" outlineLevel="0" collapsed="false">
      <c r="P224" s="65"/>
      <c r="Q224" s="65"/>
    </row>
    <row r="225" customFormat="false" ht="13.2" hidden="false" customHeight="false" outlineLevel="0" collapsed="false">
      <c r="P225" s="65"/>
      <c r="Q225" s="65"/>
    </row>
    <row r="226" customFormat="false" ht="13.2" hidden="false" customHeight="false" outlineLevel="0" collapsed="false">
      <c r="P226" s="65"/>
      <c r="Q226" s="65"/>
    </row>
    <row r="227" customFormat="false" ht="13.2" hidden="false" customHeight="false" outlineLevel="0" collapsed="false">
      <c r="P227" s="65"/>
      <c r="Q227" s="65"/>
    </row>
    <row r="228" customFormat="false" ht="13.2" hidden="false" customHeight="false" outlineLevel="0" collapsed="false">
      <c r="P228" s="65"/>
      <c r="Q228" s="65"/>
    </row>
    <row r="229" customFormat="false" ht="13.2" hidden="false" customHeight="false" outlineLevel="0" collapsed="false">
      <c r="P229" s="65"/>
      <c r="Q229" s="65"/>
    </row>
    <row r="230" customFormat="false" ht="13.2" hidden="false" customHeight="false" outlineLevel="0" collapsed="false">
      <c r="P230" s="65"/>
      <c r="Q230" s="65"/>
    </row>
    <row r="231" customFormat="false" ht="13.2" hidden="false" customHeight="false" outlineLevel="0" collapsed="false">
      <c r="P231" s="65"/>
      <c r="Q231" s="65"/>
    </row>
    <row r="232" customFormat="false" ht="13.2" hidden="false" customHeight="false" outlineLevel="0" collapsed="false">
      <c r="P232" s="65"/>
      <c r="Q232" s="65"/>
    </row>
    <row r="233" customFormat="false" ht="13.2" hidden="false" customHeight="false" outlineLevel="0" collapsed="false">
      <c r="P233" s="65"/>
      <c r="Q233" s="65"/>
    </row>
    <row r="234" customFormat="false" ht="13.2" hidden="false" customHeight="false" outlineLevel="0" collapsed="false">
      <c r="P234" s="65"/>
      <c r="Q234" s="65"/>
    </row>
    <row r="235" customFormat="false" ht="13.2" hidden="false" customHeight="false" outlineLevel="0" collapsed="false">
      <c r="P235" s="65"/>
      <c r="Q235" s="65"/>
    </row>
    <row r="236" customFormat="false" ht="13.2" hidden="false" customHeight="false" outlineLevel="0" collapsed="false">
      <c r="P236" s="65"/>
      <c r="Q236" s="65"/>
    </row>
    <row r="237" customFormat="false" ht="13.2" hidden="false" customHeight="false" outlineLevel="0" collapsed="false">
      <c r="P237" s="65"/>
      <c r="Q237" s="65"/>
    </row>
    <row r="238" customFormat="false" ht="13.2" hidden="false" customHeight="false" outlineLevel="0" collapsed="false">
      <c r="P238" s="65"/>
      <c r="Q238" s="65"/>
    </row>
    <row r="239" customFormat="false" ht="13.2" hidden="false" customHeight="false" outlineLevel="0" collapsed="false">
      <c r="P239" s="65"/>
      <c r="Q239" s="65"/>
    </row>
    <row r="240" customFormat="false" ht="13.2" hidden="false" customHeight="false" outlineLevel="0" collapsed="false">
      <c r="P240" s="65"/>
      <c r="Q240" s="65"/>
    </row>
    <row r="241" customFormat="false" ht="13.2" hidden="false" customHeight="false" outlineLevel="0" collapsed="false">
      <c r="P241" s="65"/>
      <c r="Q241" s="65"/>
    </row>
    <row r="242" customFormat="false" ht="13.2" hidden="false" customHeight="false" outlineLevel="0" collapsed="false">
      <c r="P242" s="65"/>
      <c r="Q242" s="65"/>
    </row>
    <row r="243" customFormat="false" ht="13.2" hidden="false" customHeight="false" outlineLevel="0" collapsed="false">
      <c r="P243" s="65"/>
      <c r="Q243" s="65"/>
    </row>
    <row r="244" customFormat="false" ht="13.2" hidden="false" customHeight="false" outlineLevel="0" collapsed="false">
      <c r="P244" s="65"/>
      <c r="Q244" s="65"/>
    </row>
    <row r="245" customFormat="false" ht="13.2" hidden="false" customHeight="false" outlineLevel="0" collapsed="false">
      <c r="P245" s="65"/>
      <c r="Q245" s="65"/>
    </row>
    <row r="246" customFormat="false" ht="13.2" hidden="false" customHeight="false" outlineLevel="0" collapsed="false">
      <c r="P246" s="65"/>
      <c r="Q246" s="65"/>
    </row>
    <row r="247" customFormat="false" ht="13.2" hidden="false" customHeight="false" outlineLevel="0" collapsed="false">
      <c r="P247" s="65"/>
      <c r="Q247" s="65"/>
    </row>
    <row r="248" customFormat="false" ht="13.2" hidden="false" customHeight="false" outlineLevel="0" collapsed="false">
      <c r="P248" s="65"/>
      <c r="Q248" s="65"/>
    </row>
    <row r="249" customFormat="false" ht="13.2" hidden="false" customHeight="false" outlineLevel="0" collapsed="false">
      <c r="P249" s="65"/>
      <c r="Q249" s="65"/>
    </row>
    <row r="250" customFormat="false" ht="13.2" hidden="false" customHeight="false" outlineLevel="0" collapsed="false">
      <c r="P250" s="65"/>
      <c r="Q250" s="65"/>
    </row>
  </sheetData>
  <mergeCells count="4">
    <mergeCell ref="A4:B4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8.66"/>
    <col collapsed="false" customWidth="false" hidden="false" outlineLevel="0" max="2" min="2" style="1" width="9.32"/>
    <col collapsed="false" customWidth="true" hidden="false" outlineLevel="0" max="3" min="3" style="1" width="7.99"/>
    <col collapsed="false" customWidth="true" hidden="false" outlineLevel="0" max="4" min="4" style="1" width="6.77"/>
    <col collapsed="false" customWidth="true" hidden="false" outlineLevel="0" max="5" min="5" style="1" width="6.33"/>
    <col collapsed="false" customWidth="true" hidden="false" outlineLevel="0" max="6" min="6" style="1" width="6.66"/>
    <col collapsed="false" customWidth="true" hidden="false" outlineLevel="0" max="7" min="7" style="1" width="6.33"/>
    <col collapsed="false" customWidth="true" hidden="false" outlineLevel="0" max="8" min="8" style="1" width="5.99"/>
    <col collapsed="false" customWidth="true" hidden="false" outlineLevel="0" max="10" min="9" style="1" width="6.43"/>
    <col collapsed="false" customWidth="true" hidden="false" outlineLevel="0" max="11" min="11" style="1" width="7.66"/>
    <col collapsed="false" customWidth="true" hidden="false" outlineLevel="0" max="12" min="12" style="1" width="6.43"/>
    <col collapsed="false" customWidth="true" hidden="false" outlineLevel="0" max="13" min="13" style="1" width="7.1"/>
    <col collapsed="false" customWidth="true" hidden="false" outlineLevel="0" max="14" min="14" style="1" width="5.77"/>
    <col collapsed="false" customWidth="true" hidden="false" outlineLevel="0" max="15" min="15" style="1" width="6.43"/>
    <col collapsed="false" customWidth="true" hidden="false" outlineLevel="0" max="16" min="16" style="1" width="6.66"/>
    <col collapsed="false" customWidth="true" hidden="false" outlineLevel="0" max="17" min="17" style="1" width="7.43"/>
    <col collapsed="false" customWidth="true" hidden="false" outlineLevel="0" max="18" min="18" style="1" width="8.43"/>
    <col collapsed="false" customWidth="true" hidden="false" outlineLevel="0" max="19" min="19" style="1" width="6.66"/>
    <col collapsed="false" customWidth="true" hidden="false" outlineLevel="0" max="20" min="20" style="1" width="15.99"/>
    <col collapsed="false" customWidth="false" hidden="false" outlineLevel="0" max="71" min="21" style="1" width="9.32"/>
    <col collapsed="false" customWidth="false" hidden="false" outlineLevel="0" max="257" min="72" style="2" width="9.32"/>
  </cols>
  <sheetData>
    <row r="1" customFormat="false" ht="15" hidden="false" customHeight="true" outlineLevel="0" collapsed="false">
      <c r="A1" s="3" t="s">
        <v>124</v>
      </c>
      <c r="B1" s="3"/>
      <c r="C1" s="4"/>
      <c r="D1" s="4"/>
      <c r="E1" s="4"/>
      <c r="F1" s="4"/>
      <c r="S1" s="146" t="s">
        <v>1</v>
      </c>
      <c r="U1" s="6"/>
    </row>
    <row r="2" s="15" customFormat="true" ht="15" hidden="false" customHeight="true" outlineLevel="0" collapsed="false">
      <c r="A2" s="7" t="s">
        <v>125</v>
      </c>
      <c r="B2" s="7"/>
      <c r="C2" s="17"/>
      <c r="D2" s="17"/>
      <c r="E2" s="17"/>
      <c r="F2" s="17"/>
      <c r="G2" s="14"/>
      <c r="H2" s="14"/>
      <c r="I2" s="14"/>
      <c r="J2" s="14"/>
      <c r="K2" s="14"/>
      <c r="L2" s="14"/>
      <c r="M2" s="14"/>
      <c r="N2" s="11"/>
      <c r="O2" s="14"/>
      <c r="P2" s="14"/>
      <c r="Q2" s="14"/>
      <c r="R2" s="14"/>
      <c r="S2" s="12" t="s">
        <v>3</v>
      </c>
      <c r="T2" s="1"/>
      <c r="U2" s="6"/>
      <c r="W2" s="1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</row>
    <row r="3" s="15" customFormat="true" ht="6" hidden="false" customHeight="true" outlineLevel="0" collapsed="false">
      <c r="A3" s="16"/>
      <c r="B3" s="16"/>
      <c r="C3" s="17"/>
      <c r="D3" s="17"/>
      <c r="E3" s="17"/>
      <c r="F3" s="18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"/>
      <c r="U3" s="6"/>
      <c r="W3" s="1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</row>
    <row r="4" s="150" customFormat="true" ht="13.95" hidden="false" customHeight="true" outlineLevel="0" collapsed="false">
      <c r="A4" s="19" t="s">
        <v>4</v>
      </c>
      <c r="B4" s="19"/>
      <c r="C4" s="147" t="s">
        <v>126</v>
      </c>
      <c r="D4" s="148" t="s">
        <v>11</v>
      </c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1"/>
      <c r="U4" s="149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</row>
    <row r="5" s="150" customFormat="true" ht="13.95" hidden="false" customHeight="true" outlineLevel="0" collapsed="false">
      <c r="A5" s="26"/>
      <c r="B5" s="27"/>
      <c r="C5" s="151" t="s">
        <v>127</v>
      </c>
      <c r="D5" s="31" t="s">
        <v>128</v>
      </c>
      <c r="E5" s="31" t="s">
        <v>129</v>
      </c>
      <c r="F5" s="31" t="s">
        <v>130</v>
      </c>
      <c r="G5" s="31" t="s">
        <v>131</v>
      </c>
      <c r="H5" s="31" t="s">
        <v>132</v>
      </c>
      <c r="I5" s="31" t="s">
        <v>133</v>
      </c>
      <c r="J5" s="31" t="s">
        <v>134</v>
      </c>
      <c r="K5" s="31" t="s">
        <v>135</v>
      </c>
      <c r="L5" s="31" t="s">
        <v>136</v>
      </c>
      <c r="M5" s="31" t="s">
        <v>137</v>
      </c>
      <c r="N5" s="31" t="s">
        <v>138</v>
      </c>
      <c r="O5" s="31" t="s">
        <v>139</v>
      </c>
      <c r="P5" s="31" t="s">
        <v>140</v>
      </c>
      <c r="Q5" s="31" t="s">
        <v>141</v>
      </c>
      <c r="R5" s="31" t="s">
        <v>142</v>
      </c>
      <c r="S5" s="152" t="s">
        <v>143</v>
      </c>
      <c r="T5" s="141"/>
      <c r="U5" s="149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</row>
    <row r="6" s="150" customFormat="true" ht="13.95" hidden="false" customHeight="true" outlineLevel="0" collapsed="false">
      <c r="A6" s="26"/>
      <c r="B6" s="27"/>
      <c r="C6" s="153" t="s">
        <v>59</v>
      </c>
      <c r="D6" s="28"/>
      <c r="E6" s="28"/>
      <c r="F6" s="28"/>
      <c r="G6" s="28"/>
      <c r="H6" s="28" t="s">
        <v>129</v>
      </c>
      <c r="I6" s="28"/>
      <c r="J6" s="28" t="s">
        <v>144</v>
      </c>
      <c r="K6" s="28" t="s">
        <v>145</v>
      </c>
      <c r="L6" s="28"/>
      <c r="M6" s="28" t="s">
        <v>146</v>
      </c>
      <c r="N6" s="28"/>
      <c r="O6" s="28" t="s">
        <v>147</v>
      </c>
      <c r="P6" s="28" t="s">
        <v>145</v>
      </c>
      <c r="Q6" s="28" t="s">
        <v>148</v>
      </c>
      <c r="R6" s="28" t="s">
        <v>145</v>
      </c>
      <c r="S6" s="32"/>
      <c r="T6" s="141"/>
      <c r="U6" s="149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</row>
    <row r="7" s="150" customFormat="true" ht="13.95" hidden="false" customHeight="true" outlineLevel="0" collapsed="false">
      <c r="A7" s="41"/>
      <c r="B7" s="36"/>
      <c r="C7" s="154"/>
      <c r="D7" s="33"/>
      <c r="E7" s="33"/>
      <c r="F7" s="33"/>
      <c r="G7" s="33"/>
      <c r="H7" s="33"/>
      <c r="I7" s="33"/>
      <c r="J7" s="33" t="s">
        <v>149</v>
      </c>
      <c r="K7" s="33" t="s">
        <v>150</v>
      </c>
      <c r="L7" s="33"/>
      <c r="M7" s="33" t="s">
        <v>151</v>
      </c>
      <c r="N7" s="33"/>
      <c r="O7" s="33" t="s">
        <v>152</v>
      </c>
      <c r="P7" s="33"/>
      <c r="Q7" s="33" t="s">
        <v>153</v>
      </c>
      <c r="R7" s="33"/>
      <c r="S7" s="35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</row>
    <row r="8" s="150" customFormat="true" ht="18" hidden="false" customHeight="true" outlineLevel="0" collapsed="false">
      <c r="A8" s="36" t="s">
        <v>34</v>
      </c>
      <c r="B8" s="36"/>
      <c r="C8" s="155" t="s">
        <v>154</v>
      </c>
      <c r="D8" s="37" t="s">
        <v>155</v>
      </c>
      <c r="E8" s="37" t="s">
        <v>156</v>
      </c>
      <c r="F8" s="37" t="s">
        <v>157</v>
      </c>
      <c r="G8" s="37" t="s">
        <v>158</v>
      </c>
      <c r="H8" s="37" t="s">
        <v>159</v>
      </c>
      <c r="I8" s="37" t="s">
        <v>160</v>
      </c>
      <c r="J8" s="37" t="s">
        <v>161</v>
      </c>
      <c r="K8" s="37" t="s">
        <v>162</v>
      </c>
      <c r="L8" s="37" t="s">
        <v>163</v>
      </c>
      <c r="M8" s="37" t="s">
        <v>164</v>
      </c>
      <c r="N8" s="37" t="s">
        <v>165</v>
      </c>
      <c r="O8" s="37" t="s">
        <v>166</v>
      </c>
      <c r="P8" s="37" t="s">
        <v>167</v>
      </c>
      <c r="Q8" s="37" t="s">
        <v>168</v>
      </c>
      <c r="R8" s="37" t="s">
        <v>44</v>
      </c>
      <c r="S8" s="40" t="s">
        <v>169</v>
      </c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</row>
    <row r="9" s="150" customFormat="true" ht="13.95" hidden="false" customHeight="true" outlineLevel="0" collapsed="false">
      <c r="A9" s="45"/>
      <c r="B9" s="46"/>
      <c r="C9" s="156" t="s">
        <v>170</v>
      </c>
      <c r="D9" s="47"/>
      <c r="E9" s="47"/>
      <c r="F9" s="47"/>
      <c r="G9" s="47"/>
      <c r="H9" s="47" t="s">
        <v>171</v>
      </c>
      <c r="I9" s="47" t="s">
        <v>155</v>
      </c>
      <c r="J9" s="47" t="s">
        <v>172</v>
      </c>
      <c r="K9" s="47" t="s">
        <v>173</v>
      </c>
      <c r="L9" s="47" t="s">
        <v>174</v>
      </c>
      <c r="M9" s="47" t="s">
        <v>175</v>
      </c>
      <c r="N9" s="47"/>
      <c r="O9" s="47" t="s">
        <v>176</v>
      </c>
      <c r="P9" s="47" t="s">
        <v>173</v>
      </c>
      <c r="Q9" s="47" t="s">
        <v>177</v>
      </c>
      <c r="R9" s="47" t="s">
        <v>173</v>
      </c>
      <c r="S9" s="157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</row>
    <row r="10" customFormat="false" ht="13.95" hidden="false" customHeight="true" outlineLevel="0" collapsed="false">
      <c r="A10" s="51" t="s">
        <v>60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2" t="n">
        <v>11</v>
      </c>
      <c r="N10" s="52" t="n">
        <v>12</v>
      </c>
      <c r="O10" s="52" t="n">
        <v>13</v>
      </c>
      <c r="P10" s="52" t="n">
        <v>14</v>
      </c>
      <c r="Q10" s="52" t="n">
        <v>15</v>
      </c>
      <c r="R10" s="52" t="n">
        <v>16</v>
      </c>
      <c r="S10" s="53" t="n">
        <v>17</v>
      </c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s="55" customFormat="true" ht="15" hidden="false" customHeight="true" outlineLevel="0" collapsed="false">
      <c r="A11" s="24"/>
      <c r="B11" s="25"/>
      <c r="C11" s="25" t="s">
        <v>61</v>
      </c>
      <c r="D11" s="25"/>
      <c r="E11" s="25"/>
      <c r="F11" s="25"/>
      <c r="G11" s="25"/>
      <c r="H11" s="25"/>
      <c r="I11" s="25"/>
      <c r="J11" s="25"/>
      <c r="K11" s="25"/>
      <c r="L11" s="25"/>
      <c r="M11" s="54" t="s">
        <v>62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</row>
    <row r="12" s="150" customFormat="true" ht="15" hidden="false" customHeight="true" outlineLevel="0" collapsed="false">
      <c r="A12" s="56" t="s">
        <v>63</v>
      </c>
      <c r="B12" s="57"/>
      <c r="C12" s="158" t="n">
        <v>2.66</v>
      </c>
      <c r="D12" s="159" t="n">
        <v>0.92</v>
      </c>
      <c r="E12" s="159" t="n">
        <v>0.02</v>
      </c>
      <c r="F12" s="159" t="n">
        <v>0.4</v>
      </c>
      <c r="G12" s="159" t="n">
        <v>0.15</v>
      </c>
      <c r="H12" s="159" t="n">
        <v>0.02</v>
      </c>
      <c r="I12" s="159" t="n">
        <v>0</v>
      </c>
      <c r="J12" s="159" t="n">
        <v>0</v>
      </c>
      <c r="K12" s="159" t="n">
        <v>0.11</v>
      </c>
      <c r="L12" s="159" t="n">
        <v>0.1</v>
      </c>
      <c r="M12" s="159" t="n">
        <v>0</v>
      </c>
      <c r="N12" s="159" t="n">
        <v>0.02</v>
      </c>
      <c r="O12" s="159" t="n">
        <v>0.1</v>
      </c>
      <c r="P12" s="159" t="n">
        <v>0.09</v>
      </c>
      <c r="Q12" s="159" t="n">
        <v>0.52</v>
      </c>
      <c r="R12" s="159" t="n">
        <v>0.08</v>
      </c>
      <c r="S12" s="160" t="n">
        <v>0.13</v>
      </c>
      <c r="T12" s="16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</row>
    <row r="13" s="150" customFormat="true" ht="13.95" hidden="false" customHeight="true" outlineLevel="0" collapsed="false">
      <c r="A13" s="66" t="s">
        <v>64</v>
      </c>
      <c r="B13" s="67"/>
      <c r="C13" s="162" t="n">
        <v>9.47</v>
      </c>
      <c r="D13" s="163" t="n">
        <v>2.65</v>
      </c>
      <c r="E13" s="163" t="n">
        <v>0.26</v>
      </c>
      <c r="F13" s="163" t="n">
        <v>1.08</v>
      </c>
      <c r="G13" s="163" t="n">
        <v>0.62</v>
      </c>
      <c r="H13" s="163" t="n">
        <v>0.89</v>
      </c>
      <c r="I13" s="163" t="n">
        <v>0.02</v>
      </c>
      <c r="J13" s="163" t="n">
        <v>0.07</v>
      </c>
      <c r="K13" s="163" t="n">
        <v>0.71</v>
      </c>
      <c r="L13" s="163" t="n">
        <v>0.09</v>
      </c>
      <c r="M13" s="163" t="n">
        <v>0</v>
      </c>
      <c r="N13" s="163" t="n">
        <v>0.06</v>
      </c>
      <c r="O13" s="163" t="n">
        <v>0.06</v>
      </c>
      <c r="P13" s="163" t="n">
        <v>0.29</v>
      </c>
      <c r="Q13" s="163" t="n">
        <v>1.91</v>
      </c>
      <c r="R13" s="163" t="n">
        <v>0.36</v>
      </c>
      <c r="S13" s="164" t="n">
        <v>0.4</v>
      </c>
      <c r="T13" s="16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</row>
    <row r="14" s="150" customFormat="true" ht="13.95" hidden="false" customHeight="true" outlineLevel="0" collapsed="false">
      <c r="A14" s="66" t="s">
        <v>65</v>
      </c>
      <c r="B14" s="67"/>
      <c r="C14" s="162" t="n">
        <v>15.36</v>
      </c>
      <c r="D14" s="163" t="n">
        <v>3.25</v>
      </c>
      <c r="E14" s="163" t="n">
        <v>0.53</v>
      </c>
      <c r="F14" s="163" t="n">
        <v>1.9</v>
      </c>
      <c r="G14" s="163" t="n">
        <v>1.44</v>
      </c>
      <c r="H14" s="163" t="n">
        <v>1.43</v>
      </c>
      <c r="I14" s="163" t="n">
        <v>0</v>
      </c>
      <c r="J14" s="163" t="n">
        <v>0.18</v>
      </c>
      <c r="K14" s="163" t="n">
        <v>1.06</v>
      </c>
      <c r="L14" s="163" t="n">
        <v>0.13</v>
      </c>
      <c r="M14" s="163" t="n">
        <v>0</v>
      </c>
      <c r="N14" s="163" t="n">
        <v>0.22</v>
      </c>
      <c r="O14" s="163" t="n">
        <v>0.05</v>
      </c>
      <c r="P14" s="163" t="n">
        <v>1.1</v>
      </c>
      <c r="Q14" s="163" t="n">
        <v>2.52</v>
      </c>
      <c r="R14" s="163" t="n">
        <v>0.13</v>
      </c>
      <c r="S14" s="164" t="n">
        <v>1.42</v>
      </c>
      <c r="T14" s="16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</row>
    <row r="15" s="150" customFormat="true" ht="13.95" hidden="false" customHeight="true" outlineLevel="0" collapsed="false">
      <c r="A15" s="66" t="s">
        <v>66</v>
      </c>
      <c r="B15" s="67"/>
      <c r="C15" s="162" t="n">
        <v>19.3</v>
      </c>
      <c r="D15" s="163" t="n">
        <v>5.08</v>
      </c>
      <c r="E15" s="163" t="n">
        <v>1.3</v>
      </c>
      <c r="F15" s="163" t="n">
        <v>1.63</v>
      </c>
      <c r="G15" s="163" t="n">
        <v>1.89</v>
      </c>
      <c r="H15" s="163" t="n">
        <v>1.49</v>
      </c>
      <c r="I15" s="163" t="n">
        <v>0.71</v>
      </c>
      <c r="J15" s="163" t="n">
        <v>0.24</v>
      </c>
      <c r="K15" s="163" t="n">
        <v>1.01</v>
      </c>
      <c r="L15" s="163" t="n">
        <v>0.12</v>
      </c>
      <c r="M15" s="163" t="n">
        <v>0</v>
      </c>
      <c r="N15" s="163" t="n">
        <v>0.47</v>
      </c>
      <c r="O15" s="163" t="n">
        <v>0.03</v>
      </c>
      <c r="P15" s="163" t="n">
        <v>0.97</v>
      </c>
      <c r="Q15" s="163" t="n">
        <v>2.97</v>
      </c>
      <c r="R15" s="163" t="n">
        <v>0.17</v>
      </c>
      <c r="S15" s="164" t="n">
        <v>1.22</v>
      </c>
      <c r="T15" s="16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</row>
    <row r="16" s="150" customFormat="true" ht="13.95" hidden="false" customHeight="true" outlineLevel="0" collapsed="false">
      <c r="A16" s="66" t="s">
        <v>67</v>
      </c>
      <c r="B16" s="67"/>
      <c r="C16" s="162" t="n">
        <v>28.45</v>
      </c>
      <c r="D16" s="163" t="n">
        <v>6.95</v>
      </c>
      <c r="E16" s="163" t="n">
        <v>0.48</v>
      </c>
      <c r="F16" s="163" t="n">
        <v>2.32</v>
      </c>
      <c r="G16" s="163" t="n">
        <v>2.16</v>
      </c>
      <c r="H16" s="163" t="n">
        <v>2.26</v>
      </c>
      <c r="I16" s="163" t="n">
        <v>0.27</v>
      </c>
      <c r="J16" s="163" t="n">
        <v>0.06</v>
      </c>
      <c r="K16" s="163" t="n">
        <v>2.28</v>
      </c>
      <c r="L16" s="163" t="n">
        <v>0.14</v>
      </c>
      <c r="M16" s="163" t="n">
        <v>0</v>
      </c>
      <c r="N16" s="163" t="n">
        <v>0.68</v>
      </c>
      <c r="O16" s="163" t="n">
        <v>0.03</v>
      </c>
      <c r="P16" s="163" t="n">
        <v>0.79</v>
      </c>
      <c r="Q16" s="163" t="n">
        <v>8.79</v>
      </c>
      <c r="R16" s="163" t="n">
        <v>0.21</v>
      </c>
      <c r="S16" s="164" t="n">
        <v>1.03</v>
      </c>
      <c r="T16" s="16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</row>
    <row r="17" s="150" customFormat="true" ht="13.95" hidden="false" customHeight="true" outlineLevel="0" collapsed="false">
      <c r="A17" s="66" t="s">
        <v>68</v>
      </c>
      <c r="B17" s="67"/>
      <c r="C17" s="162" t="n">
        <v>45.88</v>
      </c>
      <c r="D17" s="163" t="n">
        <v>16.03</v>
      </c>
      <c r="E17" s="163" t="n">
        <v>0.77</v>
      </c>
      <c r="F17" s="163" t="n">
        <v>3.79</v>
      </c>
      <c r="G17" s="163" t="n">
        <v>3.09</v>
      </c>
      <c r="H17" s="163" t="n">
        <v>3.05</v>
      </c>
      <c r="I17" s="163" t="n">
        <v>1.16</v>
      </c>
      <c r="J17" s="163" t="n">
        <v>0.62</v>
      </c>
      <c r="K17" s="163" t="n">
        <v>3.11</v>
      </c>
      <c r="L17" s="163" t="n">
        <v>0.2</v>
      </c>
      <c r="M17" s="163" t="n">
        <v>0.1</v>
      </c>
      <c r="N17" s="163" t="n">
        <v>2.47</v>
      </c>
      <c r="O17" s="163" t="n">
        <v>0.09</v>
      </c>
      <c r="P17" s="163" t="n">
        <v>1.13</v>
      </c>
      <c r="Q17" s="163" t="n">
        <v>7.3</v>
      </c>
      <c r="R17" s="163" t="n">
        <v>0.26</v>
      </c>
      <c r="S17" s="164" t="n">
        <v>2.71</v>
      </c>
      <c r="T17" s="16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</row>
    <row r="18" s="150" customFormat="true" ht="13.95" hidden="false" customHeight="true" outlineLevel="0" collapsed="false">
      <c r="A18" s="66" t="s">
        <v>69</v>
      </c>
      <c r="B18" s="67"/>
      <c r="C18" s="162" t="n">
        <v>96.49</v>
      </c>
      <c r="D18" s="163" t="n">
        <v>37.46</v>
      </c>
      <c r="E18" s="163" t="n">
        <v>2.87</v>
      </c>
      <c r="F18" s="163" t="n">
        <v>9.19</v>
      </c>
      <c r="G18" s="163" t="n">
        <v>4.75</v>
      </c>
      <c r="H18" s="163" t="n">
        <v>4.84</v>
      </c>
      <c r="I18" s="163" t="n">
        <v>0.89</v>
      </c>
      <c r="J18" s="163" t="n">
        <v>0.41</v>
      </c>
      <c r="K18" s="163" t="n">
        <v>6.94</v>
      </c>
      <c r="L18" s="163" t="n">
        <v>0.56</v>
      </c>
      <c r="M18" s="163" t="n">
        <v>0.51</v>
      </c>
      <c r="N18" s="163" t="n">
        <v>9.78</v>
      </c>
      <c r="O18" s="163" t="n">
        <v>0.06</v>
      </c>
      <c r="P18" s="163" t="n">
        <v>3.09</v>
      </c>
      <c r="Q18" s="163" t="n">
        <v>11.09</v>
      </c>
      <c r="R18" s="163" t="n">
        <v>0.93</v>
      </c>
      <c r="S18" s="164" t="n">
        <v>3.12</v>
      </c>
      <c r="T18" s="16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</row>
    <row r="19" s="150" customFormat="true" ht="13.95" hidden="false" customHeight="true" outlineLevel="0" collapsed="false">
      <c r="A19" s="74" t="s">
        <v>70</v>
      </c>
      <c r="B19" s="75"/>
      <c r="C19" s="165" t="n">
        <v>255.31</v>
      </c>
      <c r="D19" s="95" t="n">
        <v>112.77</v>
      </c>
      <c r="E19" s="95" t="n">
        <v>6.37</v>
      </c>
      <c r="F19" s="95" t="n">
        <v>18.29</v>
      </c>
      <c r="G19" s="95" t="n">
        <v>9.65</v>
      </c>
      <c r="H19" s="95" t="n">
        <v>14.54</v>
      </c>
      <c r="I19" s="95" t="n">
        <v>4.43</v>
      </c>
      <c r="J19" s="95" t="n">
        <v>1.07</v>
      </c>
      <c r="K19" s="95" t="n">
        <v>20.14</v>
      </c>
      <c r="L19" s="95" t="n">
        <v>0.86</v>
      </c>
      <c r="M19" s="95" t="n">
        <v>2.5</v>
      </c>
      <c r="N19" s="95" t="n">
        <v>35.02</v>
      </c>
      <c r="O19" s="95" t="n">
        <v>0.79</v>
      </c>
      <c r="P19" s="95" t="n">
        <v>5.8</v>
      </c>
      <c r="Q19" s="95" t="n">
        <v>12.35</v>
      </c>
      <c r="R19" s="95" t="n">
        <v>5.05</v>
      </c>
      <c r="S19" s="166" t="n">
        <v>5.68</v>
      </c>
      <c r="T19" s="16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</row>
    <row r="20" s="55" customFormat="true" ht="15" hidden="false" customHeight="true" outlineLevel="0" collapsed="false">
      <c r="A20" s="24"/>
      <c r="B20" s="25"/>
      <c r="C20" s="25" t="s">
        <v>71</v>
      </c>
      <c r="D20" s="25"/>
      <c r="E20" s="25"/>
      <c r="F20" s="25"/>
      <c r="G20" s="25"/>
      <c r="H20" s="25"/>
      <c r="I20" s="25"/>
      <c r="J20" s="25"/>
      <c r="K20" s="25"/>
      <c r="L20" s="25"/>
      <c r="M20" s="54" t="s">
        <v>72</v>
      </c>
      <c r="N20" s="25"/>
      <c r="O20" s="25"/>
      <c r="P20" s="25"/>
      <c r="Q20" s="25"/>
      <c r="R20" s="25"/>
      <c r="S20" s="25"/>
      <c r="T20" s="167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</row>
    <row r="21" s="150" customFormat="true" ht="15" hidden="false" customHeight="true" outlineLevel="0" collapsed="false">
      <c r="A21" s="56" t="s">
        <v>73</v>
      </c>
      <c r="B21" s="57"/>
      <c r="C21" s="158" t="n">
        <v>19.28</v>
      </c>
      <c r="D21" s="159" t="n">
        <v>3.29</v>
      </c>
      <c r="E21" s="159" t="n">
        <v>0.85</v>
      </c>
      <c r="F21" s="159" t="n">
        <v>1.21</v>
      </c>
      <c r="G21" s="159" t="n">
        <v>2.68</v>
      </c>
      <c r="H21" s="159" t="n">
        <v>1.74</v>
      </c>
      <c r="I21" s="159" t="n">
        <v>1.01</v>
      </c>
      <c r="J21" s="159" t="n">
        <v>0.11</v>
      </c>
      <c r="K21" s="159" t="n">
        <v>1.3</v>
      </c>
      <c r="L21" s="159" t="n">
        <v>0.21</v>
      </c>
      <c r="M21" s="159" t="n">
        <v>0</v>
      </c>
      <c r="N21" s="159" t="n">
        <v>0.68</v>
      </c>
      <c r="O21" s="159" t="n">
        <v>0.04</v>
      </c>
      <c r="P21" s="159" t="n">
        <v>1.36</v>
      </c>
      <c r="Q21" s="159" t="n">
        <v>3.36</v>
      </c>
      <c r="R21" s="159" t="n">
        <v>0.46</v>
      </c>
      <c r="S21" s="160" t="n">
        <v>0.98</v>
      </c>
      <c r="T21" s="16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</row>
    <row r="22" s="150" customFormat="true" ht="13.95" hidden="false" customHeight="true" outlineLevel="0" collapsed="false">
      <c r="A22" s="66" t="s">
        <v>74</v>
      </c>
      <c r="B22" s="67"/>
      <c r="C22" s="162" t="n">
        <v>19.31</v>
      </c>
      <c r="D22" s="163" t="n">
        <v>4.28</v>
      </c>
      <c r="E22" s="163" t="n">
        <v>0.56</v>
      </c>
      <c r="F22" s="163" t="n">
        <v>1.91</v>
      </c>
      <c r="G22" s="163" t="n">
        <v>1.58</v>
      </c>
      <c r="H22" s="163" t="n">
        <v>1.93</v>
      </c>
      <c r="I22" s="163" t="n">
        <v>0.32</v>
      </c>
      <c r="J22" s="163" t="n">
        <v>0.4</v>
      </c>
      <c r="K22" s="163" t="n">
        <v>1.01</v>
      </c>
      <c r="L22" s="163" t="n">
        <v>0.12</v>
      </c>
      <c r="M22" s="163" t="n">
        <v>0</v>
      </c>
      <c r="N22" s="163" t="n">
        <v>0.25</v>
      </c>
      <c r="O22" s="163" t="n">
        <v>0.08</v>
      </c>
      <c r="P22" s="163" t="n">
        <v>0.91</v>
      </c>
      <c r="Q22" s="163" t="n">
        <v>4.7</v>
      </c>
      <c r="R22" s="163" t="n">
        <v>0.49</v>
      </c>
      <c r="S22" s="164" t="n">
        <v>0.77</v>
      </c>
      <c r="T22" s="16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</row>
    <row r="23" s="150" customFormat="true" ht="13.95" hidden="false" customHeight="true" outlineLevel="0" collapsed="false">
      <c r="A23" s="66" t="s">
        <v>75</v>
      </c>
      <c r="B23" s="67"/>
      <c r="C23" s="162" t="n">
        <v>30.53</v>
      </c>
      <c r="D23" s="163" t="n">
        <v>9.7</v>
      </c>
      <c r="E23" s="163" t="n">
        <v>1.18</v>
      </c>
      <c r="F23" s="163" t="n">
        <v>2.62</v>
      </c>
      <c r="G23" s="163" t="n">
        <v>2.2</v>
      </c>
      <c r="H23" s="163" t="n">
        <v>2.2</v>
      </c>
      <c r="I23" s="163" t="n">
        <v>0.68</v>
      </c>
      <c r="J23" s="163" t="n">
        <v>0.23</v>
      </c>
      <c r="K23" s="163" t="n">
        <v>2.23</v>
      </c>
      <c r="L23" s="163" t="n">
        <v>0.14</v>
      </c>
      <c r="M23" s="163" t="n">
        <v>0.01</v>
      </c>
      <c r="N23" s="163" t="n">
        <v>1.97</v>
      </c>
      <c r="O23" s="163" t="n">
        <v>0.08</v>
      </c>
      <c r="P23" s="163" t="n">
        <v>0.98</v>
      </c>
      <c r="Q23" s="163" t="n">
        <v>4.36</v>
      </c>
      <c r="R23" s="163" t="n">
        <v>0.47</v>
      </c>
      <c r="S23" s="164" t="n">
        <v>1.48</v>
      </c>
      <c r="T23" s="16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</row>
    <row r="24" s="150" customFormat="true" ht="13.95" hidden="false" customHeight="true" outlineLevel="0" collapsed="false">
      <c r="A24" s="74" t="s">
        <v>76</v>
      </c>
      <c r="B24" s="75"/>
      <c r="C24" s="165" t="n">
        <v>54.68</v>
      </c>
      <c r="D24" s="95" t="n">
        <v>27.85</v>
      </c>
      <c r="E24" s="95" t="n">
        <v>0.34</v>
      </c>
      <c r="F24" s="95" t="n">
        <v>4.76</v>
      </c>
      <c r="G24" s="95" t="n">
        <v>0.71</v>
      </c>
      <c r="H24" s="95" t="n">
        <v>2.25</v>
      </c>
      <c r="I24" s="95" t="n">
        <v>0.01</v>
      </c>
      <c r="J24" s="95" t="n">
        <v>0.16</v>
      </c>
      <c r="K24" s="95" t="n">
        <v>4.32</v>
      </c>
      <c r="L24" s="95" t="n">
        <v>0.3</v>
      </c>
      <c r="M24" s="95" t="n">
        <v>0.77</v>
      </c>
      <c r="N24" s="95" t="n">
        <v>7.62</v>
      </c>
      <c r="O24" s="95" t="n">
        <v>0.24</v>
      </c>
      <c r="P24" s="95" t="n">
        <v>0.83</v>
      </c>
      <c r="Q24" s="95" t="n">
        <v>2.54</v>
      </c>
      <c r="R24" s="95" t="n">
        <v>0.56</v>
      </c>
      <c r="S24" s="166" t="n">
        <v>1.42</v>
      </c>
      <c r="T24" s="16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</row>
    <row r="25" s="150" customFormat="true" ht="13.95" hidden="false" customHeight="true" outlineLevel="0" collapsed="false">
      <c r="A25" s="87" t="s">
        <v>77</v>
      </c>
      <c r="B25" s="88"/>
      <c r="C25" s="168" t="n">
        <v>22.71</v>
      </c>
      <c r="D25" s="169" t="n">
        <v>4.34</v>
      </c>
      <c r="E25" s="169" t="n">
        <v>1.67</v>
      </c>
      <c r="F25" s="169" t="n">
        <v>1.47</v>
      </c>
      <c r="G25" s="169" t="n">
        <v>3.14</v>
      </c>
      <c r="H25" s="169" t="n">
        <v>2.41</v>
      </c>
      <c r="I25" s="169" t="n">
        <v>0.95</v>
      </c>
      <c r="J25" s="169" t="n">
        <v>0.27</v>
      </c>
      <c r="K25" s="169" t="n">
        <v>1.56</v>
      </c>
      <c r="L25" s="169" t="n">
        <v>0.19</v>
      </c>
      <c r="M25" s="169" t="n">
        <v>0</v>
      </c>
      <c r="N25" s="169" t="n">
        <v>0.53</v>
      </c>
      <c r="O25" s="169" t="n">
        <v>0.06</v>
      </c>
      <c r="P25" s="169" t="n">
        <v>1.04</v>
      </c>
      <c r="Q25" s="169" t="n">
        <v>3.62</v>
      </c>
      <c r="R25" s="169" t="n">
        <v>0.31</v>
      </c>
      <c r="S25" s="170" t="n">
        <v>1.15</v>
      </c>
      <c r="T25" s="16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</row>
    <row r="26" s="150" customFormat="true" ht="13.95" hidden="false" customHeight="true" outlineLevel="0" collapsed="false">
      <c r="A26" s="74" t="s">
        <v>78</v>
      </c>
      <c r="B26" s="75"/>
      <c r="C26" s="165" t="n">
        <v>40.66</v>
      </c>
      <c r="D26" s="95" t="n">
        <v>18.13</v>
      </c>
      <c r="E26" s="95" t="n">
        <v>0.23</v>
      </c>
      <c r="F26" s="95" t="n">
        <v>3.86</v>
      </c>
      <c r="G26" s="95" t="n">
        <v>0.83</v>
      </c>
      <c r="H26" s="95" t="n">
        <v>1.89</v>
      </c>
      <c r="I26" s="95" t="n">
        <v>0.19</v>
      </c>
      <c r="J26" s="95" t="n">
        <v>0.19</v>
      </c>
      <c r="K26" s="95" t="n">
        <v>3.05</v>
      </c>
      <c r="L26" s="95" t="n">
        <v>0.18</v>
      </c>
      <c r="M26" s="95" t="n">
        <v>0.3</v>
      </c>
      <c r="N26" s="95" t="n">
        <v>4.56</v>
      </c>
      <c r="O26" s="95" t="n">
        <v>0.14</v>
      </c>
      <c r="P26" s="95" t="n">
        <v>0.95</v>
      </c>
      <c r="Q26" s="95" t="n">
        <v>4.09</v>
      </c>
      <c r="R26" s="95" t="n">
        <v>0.65</v>
      </c>
      <c r="S26" s="166" t="n">
        <v>1.42</v>
      </c>
      <c r="T26" s="16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</row>
    <row r="27" s="55" customFormat="true" ht="15" hidden="false" customHeight="true" outlineLevel="0" collapsed="false">
      <c r="A27" s="24"/>
      <c r="B27" s="25"/>
      <c r="C27" s="25" t="s">
        <v>79</v>
      </c>
      <c r="D27" s="25"/>
      <c r="E27" s="25"/>
      <c r="F27" s="25"/>
      <c r="G27" s="25"/>
      <c r="H27" s="25"/>
      <c r="I27" s="25"/>
      <c r="J27" s="25"/>
      <c r="K27" s="25"/>
      <c r="L27" s="25"/>
      <c r="M27" s="54" t="s">
        <v>80</v>
      </c>
      <c r="N27" s="25"/>
      <c r="O27" s="25"/>
      <c r="P27" s="25"/>
      <c r="Q27" s="25"/>
      <c r="R27" s="25"/>
      <c r="S27" s="25"/>
      <c r="T27" s="167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</row>
    <row r="28" s="150" customFormat="true" ht="15" hidden="false" customHeight="true" outlineLevel="0" collapsed="false">
      <c r="A28" s="56" t="s">
        <v>81</v>
      </c>
      <c r="B28" s="57"/>
      <c r="C28" s="158" t="n">
        <v>25.05</v>
      </c>
      <c r="D28" s="159" t="n">
        <v>7.58</v>
      </c>
      <c r="E28" s="159" t="n">
        <v>0.74</v>
      </c>
      <c r="F28" s="159" t="n">
        <v>2.34</v>
      </c>
      <c r="G28" s="159" t="n">
        <v>1.68</v>
      </c>
      <c r="H28" s="159" t="n">
        <v>1.98</v>
      </c>
      <c r="I28" s="159" t="n">
        <v>0.52</v>
      </c>
      <c r="J28" s="159" t="n">
        <v>0.22</v>
      </c>
      <c r="K28" s="159" t="n">
        <v>2.01</v>
      </c>
      <c r="L28" s="159" t="n">
        <v>0.13</v>
      </c>
      <c r="M28" s="159" t="n">
        <v>0.1</v>
      </c>
      <c r="N28" s="159" t="n">
        <v>1.54</v>
      </c>
      <c r="O28" s="159" t="n">
        <v>0.08</v>
      </c>
      <c r="P28" s="159" t="n">
        <v>0.83</v>
      </c>
      <c r="Q28" s="159" t="n">
        <v>3.7</v>
      </c>
      <c r="R28" s="159" t="n">
        <v>0.53</v>
      </c>
      <c r="S28" s="160" t="n">
        <v>1.07</v>
      </c>
      <c r="T28" s="16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</row>
    <row r="29" s="150" customFormat="true" ht="13.95" hidden="false" customHeight="true" outlineLevel="0" collapsed="false">
      <c r="A29" s="56" t="s">
        <v>82</v>
      </c>
      <c r="B29" s="57"/>
      <c r="C29" s="162" t="n">
        <v>33.92</v>
      </c>
      <c r="D29" s="163" t="n">
        <v>13.05</v>
      </c>
      <c r="E29" s="163" t="n">
        <v>0.68</v>
      </c>
      <c r="F29" s="163" t="n">
        <v>2.93</v>
      </c>
      <c r="G29" s="163" t="n">
        <v>1.63</v>
      </c>
      <c r="H29" s="163" t="n">
        <v>2.39</v>
      </c>
      <c r="I29" s="163" t="n">
        <v>0.59</v>
      </c>
      <c r="J29" s="163" t="n">
        <v>0.17</v>
      </c>
      <c r="K29" s="163" t="n">
        <v>2.25</v>
      </c>
      <c r="L29" s="163" t="n">
        <v>0.24</v>
      </c>
      <c r="M29" s="163" t="n">
        <v>0.23</v>
      </c>
      <c r="N29" s="163" t="n">
        <v>2.81</v>
      </c>
      <c r="O29" s="163" t="n">
        <v>0.11</v>
      </c>
      <c r="P29" s="163" t="n">
        <v>1.05</v>
      </c>
      <c r="Q29" s="163" t="n">
        <v>3.74</v>
      </c>
      <c r="R29" s="159" t="n">
        <v>0.43</v>
      </c>
      <c r="S29" s="164" t="n">
        <v>1.62</v>
      </c>
      <c r="T29" s="16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</row>
    <row r="30" s="150" customFormat="true" ht="13.95" hidden="false" customHeight="true" outlineLevel="0" collapsed="false">
      <c r="A30" s="96" t="s">
        <v>83</v>
      </c>
      <c r="B30" s="97"/>
      <c r="C30" s="165" t="n">
        <v>38.28</v>
      </c>
      <c r="D30" s="95" t="n">
        <v>15.14</v>
      </c>
      <c r="E30" s="95" t="n">
        <v>1.05</v>
      </c>
      <c r="F30" s="95" t="n">
        <v>3.12</v>
      </c>
      <c r="G30" s="95" t="n">
        <v>2.07</v>
      </c>
      <c r="H30" s="95" t="n">
        <v>2.07</v>
      </c>
      <c r="I30" s="95" t="n">
        <v>0.48</v>
      </c>
      <c r="J30" s="95" t="n">
        <v>0.26</v>
      </c>
      <c r="K30" s="95" t="n">
        <v>2.79</v>
      </c>
      <c r="L30" s="95" t="n">
        <v>0.19</v>
      </c>
      <c r="M30" s="95" t="n">
        <v>0.2</v>
      </c>
      <c r="N30" s="95" t="n">
        <v>3.78</v>
      </c>
      <c r="O30" s="95" t="n">
        <v>0.13</v>
      </c>
      <c r="P30" s="95" t="n">
        <v>1.06</v>
      </c>
      <c r="Q30" s="95" t="n">
        <v>4.12</v>
      </c>
      <c r="R30" s="95" t="n">
        <v>0.51</v>
      </c>
      <c r="S30" s="166" t="n">
        <v>1.31</v>
      </c>
      <c r="T30" s="16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</row>
    <row r="31" s="55" customFormat="true" ht="13.95" hidden="false" customHeight="true" outlineLevel="0" collapsed="false">
      <c r="A31" s="104"/>
      <c r="B31" s="104"/>
      <c r="C31" s="105" t="s">
        <v>84</v>
      </c>
      <c r="D31" s="25"/>
      <c r="E31" s="25"/>
      <c r="F31" s="25"/>
      <c r="G31" s="25"/>
      <c r="H31" s="25"/>
      <c r="I31" s="25"/>
      <c r="J31" s="171"/>
      <c r="K31" s="25"/>
      <c r="M31" s="106" t="s">
        <v>85</v>
      </c>
      <c r="O31" s="172"/>
      <c r="P31" s="172"/>
      <c r="Q31" s="172"/>
      <c r="R31" s="172"/>
      <c r="T31" s="167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</row>
    <row r="32" customFormat="false" ht="13.95" hidden="false" customHeight="true" outlineLevel="0" collapsed="false">
      <c r="A32" s="109" t="s">
        <v>86</v>
      </c>
      <c r="B32" s="110"/>
      <c r="C32" s="173" t="n">
        <v>32.36</v>
      </c>
      <c r="D32" s="174" t="n">
        <v>4.05</v>
      </c>
      <c r="E32" s="174" t="n">
        <v>1.73</v>
      </c>
      <c r="F32" s="174" t="n">
        <v>0.72</v>
      </c>
      <c r="G32" s="174" t="n">
        <v>4.69</v>
      </c>
      <c r="H32" s="174" t="n">
        <v>4.92</v>
      </c>
      <c r="I32" s="174" t="n">
        <v>0.56</v>
      </c>
      <c r="J32" s="174" t="n">
        <v>0.52</v>
      </c>
      <c r="K32" s="174" t="n">
        <v>2.78</v>
      </c>
      <c r="L32" s="174" t="n">
        <v>0.07</v>
      </c>
      <c r="M32" s="174" t="n">
        <v>0</v>
      </c>
      <c r="N32" s="174" t="n">
        <v>0.18</v>
      </c>
      <c r="O32" s="174" t="n">
        <v>0.04</v>
      </c>
      <c r="P32" s="174" t="n">
        <v>3.12</v>
      </c>
      <c r="Q32" s="174" t="n">
        <v>6.56</v>
      </c>
      <c r="R32" s="174" t="n">
        <v>1.13</v>
      </c>
      <c r="S32" s="175" t="n">
        <v>1.29</v>
      </c>
      <c r="T32" s="16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</row>
    <row r="33" customFormat="false" ht="13.95" hidden="false" customHeight="true" outlineLevel="0" collapsed="false">
      <c r="A33" s="24"/>
      <c r="B33" s="24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76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</row>
    <row r="34" customFormat="false" ht="13.95" hidden="false" customHeight="true" outlineLevel="0" collapsed="false">
      <c r="A34" s="122" t="s">
        <v>178</v>
      </c>
      <c r="B34" s="123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176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3.95" hidden="false" customHeight="true" outlineLevel="0" collapsed="false">
      <c r="A35" s="51" t="s">
        <v>60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2" t="n">
        <v>12</v>
      </c>
      <c r="O35" s="52" t="n">
        <v>13</v>
      </c>
      <c r="P35" s="52" t="n">
        <v>14</v>
      </c>
      <c r="Q35" s="52" t="n">
        <v>15</v>
      </c>
      <c r="R35" s="52" t="n">
        <v>16</v>
      </c>
      <c r="S35" s="53" t="n">
        <v>17</v>
      </c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s="55" customFormat="true" ht="15" hidden="false" customHeight="true" outlineLevel="0" collapsed="false">
      <c r="A36" s="24"/>
      <c r="B36" s="25"/>
      <c r="C36" s="25" t="s">
        <v>179</v>
      </c>
      <c r="D36" s="25"/>
      <c r="E36" s="25"/>
      <c r="F36" s="25"/>
      <c r="G36" s="25"/>
      <c r="H36" s="25"/>
      <c r="I36" s="25"/>
      <c r="J36" s="25"/>
      <c r="K36" s="25"/>
      <c r="L36" s="25"/>
      <c r="M36" s="54" t="s">
        <v>89</v>
      </c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</row>
    <row r="37" s="150" customFormat="true" ht="15" hidden="false" customHeight="true" outlineLevel="0" collapsed="false">
      <c r="A37" s="125" t="s">
        <v>90</v>
      </c>
      <c r="B37" s="57"/>
      <c r="C37" s="158" t="n">
        <v>69.84</v>
      </c>
      <c r="D37" s="159" t="n">
        <v>31.88</v>
      </c>
      <c r="E37" s="159" t="n">
        <v>2.02</v>
      </c>
      <c r="F37" s="159" t="n">
        <v>6.17</v>
      </c>
      <c r="G37" s="159" t="n">
        <v>3.19</v>
      </c>
      <c r="H37" s="159" t="n">
        <v>4.65</v>
      </c>
      <c r="I37" s="159" t="n">
        <v>1.42</v>
      </c>
      <c r="J37" s="159" t="n">
        <v>0.09</v>
      </c>
      <c r="K37" s="159" t="n">
        <v>5.98</v>
      </c>
      <c r="L37" s="159" t="n">
        <v>0.1</v>
      </c>
      <c r="M37" s="159" t="n">
        <v>0.3</v>
      </c>
      <c r="N37" s="159" t="n">
        <v>8.24</v>
      </c>
      <c r="O37" s="159" t="n">
        <v>0.02</v>
      </c>
      <c r="P37" s="159" t="n">
        <v>0.53</v>
      </c>
      <c r="Q37" s="159" t="n">
        <v>1.5</v>
      </c>
      <c r="R37" s="159" t="n">
        <v>0.88</v>
      </c>
      <c r="S37" s="160" t="n">
        <v>2.87</v>
      </c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</row>
    <row r="38" s="150" customFormat="true" ht="13.95" hidden="false" customHeight="true" outlineLevel="0" collapsed="false">
      <c r="A38" s="126" t="s">
        <v>91</v>
      </c>
      <c r="B38" s="67"/>
      <c r="C38" s="162" t="n">
        <v>22.42</v>
      </c>
      <c r="D38" s="163" t="n">
        <v>7.17</v>
      </c>
      <c r="E38" s="163" t="n">
        <v>0.57</v>
      </c>
      <c r="F38" s="163" t="n">
        <v>0.55</v>
      </c>
      <c r="G38" s="163" t="n">
        <v>2.11</v>
      </c>
      <c r="H38" s="163" t="n">
        <v>1.05</v>
      </c>
      <c r="I38" s="163" t="n">
        <v>0.42</v>
      </c>
      <c r="J38" s="163" t="n">
        <v>0.15</v>
      </c>
      <c r="K38" s="163" t="n">
        <v>1.51</v>
      </c>
      <c r="L38" s="163" t="n">
        <v>1.42</v>
      </c>
      <c r="M38" s="163" t="n">
        <v>1.1</v>
      </c>
      <c r="N38" s="163" t="n">
        <v>1.36</v>
      </c>
      <c r="O38" s="163" t="n">
        <v>0.47</v>
      </c>
      <c r="P38" s="163" t="n">
        <v>2.17</v>
      </c>
      <c r="Q38" s="163" t="n">
        <v>0.96</v>
      </c>
      <c r="R38" s="163" t="n">
        <v>0.72</v>
      </c>
      <c r="S38" s="164" t="n">
        <v>0.69</v>
      </c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</row>
    <row r="39" s="150" customFormat="true" ht="13.95" hidden="false" customHeight="true" outlineLevel="0" collapsed="false">
      <c r="A39" s="126" t="s">
        <v>92</v>
      </c>
      <c r="B39" s="67"/>
      <c r="C39" s="162" t="n">
        <v>5.73</v>
      </c>
      <c r="D39" s="163" t="n">
        <v>0.87</v>
      </c>
      <c r="E39" s="163" t="n">
        <v>0</v>
      </c>
      <c r="F39" s="163" t="n">
        <v>0.04</v>
      </c>
      <c r="G39" s="163" t="n">
        <v>0.35</v>
      </c>
      <c r="H39" s="163" t="n">
        <v>0.17</v>
      </c>
      <c r="I39" s="163" t="n">
        <v>0</v>
      </c>
      <c r="J39" s="163" t="n">
        <v>0.03</v>
      </c>
      <c r="K39" s="163" t="n">
        <v>0.13</v>
      </c>
      <c r="L39" s="163" t="n">
        <v>0.28</v>
      </c>
      <c r="M39" s="163" t="n">
        <v>0</v>
      </c>
      <c r="N39" s="163" t="n">
        <v>0.04</v>
      </c>
      <c r="O39" s="163" t="n">
        <v>2.67</v>
      </c>
      <c r="P39" s="163" t="n">
        <v>0.02</v>
      </c>
      <c r="Q39" s="163" t="n">
        <v>0.39</v>
      </c>
      <c r="R39" s="163" t="n">
        <v>0.1</v>
      </c>
      <c r="S39" s="164" t="n">
        <v>0.64</v>
      </c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</row>
    <row r="40" s="150" customFormat="true" ht="13.95" hidden="false" customHeight="true" outlineLevel="0" collapsed="false">
      <c r="A40" s="126" t="s">
        <v>93</v>
      </c>
      <c r="B40" s="67"/>
      <c r="C40" s="162" t="n">
        <v>15.31</v>
      </c>
      <c r="D40" s="163" t="n">
        <v>1.89</v>
      </c>
      <c r="E40" s="163" t="n">
        <v>0.22</v>
      </c>
      <c r="F40" s="163" t="n">
        <v>1.27</v>
      </c>
      <c r="G40" s="163" t="n">
        <v>0.8</v>
      </c>
      <c r="H40" s="163" t="n">
        <v>0.89</v>
      </c>
      <c r="I40" s="163" t="n">
        <v>0.02</v>
      </c>
      <c r="J40" s="163" t="n">
        <v>0.34</v>
      </c>
      <c r="K40" s="163" t="n">
        <v>0.59</v>
      </c>
      <c r="L40" s="163" t="n">
        <v>0.05</v>
      </c>
      <c r="M40" s="163" t="n">
        <v>0</v>
      </c>
      <c r="N40" s="163" t="n">
        <v>0.07</v>
      </c>
      <c r="O40" s="163" t="n">
        <v>0</v>
      </c>
      <c r="P40" s="163" t="n">
        <v>1.39</v>
      </c>
      <c r="Q40" s="163" t="n">
        <v>7.26</v>
      </c>
      <c r="R40" s="163" t="n">
        <v>0.21</v>
      </c>
      <c r="S40" s="164" t="n">
        <v>0.31</v>
      </c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</row>
    <row r="41" s="150" customFormat="true" ht="13.95" hidden="false" customHeight="true" outlineLevel="0" collapsed="false">
      <c r="A41" s="126" t="s">
        <v>94</v>
      </c>
      <c r="B41" s="67"/>
      <c r="C41" s="162" t="n">
        <v>14.89</v>
      </c>
      <c r="D41" s="163" t="n">
        <v>1.19</v>
      </c>
      <c r="E41" s="163" t="n">
        <v>0.22</v>
      </c>
      <c r="F41" s="163" t="n">
        <v>0.57</v>
      </c>
      <c r="G41" s="163" t="n">
        <v>1.18</v>
      </c>
      <c r="H41" s="163" t="n">
        <v>0.62</v>
      </c>
      <c r="I41" s="163" t="n">
        <v>0.01</v>
      </c>
      <c r="J41" s="163" t="n">
        <v>0.23</v>
      </c>
      <c r="K41" s="163" t="n">
        <v>0.17</v>
      </c>
      <c r="L41" s="163" t="n">
        <v>0.06</v>
      </c>
      <c r="M41" s="163" t="n">
        <v>0</v>
      </c>
      <c r="N41" s="163" t="n">
        <v>0.01</v>
      </c>
      <c r="O41" s="163" t="n">
        <v>0.01</v>
      </c>
      <c r="P41" s="163" t="n">
        <v>0.68</v>
      </c>
      <c r="Q41" s="163" t="n">
        <v>9.4</v>
      </c>
      <c r="R41" s="163" t="n">
        <v>0.07</v>
      </c>
      <c r="S41" s="164" t="n">
        <v>0.47</v>
      </c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</row>
    <row r="42" s="150" customFormat="true" ht="13.95" hidden="false" customHeight="true" outlineLevel="0" collapsed="false">
      <c r="A42" s="126" t="s">
        <v>95</v>
      </c>
      <c r="B42" s="67"/>
      <c r="C42" s="162" t="n">
        <v>6.8</v>
      </c>
      <c r="D42" s="163" t="n">
        <v>4.23</v>
      </c>
      <c r="E42" s="163" t="n">
        <v>0</v>
      </c>
      <c r="F42" s="163" t="n">
        <v>0.4</v>
      </c>
      <c r="G42" s="163" t="n">
        <v>0.09</v>
      </c>
      <c r="H42" s="163" t="n">
        <v>0.71</v>
      </c>
      <c r="I42" s="163" t="n">
        <v>0.26</v>
      </c>
      <c r="J42" s="163" t="n">
        <v>0.02</v>
      </c>
      <c r="K42" s="163" t="n">
        <v>0.09</v>
      </c>
      <c r="L42" s="163" t="n">
        <v>0.23</v>
      </c>
      <c r="M42" s="163" t="n">
        <v>0</v>
      </c>
      <c r="N42" s="163" t="n">
        <v>0</v>
      </c>
      <c r="O42" s="163" t="n">
        <v>0</v>
      </c>
      <c r="P42" s="163" t="n">
        <v>0</v>
      </c>
      <c r="Q42" s="163" t="n">
        <v>0.52</v>
      </c>
      <c r="R42" s="163" t="n">
        <v>0.02</v>
      </c>
      <c r="S42" s="164" t="n">
        <v>0.23</v>
      </c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</row>
    <row r="43" s="150" customFormat="true" ht="13.95" hidden="false" customHeight="true" outlineLevel="0" collapsed="false">
      <c r="A43" s="126" t="s">
        <v>96</v>
      </c>
      <c r="B43" s="67"/>
      <c r="C43" s="162" t="n">
        <v>27.2</v>
      </c>
      <c r="D43" s="163" t="n">
        <v>7.06</v>
      </c>
      <c r="E43" s="163" t="n">
        <v>0.78</v>
      </c>
      <c r="F43" s="163" t="n">
        <v>2.86</v>
      </c>
      <c r="G43" s="163" t="n">
        <v>2.26</v>
      </c>
      <c r="H43" s="163" t="n">
        <v>2.16</v>
      </c>
      <c r="I43" s="163" t="n">
        <v>0.19</v>
      </c>
      <c r="J43" s="163" t="n">
        <v>0.57</v>
      </c>
      <c r="K43" s="163" t="n">
        <v>1.66</v>
      </c>
      <c r="L43" s="163" t="n">
        <v>0.14</v>
      </c>
      <c r="M43" s="163" t="n">
        <v>0.01</v>
      </c>
      <c r="N43" s="163" t="n">
        <v>0.85</v>
      </c>
      <c r="O43" s="163" t="n">
        <v>0</v>
      </c>
      <c r="P43" s="163" t="n">
        <v>1.32</v>
      </c>
      <c r="Q43" s="163" t="n">
        <v>5.59</v>
      </c>
      <c r="R43" s="163" t="n">
        <v>0.44</v>
      </c>
      <c r="S43" s="164" t="n">
        <v>1.31</v>
      </c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</row>
    <row r="44" s="150" customFormat="true" ht="13.95" hidden="false" customHeight="true" outlineLevel="0" collapsed="false">
      <c r="A44" s="127" t="s">
        <v>97</v>
      </c>
      <c r="B44" s="75"/>
      <c r="C44" s="165" t="n">
        <v>4.47</v>
      </c>
      <c r="D44" s="95" t="n">
        <v>0.64</v>
      </c>
      <c r="E44" s="95" t="n">
        <v>0.09</v>
      </c>
      <c r="F44" s="95" t="n">
        <v>0.61</v>
      </c>
      <c r="G44" s="95" t="n">
        <v>0.69</v>
      </c>
      <c r="H44" s="95" t="n">
        <v>0.06</v>
      </c>
      <c r="I44" s="95" t="n">
        <v>0.11</v>
      </c>
      <c r="J44" s="95" t="n">
        <v>0.03</v>
      </c>
      <c r="K44" s="95" t="n">
        <v>0.19</v>
      </c>
      <c r="L44" s="95" t="n">
        <v>0.06</v>
      </c>
      <c r="M44" s="95" t="n">
        <v>0</v>
      </c>
      <c r="N44" s="95" t="n">
        <v>0</v>
      </c>
      <c r="O44" s="95" t="n">
        <v>0.06</v>
      </c>
      <c r="P44" s="95" t="n">
        <v>0.55</v>
      </c>
      <c r="Q44" s="95" t="n">
        <v>0.58</v>
      </c>
      <c r="R44" s="95" t="n">
        <v>0.39</v>
      </c>
      <c r="S44" s="166" t="n">
        <v>0.41</v>
      </c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</row>
    <row r="45" s="55" customFormat="true" ht="15" hidden="false" customHeight="true" outlineLevel="0" collapsed="false">
      <c r="A45" s="24"/>
      <c r="B45" s="25"/>
      <c r="C45" s="25" t="s">
        <v>98</v>
      </c>
      <c r="D45" s="25"/>
      <c r="E45" s="25"/>
      <c r="F45" s="64"/>
      <c r="G45" s="64"/>
      <c r="H45" s="64"/>
      <c r="I45" s="64"/>
      <c r="J45" s="25"/>
      <c r="K45" s="54"/>
      <c r="L45" s="64"/>
      <c r="M45" s="54" t="s">
        <v>99</v>
      </c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</row>
    <row r="46" s="150" customFormat="true" ht="13.95" hidden="false" customHeight="true" outlineLevel="0" collapsed="false">
      <c r="A46" s="56" t="s">
        <v>100</v>
      </c>
      <c r="B46" s="57"/>
      <c r="C46" s="158" t="n">
        <v>6.53</v>
      </c>
      <c r="D46" s="159" t="n">
        <v>1.39</v>
      </c>
      <c r="E46" s="159" t="n">
        <v>0.28</v>
      </c>
      <c r="F46" s="159" t="n">
        <v>0.82</v>
      </c>
      <c r="G46" s="159" t="n">
        <v>0.56</v>
      </c>
      <c r="H46" s="159" t="n">
        <v>0.53</v>
      </c>
      <c r="I46" s="159" t="n">
        <v>0</v>
      </c>
      <c r="J46" s="159" t="n">
        <v>0.01</v>
      </c>
      <c r="K46" s="159" t="n">
        <v>0.42</v>
      </c>
      <c r="L46" s="159" t="n">
        <v>0.08</v>
      </c>
      <c r="M46" s="159" t="n">
        <v>0</v>
      </c>
      <c r="N46" s="159" t="n">
        <v>0.01</v>
      </c>
      <c r="O46" s="159" t="n">
        <v>0.03</v>
      </c>
      <c r="P46" s="159" t="n">
        <v>0.39</v>
      </c>
      <c r="Q46" s="159" t="n">
        <v>1.28</v>
      </c>
      <c r="R46" s="159" t="n">
        <v>0.15</v>
      </c>
      <c r="S46" s="160" t="n">
        <v>0.58</v>
      </c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</row>
    <row r="47" s="150" customFormat="true" ht="13.95" hidden="false" customHeight="true" outlineLevel="0" collapsed="false">
      <c r="A47" s="66" t="s">
        <v>101</v>
      </c>
      <c r="B47" s="67"/>
      <c r="C47" s="162" t="n">
        <v>14.54</v>
      </c>
      <c r="D47" s="163" t="n">
        <v>2.9</v>
      </c>
      <c r="E47" s="163" t="n">
        <v>0.52</v>
      </c>
      <c r="F47" s="163" t="n">
        <v>1.29</v>
      </c>
      <c r="G47" s="163" t="n">
        <v>1.6</v>
      </c>
      <c r="H47" s="163" t="n">
        <v>1.5</v>
      </c>
      <c r="I47" s="163" t="n">
        <v>0.52</v>
      </c>
      <c r="J47" s="163" t="n">
        <v>0.26</v>
      </c>
      <c r="K47" s="163" t="n">
        <v>0.77</v>
      </c>
      <c r="L47" s="163" t="n">
        <v>0.1</v>
      </c>
      <c r="M47" s="163" t="n">
        <v>0</v>
      </c>
      <c r="N47" s="163" t="n">
        <v>0.11</v>
      </c>
      <c r="O47" s="163" t="n">
        <v>0.05</v>
      </c>
      <c r="P47" s="163" t="n">
        <v>0.53</v>
      </c>
      <c r="Q47" s="163" t="n">
        <v>3.1</v>
      </c>
      <c r="R47" s="163" t="n">
        <v>0.23</v>
      </c>
      <c r="S47" s="164" t="n">
        <v>1.06</v>
      </c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</row>
    <row r="48" s="150" customFormat="true" ht="13.95" hidden="false" customHeight="true" outlineLevel="0" collapsed="false">
      <c r="A48" s="66" t="s">
        <v>102</v>
      </c>
      <c r="B48" s="67"/>
      <c r="C48" s="162" t="n">
        <v>21.91</v>
      </c>
      <c r="D48" s="163" t="n">
        <v>6.2</v>
      </c>
      <c r="E48" s="163" t="n">
        <v>0.5</v>
      </c>
      <c r="F48" s="163" t="n">
        <v>1.54</v>
      </c>
      <c r="G48" s="163" t="n">
        <v>1.73</v>
      </c>
      <c r="H48" s="163" t="n">
        <v>1.61</v>
      </c>
      <c r="I48" s="163" t="n">
        <v>0.41</v>
      </c>
      <c r="J48" s="163" t="n">
        <v>0.28</v>
      </c>
      <c r="K48" s="163" t="n">
        <v>1.59</v>
      </c>
      <c r="L48" s="163" t="n">
        <v>0.12</v>
      </c>
      <c r="M48" s="163" t="n">
        <v>0</v>
      </c>
      <c r="N48" s="163" t="n">
        <v>0.34</v>
      </c>
      <c r="O48" s="163" t="n">
        <v>0.08</v>
      </c>
      <c r="P48" s="163" t="n">
        <v>0.78</v>
      </c>
      <c r="Q48" s="163" t="n">
        <v>5</v>
      </c>
      <c r="R48" s="163" t="n">
        <v>0.42</v>
      </c>
      <c r="S48" s="164" t="n">
        <v>1.31</v>
      </c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</row>
    <row r="49" s="150" customFormat="true" ht="13.95" hidden="false" customHeight="true" outlineLevel="0" collapsed="false">
      <c r="A49" s="66" t="s">
        <v>103</v>
      </c>
      <c r="B49" s="67"/>
      <c r="C49" s="162" t="n">
        <v>42.27</v>
      </c>
      <c r="D49" s="163" t="n">
        <v>13.97</v>
      </c>
      <c r="E49" s="163" t="n">
        <v>1.5</v>
      </c>
      <c r="F49" s="163" t="n">
        <v>4.39</v>
      </c>
      <c r="G49" s="163" t="n">
        <v>3.04</v>
      </c>
      <c r="H49" s="163" t="n">
        <v>3.82</v>
      </c>
      <c r="I49" s="163" t="n">
        <v>1.02</v>
      </c>
      <c r="J49" s="163" t="n">
        <v>0.18</v>
      </c>
      <c r="K49" s="163" t="n">
        <v>3.42</v>
      </c>
      <c r="L49" s="163" t="n">
        <v>0.2</v>
      </c>
      <c r="M49" s="163" t="n">
        <v>0.03</v>
      </c>
      <c r="N49" s="163" t="n">
        <v>1.89</v>
      </c>
      <c r="O49" s="163" t="n">
        <v>0.09</v>
      </c>
      <c r="P49" s="163" t="n">
        <v>0.73</v>
      </c>
      <c r="Q49" s="163" t="n">
        <v>5.82</v>
      </c>
      <c r="R49" s="163" t="n">
        <v>0.29</v>
      </c>
      <c r="S49" s="164" t="n">
        <v>1.88</v>
      </c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</row>
    <row r="50" s="150" customFormat="true" ht="13.95" hidden="false" customHeight="true" outlineLevel="0" collapsed="false">
      <c r="A50" s="66" t="s">
        <v>68</v>
      </c>
      <c r="B50" s="67"/>
      <c r="C50" s="162" t="n">
        <v>87.29</v>
      </c>
      <c r="D50" s="163" t="n">
        <v>32.63</v>
      </c>
      <c r="E50" s="163" t="n">
        <v>3.19</v>
      </c>
      <c r="F50" s="163" t="n">
        <v>7.66</v>
      </c>
      <c r="G50" s="163" t="n">
        <v>5.25</v>
      </c>
      <c r="H50" s="163" t="n">
        <v>3.82</v>
      </c>
      <c r="I50" s="163" t="n">
        <v>1.58</v>
      </c>
      <c r="J50" s="163" t="n">
        <v>0.78</v>
      </c>
      <c r="K50" s="163" t="n">
        <v>7.64</v>
      </c>
      <c r="L50" s="163" t="n">
        <v>0.24</v>
      </c>
      <c r="M50" s="163" t="n">
        <v>0.19</v>
      </c>
      <c r="N50" s="163" t="n">
        <v>7.88</v>
      </c>
      <c r="O50" s="163" t="n">
        <v>0.12</v>
      </c>
      <c r="P50" s="163" t="n">
        <v>2.46</v>
      </c>
      <c r="Q50" s="163" t="n">
        <v>9.46</v>
      </c>
      <c r="R50" s="163" t="n">
        <v>1.27</v>
      </c>
      <c r="S50" s="164" t="n">
        <v>3.12</v>
      </c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</row>
    <row r="51" s="150" customFormat="true" ht="13.95" hidden="false" customHeight="true" outlineLevel="0" collapsed="false">
      <c r="A51" s="66" t="s">
        <v>104</v>
      </c>
      <c r="B51" s="67"/>
      <c r="C51" s="162" t="n">
        <v>183.35</v>
      </c>
      <c r="D51" s="163" t="n">
        <v>83.94</v>
      </c>
      <c r="E51" s="163" t="n">
        <v>2.85</v>
      </c>
      <c r="F51" s="163" t="n">
        <v>14.79</v>
      </c>
      <c r="G51" s="163" t="n">
        <v>6.17</v>
      </c>
      <c r="H51" s="163" t="n">
        <v>10.46</v>
      </c>
      <c r="I51" s="163" t="n">
        <v>2.59</v>
      </c>
      <c r="J51" s="163" t="n">
        <v>0.93</v>
      </c>
      <c r="K51" s="163" t="n">
        <v>13.77</v>
      </c>
      <c r="L51" s="163" t="n">
        <v>0.97</v>
      </c>
      <c r="M51" s="163" t="n">
        <v>1.58</v>
      </c>
      <c r="N51" s="163" t="n">
        <v>22.93</v>
      </c>
      <c r="O51" s="163" t="n">
        <v>0.24</v>
      </c>
      <c r="P51" s="163" t="n">
        <v>4.82</v>
      </c>
      <c r="Q51" s="163" t="n">
        <v>11.28</v>
      </c>
      <c r="R51" s="163" t="n">
        <v>2.67</v>
      </c>
      <c r="S51" s="164" t="n">
        <v>3.36</v>
      </c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</row>
    <row r="52" s="150" customFormat="true" ht="13.95" hidden="false" customHeight="true" outlineLevel="0" collapsed="false">
      <c r="A52" s="74" t="s">
        <v>105</v>
      </c>
      <c r="B52" s="75"/>
      <c r="C52" s="165" t="n">
        <v>479.19</v>
      </c>
      <c r="D52" s="95" t="n">
        <v>236.98</v>
      </c>
      <c r="E52" s="95" t="n">
        <v>4.66</v>
      </c>
      <c r="F52" s="95" t="n">
        <v>29.53</v>
      </c>
      <c r="G52" s="95" t="n">
        <v>4.45</v>
      </c>
      <c r="H52" s="95" t="n">
        <v>18.64</v>
      </c>
      <c r="I52" s="95" t="n">
        <v>0.8</v>
      </c>
      <c r="J52" s="95" t="n">
        <v>1.08</v>
      </c>
      <c r="K52" s="95" t="n">
        <v>31.22</v>
      </c>
      <c r="L52" s="95" t="n">
        <v>2.48</v>
      </c>
      <c r="M52" s="95" t="n">
        <v>7.63</v>
      </c>
      <c r="N52" s="95" t="n">
        <v>85.67</v>
      </c>
      <c r="O52" s="95" t="n">
        <v>3.84</v>
      </c>
      <c r="P52" s="95" t="n">
        <v>12.56</v>
      </c>
      <c r="Q52" s="95" t="n">
        <v>22.15</v>
      </c>
      <c r="R52" s="95" t="n">
        <v>9.51</v>
      </c>
      <c r="S52" s="166" t="n">
        <v>7.99</v>
      </c>
      <c r="T52" s="16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</row>
    <row r="53" s="55" customFormat="true" ht="15" hidden="false" customHeight="true" outlineLevel="0" collapsed="false">
      <c r="A53" s="24"/>
      <c r="B53" s="25"/>
      <c r="C53" s="25" t="s">
        <v>106</v>
      </c>
      <c r="D53" s="25"/>
      <c r="E53" s="25"/>
      <c r="F53" s="25"/>
      <c r="G53" s="25"/>
      <c r="H53" s="25"/>
      <c r="I53" s="25"/>
      <c r="J53" s="25"/>
      <c r="K53" s="25"/>
      <c r="L53" s="25"/>
      <c r="M53" s="54" t="s">
        <v>107</v>
      </c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</row>
    <row r="54" s="150" customFormat="true" ht="15" hidden="false" customHeight="true" outlineLevel="0" collapsed="false">
      <c r="A54" s="56" t="s">
        <v>108</v>
      </c>
      <c r="B54" s="57"/>
      <c r="C54" s="158" t="n">
        <v>36.66</v>
      </c>
      <c r="D54" s="159" t="n">
        <v>6.81</v>
      </c>
      <c r="E54" s="159" t="n">
        <v>3</v>
      </c>
      <c r="F54" s="159" t="n">
        <v>1.11</v>
      </c>
      <c r="G54" s="159" t="n">
        <v>6.27</v>
      </c>
      <c r="H54" s="159" t="n">
        <v>5.32</v>
      </c>
      <c r="I54" s="159" t="n">
        <v>2.68</v>
      </c>
      <c r="J54" s="159" t="n">
        <v>0.48</v>
      </c>
      <c r="K54" s="159" t="n">
        <v>2.23</v>
      </c>
      <c r="L54" s="159" t="n">
        <v>0.12</v>
      </c>
      <c r="M54" s="159" t="n">
        <v>0</v>
      </c>
      <c r="N54" s="159" t="n">
        <v>1.08</v>
      </c>
      <c r="O54" s="159" t="n">
        <v>0.1</v>
      </c>
      <c r="P54" s="159" t="n">
        <v>1.06</v>
      </c>
      <c r="Q54" s="159" t="n">
        <v>3.15</v>
      </c>
      <c r="R54" s="159" t="n">
        <v>0.2</v>
      </c>
      <c r="S54" s="160" t="n">
        <v>3.05</v>
      </c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</row>
    <row r="55" s="150" customFormat="true" ht="13.95" hidden="false" customHeight="true" outlineLevel="0" collapsed="false">
      <c r="A55" s="66" t="s">
        <v>109</v>
      </c>
      <c r="B55" s="67"/>
      <c r="C55" s="162" t="n">
        <v>24.74</v>
      </c>
      <c r="D55" s="163" t="n">
        <v>10.84</v>
      </c>
      <c r="E55" s="163" t="n">
        <v>0.08</v>
      </c>
      <c r="F55" s="163" t="n">
        <v>2.24</v>
      </c>
      <c r="G55" s="163" t="n">
        <v>0.51</v>
      </c>
      <c r="H55" s="163" t="n">
        <v>1.42</v>
      </c>
      <c r="I55" s="163" t="n">
        <v>0.1</v>
      </c>
      <c r="J55" s="163" t="n">
        <v>0.06</v>
      </c>
      <c r="K55" s="163" t="n">
        <v>1.31</v>
      </c>
      <c r="L55" s="163" t="n">
        <v>0.27</v>
      </c>
      <c r="M55" s="163" t="n">
        <v>0.26</v>
      </c>
      <c r="N55" s="163" t="n">
        <v>2.89</v>
      </c>
      <c r="O55" s="163" t="n">
        <v>0.19</v>
      </c>
      <c r="P55" s="163" t="n">
        <v>0.94</v>
      </c>
      <c r="Q55" s="163" t="n">
        <v>2.44</v>
      </c>
      <c r="R55" s="163" t="n">
        <v>0.23</v>
      </c>
      <c r="S55" s="164" t="n">
        <v>0.96</v>
      </c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</row>
    <row r="56" s="150" customFormat="true" ht="13.95" hidden="false" customHeight="true" outlineLevel="0" collapsed="false">
      <c r="A56" s="66" t="s">
        <v>110</v>
      </c>
      <c r="B56" s="67"/>
      <c r="C56" s="162" t="n">
        <v>33.55</v>
      </c>
      <c r="D56" s="163" t="n">
        <v>9.02</v>
      </c>
      <c r="E56" s="163" t="n">
        <v>0.87</v>
      </c>
      <c r="F56" s="163" t="n">
        <v>2.69</v>
      </c>
      <c r="G56" s="163" t="n">
        <v>2.09</v>
      </c>
      <c r="H56" s="163" t="n">
        <v>1.98</v>
      </c>
      <c r="I56" s="163" t="n">
        <v>0.45</v>
      </c>
      <c r="J56" s="163" t="n">
        <v>0.32</v>
      </c>
      <c r="K56" s="163" t="n">
        <v>2.93</v>
      </c>
      <c r="L56" s="163" t="n">
        <v>0.22</v>
      </c>
      <c r="M56" s="163" t="n">
        <v>0</v>
      </c>
      <c r="N56" s="163" t="n">
        <v>1.34</v>
      </c>
      <c r="O56" s="163" t="n">
        <v>0.06</v>
      </c>
      <c r="P56" s="163" t="n">
        <v>1.51</v>
      </c>
      <c r="Q56" s="163" t="n">
        <v>8.24</v>
      </c>
      <c r="R56" s="163" t="n">
        <v>0.98</v>
      </c>
      <c r="S56" s="164" t="n">
        <v>0.85</v>
      </c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</row>
    <row r="57" s="150" customFormat="true" ht="13.95" hidden="false" customHeight="true" outlineLevel="0" collapsed="false">
      <c r="A57" s="66" t="s">
        <v>111</v>
      </c>
      <c r="B57" s="67"/>
      <c r="C57" s="162" t="n">
        <v>41.35</v>
      </c>
      <c r="D57" s="163" t="n">
        <v>22.02</v>
      </c>
      <c r="E57" s="163" t="n">
        <v>0.12</v>
      </c>
      <c r="F57" s="163" t="n">
        <v>1.74</v>
      </c>
      <c r="G57" s="163" t="n">
        <v>0.42</v>
      </c>
      <c r="H57" s="163" t="n">
        <v>1.5</v>
      </c>
      <c r="I57" s="163" t="n">
        <v>0.01</v>
      </c>
      <c r="J57" s="163" t="n">
        <v>0.37</v>
      </c>
      <c r="K57" s="163" t="n">
        <v>1.92</v>
      </c>
      <c r="L57" s="163" t="n">
        <v>0.3</v>
      </c>
      <c r="M57" s="163" t="n">
        <v>1.54</v>
      </c>
      <c r="N57" s="163" t="n">
        <v>5.78</v>
      </c>
      <c r="O57" s="163" t="n">
        <v>0.08</v>
      </c>
      <c r="P57" s="163" t="n">
        <v>0.83</v>
      </c>
      <c r="Q57" s="163" t="n">
        <v>2.47</v>
      </c>
      <c r="R57" s="163" t="n">
        <v>1.25</v>
      </c>
      <c r="S57" s="164" t="n">
        <v>1</v>
      </c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</row>
    <row r="58" s="150" customFormat="true" ht="13.95" hidden="false" customHeight="true" outlineLevel="0" collapsed="false">
      <c r="A58" s="66" t="s">
        <v>112</v>
      </c>
      <c r="B58" s="67"/>
      <c r="C58" s="162" t="n">
        <v>55.25</v>
      </c>
      <c r="D58" s="163" t="n">
        <v>22.71</v>
      </c>
      <c r="E58" s="163" t="n">
        <v>0.21</v>
      </c>
      <c r="F58" s="163" t="n">
        <v>5.99</v>
      </c>
      <c r="G58" s="163" t="n">
        <v>0.88</v>
      </c>
      <c r="H58" s="163" t="n">
        <v>4.83</v>
      </c>
      <c r="I58" s="163" t="n">
        <v>0.88</v>
      </c>
      <c r="J58" s="163" t="n">
        <v>0.45</v>
      </c>
      <c r="K58" s="163" t="n">
        <v>4.5</v>
      </c>
      <c r="L58" s="163" t="n">
        <v>0.09</v>
      </c>
      <c r="M58" s="163" t="n">
        <v>0.05</v>
      </c>
      <c r="N58" s="163" t="n">
        <v>5.04</v>
      </c>
      <c r="O58" s="163" t="n">
        <v>0.12</v>
      </c>
      <c r="P58" s="163" t="n">
        <v>1.18</v>
      </c>
      <c r="Q58" s="163" t="n">
        <v>6.22</v>
      </c>
      <c r="R58" s="163" t="n">
        <v>0.21</v>
      </c>
      <c r="S58" s="164" t="n">
        <v>1.89</v>
      </c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</row>
    <row r="59" s="150" customFormat="true" ht="13.95" hidden="false" customHeight="true" outlineLevel="0" collapsed="false">
      <c r="A59" s="66" t="s">
        <v>113</v>
      </c>
      <c r="B59" s="67"/>
      <c r="C59" s="162" t="n">
        <v>48.94</v>
      </c>
      <c r="D59" s="163" t="n">
        <v>23.72</v>
      </c>
      <c r="E59" s="163" t="n">
        <v>0.26</v>
      </c>
      <c r="F59" s="163" t="n">
        <v>5.4</v>
      </c>
      <c r="G59" s="163" t="n">
        <v>0.72</v>
      </c>
      <c r="H59" s="163" t="n">
        <v>1.08</v>
      </c>
      <c r="I59" s="163" t="n">
        <v>0</v>
      </c>
      <c r="J59" s="163" t="n">
        <v>0.16</v>
      </c>
      <c r="K59" s="163" t="n">
        <v>3.94</v>
      </c>
      <c r="L59" s="163" t="n">
        <v>0.19</v>
      </c>
      <c r="M59" s="163" t="n">
        <v>0.13</v>
      </c>
      <c r="N59" s="163" t="n">
        <v>6.97</v>
      </c>
      <c r="O59" s="163" t="n">
        <v>0.19</v>
      </c>
      <c r="P59" s="163" t="n">
        <v>0.45</v>
      </c>
      <c r="Q59" s="163" t="n">
        <v>3.67</v>
      </c>
      <c r="R59" s="163" t="n">
        <v>0.46</v>
      </c>
      <c r="S59" s="164" t="n">
        <v>1.6</v>
      </c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</row>
    <row r="60" s="150" customFormat="true" ht="13.95" hidden="false" customHeight="true" outlineLevel="0" collapsed="false">
      <c r="A60" s="66" t="s">
        <v>114</v>
      </c>
      <c r="B60" s="67"/>
      <c r="C60" s="162" t="n">
        <v>30.22</v>
      </c>
      <c r="D60" s="163" t="n">
        <v>10.41</v>
      </c>
      <c r="E60" s="163" t="n">
        <v>0.35</v>
      </c>
      <c r="F60" s="163" t="n">
        <v>2.62</v>
      </c>
      <c r="G60" s="163" t="n">
        <v>1.05</v>
      </c>
      <c r="H60" s="163" t="n">
        <v>2.34</v>
      </c>
      <c r="I60" s="163" t="n">
        <v>0</v>
      </c>
      <c r="J60" s="163" t="n">
        <v>0.22</v>
      </c>
      <c r="K60" s="163" t="n">
        <v>1.75</v>
      </c>
      <c r="L60" s="163" t="n">
        <v>0.18</v>
      </c>
      <c r="M60" s="163" t="n">
        <v>0</v>
      </c>
      <c r="N60" s="163" t="n">
        <v>2.82</v>
      </c>
      <c r="O60" s="163" t="n">
        <v>0.02</v>
      </c>
      <c r="P60" s="163" t="n">
        <v>0.76</v>
      </c>
      <c r="Q60" s="163" t="n">
        <v>6.27</v>
      </c>
      <c r="R60" s="163" t="n">
        <v>0.54</v>
      </c>
      <c r="S60" s="164" t="n">
        <v>0.89</v>
      </c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</row>
    <row r="61" s="150" customFormat="true" ht="13.95" hidden="false" customHeight="true" outlineLevel="0" collapsed="false">
      <c r="A61" s="66" t="s">
        <v>115</v>
      </c>
      <c r="B61" s="67"/>
      <c r="C61" s="162" t="n">
        <v>28.04</v>
      </c>
      <c r="D61" s="163" t="n">
        <v>8.86</v>
      </c>
      <c r="E61" s="163" t="n">
        <v>0.09</v>
      </c>
      <c r="F61" s="163" t="n">
        <v>3.64</v>
      </c>
      <c r="G61" s="163" t="n">
        <v>1.99</v>
      </c>
      <c r="H61" s="163" t="n">
        <v>1.14</v>
      </c>
      <c r="I61" s="163" t="n">
        <v>0.02</v>
      </c>
      <c r="J61" s="163" t="n">
        <v>0.27</v>
      </c>
      <c r="K61" s="163" t="n">
        <v>1.95</v>
      </c>
      <c r="L61" s="163" t="n">
        <v>0.09</v>
      </c>
      <c r="M61" s="163" t="n">
        <v>0</v>
      </c>
      <c r="N61" s="163" t="n">
        <v>1.19</v>
      </c>
      <c r="O61" s="163" t="n">
        <v>0.06</v>
      </c>
      <c r="P61" s="163" t="n">
        <v>0.59</v>
      </c>
      <c r="Q61" s="163" t="n">
        <v>6.64</v>
      </c>
      <c r="R61" s="163" t="n">
        <v>0.11</v>
      </c>
      <c r="S61" s="164" t="n">
        <v>1.4</v>
      </c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</row>
    <row r="62" s="150" customFormat="true" ht="13.95" hidden="false" customHeight="true" outlineLevel="0" collapsed="false">
      <c r="A62" s="66" t="s">
        <v>116</v>
      </c>
      <c r="B62" s="67"/>
      <c r="C62" s="162" t="n">
        <v>17.86</v>
      </c>
      <c r="D62" s="163" t="n">
        <v>5.12</v>
      </c>
      <c r="E62" s="163" t="n">
        <v>0.3</v>
      </c>
      <c r="F62" s="163" t="n">
        <v>1.9</v>
      </c>
      <c r="G62" s="163" t="n">
        <v>1.24</v>
      </c>
      <c r="H62" s="163" t="n">
        <v>1.54</v>
      </c>
      <c r="I62" s="163" t="n">
        <v>0.55</v>
      </c>
      <c r="J62" s="163" t="n">
        <v>0.12</v>
      </c>
      <c r="K62" s="163" t="n">
        <v>1.2</v>
      </c>
      <c r="L62" s="163" t="n">
        <v>0.12</v>
      </c>
      <c r="M62" s="163" t="n">
        <v>0</v>
      </c>
      <c r="N62" s="163" t="n">
        <v>0.51</v>
      </c>
      <c r="O62" s="163" t="n">
        <v>0.06</v>
      </c>
      <c r="P62" s="163" t="n">
        <v>0.75</v>
      </c>
      <c r="Q62" s="163" t="n">
        <v>2.98</v>
      </c>
      <c r="R62" s="163" t="n">
        <v>0.53</v>
      </c>
      <c r="S62" s="164" t="n">
        <v>0.94</v>
      </c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</row>
    <row r="63" s="150" customFormat="true" ht="13.95" hidden="false" customHeight="true" outlineLevel="0" collapsed="false">
      <c r="A63" s="74" t="s">
        <v>117</v>
      </c>
      <c r="B63" s="177"/>
      <c r="C63" s="178" t="n">
        <v>23.79</v>
      </c>
      <c r="D63" s="179" t="n">
        <v>4.63</v>
      </c>
      <c r="E63" s="179" t="n">
        <v>2.75</v>
      </c>
      <c r="F63" s="179" t="n">
        <v>1.16</v>
      </c>
      <c r="G63" s="179" t="n">
        <v>3.88</v>
      </c>
      <c r="H63" s="179" t="n">
        <v>1.89</v>
      </c>
      <c r="I63" s="179" t="n">
        <v>0.92</v>
      </c>
      <c r="J63" s="179" t="n">
        <v>0.18</v>
      </c>
      <c r="K63" s="179" t="n">
        <v>2.37</v>
      </c>
      <c r="L63" s="179" t="n">
        <v>0.18</v>
      </c>
      <c r="M63" s="179" t="n">
        <v>0</v>
      </c>
      <c r="N63" s="179" t="n">
        <v>0.6</v>
      </c>
      <c r="O63" s="179" t="n">
        <v>0.09</v>
      </c>
      <c r="P63" s="179" t="n">
        <v>1.5</v>
      </c>
      <c r="Q63" s="179" t="n">
        <v>1.86</v>
      </c>
      <c r="R63" s="179" t="n">
        <v>0.67</v>
      </c>
      <c r="S63" s="180" t="n">
        <v>1.11</v>
      </c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</row>
    <row r="64" s="183" customFormat="true" ht="13.95" hidden="false" customHeight="true" outlineLevel="0" collapsed="false">
      <c r="A64" s="130" t="s">
        <v>118</v>
      </c>
      <c r="B64" s="131" t="n">
        <v>2019</v>
      </c>
      <c r="C64" s="168" t="n">
        <v>32.84</v>
      </c>
      <c r="D64" s="168" t="n">
        <v>12.12</v>
      </c>
      <c r="E64" s="168" t="n">
        <v>0.86</v>
      </c>
      <c r="F64" s="168" t="n">
        <v>2.81</v>
      </c>
      <c r="G64" s="168" t="n">
        <v>1.84</v>
      </c>
      <c r="H64" s="168" t="n">
        <v>2.12</v>
      </c>
      <c r="I64" s="168" t="n">
        <v>0.52</v>
      </c>
      <c r="J64" s="168" t="n">
        <v>0.23</v>
      </c>
      <c r="K64" s="168" t="n">
        <v>2.4</v>
      </c>
      <c r="L64" s="168" t="n">
        <v>0.18</v>
      </c>
      <c r="M64" s="168" t="n">
        <v>0.17</v>
      </c>
      <c r="N64" s="168" t="n">
        <v>2.8</v>
      </c>
      <c r="O64" s="168" t="n">
        <v>0.11</v>
      </c>
      <c r="P64" s="168" t="n">
        <v>0.99</v>
      </c>
      <c r="Q64" s="168" t="n">
        <v>3.89</v>
      </c>
      <c r="R64" s="168" t="n">
        <v>0.5</v>
      </c>
      <c r="S64" s="181" t="n">
        <v>1.3</v>
      </c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</row>
    <row r="65" s="183" customFormat="true" ht="13.95" hidden="false" customHeight="true" outlineLevel="0" collapsed="false">
      <c r="A65" s="138" t="s">
        <v>120</v>
      </c>
      <c r="B65" s="139" t="n">
        <v>2018</v>
      </c>
      <c r="C65" s="165" t="n">
        <v>31.68</v>
      </c>
      <c r="D65" s="95" t="n">
        <v>10.7</v>
      </c>
      <c r="E65" s="95" t="n">
        <v>0.58</v>
      </c>
      <c r="F65" s="95" t="n">
        <v>3.21</v>
      </c>
      <c r="G65" s="95" t="n">
        <v>2.24</v>
      </c>
      <c r="H65" s="95" t="n">
        <v>0.95</v>
      </c>
      <c r="I65" s="95" t="n">
        <v>1.09</v>
      </c>
      <c r="J65" s="95" t="n">
        <v>0.27</v>
      </c>
      <c r="K65" s="95" t="n">
        <v>3.06</v>
      </c>
      <c r="L65" s="95" t="n">
        <v>0.16</v>
      </c>
      <c r="M65" s="95" t="n">
        <v>0.19</v>
      </c>
      <c r="N65" s="95" t="n">
        <v>2.64</v>
      </c>
      <c r="O65" s="95" t="n">
        <v>0.1</v>
      </c>
      <c r="P65" s="95" t="n">
        <v>0.74</v>
      </c>
      <c r="Q65" s="95" t="n">
        <v>3.48</v>
      </c>
      <c r="R65" s="95" t="n">
        <v>0.5</v>
      </c>
      <c r="S65" s="166" t="n">
        <v>1.77</v>
      </c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</row>
    <row r="66" customFormat="false" ht="13.95" hidden="false" customHeight="true" outlineLevel="0" collapsed="false">
      <c r="A66" s="140" t="s">
        <v>122</v>
      </c>
      <c r="B66" s="141"/>
    </row>
    <row r="67" customFormat="false" ht="13.95" hidden="false" customHeight="true" outlineLevel="0" collapsed="false">
      <c r="A67" s="141"/>
      <c r="B67" s="141"/>
    </row>
    <row r="68" customFormat="false" ht="13.2" hidden="false" customHeight="false" outlineLevel="0" collapsed="false">
      <c r="A68" s="25"/>
      <c r="B68" s="25"/>
    </row>
    <row r="69" customFormat="false" ht="13.2" hidden="false" customHeight="false" outlineLevel="0" collapsed="false">
      <c r="A69" s="25"/>
      <c r="B69" s="25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</row>
    <row r="70" customFormat="false" ht="13.2" hidden="false" customHeight="false" outlineLevel="0" collapsed="false">
      <c r="A70" s="25"/>
      <c r="B70" s="25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</row>
    <row r="71" customFormat="false" ht="13.2" hidden="false" customHeight="false" outlineLevel="0" collapsed="false">
      <c r="A71" s="25"/>
      <c r="B71" s="25"/>
    </row>
    <row r="72" customFormat="false" ht="13.2" hidden="false" customHeight="false" outlineLevel="0" collapsed="false">
      <c r="A72" s="25"/>
      <c r="B72" s="25"/>
      <c r="C72" s="184"/>
    </row>
    <row r="73" customFormat="false" ht="13.2" hidden="false" customHeight="false" outlineLevel="0" collapsed="false">
      <c r="C73" s="185"/>
    </row>
    <row r="76" customFormat="false" ht="13.2" hidden="false" customHeight="false" outlineLevel="0" collapsed="false"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</row>
    <row r="77" customFormat="false" ht="13.2" hidden="false" customHeight="false" outlineLevel="0" collapsed="false"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  <c r="BU77" s="176"/>
      <c r="BV77" s="176"/>
      <c r="BW77" s="176"/>
    </row>
    <row r="78" customFormat="false" ht="13.2" hidden="false" customHeight="false" outlineLevel="0" collapsed="false"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  <c r="BU78" s="176"/>
      <c r="BV78" s="176"/>
      <c r="BW78" s="176"/>
    </row>
    <row r="79" customFormat="false" ht="13.2" hidden="false" customHeight="false" outlineLevel="0" collapsed="false"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</row>
    <row r="80" customFormat="false" ht="13.2" hidden="false" customHeight="false" outlineLevel="0" collapsed="false"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</row>
  </sheetData>
  <mergeCells count="5">
    <mergeCell ref="A4:B4"/>
    <mergeCell ref="D4:S4"/>
    <mergeCell ref="A8:B8"/>
    <mergeCell ref="A10:B10"/>
    <mergeCell ref="A35:B35"/>
  </mergeCells>
  <conditionalFormatting sqref="C12:S32">
    <cfRule type="cellIs" priority="2" operator="lessThan" aboveAverage="0" equalAverage="0" bottom="0" percent="0" rank="0" text="" dxfId="9">
      <formula>0</formula>
    </cfRule>
  </conditionalFormatting>
  <conditionalFormatting sqref="C37:S64">
    <cfRule type="cellIs" priority="3" operator="lessThan" aboveAverage="0" equalAverage="0" bottom="0" percent="0" rank="0" text="" dxfId="10">
      <formula>0</formula>
    </cfRule>
  </conditionalFormatting>
  <conditionalFormatting sqref="C65:S65">
    <cfRule type="cellIs" priority="4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</oddFooter>
  </headerFooter>
  <rowBreaks count="1" manualBreakCount="1">
    <brk id="3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1.09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8.43"/>
    <col collapsed="false" customWidth="true" hidden="false" outlineLevel="0" max="6" min="6" style="1" width="8.66"/>
    <col collapsed="false" customWidth="true" hidden="false" outlineLevel="0" max="7" min="7" style="1" width="10.32"/>
    <col collapsed="false" customWidth="true" hidden="false" outlineLevel="0" max="8" min="8" style="1" width="8.1"/>
    <col collapsed="false" customWidth="true" hidden="false" outlineLevel="0" max="9" min="9" style="1" width="10.66"/>
    <col collapsed="false" customWidth="true" hidden="false" outlineLevel="0" max="10" min="10" style="1" width="9.99"/>
    <col collapsed="false" customWidth="true" hidden="false" outlineLevel="0" max="11" min="11" style="1" width="8.32"/>
    <col collapsed="false" customWidth="true" hidden="false" outlineLevel="0" max="12" min="12" style="6" width="8.99"/>
    <col collapsed="false" customWidth="true" hidden="false" outlineLevel="0" max="13" min="13" style="6" width="10.32"/>
    <col collapsed="false" customWidth="true" hidden="false" outlineLevel="0" max="14" min="14" style="6" width="9.1"/>
    <col collapsed="false" customWidth="true" hidden="false" outlineLevel="0" max="15" min="15" style="6" width="8.66"/>
    <col collapsed="false" customWidth="false" hidden="false" outlineLevel="0" max="16" min="16" style="6" width="9.32"/>
    <col collapsed="false" customWidth="false" hidden="false" outlineLevel="0" max="70" min="17" style="1" width="9.32"/>
    <col collapsed="false" customWidth="false" hidden="false" outlineLevel="0" max="257" min="71" style="2" width="9.32"/>
  </cols>
  <sheetData>
    <row r="1" customFormat="false" ht="15" hidden="false" customHeight="true" outlineLevel="0" collapsed="false">
      <c r="A1" s="3" t="s">
        <v>738</v>
      </c>
      <c r="B1" s="3"/>
      <c r="E1" s="4"/>
      <c r="F1" s="4"/>
      <c r="H1" s="4"/>
      <c r="O1" s="5" t="s">
        <v>1</v>
      </c>
    </row>
    <row r="2" s="15" customFormat="true" ht="15" hidden="false" customHeight="true" outlineLevel="0" collapsed="false">
      <c r="A2" s="7" t="s">
        <v>739</v>
      </c>
      <c r="B2" s="7"/>
      <c r="C2" s="14"/>
      <c r="D2" s="14"/>
      <c r="E2" s="17"/>
      <c r="F2" s="17"/>
      <c r="G2" s="17"/>
      <c r="H2" s="17"/>
      <c r="I2" s="14"/>
      <c r="J2" s="14"/>
      <c r="M2" s="358"/>
      <c r="N2" s="13"/>
      <c r="O2" s="12" t="s">
        <v>3</v>
      </c>
      <c r="P2" s="13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</row>
    <row r="3" s="15" customFormat="true" ht="6" hidden="false" customHeight="true" outlineLevel="0" collapsed="false">
      <c r="A3" s="16"/>
      <c r="B3" s="16"/>
      <c r="C3" s="14"/>
      <c r="D3" s="14"/>
      <c r="E3" s="17"/>
      <c r="F3" s="17"/>
      <c r="G3" s="17"/>
      <c r="H3" s="17"/>
      <c r="I3" s="17"/>
      <c r="J3" s="17"/>
      <c r="K3" s="17"/>
      <c r="L3" s="13"/>
      <c r="M3" s="13"/>
      <c r="N3" s="13"/>
      <c r="O3" s="13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</row>
    <row r="4" s="150" customFormat="true" ht="13.95" hidden="false" customHeight="true" outlineLevel="0" collapsed="false">
      <c r="A4" s="19" t="s">
        <v>4</v>
      </c>
      <c r="B4" s="19"/>
      <c r="C4" s="20" t="s">
        <v>698</v>
      </c>
      <c r="D4" s="20" t="s">
        <v>699</v>
      </c>
      <c r="E4" s="20" t="s">
        <v>619</v>
      </c>
      <c r="F4" s="20" t="s">
        <v>254</v>
      </c>
      <c r="G4" s="147" t="s">
        <v>254</v>
      </c>
      <c r="H4" s="20" t="s">
        <v>700</v>
      </c>
      <c r="I4" s="23" t="s">
        <v>701</v>
      </c>
      <c r="J4" s="407" t="s">
        <v>702</v>
      </c>
      <c r="K4" s="147" t="s">
        <v>703</v>
      </c>
      <c r="L4" s="20" t="s">
        <v>704</v>
      </c>
      <c r="M4" s="20" t="s">
        <v>705</v>
      </c>
      <c r="N4" s="20" t="s">
        <v>706</v>
      </c>
      <c r="O4" s="23" t="s">
        <v>707</v>
      </c>
      <c r="P4" s="149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</row>
    <row r="5" s="150" customFormat="true" ht="13.95" hidden="false" customHeight="true" outlineLevel="0" collapsed="false">
      <c r="A5" s="26"/>
      <c r="B5" s="27"/>
      <c r="C5" s="28" t="s">
        <v>708</v>
      </c>
      <c r="D5" s="28" t="s">
        <v>709</v>
      </c>
      <c r="E5" s="28" t="s">
        <v>710</v>
      </c>
      <c r="F5" s="28" t="s">
        <v>711</v>
      </c>
      <c r="G5" s="151" t="s">
        <v>712</v>
      </c>
      <c r="H5" s="28" t="s">
        <v>713</v>
      </c>
      <c r="I5" s="32" t="s">
        <v>713</v>
      </c>
      <c r="J5" s="408" t="s">
        <v>714</v>
      </c>
      <c r="K5" s="151" t="s">
        <v>715</v>
      </c>
      <c r="L5" s="28" t="s">
        <v>639</v>
      </c>
      <c r="M5" s="28" t="s">
        <v>639</v>
      </c>
      <c r="N5" s="28"/>
      <c r="O5" s="32" t="s">
        <v>716</v>
      </c>
      <c r="P5" s="149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</row>
    <row r="6" s="150" customFormat="true" ht="13.95" hidden="false" customHeight="true" outlineLevel="0" collapsed="false">
      <c r="A6" s="26"/>
      <c r="B6" s="27"/>
      <c r="C6" s="31"/>
      <c r="D6" s="31"/>
      <c r="E6" s="33" t="s">
        <v>639</v>
      </c>
      <c r="F6" s="33" t="s">
        <v>712</v>
      </c>
      <c r="G6" s="154" t="s">
        <v>717</v>
      </c>
      <c r="H6" s="31"/>
      <c r="I6" s="33" t="s">
        <v>718</v>
      </c>
      <c r="J6" s="351" t="s">
        <v>719</v>
      </c>
      <c r="K6" s="154" t="s">
        <v>720</v>
      </c>
      <c r="L6" s="31"/>
      <c r="M6" s="31"/>
      <c r="N6" s="31" t="s">
        <v>721</v>
      </c>
      <c r="O6" s="152" t="s">
        <v>722</v>
      </c>
      <c r="P6" s="149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</row>
    <row r="7" s="150" customFormat="true" ht="18" hidden="false" customHeight="true" outlineLevel="0" collapsed="false">
      <c r="A7" s="36" t="s">
        <v>34</v>
      </c>
      <c r="B7" s="36"/>
      <c r="C7" s="37" t="s">
        <v>641</v>
      </c>
      <c r="D7" s="37" t="s">
        <v>723</v>
      </c>
      <c r="E7" s="37" t="s">
        <v>269</v>
      </c>
      <c r="F7" s="37" t="s">
        <v>277</v>
      </c>
      <c r="G7" s="155" t="s">
        <v>277</v>
      </c>
      <c r="H7" s="37" t="s">
        <v>724</v>
      </c>
      <c r="I7" s="37" t="s">
        <v>725</v>
      </c>
      <c r="J7" s="39" t="s">
        <v>277</v>
      </c>
      <c r="K7" s="155" t="s">
        <v>685</v>
      </c>
      <c r="L7" s="37" t="s">
        <v>726</v>
      </c>
      <c r="M7" s="37" t="s">
        <v>727</v>
      </c>
      <c r="N7" s="37" t="s">
        <v>728</v>
      </c>
      <c r="O7" s="40" t="s">
        <v>729</v>
      </c>
      <c r="P7" s="149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</row>
    <row r="8" s="150" customFormat="true" ht="13.95" hidden="false" customHeight="true" outlineLevel="0" collapsed="false">
      <c r="A8" s="41"/>
      <c r="B8" s="36"/>
      <c r="C8" s="42" t="s">
        <v>49</v>
      </c>
      <c r="D8" s="42" t="s">
        <v>730</v>
      </c>
      <c r="E8" s="42" t="s">
        <v>731</v>
      </c>
      <c r="F8" s="42" t="s">
        <v>731</v>
      </c>
      <c r="G8" s="156" t="s">
        <v>732</v>
      </c>
      <c r="H8" s="42" t="s">
        <v>659</v>
      </c>
      <c r="I8" s="42" t="s">
        <v>659</v>
      </c>
      <c r="J8" s="409" t="s">
        <v>733</v>
      </c>
      <c r="K8" s="156" t="s">
        <v>734</v>
      </c>
      <c r="L8" s="42" t="s">
        <v>732</v>
      </c>
      <c r="M8" s="42" t="s">
        <v>732</v>
      </c>
      <c r="N8" s="42"/>
      <c r="O8" s="44" t="s">
        <v>716</v>
      </c>
      <c r="P8" s="149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</row>
    <row r="9" s="150" customFormat="true" ht="13.95" hidden="false" customHeight="true" outlineLevel="0" collapsed="false">
      <c r="A9" s="45"/>
      <c r="B9" s="46"/>
      <c r="C9" s="235" t="s">
        <v>732</v>
      </c>
      <c r="D9" s="235" t="s">
        <v>735</v>
      </c>
      <c r="E9" s="234" t="s">
        <v>732</v>
      </c>
      <c r="F9" s="234" t="s">
        <v>732</v>
      </c>
      <c r="G9" s="277"/>
      <c r="H9" s="234" t="s">
        <v>736</v>
      </c>
      <c r="I9" s="234" t="s">
        <v>736</v>
      </c>
      <c r="J9" s="234"/>
      <c r="K9" s="235"/>
      <c r="L9" s="234"/>
      <c r="M9" s="234"/>
      <c r="N9" s="234"/>
      <c r="O9" s="254"/>
      <c r="P9" s="149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</row>
    <row r="10" customFormat="false" ht="13.95" hidden="false" customHeight="true" outlineLevel="0" collapsed="false">
      <c r="A10" s="51" t="s">
        <v>60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3" t="n">
        <v>9</v>
      </c>
      <c r="L10" s="52" t="n">
        <v>10</v>
      </c>
      <c r="M10" s="52" t="n">
        <v>11</v>
      </c>
      <c r="N10" s="52" t="n">
        <v>12</v>
      </c>
      <c r="O10" s="53" t="n">
        <v>13</v>
      </c>
      <c r="P10" s="24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55" customFormat="true" ht="15" hidden="false" customHeight="true" outlineLevel="0" collapsed="false">
      <c r="A11" s="24"/>
      <c r="B11" s="25"/>
      <c r="C11" s="25" t="s">
        <v>61</v>
      </c>
      <c r="D11" s="25"/>
      <c r="E11" s="25"/>
      <c r="F11" s="25"/>
      <c r="G11" s="25"/>
      <c r="H11" s="25"/>
      <c r="I11" s="25"/>
      <c r="J11" s="25"/>
      <c r="K11" s="54" t="s">
        <v>62</v>
      </c>
      <c r="L11" s="24"/>
      <c r="M11" s="24"/>
      <c r="N11" s="24"/>
      <c r="O11" s="24"/>
      <c r="P11" s="24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</row>
    <row r="12" s="150" customFormat="true" ht="15" hidden="false" customHeight="true" outlineLevel="0" collapsed="false">
      <c r="A12" s="56" t="s">
        <v>63</v>
      </c>
      <c r="B12" s="57"/>
      <c r="C12" s="216" t="n">
        <v>25502</v>
      </c>
      <c r="D12" s="210" t="n">
        <v>4352</v>
      </c>
      <c r="E12" s="210" t="n">
        <v>772</v>
      </c>
      <c r="F12" s="210" t="n">
        <v>5124</v>
      </c>
      <c r="G12" s="280" t="n">
        <v>30626</v>
      </c>
      <c r="H12" s="210" t="n">
        <v>1841</v>
      </c>
      <c r="I12" s="210" t="n">
        <v>369</v>
      </c>
      <c r="J12" s="59" t="n">
        <v>2210</v>
      </c>
      <c r="K12" s="281" t="n">
        <v>28416</v>
      </c>
      <c r="L12" s="210" t="n">
        <v>21583</v>
      </c>
      <c r="M12" s="211" t="n">
        <v>9043</v>
      </c>
      <c r="N12" s="238" t="n">
        <v>24.5</v>
      </c>
      <c r="O12" s="410" t="n">
        <v>7.2</v>
      </c>
      <c r="P12" s="323"/>
      <c r="Q12" s="323"/>
      <c r="R12" s="324"/>
      <c r="S12" s="324"/>
      <c r="T12" s="324"/>
      <c r="U12" s="324"/>
      <c r="V12" s="324"/>
      <c r="W12" s="324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</row>
    <row r="13" s="150" customFormat="true" ht="13.95" hidden="false" customHeight="true" outlineLevel="0" collapsed="false">
      <c r="A13" s="66" t="s">
        <v>64</v>
      </c>
      <c r="B13" s="67"/>
      <c r="C13" s="217" t="n">
        <v>44288</v>
      </c>
      <c r="D13" s="212" t="n">
        <v>8511</v>
      </c>
      <c r="E13" s="212" t="n">
        <v>1589</v>
      </c>
      <c r="F13" s="212" t="n">
        <v>10100</v>
      </c>
      <c r="G13" s="282" t="n">
        <v>54388</v>
      </c>
      <c r="H13" s="212" t="n">
        <v>1512</v>
      </c>
      <c r="I13" s="212" t="n">
        <v>2916</v>
      </c>
      <c r="J13" s="69" t="n">
        <v>4428</v>
      </c>
      <c r="K13" s="283" t="n">
        <v>49960</v>
      </c>
      <c r="L13" s="212" t="n">
        <v>38682</v>
      </c>
      <c r="M13" s="213" t="n">
        <v>15706</v>
      </c>
      <c r="N13" s="240" t="n">
        <v>5.4</v>
      </c>
      <c r="O13" s="411" t="n">
        <v>8.1</v>
      </c>
      <c r="P13" s="323"/>
      <c r="Q13" s="323"/>
      <c r="R13" s="324"/>
      <c r="S13" s="324"/>
      <c r="T13" s="324"/>
      <c r="U13" s="324"/>
      <c r="V13" s="324"/>
      <c r="W13" s="324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</row>
    <row r="14" s="150" customFormat="true" ht="13.95" hidden="false" customHeight="true" outlineLevel="0" collapsed="false">
      <c r="A14" s="66" t="s">
        <v>65</v>
      </c>
      <c r="B14" s="67"/>
      <c r="C14" s="217" t="n">
        <v>46921</v>
      </c>
      <c r="D14" s="212" t="n">
        <v>10781</v>
      </c>
      <c r="E14" s="212" t="n">
        <v>2706</v>
      </c>
      <c r="F14" s="212" t="n">
        <v>13487</v>
      </c>
      <c r="G14" s="282" t="n">
        <v>60408</v>
      </c>
      <c r="H14" s="212" t="n">
        <v>3953</v>
      </c>
      <c r="I14" s="212" t="n">
        <v>2817</v>
      </c>
      <c r="J14" s="69" t="n">
        <v>6770</v>
      </c>
      <c r="K14" s="283" t="n">
        <v>53638</v>
      </c>
      <c r="L14" s="212" t="n">
        <v>41278</v>
      </c>
      <c r="M14" s="213" t="n">
        <v>19130</v>
      </c>
      <c r="N14" s="240" t="n">
        <v>6.8</v>
      </c>
      <c r="O14" s="411" t="n">
        <v>11.2</v>
      </c>
      <c r="P14" s="323"/>
      <c r="Q14" s="323"/>
      <c r="R14" s="324"/>
      <c r="S14" s="324"/>
      <c r="T14" s="324"/>
      <c r="U14" s="324"/>
      <c r="V14" s="324"/>
      <c r="W14" s="324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</row>
    <row r="15" s="150" customFormat="true" ht="13.95" hidden="false" customHeight="true" outlineLevel="0" collapsed="false">
      <c r="A15" s="66" t="s">
        <v>66</v>
      </c>
      <c r="B15" s="67"/>
      <c r="C15" s="217" t="n">
        <v>54871</v>
      </c>
      <c r="D15" s="212" t="n">
        <v>14367</v>
      </c>
      <c r="E15" s="212" t="n">
        <v>3248</v>
      </c>
      <c r="F15" s="212" t="n">
        <v>17615</v>
      </c>
      <c r="G15" s="282" t="n">
        <v>72486</v>
      </c>
      <c r="H15" s="212" t="n">
        <v>7792</v>
      </c>
      <c r="I15" s="212" t="n">
        <v>2528</v>
      </c>
      <c r="J15" s="69" t="n">
        <v>10320</v>
      </c>
      <c r="K15" s="283" t="n">
        <v>62166</v>
      </c>
      <c r="L15" s="212" t="n">
        <v>47215</v>
      </c>
      <c r="M15" s="213" t="n">
        <v>25271</v>
      </c>
      <c r="N15" s="240" t="n">
        <v>10</v>
      </c>
      <c r="O15" s="411" t="n">
        <v>14.2</v>
      </c>
      <c r="P15" s="323"/>
      <c r="Q15" s="323"/>
      <c r="R15" s="324"/>
      <c r="S15" s="324"/>
      <c r="T15" s="324"/>
      <c r="U15" s="324"/>
      <c r="V15" s="324"/>
      <c r="W15" s="324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</row>
    <row r="16" s="150" customFormat="true" ht="13.95" hidden="false" customHeight="true" outlineLevel="0" collapsed="false">
      <c r="A16" s="66" t="s">
        <v>67</v>
      </c>
      <c r="B16" s="67"/>
      <c r="C16" s="217" t="n">
        <v>79338</v>
      </c>
      <c r="D16" s="212" t="n">
        <v>16927</v>
      </c>
      <c r="E16" s="212" t="n">
        <v>4402</v>
      </c>
      <c r="F16" s="212" t="n">
        <v>21329</v>
      </c>
      <c r="G16" s="282" t="n">
        <v>100667</v>
      </c>
      <c r="H16" s="212" t="n">
        <v>10161</v>
      </c>
      <c r="I16" s="212" t="n">
        <v>3835</v>
      </c>
      <c r="J16" s="69" t="n">
        <v>13996</v>
      </c>
      <c r="K16" s="283" t="n">
        <v>86671</v>
      </c>
      <c r="L16" s="212" t="n">
        <v>68206</v>
      </c>
      <c r="M16" s="213" t="n">
        <v>32461</v>
      </c>
      <c r="N16" s="240" t="n">
        <v>8.5</v>
      </c>
      <c r="O16" s="411" t="n">
        <v>13.9</v>
      </c>
      <c r="P16" s="323"/>
      <c r="Q16" s="323"/>
      <c r="R16" s="324"/>
      <c r="S16" s="324"/>
      <c r="T16" s="324"/>
      <c r="U16" s="324"/>
      <c r="V16" s="324"/>
      <c r="W16" s="324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</row>
    <row r="17" s="150" customFormat="true" ht="13.95" hidden="false" customHeight="true" outlineLevel="0" collapsed="false">
      <c r="A17" s="66" t="s">
        <v>68</v>
      </c>
      <c r="B17" s="67"/>
      <c r="C17" s="217" t="n">
        <v>103704</v>
      </c>
      <c r="D17" s="212" t="n">
        <v>24157</v>
      </c>
      <c r="E17" s="212" t="n">
        <v>7747</v>
      </c>
      <c r="F17" s="212" t="n">
        <v>31904</v>
      </c>
      <c r="G17" s="282" t="n">
        <v>135608</v>
      </c>
      <c r="H17" s="212" t="n">
        <v>14349</v>
      </c>
      <c r="I17" s="212" t="n">
        <v>10998</v>
      </c>
      <c r="J17" s="69" t="n">
        <v>25347</v>
      </c>
      <c r="K17" s="283" t="n">
        <v>110261</v>
      </c>
      <c r="L17" s="212" t="n">
        <v>85680</v>
      </c>
      <c r="M17" s="213" t="n">
        <v>49928</v>
      </c>
      <c r="N17" s="240" t="n">
        <v>4.5</v>
      </c>
      <c r="O17" s="411" t="n">
        <v>18.7</v>
      </c>
      <c r="P17" s="323"/>
      <c r="Q17" s="323"/>
      <c r="R17" s="324"/>
      <c r="S17" s="324"/>
      <c r="T17" s="324"/>
      <c r="U17" s="324"/>
      <c r="V17" s="324"/>
      <c r="W17" s="324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</row>
    <row r="18" s="150" customFormat="true" ht="13.95" hidden="false" customHeight="true" outlineLevel="0" collapsed="false">
      <c r="A18" s="66" t="s">
        <v>69</v>
      </c>
      <c r="B18" s="67"/>
      <c r="C18" s="217" t="n">
        <v>231551</v>
      </c>
      <c r="D18" s="212" t="n">
        <v>36962</v>
      </c>
      <c r="E18" s="212" t="n">
        <v>15197</v>
      </c>
      <c r="F18" s="212" t="n">
        <v>52159</v>
      </c>
      <c r="G18" s="282" t="n">
        <v>283710</v>
      </c>
      <c r="H18" s="212" t="n">
        <v>45076</v>
      </c>
      <c r="I18" s="212" t="n">
        <v>26641</v>
      </c>
      <c r="J18" s="69" t="n">
        <v>71717</v>
      </c>
      <c r="K18" s="283" t="n">
        <v>211993</v>
      </c>
      <c r="L18" s="212" t="n">
        <v>192493</v>
      </c>
      <c r="M18" s="213" t="n">
        <v>91217</v>
      </c>
      <c r="N18" s="240" t="n">
        <v>3.4</v>
      </c>
      <c r="O18" s="411" t="n">
        <v>25.3</v>
      </c>
      <c r="P18" s="323"/>
      <c r="Q18" s="323"/>
      <c r="R18" s="324"/>
      <c r="S18" s="324"/>
      <c r="T18" s="324"/>
      <c r="U18" s="324"/>
      <c r="V18" s="324"/>
      <c r="W18" s="324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</row>
    <row r="19" s="150" customFormat="true" ht="13.95" hidden="false" customHeight="true" outlineLevel="0" collapsed="false">
      <c r="A19" s="74" t="s">
        <v>70</v>
      </c>
      <c r="B19" s="75"/>
      <c r="C19" s="218" t="n">
        <v>627646</v>
      </c>
      <c r="D19" s="214" t="n">
        <v>80948</v>
      </c>
      <c r="E19" s="214" t="n">
        <v>43680</v>
      </c>
      <c r="F19" s="214" t="n">
        <v>124628</v>
      </c>
      <c r="G19" s="284" t="n">
        <v>752274</v>
      </c>
      <c r="H19" s="214" t="n">
        <v>113461</v>
      </c>
      <c r="I19" s="214" t="n">
        <v>94839</v>
      </c>
      <c r="J19" s="77" t="n">
        <v>208300</v>
      </c>
      <c r="K19" s="285" t="n">
        <v>543974</v>
      </c>
      <c r="L19" s="214" t="n">
        <v>508604</v>
      </c>
      <c r="M19" s="215" t="n">
        <v>243670</v>
      </c>
      <c r="N19" s="242" t="n">
        <v>2.6</v>
      </c>
      <c r="O19" s="412" t="n">
        <v>27.7</v>
      </c>
      <c r="P19" s="323"/>
      <c r="Q19" s="323"/>
      <c r="R19" s="324"/>
      <c r="S19" s="324"/>
      <c r="T19" s="324"/>
      <c r="U19" s="324"/>
      <c r="V19" s="324"/>
      <c r="W19" s="324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</row>
    <row r="20" s="55" customFormat="true" ht="15" hidden="false" customHeight="true" outlineLevel="0" collapsed="false">
      <c r="A20" s="24"/>
      <c r="B20" s="25"/>
      <c r="C20" s="25" t="s">
        <v>71</v>
      </c>
      <c r="D20" s="25"/>
      <c r="E20" s="25"/>
      <c r="F20" s="25"/>
      <c r="G20" s="105"/>
      <c r="H20" s="25"/>
      <c r="I20" s="25"/>
      <c r="J20" s="287"/>
      <c r="K20" s="54" t="s">
        <v>72</v>
      </c>
      <c r="L20" s="25"/>
      <c r="M20" s="54"/>
      <c r="N20" s="286"/>
      <c r="O20" s="24"/>
      <c r="P20" s="419"/>
      <c r="Q20" s="419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</row>
    <row r="21" s="150" customFormat="true" ht="15" hidden="false" customHeight="true" outlineLevel="0" collapsed="false">
      <c r="A21" s="56" t="s">
        <v>73</v>
      </c>
      <c r="B21" s="57"/>
      <c r="C21" s="216" t="n">
        <v>56691</v>
      </c>
      <c r="D21" s="210" t="n">
        <v>10227</v>
      </c>
      <c r="E21" s="210" t="n">
        <v>3972</v>
      </c>
      <c r="F21" s="210" t="n">
        <v>14199</v>
      </c>
      <c r="G21" s="280" t="n">
        <v>70890</v>
      </c>
      <c r="H21" s="210" t="n">
        <v>6320</v>
      </c>
      <c r="I21" s="210" t="n">
        <v>3560</v>
      </c>
      <c r="J21" s="59" t="n">
        <v>9880</v>
      </c>
      <c r="K21" s="281" t="n">
        <v>61010</v>
      </c>
      <c r="L21" s="211" t="n">
        <v>48901</v>
      </c>
      <c r="M21" s="211" t="n">
        <v>21989</v>
      </c>
      <c r="N21" s="238" t="n">
        <v>6.2</v>
      </c>
      <c r="O21" s="410" t="n">
        <v>13.9</v>
      </c>
      <c r="P21" s="323"/>
      <c r="Q21" s="323"/>
      <c r="R21" s="324"/>
      <c r="S21" s="324"/>
      <c r="T21" s="324"/>
      <c r="U21" s="324"/>
      <c r="V21" s="324"/>
      <c r="W21" s="324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</row>
    <row r="22" s="150" customFormat="true" ht="13.95" hidden="false" customHeight="true" outlineLevel="0" collapsed="false">
      <c r="A22" s="66" t="s">
        <v>74</v>
      </c>
      <c r="B22" s="67"/>
      <c r="C22" s="217" t="n">
        <v>82104</v>
      </c>
      <c r="D22" s="212" t="n">
        <v>14728</v>
      </c>
      <c r="E22" s="212" t="n">
        <v>3374</v>
      </c>
      <c r="F22" s="212" t="n">
        <v>18102</v>
      </c>
      <c r="G22" s="282" t="n">
        <v>100206</v>
      </c>
      <c r="H22" s="212" t="n">
        <v>8558</v>
      </c>
      <c r="I22" s="212" t="n">
        <v>4282</v>
      </c>
      <c r="J22" s="69" t="n">
        <v>12840</v>
      </c>
      <c r="K22" s="283" t="n">
        <v>87366</v>
      </c>
      <c r="L22" s="213" t="n">
        <v>72754</v>
      </c>
      <c r="M22" s="213" t="n">
        <v>27452</v>
      </c>
      <c r="N22" s="240" t="n">
        <v>6.4</v>
      </c>
      <c r="O22" s="411" t="n">
        <v>12.8</v>
      </c>
      <c r="P22" s="323"/>
      <c r="Q22" s="323"/>
      <c r="R22" s="324"/>
      <c r="S22" s="324"/>
      <c r="T22" s="324"/>
      <c r="U22" s="324"/>
      <c r="V22" s="324"/>
      <c r="W22" s="324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</row>
    <row r="23" s="150" customFormat="true" ht="13.95" hidden="false" customHeight="true" outlineLevel="0" collapsed="false">
      <c r="A23" s="66" t="s">
        <v>75</v>
      </c>
      <c r="B23" s="67"/>
      <c r="C23" s="217" t="n">
        <v>82414</v>
      </c>
      <c r="D23" s="212" t="n">
        <v>14662</v>
      </c>
      <c r="E23" s="212" t="n">
        <v>5233</v>
      </c>
      <c r="F23" s="212" t="n">
        <v>19895</v>
      </c>
      <c r="G23" s="282" t="n">
        <v>102309</v>
      </c>
      <c r="H23" s="212" t="n">
        <v>12418</v>
      </c>
      <c r="I23" s="212" t="n">
        <v>7677</v>
      </c>
      <c r="J23" s="69" t="n">
        <v>20095</v>
      </c>
      <c r="K23" s="283" t="n">
        <v>82214</v>
      </c>
      <c r="L23" s="213" t="n">
        <v>68937</v>
      </c>
      <c r="M23" s="213" t="n">
        <v>33372</v>
      </c>
      <c r="N23" s="240" t="n">
        <v>4.3</v>
      </c>
      <c r="O23" s="411" t="n">
        <v>19.6</v>
      </c>
      <c r="P23" s="323"/>
      <c r="Q23" s="323"/>
      <c r="R23" s="324"/>
      <c r="S23" s="324"/>
      <c r="T23" s="324"/>
      <c r="U23" s="324"/>
      <c r="V23" s="324"/>
      <c r="W23" s="324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</row>
    <row r="24" s="150" customFormat="true" ht="13.95" hidden="false" customHeight="true" outlineLevel="0" collapsed="false">
      <c r="A24" s="74" t="s">
        <v>76</v>
      </c>
      <c r="B24" s="75"/>
      <c r="C24" s="218" t="n">
        <v>137623</v>
      </c>
      <c r="D24" s="214" t="n">
        <v>23961</v>
      </c>
      <c r="E24" s="214" t="n">
        <v>8799</v>
      </c>
      <c r="F24" s="214" t="n">
        <v>32760</v>
      </c>
      <c r="G24" s="284" t="n">
        <v>170383</v>
      </c>
      <c r="H24" s="214" t="n">
        <v>19720</v>
      </c>
      <c r="I24" s="214" t="n">
        <v>20396</v>
      </c>
      <c r="J24" s="77" t="n">
        <v>40116</v>
      </c>
      <c r="K24" s="285" t="n">
        <v>130267</v>
      </c>
      <c r="L24" s="215" t="n">
        <v>111087</v>
      </c>
      <c r="M24" s="215" t="n">
        <v>59296</v>
      </c>
      <c r="N24" s="242" t="n">
        <v>2.9</v>
      </c>
      <c r="O24" s="412" t="n">
        <v>23.5</v>
      </c>
      <c r="P24" s="323"/>
      <c r="Q24" s="323"/>
      <c r="R24" s="324"/>
      <c r="S24" s="324"/>
      <c r="T24" s="324"/>
      <c r="U24" s="324"/>
      <c r="V24" s="324"/>
      <c r="W24" s="324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</row>
    <row r="25" s="150" customFormat="true" ht="13.95" hidden="false" customHeight="true" outlineLevel="0" collapsed="false">
      <c r="A25" s="87" t="s">
        <v>77</v>
      </c>
      <c r="B25" s="88"/>
      <c r="C25" s="219" t="n">
        <v>68584</v>
      </c>
      <c r="D25" s="288" t="n">
        <v>13318</v>
      </c>
      <c r="E25" s="288" t="n">
        <v>4187</v>
      </c>
      <c r="F25" s="288" t="n">
        <v>17505</v>
      </c>
      <c r="G25" s="289" t="n">
        <v>86089</v>
      </c>
      <c r="H25" s="288" t="n">
        <v>8697</v>
      </c>
      <c r="I25" s="288" t="n">
        <v>3872</v>
      </c>
      <c r="J25" s="90" t="n">
        <v>12569</v>
      </c>
      <c r="K25" s="290" t="n">
        <v>73520</v>
      </c>
      <c r="L25" s="220" t="n">
        <v>58135</v>
      </c>
      <c r="M25" s="220" t="n">
        <v>27954</v>
      </c>
      <c r="N25" s="244" t="n">
        <v>7.2</v>
      </c>
      <c r="O25" s="414" t="n">
        <v>14.6</v>
      </c>
      <c r="P25" s="323"/>
      <c r="Q25" s="323"/>
      <c r="R25" s="324"/>
      <c r="S25" s="324"/>
      <c r="T25" s="324"/>
      <c r="U25" s="324"/>
      <c r="V25" s="324"/>
      <c r="W25" s="324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</row>
    <row r="26" s="150" customFormat="true" ht="13.95" hidden="false" customHeight="true" outlineLevel="0" collapsed="false">
      <c r="A26" s="74" t="s">
        <v>78</v>
      </c>
      <c r="B26" s="75"/>
      <c r="C26" s="214" t="n">
        <v>109049</v>
      </c>
      <c r="D26" s="214" t="n">
        <v>18397</v>
      </c>
      <c r="E26" s="214" t="n">
        <v>6677</v>
      </c>
      <c r="F26" s="214" t="n">
        <v>25074</v>
      </c>
      <c r="G26" s="284" t="n">
        <v>134123</v>
      </c>
      <c r="H26" s="214" t="n">
        <v>15830</v>
      </c>
      <c r="I26" s="214" t="n">
        <v>13808</v>
      </c>
      <c r="J26" s="77" t="n">
        <v>29638</v>
      </c>
      <c r="K26" s="285" t="n">
        <v>104485</v>
      </c>
      <c r="L26" s="215" t="n">
        <v>90432</v>
      </c>
      <c r="M26" s="215" t="n">
        <v>43691</v>
      </c>
      <c r="N26" s="242" t="n">
        <v>3.2</v>
      </c>
      <c r="O26" s="412" t="n">
        <v>22.1</v>
      </c>
      <c r="P26" s="323"/>
      <c r="Q26" s="323"/>
      <c r="R26" s="324"/>
      <c r="S26" s="324"/>
      <c r="T26" s="324"/>
      <c r="U26" s="324"/>
      <c r="V26" s="324"/>
      <c r="W26" s="324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</row>
    <row r="27" s="55" customFormat="true" ht="15" hidden="false" customHeight="true" outlineLevel="0" collapsed="false">
      <c r="A27" s="24"/>
      <c r="B27" s="25"/>
      <c r="C27" s="25" t="s">
        <v>79</v>
      </c>
      <c r="D27" s="25"/>
      <c r="E27" s="25"/>
      <c r="F27" s="25"/>
      <c r="G27" s="287"/>
      <c r="H27" s="25"/>
      <c r="I27" s="25"/>
      <c r="J27" s="287"/>
      <c r="K27" s="54" t="s">
        <v>80</v>
      </c>
      <c r="L27" s="25"/>
      <c r="M27" s="54"/>
      <c r="N27" s="286"/>
      <c r="O27" s="24"/>
      <c r="P27" s="419"/>
      <c r="Q27" s="419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</row>
    <row r="28" s="150" customFormat="true" ht="15" hidden="false" customHeight="true" outlineLevel="0" collapsed="false">
      <c r="A28" s="56" t="s">
        <v>81</v>
      </c>
      <c r="B28" s="57"/>
      <c r="C28" s="216" t="n">
        <v>73776</v>
      </c>
      <c r="D28" s="210" t="n">
        <v>12171</v>
      </c>
      <c r="E28" s="210" t="n">
        <v>4375</v>
      </c>
      <c r="F28" s="210" t="n">
        <v>16546</v>
      </c>
      <c r="G28" s="280" t="n">
        <v>90322</v>
      </c>
      <c r="H28" s="210" t="n">
        <v>11354</v>
      </c>
      <c r="I28" s="210" t="n">
        <v>7159</v>
      </c>
      <c r="J28" s="59" t="n">
        <v>18513</v>
      </c>
      <c r="K28" s="281" t="n">
        <v>71809</v>
      </c>
      <c r="L28" s="210" t="n">
        <v>63415</v>
      </c>
      <c r="M28" s="211" t="n">
        <v>26907</v>
      </c>
      <c r="N28" s="238" t="n">
        <v>3.8</v>
      </c>
      <c r="O28" s="410" t="n">
        <v>20.5</v>
      </c>
      <c r="P28" s="323"/>
      <c r="Q28" s="323"/>
      <c r="R28" s="324"/>
      <c r="S28" s="324"/>
      <c r="T28" s="324"/>
      <c r="U28" s="324"/>
      <c r="V28" s="324"/>
      <c r="W28" s="324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</row>
    <row r="29" s="150" customFormat="true" ht="13.95" hidden="false" customHeight="true" outlineLevel="0" collapsed="false">
      <c r="A29" s="56" t="s">
        <v>82</v>
      </c>
      <c r="B29" s="57"/>
      <c r="C29" s="217" t="n">
        <v>95333</v>
      </c>
      <c r="D29" s="212" t="n">
        <v>14305</v>
      </c>
      <c r="E29" s="212" t="n">
        <v>5809</v>
      </c>
      <c r="F29" s="212" t="n">
        <v>20114</v>
      </c>
      <c r="G29" s="282" t="n">
        <v>115447</v>
      </c>
      <c r="H29" s="212" t="n">
        <v>15493</v>
      </c>
      <c r="I29" s="212" t="n">
        <v>10267</v>
      </c>
      <c r="J29" s="69" t="n">
        <v>25760</v>
      </c>
      <c r="K29" s="283" t="n">
        <v>89687</v>
      </c>
      <c r="L29" s="212" t="n">
        <v>79024</v>
      </c>
      <c r="M29" s="213" t="n">
        <v>36423</v>
      </c>
      <c r="N29" s="238" t="n">
        <v>3.5</v>
      </c>
      <c r="O29" s="410" t="n">
        <v>22.3</v>
      </c>
      <c r="P29" s="323"/>
      <c r="Q29" s="323"/>
      <c r="R29" s="324"/>
      <c r="S29" s="324"/>
      <c r="T29" s="324"/>
      <c r="U29" s="324"/>
      <c r="V29" s="324"/>
      <c r="W29" s="324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</row>
    <row r="30" s="150" customFormat="true" ht="13.95" hidden="false" customHeight="true" outlineLevel="0" collapsed="false">
      <c r="A30" s="96" t="s">
        <v>83</v>
      </c>
      <c r="B30" s="97"/>
      <c r="C30" s="218" t="n">
        <v>102955</v>
      </c>
      <c r="D30" s="214" t="n">
        <v>20331</v>
      </c>
      <c r="E30" s="214" t="n">
        <v>6416</v>
      </c>
      <c r="F30" s="214" t="n">
        <v>26747</v>
      </c>
      <c r="G30" s="284" t="n">
        <v>129702</v>
      </c>
      <c r="H30" s="214" t="n">
        <v>12259</v>
      </c>
      <c r="I30" s="214" t="n">
        <v>10846</v>
      </c>
      <c r="J30" s="77" t="n">
        <v>23105</v>
      </c>
      <c r="K30" s="285" t="n">
        <v>106597</v>
      </c>
      <c r="L30" s="214" t="n">
        <v>84942</v>
      </c>
      <c r="M30" s="215" t="n">
        <v>44760</v>
      </c>
      <c r="N30" s="242" t="n">
        <v>4.1</v>
      </c>
      <c r="O30" s="412" t="n">
        <v>17.8</v>
      </c>
      <c r="P30" s="323"/>
      <c r="Q30" s="323"/>
      <c r="R30" s="324"/>
      <c r="S30" s="324"/>
      <c r="T30" s="324"/>
      <c r="U30" s="324"/>
      <c r="V30" s="324"/>
      <c r="W30" s="324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</row>
    <row r="31" s="55" customFormat="true" ht="13.95" hidden="false" customHeight="true" outlineLevel="0" collapsed="false">
      <c r="A31" s="104"/>
      <c r="B31" s="104"/>
      <c r="C31" s="105" t="s">
        <v>84</v>
      </c>
      <c r="D31" s="25"/>
      <c r="E31" s="25"/>
      <c r="F31" s="25"/>
      <c r="G31" s="287"/>
      <c r="I31" s="171"/>
      <c r="J31" s="287"/>
      <c r="K31" s="106" t="s">
        <v>85</v>
      </c>
      <c r="L31" s="171"/>
      <c r="M31" s="106"/>
      <c r="N31" s="286"/>
      <c r="P31" s="419"/>
      <c r="Q31" s="419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</row>
    <row r="32" customFormat="false" ht="13.95" hidden="false" customHeight="true" outlineLevel="0" collapsed="false">
      <c r="A32" s="109" t="s">
        <v>86</v>
      </c>
      <c r="B32" s="110"/>
      <c r="C32" s="221" t="n">
        <v>99054</v>
      </c>
      <c r="D32" s="269" t="n">
        <v>18927</v>
      </c>
      <c r="E32" s="269" t="n">
        <v>8782</v>
      </c>
      <c r="F32" s="269" t="n">
        <v>27709</v>
      </c>
      <c r="G32" s="293" t="n">
        <v>126763</v>
      </c>
      <c r="H32" s="269" t="n">
        <v>14840</v>
      </c>
      <c r="I32" s="269" t="n">
        <v>5844</v>
      </c>
      <c r="J32" s="112" t="n">
        <v>20684</v>
      </c>
      <c r="K32" s="294" t="n">
        <v>106079</v>
      </c>
      <c r="L32" s="269" t="n">
        <v>86772</v>
      </c>
      <c r="M32" s="222" t="n">
        <v>39991</v>
      </c>
      <c r="N32" s="247" t="n">
        <v>6.8</v>
      </c>
      <c r="O32" s="415" t="n">
        <v>16.3</v>
      </c>
      <c r="P32" s="323"/>
      <c r="Q32" s="323"/>
      <c r="R32" s="324"/>
      <c r="S32" s="324"/>
      <c r="T32" s="324"/>
      <c r="U32" s="324"/>
      <c r="V32" s="324"/>
      <c r="W32" s="324"/>
      <c r="X32" s="141"/>
      <c r="Y32" s="141"/>
      <c r="Z32" s="141"/>
      <c r="AA32" s="141"/>
      <c r="AB32" s="141"/>
      <c r="AC32" s="141"/>
      <c r="AD32" s="141"/>
      <c r="AE32" s="141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</row>
    <row r="33" customFormat="false" ht="13.95" hidden="false" customHeight="true" outlineLevel="0" collapsed="false">
      <c r="A33" s="24"/>
      <c r="B33" s="24"/>
      <c r="C33" s="117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323"/>
      <c r="Q33" s="323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</row>
    <row r="34" customFormat="false" ht="13.95" hidden="false" customHeight="true" outlineLevel="0" collapsed="false">
      <c r="A34" s="123" t="s">
        <v>740</v>
      </c>
      <c r="B34" s="123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323"/>
      <c r="Q34" s="323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</row>
    <row r="35" customFormat="false" ht="13.95" hidden="false" customHeight="true" outlineLevel="0" collapsed="false">
      <c r="A35" s="51" t="s">
        <v>60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3" t="n">
        <v>9</v>
      </c>
      <c r="L35" s="52" t="n">
        <v>10</v>
      </c>
      <c r="M35" s="53" t="n">
        <v>11</v>
      </c>
      <c r="N35" s="52" t="n">
        <v>12</v>
      </c>
      <c r="O35" s="53" t="n">
        <v>13</v>
      </c>
      <c r="P35" s="323"/>
      <c r="Q35" s="323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</row>
    <row r="36" s="55" customFormat="true" ht="15" hidden="false" customHeight="true" outlineLevel="0" collapsed="false">
      <c r="A36" s="24"/>
      <c r="B36" s="25"/>
      <c r="C36" s="25" t="s">
        <v>179</v>
      </c>
      <c r="D36" s="25"/>
      <c r="E36" s="25"/>
      <c r="F36" s="25"/>
      <c r="G36" s="25"/>
      <c r="H36" s="25"/>
      <c r="I36" s="25"/>
      <c r="J36" s="25"/>
      <c r="K36" s="54" t="s">
        <v>89</v>
      </c>
      <c r="L36" s="25"/>
      <c r="M36" s="54"/>
      <c r="N36" s="25"/>
      <c r="O36" s="24"/>
      <c r="P36" s="419"/>
      <c r="Q36" s="419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</row>
    <row r="37" s="150" customFormat="true" ht="15" hidden="false" customHeight="true" outlineLevel="0" collapsed="false">
      <c r="A37" s="125" t="s">
        <v>90</v>
      </c>
      <c r="B37" s="57"/>
      <c r="C37" s="216" t="n">
        <v>138340</v>
      </c>
      <c r="D37" s="210" t="n">
        <v>24247</v>
      </c>
      <c r="E37" s="210" t="n">
        <v>7988</v>
      </c>
      <c r="F37" s="210" t="n">
        <v>32235</v>
      </c>
      <c r="G37" s="280" t="n">
        <v>170575</v>
      </c>
      <c r="H37" s="210" t="n">
        <v>21065</v>
      </c>
      <c r="I37" s="210" t="n">
        <v>19996</v>
      </c>
      <c r="J37" s="59" t="n">
        <v>41061</v>
      </c>
      <c r="K37" s="281" t="n">
        <v>129514</v>
      </c>
      <c r="L37" s="210" t="n">
        <v>113593</v>
      </c>
      <c r="M37" s="211" t="n">
        <v>56982</v>
      </c>
      <c r="N37" s="238" t="n">
        <v>2.8</v>
      </c>
      <c r="O37" s="410" t="n">
        <v>24.1</v>
      </c>
      <c r="P37" s="323"/>
      <c r="Q37" s="323"/>
      <c r="R37" s="324"/>
      <c r="S37" s="324"/>
      <c r="T37" s="324"/>
      <c r="U37" s="324"/>
      <c r="V37" s="324"/>
      <c r="W37" s="324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</row>
    <row r="38" s="150" customFormat="true" ht="13.95" hidden="false" customHeight="true" outlineLevel="0" collapsed="false">
      <c r="A38" s="126" t="s">
        <v>91</v>
      </c>
      <c r="B38" s="67"/>
      <c r="C38" s="217" t="n">
        <v>73312</v>
      </c>
      <c r="D38" s="212" t="n">
        <v>12624</v>
      </c>
      <c r="E38" s="212" t="n">
        <v>6241</v>
      </c>
      <c r="F38" s="212" t="n">
        <v>18865</v>
      </c>
      <c r="G38" s="282" t="n">
        <v>92177</v>
      </c>
      <c r="H38" s="212" t="n">
        <v>6446</v>
      </c>
      <c r="I38" s="212" t="n">
        <v>6281</v>
      </c>
      <c r="J38" s="69" t="n">
        <v>12727</v>
      </c>
      <c r="K38" s="283" t="n">
        <v>79450</v>
      </c>
      <c r="L38" s="212" t="n">
        <v>61284</v>
      </c>
      <c r="M38" s="213" t="n">
        <v>30893</v>
      </c>
      <c r="N38" s="240" t="n">
        <v>4.9</v>
      </c>
      <c r="O38" s="411" t="n">
        <v>13.8</v>
      </c>
      <c r="P38" s="323"/>
      <c r="Q38" s="323"/>
      <c r="R38" s="324"/>
      <c r="S38" s="324"/>
      <c r="T38" s="324"/>
      <c r="U38" s="324"/>
      <c r="V38" s="324"/>
      <c r="W38" s="324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</row>
    <row r="39" s="150" customFormat="true" ht="13.95" hidden="false" customHeight="true" outlineLevel="0" collapsed="false">
      <c r="A39" s="126" t="s">
        <v>92</v>
      </c>
      <c r="B39" s="67"/>
      <c r="C39" s="217" t="n">
        <v>77319</v>
      </c>
      <c r="D39" s="212" t="n">
        <v>30707</v>
      </c>
      <c r="E39" s="212" t="n">
        <v>7172</v>
      </c>
      <c r="F39" s="212" t="n">
        <v>37879</v>
      </c>
      <c r="G39" s="282" t="n">
        <v>115198</v>
      </c>
      <c r="H39" s="212" t="n">
        <v>9698</v>
      </c>
      <c r="I39" s="212" t="n">
        <v>7148</v>
      </c>
      <c r="J39" s="69" t="n">
        <v>16846</v>
      </c>
      <c r="K39" s="283" t="n">
        <v>98352</v>
      </c>
      <c r="L39" s="212" t="n">
        <v>63668</v>
      </c>
      <c r="M39" s="213" t="n">
        <v>51530</v>
      </c>
      <c r="N39" s="240" t="n">
        <v>7.2</v>
      </c>
      <c r="O39" s="411" t="n">
        <v>14.6</v>
      </c>
      <c r="P39" s="323"/>
      <c r="Q39" s="323"/>
      <c r="R39" s="324"/>
      <c r="S39" s="324"/>
      <c r="T39" s="324"/>
      <c r="U39" s="324"/>
      <c r="V39" s="324"/>
      <c r="W39" s="324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</row>
    <row r="40" s="150" customFormat="true" ht="13.95" hidden="false" customHeight="true" outlineLevel="0" collapsed="false">
      <c r="A40" s="126" t="s">
        <v>93</v>
      </c>
      <c r="B40" s="67"/>
      <c r="C40" s="217" t="n">
        <v>75633</v>
      </c>
      <c r="D40" s="212" t="n">
        <v>13313</v>
      </c>
      <c r="E40" s="212" t="n">
        <v>4505</v>
      </c>
      <c r="F40" s="212" t="n">
        <v>17818</v>
      </c>
      <c r="G40" s="282" t="n">
        <v>93451</v>
      </c>
      <c r="H40" s="212" t="n">
        <v>9912</v>
      </c>
      <c r="I40" s="212" t="n">
        <v>4832</v>
      </c>
      <c r="J40" s="69" t="n">
        <v>14744</v>
      </c>
      <c r="K40" s="283" t="n">
        <v>78707</v>
      </c>
      <c r="L40" s="212" t="n">
        <v>66635</v>
      </c>
      <c r="M40" s="213" t="n">
        <v>26816</v>
      </c>
      <c r="N40" s="240" t="n">
        <v>5.5</v>
      </c>
      <c r="O40" s="411" t="n">
        <v>15.8</v>
      </c>
      <c r="P40" s="323"/>
      <c r="Q40" s="323"/>
      <c r="R40" s="324"/>
      <c r="S40" s="324"/>
      <c r="T40" s="324"/>
      <c r="U40" s="324"/>
      <c r="V40" s="324"/>
      <c r="W40" s="324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</row>
    <row r="41" s="150" customFormat="true" ht="13.95" hidden="false" customHeight="true" outlineLevel="0" collapsed="false">
      <c r="A41" s="126" t="s">
        <v>94</v>
      </c>
      <c r="B41" s="67"/>
      <c r="C41" s="217" t="n">
        <v>81793</v>
      </c>
      <c r="D41" s="212" t="n">
        <v>12422</v>
      </c>
      <c r="E41" s="212" t="n">
        <v>5265</v>
      </c>
      <c r="F41" s="212" t="n">
        <v>17687</v>
      </c>
      <c r="G41" s="282" t="n">
        <v>99480</v>
      </c>
      <c r="H41" s="212" t="n">
        <v>6502</v>
      </c>
      <c r="I41" s="212" t="n">
        <v>4835</v>
      </c>
      <c r="J41" s="69" t="n">
        <v>11337</v>
      </c>
      <c r="K41" s="283" t="n">
        <v>88143</v>
      </c>
      <c r="L41" s="212" t="n">
        <v>66402</v>
      </c>
      <c r="M41" s="213" t="n">
        <v>33078</v>
      </c>
      <c r="N41" s="240" t="n">
        <v>6.8</v>
      </c>
      <c r="O41" s="411" t="n">
        <v>11.4</v>
      </c>
      <c r="P41" s="323"/>
      <c r="Q41" s="323"/>
      <c r="R41" s="324"/>
      <c r="S41" s="324"/>
      <c r="T41" s="324"/>
      <c r="U41" s="324"/>
      <c r="V41" s="324"/>
      <c r="W41" s="324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</row>
    <row r="42" s="150" customFormat="true" ht="13.95" hidden="false" customHeight="true" outlineLevel="0" collapsed="false">
      <c r="A42" s="126" t="s">
        <v>95</v>
      </c>
      <c r="B42" s="67"/>
      <c r="C42" s="217" t="n">
        <v>38829</v>
      </c>
      <c r="D42" s="212" t="n">
        <v>5027</v>
      </c>
      <c r="E42" s="212" t="n">
        <v>1815</v>
      </c>
      <c r="F42" s="212" t="n">
        <v>6842</v>
      </c>
      <c r="G42" s="282" t="n">
        <v>45671</v>
      </c>
      <c r="H42" s="212" t="n">
        <v>4868</v>
      </c>
      <c r="I42" s="212" t="n">
        <v>5235</v>
      </c>
      <c r="J42" s="69" t="n">
        <v>10103</v>
      </c>
      <c r="K42" s="283" t="n">
        <v>35568</v>
      </c>
      <c r="L42" s="212" t="n">
        <v>29110</v>
      </c>
      <c r="M42" s="213" t="n">
        <v>16561</v>
      </c>
      <c r="N42" s="240" t="n">
        <v>3.2</v>
      </c>
      <c r="O42" s="411" t="n">
        <v>22.1</v>
      </c>
      <c r="P42" s="323"/>
      <c r="Q42" s="323"/>
      <c r="R42" s="324"/>
      <c r="S42" s="324"/>
      <c r="T42" s="324"/>
      <c r="U42" s="324"/>
      <c r="V42" s="324"/>
      <c r="W42" s="324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</row>
    <row r="43" s="150" customFormat="true" ht="13.95" hidden="false" customHeight="true" outlineLevel="0" collapsed="false">
      <c r="A43" s="126" t="s">
        <v>96</v>
      </c>
      <c r="B43" s="67"/>
      <c r="C43" s="217" t="n">
        <v>85660</v>
      </c>
      <c r="D43" s="212" t="n">
        <v>12472</v>
      </c>
      <c r="E43" s="212" t="n">
        <v>5395</v>
      </c>
      <c r="F43" s="212" t="n">
        <v>17867</v>
      </c>
      <c r="G43" s="282" t="n">
        <v>103527</v>
      </c>
      <c r="H43" s="212" t="n">
        <v>15203</v>
      </c>
      <c r="I43" s="212" t="n">
        <v>5544</v>
      </c>
      <c r="J43" s="69" t="n">
        <v>20747</v>
      </c>
      <c r="K43" s="283" t="n">
        <v>82780</v>
      </c>
      <c r="L43" s="212" t="n">
        <v>71516</v>
      </c>
      <c r="M43" s="213" t="n">
        <v>32011</v>
      </c>
      <c r="N43" s="240" t="n">
        <v>5.8</v>
      </c>
      <c r="O43" s="411" t="n">
        <v>20</v>
      </c>
      <c r="P43" s="323"/>
      <c r="Q43" s="323"/>
      <c r="R43" s="324"/>
      <c r="S43" s="324"/>
      <c r="T43" s="324"/>
      <c r="U43" s="324"/>
      <c r="V43" s="324"/>
      <c r="W43" s="324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</row>
    <row r="44" s="150" customFormat="true" ht="13.95" hidden="false" customHeight="true" outlineLevel="0" collapsed="false">
      <c r="A44" s="127" t="s">
        <v>97</v>
      </c>
      <c r="B44" s="75"/>
      <c r="C44" s="218" t="n">
        <v>33796</v>
      </c>
      <c r="D44" s="214" t="n">
        <v>7868</v>
      </c>
      <c r="E44" s="214" t="n">
        <v>1787</v>
      </c>
      <c r="F44" s="214" t="n">
        <v>9655</v>
      </c>
      <c r="G44" s="284" t="n">
        <v>43451</v>
      </c>
      <c r="H44" s="214" t="n">
        <v>2408</v>
      </c>
      <c r="I44" s="214" t="n">
        <v>2158</v>
      </c>
      <c r="J44" s="77" t="n">
        <v>4566</v>
      </c>
      <c r="K44" s="285" t="n">
        <v>38885</v>
      </c>
      <c r="L44" s="214" t="n">
        <v>26918</v>
      </c>
      <c r="M44" s="215" t="n">
        <v>16533</v>
      </c>
      <c r="N44" s="242" t="n">
        <v>7.7</v>
      </c>
      <c r="O44" s="412" t="n">
        <v>10.5</v>
      </c>
      <c r="P44" s="323"/>
      <c r="Q44" s="323"/>
      <c r="R44" s="324"/>
      <c r="S44" s="324"/>
      <c r="T44" s="324"/>
      <c r="U44" s="324"/>
      <c r="V44" s="324"/>
      <c r="W44" s="324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</row>
    <row r="45" s="55" customFormat="true" ht="15" hidden="false" customHeight="true" outlineLevel="0" collapsed="false">
      <c r="A45" s="24"/>
      <c r="B45" s="25"/>
      <c r="C45" s="25" t="s">
        <v>98</v>
      </c>
      <c r="D45" s="25"/>
      <c r="E45" s="25"/>
      <c r="F45" s="25"/>
      <c r="G45" s="287"/>
      <c r="H45" s="25"/>
      <c r="I45" s="224"/>
      <c r="J45" s="287"/>
      <c r="K45" s="54" t="s">
        <v>99</v>
      </c>
      <c r="L45" s="224"/>
      <c r="M45" s="54"/>
      <c r="N45" s="286"/>
      <c r="O45" s="24"/>
      <c r="P45" s="419"/>
      <c r="Q45" s="419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</row>
    <row r="46" s="150" customFormat="true" ht="13.95" hidden="false" customHeight="true" outlineLevel="0" collapsed="false">
      <c r="A46" s="56" t="s">
        <v>100</v>
      </c>
      <c r="B46" s="57"/>
      <c r="C46" s="216" t="n">
        <v>30102</v>
      </c>
      <c r="D46" s="210" t="n">
        <v>5481</v>
      </c>
      <c r="E46" s="210" t="n">
        <v>722</v>
      </c>
      <c r="F46" s="210" t="n">
        <v>6203</v>
      </c>
      <c r="G46" s="280" t="n">
        <v>36305</v>
      </c>
      <c r="H46" s="210" t="n">
        <v>1583</v>
      </c>
      <c r="I46" s="210" t="n">
        <v>740</v>
      </c>
      <c r="J46" s="59" t="n">
        <v>2323</v>
      </c>
      <c r="K46" s="281" t="n">
        <v>33982</v>
      </c>
      <c r="L46" s="210" t="n">
        <v>26765</v>
      </c>
      <c r="M46" s="211" t="n">
        <v>9540</v>
      </c>
      <c r="N46" s="238" t="n">
        <v>12.9</v>
      </c>
      <c r="O46" s="410" t="n">
        <v>6.4</v>
      </c>
      <c r="P46" s="323"/>
      <c r="Q46" s="323"/>
      <c r="R46" s="324"/>
      <c r="S46" s="324"/>
      <c r="T46" s="324"/>
      <c r="U46" s="324"/>
      <c r="V46" s="324"/>
      <c r="W46" s="324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</row>
    <row r="47" s="150" customFormat="true" ht="13.95" hidden="false" customHeight="true" outlineLevel="0" collapsed="false">
      <c r="A47" s="66" t="s">
        <v>101</v>
      </c>
      <c r="B47" s="67"/>
      <c r="C47" s="217" t="n">
        <v>51253</v>
      </c>
      <c r="D47" s="212" t="n">
        <v>10398</v>
      </c>
      <c r="E47" s="212" t="n">
        <v>3060</v>
      </c>
      <c r="F47" s="212" t="n">
        <v>13458</v>
      </c>
      <c r="G47" s="282" t="n">
        <v>64711</v>
      </c>
      <c r="H47" s="212" t="n">
        <v>3883</v>
      </c>
      <c r="I47" s="212" t="n">
        <v>2961</v>
      </c>
      <c r="J47" s="69" t="n">
        <v>6844</v>
      </c>
      <c r="K47" s="283" t="n">
        <v>57867</v>
      </c>
      <c r="L47" s="212" t="n">
        <v>43986</v>
      </c>
      <c r="M47" s="213" t="n">
        <v>20725</v>
      </c>
      <c r="N47" s="240" t="n">
        <v>7</v>
      </c>
      <c r="O47" s="411" t="n">
        <v>10.6</v>
      </c>
      <c r="P47" s="323"/>
      <c r="Q47" s="323"/>
      <c r="R47" s="324"/>
      <c r="S47" s="324"/>
      <c r="T47" s="324"/>
      <c r="U47" s="324"/>
      <c r="V47" s="324"/>
      <c r="W47" s="324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</row>
    <row r="48" s="150" customFormat="true" ht="13.95" hidden="false" customHeight="true" outlineLevel="0" collapsed="false">
      <c r="A48" s="66" t="s">
        <v>102</v>
      </c>
      <c r="B48" s="67"/>
      <c r="C48" s="217" t="n">
        <v>67439</v>
      </c>
      <c r="D48" s="212" t="n">
        <v>17521</v>
      </c>
      <c r="E48" s="212" t="n">
        <v>5446</v>
      </c>
      <c r="F48" s="212" t="n">
        <v>22967</v>
      </c>
      <c r="G48" s="282" t="n">
        <v>90406</v>
      </c>
      <c r="H48" s="212" t="n">
        <v>10009</v>
      </c>
      <c r="I48" s="212" t="n">
        <v>4373</v>
      </c>
      <c r="J48" s="69" t="n">
        <v>14382</v>
      </c>
      <c r="K48" s="283" t="n">
        <v>76024</v>
      </c>
      <c r="L48" s="212" t="n">
        <v>57683</v>
      </c>
      <c r="M48" s="213" t="n">
        <v>32723</v>
      </c>
      <c r="N48" s="240" t="n">
        <v>7.5</v>
      </c>
      <c r="O48" s="411" t="n">
        <v>15.9</v>
      </c>
      <c r="P48" s="323"/>
      <c r="Q48" s="323"/>
      <c r="R48" s="324"/>
      <c r="S48" s="324"/>
      <c r="T48" s="324"/>
      <c r="U48" s="324"/>
      <c r="V48" s="324"/>
      <c r="W48" s="324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</row>
    <row r="49" s="150" customFormat="true" ht="13.95" hidden="false" customHeight="true" outlineLevel="0" collapsed="false">
      <c r="A49" s="66" t="s">
        <v>103</v>
      </c>
      <c r="B49" s="67"/>
      <c r="C49" s="217" t="n">
        <v>101059</v>
      </c>
      <c r="D49" s="212" t="n">
        <v>23888</v>
      </c>
      <c r="E49" s="212" t="n">
        <v>6217</v>
      </c>
      <c r="F49" s="212" t="n">
        <v>30105</v>
      </c>
      <c r="G49" s="282" t="n">
        <v>131164</v>
      </c>
      <c r="H49" s="212" t="n">
        <v>14392</v>
      </c>
      <c r="I49" s="212" t="n">
        <v>9440</v>
      </c>
      <c r="J49" s="69" t="n">
        <v>23832</v>
      </c>
      <c r="K49" s="283" t="n">
        <v>107332</v>
      </c>
      <c r="L49" s="212" t="n">
        <v>83731</v>
      </c>
      <c r="M49" s="213" t="n">
        <v>47433</v>
      </c>
      <c r="N49" s="240" t="n">
        <v>5</v>
      </c>
      <c r="O49" s="411" t="n">
        <v>18.2</v>
      </c>
      <c r="P49" s="323"/>
      <c r="Q49" s="323"/>
      <c r="R49" s="324"/>
      <c r="S49" s="324"/>
      <c r="T49" s="324"/>
      <c r="U49" s="324"/>
      <c r="V49" s="324"/>
      <c r="W49" s="324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</row>
    <row r="50" s="150" customFormat="true" ht="13.95" hidden="false" customHeight="true" outlineLevel="0" collapsed="false">
      <c r="A50" s="66" t="s">
        <v>68</v>
      </c>
      <c r="B50" s="67"/>
      <c r="C50" s="217" t="n">
        <v>186569</v>
      </c>
      <c r="D50" s="212" t="n">
        <v>31603</v>
      </c>
      <c r="E50" s="212" t="n">
        <v>12322</v>
      </c>
      <c r="F50" s="212" t="n">
        <v>43925</v>
      </c>
      <c r="G50" s="282" t="n">
        <v>230494</v>
      </c>
      <c r="H50" s="212" t="n">
        <v>31391</v>
      </c>
      <c r="I50" s="212" t="n">
        <v>20293</v>
      </c>
      <c r="J50" s="69" t="n">
        <v>51684</v>
      </c>
      <c r="K50" s="283" t="n">
        <v>178810</v>
      </c>
      <c r="L50" s="212" t="n">
        <v>156090</v>
      </c>
      <c r="M50" s="213" t="n">
        <v>74404</v>
      </c>
      <c r="N50" s="240" t="n">
        <v>3.7</v>
      </c>
      <c r="O50" s="411" t="n">
        <v>22.4</v>
      </c>
      <c r="P50" s="323"/>
      <c r="Q50" s="323"/>
      <c r="R50" s="324"/>
      <c r="S50" s="324"/>
      <c r="T50" s="324"/>
      <c r="U50" s="324"/>
      <c r="V50" s="324"/>
      <c r="W50" s="324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</row>
    <row r="51" s="150" customFormat="true" ht="13.95" hidden="false" customHeight="true" outlineLevel="0" collapsed="false">
      <c r="A51" s="66" t="s">
        <v>104</v>
      </c>
      <c r="B51" s="67"/>
      <c r="C51" s="217" t="n">
        <v>446568</v>
      </c>
      <c r="D51" s="212" t="n">
        <v>58228</v>
      </c>
      <c r="E51" s="212" t="n">
        <v>27327</v>
      </c>
      <c r="F51" s="212" t="n">
        <v>85555</v>
      </c>
      <c r="G51" s="282" t="n">
        <v>532123</v>
      </c>
      <c r="H51" s="212" t="n">
        <v>78278</v>
      </c>
      <c r="I51" s="212" t="n">
        <v>66328</v>
      </c>
      <c r="J51" s="69" t="n">
        <v>144606</v>
      </c>
      <c r="K51" s="283" t="n">
        <v>387517</v>
      </c>
      <c r="L51" s="212" t="n">
        <v>362627</v>
      </c>
      <c r="M51" s="213" t="n">
        <v>169496</v>
      </c>
      <c r="N51" s="240" t="n">
        <v>2.6</v>
      </c>
      <c r="O51" s="411" t="n">
        <v>27.2</v>
      </c>
      <c r="P51" s="323"/>
      <c r="Q51" s="323"/>
      <c r="R51" s="324"/>
      <c r="S51" s="324"/>
      <c r="T51" s="324"/>
      <c r="U51" s="324"/>
      <c r="V51" s="324"/>
      <c r="W51" s="324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</row>
    <row r="52" s="150" customFormat="true" ht="13.95" hidden="false" customHeight="true" outlineLevel="0" collapsed="false">
      <c r="A52" s="74" t="s">
        <v>105</v>
      </c>
      <c r="B52" s="75"/>
      <c r="C52" s="218" t="n">
        <v>1354716</v>
      </c>
      <c r="D52" s="214" t="n">
        <v>181471</v>
      </c>
      <c r="E52" s="214" t="n">
        <v>104944</v>
      </c>
      <c r="F52" s="214" t="n">
        <v>286415</v>
      </c>
      <c r="G52" s="284" t="n">
        <v>1641131</v>
      </c>
      <c r="H52" s="214" t="n">
        <v>248670</v>
      </c>
      <c r="I52" s="214" t="n">
        <v>229566</v>
      </c>
      <c r="J52" s="77" t="n">
        <v>478236</v>
      </c>
      <c r="K52" s="285" t="n">
        <v>1162895</v>
      </c>
      <c r="L52" s="214" t="n">
        <v>1080046</v>
      </c>
      <c r="M52" s="215" t="n">
        <v>561085</v>
      </c>
      <c r="N52" s="242" t="n">
        <v>2.4</v>
      </c>
      <c r="O52" s="412" t="n">
        <v>29.1</v>
      </c>
      <c r="P52" s="323"/>
      <c r="Q52" s="323"/>
      <c r="R52" s="324"/>
      <c r="S52" s="324"/>
      <c r="T52" s="324"/>
      <c r="U52" s="324"/>
      <c r="V52" s="324"/>
      <c r="W52" s="324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</row>
    <row r="53" s="55" customFormat="true" ht="15" hidden="false" customHeight="true" outlineLevel="0" collapsed="false">
      <c r="A53" s="24"/>
      <c r="B53" s="25"/>
      <c r="C53" s="25" t="s">
        <v>106</v>
      </c>
      <c r="D53" s="25"/>
      <c r="E53" s="25"/>
      <c r="F53" s="25"/>
      <c r="G53" s="287"/>
      <c r="H53" s="25"/>
      <c r="I53" s="25"/>
      <c r="J53" s="287"/>
      <c r="K53" s="54" t="s">
        <v>107</v>
      </c>
      <c r="L53" s="25"/>
      <c r="M53" s="54"/>
      <c r="N53" s="286"/>
      <c r="O53" s="24"/>
      <c r="P53" s="419"/>
      <c r="Q53" s="419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</row>
    <row r="54" s="150" customFormat="true" ht="15" hidden="false" customHeight="true" outlineLevel="0" collapsed="false">
      <c r="A54" s="56" t="s">
        <v>108</v>
      </c>
      <c r="B54" s="57"/>
      <c r="C54" s="216" t="n">
        <v>88252</v>
      </c>
      <c r="D54" s="210" t="n">
        <v>19173</v>
      </c>
      <c r="E54" s="210" t="n">
        <v>5433</v>
      </c>
      <c r="F54" s="210" t="n">
        <v>24606</v>
      </c>
      <c r="G54" s="280" t="n">
        <v>112858</v>
      </c>
      <c r="H54" s="210" t="n">
        <v>7098</v>
      </c>
      <c r="I54" s="210" t="n">
        <v>5280</v>
      </c>
      <c r="J54" s="59" t="n">
        <v>12378</v>
      </c>
      <c r="K54" s="281" t="n">
        <v>100480</v>
      </c>
      <c r="L54" s="210" t="n">
        <v>71197</v>
      </c>
      <c r="M54" s="211" t="n">
        <v>41661</v>
      </c>
      <c r="N54" s="238" t="n">
        <v>7.9</v>
      </c>
      <c r="O54" s="410" t="n">
        <v>11</v>
      </c>
      <c r="P54" s="323"/>
      <c r="Q54" s="323"/>
      <c r="R54" s="324"/>
      <c r="S54" s="324"/>
      <c r="T54" s="324"/>
      <c r="U54" s="324"/>
      <c r="V54" s="324"/>
      <c r="W54" s="324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</row>
    <row r="55" s="150" customFormat="true" ht="13.95" hidden="false" customHeight="true" outlineLevel="0" collapsed="false">
      <c r="A55" s="66" t="s">
        <v>109</v>
      </c>
      <c r="B55" s="67"/>
      <c r="C55" s="217" t="n">
        <v>67469</v>
      </c>
      <c r="D55" s="212" t="n">
        <v>16827</v>
      </c>
      <c r="E55" s="212" t="n">
        <v>4256</v>
      </c>
      <c r="F55" s="212" t="n">
        <v>21083</v>
      </c>
      <c r="G55" s="282" t="n">
        <v>88552</v>
      </c>
      <c r="H55" s="212" t="n">
        <v>8576</v>
      </c>
      <c r="I55" s="212" t="n">
        <v>8023</v>
      </c>
      <c r="J55" s="69" t="n">
        <v>16599</v>
      </c>
      <c r="K55" s="283" t="n">
        <v>71953</v>
      </c>
      <c r="L55" s="212" t="n">
        <v>54233</v>
      </c>
      <c r="M55" s="213" t="n">
        <v>34319</v>
      </c>
      <c r="N55" s="240" t="n">
        <v>4.3</v>
      </c>
      <c r="O55" s="411" t="n">
        <v>18.7</v>
      </c>
      <c r="P55" s="323"/>
      <c r="Q55" s="323"/>
      <c r="R55" s="324"/>
      <c r="S55" s="324"/>
      <c r="T55" s="324"/>
      <c r="U55" s="324"/>
      <c r="V55" s="324"/>
      <c r="W55" s="324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</row>
    <row r="56" s="150" customFormat="true" ht="13.95" hidden="false" customHeight="true" outlineLevel="0" collapsed="false">
      <c r="A56" s="66" t="s">
        <v>110</v>
      </c>
      <c r="B56" s="67"/>
      <c r="C56" s="217" t="n">
        <v>90985</v>
      </c>
      <c r="D56" s="212" t="n">
        <v>14667</v>
      </c>
      <c r="E56" s="212" t="n">
        <v>5312</v>
      </c>
      <c r="F56" s="212" t="n">
        <v>19979</v>
      </c>
      <c r="G56" s="282" t="n">
        <v>110964</v>
      </c>
      <c r="H56" s="212" t="n">
        <v>15452</v>
      </c>
      <c r="I56" s="212" t="n">
        <v>9081</v>
      </c>
      <c r="J56" s="69" t="n">
        <v>24533</v>
      </c>
      <c r="K56" s="283" t="n">
        <v>86431</v>
      </c>
      <c r="L56" s="212" t="n">
        <v>75778</v>
      </c>
      <c r="M56" s="213" t="n">
        <v>35186</v>
      </c>
      <c r="N56" s="240" t="n">
        <v>3.9</v>
      </c>
      <c r="O56" s="411" t="n">
        <v>22.1</v>
      </c>
      <c r="P56" s="323"/>
      <c r="Q56" s="323"/>
      <c r="R56" s="324"/>
      <c r="S56" s="324"/>
      <c r="T56" s="324"/>
      <c r="U56" s="324"/>
      <c r="V56" s="324"/>
      <c r="W56" s="324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</row>
    <row r="57" s="150" customFormat="true" ht="13.95" hidden="false" customHeight="true" outlineLevel="0" collapsed="false">
      <c r="A57" s="66" t="s">
        <v>111</v>
      </c>
      <c r="B57" s="67"/>
      <c r="C57" s="217" t="n">
        <v>114965</v>
      </c>
      <c r="D57" s="212" t="n">
        <v>15657</v>
      </c>
      <c r="E57" s="212" t="n">
        <v>10008</v>
      </c>
      <c r="F57" s="212" t="n">
        <v>25665</v>
      </c>
      <c r="G57" s="282" t="n">
        <v>140630</v>
      </c>
      <c r="H57" s="212" t="n">
        <v>13825</v>
      </c>
      <c r="I57" s="212" t="n">
        <v>21276</v>
      </c>
      <c r="J57" s="69" t="n">
        <v>35101</v>
      </c>
      <c r="K57" s="283" t="n">
        <v>105529</v>
      </c>
      <c r="L57" s="212" t="n">
        <v>92485</v>
      </c>
      <c r="M57" s="213" t="n">
        <v>48145</v>
      </c>
      <c r="N57" s="240" t="n">
        <v>2.3</v>
      </c>
      <c r="O57" s="411" t="n">
        <v>25</v>
      </c>
      <c r="P57" s="323"/>
      <c r="Q57" s="323"/>
      <c r="R57" s="324"/>
      <c r="S57" s="324"/>
      <c r="T57" s="324"/>
      <c r="U57" s="324"/>
      <c r="V57" s="324"/>
      <c r="W57" s="324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</row>
    <row r="58" s="150" customFormat="true" ht="13.95" hidden="false" customHeight="true" outlineLevel="0" collapsed="false">
      <c r="A58" s="66" t="s">
        <v>112</v>
      </c>
      <c r="B58" s="67"/>
      <c r="C58" s="217" t="n">
        <v>129149</v>
      </c>
      <c r="D58" s="212" t="n">
        <v>20193</v>
      </c>
      <c r="E58" s="212" t="n">
        <v>8336</v>
      </c>
      <c r="F58" s="212" t="n">
        <v>28529</v>
      </c>
      <c r="G58" s="282" t="n">
        <v>157678</v>
      </c>
      <c r="H58" s="212" t="n">
        <v>20668</v>
      </c>
      <c r="I58" s="212" t="n">
        <v>13189</v>
      </c>
      <c r="J58" s="69" t="n">
        <v>33857</v>
      </c>
      <c r="K58" s="283" t="n">
        <v>123821</v>
      </c>
      <c r="L58" s="212" t="n">
        <v>107417</v>
      </c>
      <c r="M58" s="213" t="n">
        <v>50261</v>
      </c>
      <c r="N58" s="240" t="n">
        <v>3.8</v>
      </c>
      <c r="O58" s="411" t="n">
        <v>21.5</v>
      </c>
      <c r="P58" s="323"/>
      <c r="Q58" s="323"/>
      <c r="R58" s="324"/>
      <c r="S58" s="324"/>
      <c r="T58" s="324"/>
      <c r="U58" s="324"/>
      <c r="V58" s="324"/>
      <c r="W58" s="324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</row>
    <row r="59" s="150" customFormat="true" ht="13.95" hidden="false" customHeight="true" outlineLevel="0" collapsed="false">
      <c r="A59" s="66" t="s">
        <v>113</v>
      </c>
      <c r="B59" s="67"/>
      <c r="C59" s="217" t="n">
        <v>123600</v>
      </c>
      <c r="D59" s="212" t="n">
        <v>19187</v>
      </c>
      <c r="E59" s="212" t="n">
        <v>6040</v>
      </c>
      <c r="F59" s="212" t="n">
        <v>25227</v>
      </c>
      <c r="G59" s="282" t="n">
        <v>148827</v>
      </c>
      <c r="H59" s="212" t="n">
        <v>18061</v>
      </c>
      <c r="I59" s="212" t="n">
        <v>16762</v>
      </c>
      <c r="J59" s="69" t="n">
        <v>34823</v>
      </c>
      <c r="K59" s="283" t="n">
        <v>114004</v>
      </c>
      <c r="L59" s="212" t="n">
        <v>102421</v>
      </c>
      <c r="M59" s="213" t="n">
        <v>46406</v>
      </c>
      <c r="N59" s="240" t="n">
        <v>2.8</v>
      </c>
      <c r="O59" s="411" t="n">
        <v>23.4</v>
      </c>
      <c r="P59" s="323"/>
      <c r="Q59" s="323"/>
      <c r="R59" s="324"/>
      <c r="S59" s="324"/>
      <c r="T59" s="324"/>
      <c r="U59" s="324"/>
      <c r="V59" s="324"/>
      <c r="W59" s="324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</row>
    <row r="60" s="150" customFormat="true" ht="13.95" hidden="false" customHeight="true" outlineLevel="0" collapsed="false">
      <c r="A60" s="66" t="s">
        <v>114</v>
      </c>
      <c r="B60" s="67"/>
      <c r="C60" s="217" t="n">
        <v>107607</v>
      </c>
      <c r="D60" s="212" t="n">
        <v>18663</v>
      </c>
      <c r="E60" s="212" t="n">
        <v>6066</v>
      </c>
      <c r="F60" s="212" t="n">
        <v>24729</v>
      </c>
      <c r="G60" s="282" t="n">
        <v>132336</v>
      </c>
      <c r="H60" s="212" t="n">
        <v>13525</v>
      </c>
      <c r="I60" s="212" t="n">
        <v>11177</v>
      </c>
      <c r="J60" s="69" t="n">
        <v>24702</v>
      </c>
      <c r="K60" s="283" t="n">
        <v>107634</v>
      </c>
      <c r="L60" s="212" t="n">
        <v>91974</v>
      </c>
      <c r="M60" s="213" t="n">
        <v>40362</v>
      </c>
      <c r="N60" s="240" t="n">
        <v>3.6</v>
      </c>
      <c r="O60" s="411" t="n">
        <v>18.7</v>
      </c>
      <c r="P60" s="323"/>
      <c r="Q60" s="323"/>
      <c r="R60" s="324"/>
      <c r="S60" s="324"/>
      <c r="T60" s="324"/>
      <c r="U60" s="324"/>
      <c r="V60" s="324"/>
      <c r="W60" s="324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</row>
    <row r="61" s="150" customFormat="true" ht="13.95" hidden="false" customHeight="true" outlineLevel="0" collapsed="false">
      <c r="A61" s="66" t="s">
        <v>115</v>
      </c>
      <c r="B61" s="67"/>
      <c r="C61" s="217" t="n">
        <v>103955</v>
      </c>
      <c r="D61" s="212" t="n">
        <v>13759</v>
      </c>
      <c r="E61" s="212" t="n">
        <v>5057</v>
      </c>
      <c r="F61" s="212" t="n">
        <v>18816</v>
      </c>
      <c r="G61" s="282" t="n">
        <v>122771</v>
      </c>
      <c r="H61" s="212" t="n">
        <v>12486</v>
      </c>
      <c r="I61" s="212" t="n">
        <v>6335</v>
      </c>
      <c r="J61" s="69" t="n">
        <v>18821</v>
      </c>
      <c r="K61" s="283" t="n">
        <v>103950</v>
      </c>
      <c r="L61" s="212" t="n">
        <v>90188</v>
      </c>
      <c r="M61" s="213" t="n">
        <v>32583</v>
      </c>
      <c r="N61" s="240" t="n">
        <v>5.1</v>
      </c>
      <c r="O61" s="411" t="n">
        <v>15.3</v>
      </c>
      <c r="P61" s="323"/>
      <c r="Q61" s="323"/>
      <c r="R61" s="324"/>
      <c r="S61" s="324"/>
      <c r="T61" s="324"/>
      <c r="U61" s="324"/>
      <c r="V61" s="324"/>
      <c r="W61" s="324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</row>
    <row r="62" s="150" customFormat="true" ht="13.95" hidden="false" customHeight="true" outlineLevel="0" collapsed="false">
      <c r="A62" s="66" t="s">
        <v>116</v>
      </c>
      <c r="B62" s="67"/>
      <c r="C62" s="217" t="n">
        <v>68061</v>
      </c>
      <c r="D62" s="212" t="n">
        <v>13520</v>
      </c>
      <c r="E62" s="212" t="n">
        <v>4513</v>
      </c>
      <c r="F62" s="212" t="n">
        <v>18033</v>
      </c>
      <c r="G62" s="282" t="n">
        <v>86094</v>
      </c>
      <c r="H62" s="212" t="n">
        <v>13466</v>
      </c>
      <c r="I62" s="212" t="n">
        <v>3864</v>
      </c>
      <c r="J62" s="69" t="n">
        <v>17330</v>
      </c>
      <c r="K62" s="283" t="n">
        <v>68764</v>
      </c>
      <c r="L62" s="212" t="n">
        <v>57535</v>
      </c>
      <c r="M62" s="213" t="n">
        <v>28559</v>
      </c>
      <c r="N62" s="240" t="n">
        <v>7.4</v>
      </c>
      <c r="O62" s="411" t="n">
        <v>20.1</v>
      </c>
      <c r="P62" s="323"/>
      <c r="Q62" s="323"/>
      <c r="R62" s="324"/>
      <c r="S62" s="324"/>
      <c r="T62" s="324"/>
      <c r="U62" s="324"/>
      <c r="V62" s="324"/>
      <c r="W62" s="324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</row>
    <row r="63" s="150" customFormat="true" ht="13.95" hidden="false" customHeight="true" outlineLevel="0" collapsed="false">
      <c r="A63" s="74" t="s">
        <v>117</v>
      </c>
      <c r="B63" s="177"/>
      <c r="C63" s="387" t="n">
        <v>65078</v>
      </c>
      <c r="D63" s="225" t="n">
        <v>12891</v>
      </c>
      <c r="E63" s="225" t="n">
        <v>4067</v>
      </c>
      <c r="F63" s="225" t="n">
        <v>16958</v>
      </c>
      <c r="G63" s="297" t="n">
        <v>82036</v>
      </c>
      <c r="H63" s="225" t="n">
        <v>8164</v>
      </c>
      <c r="I63" s="225" t="n">
        <v>4628</v>
      </c>
      <c r="J63" s="417" t="n">
        <v>12792</v>
      </c>
      <c r="K63" s="298" t="n">
        <v>69244</v>
      </c>
      <c r="L63" s="225" t="n">
        <v>56911</v>
      </c>
      <c r="M63" s="226" t="n">
        <v>25125</v>
      </c>
      <c r="N63" s="249" t="n">
        <v>5.4</v>
      </c>
      <c r="O63" s="418" t="n">
        <v>15.6</v>
      </c>
      <c r="P63" s="323"/>
      <c r="Q63" s="323"/>
      <c r="R63" s="324"/>
      <c r="S63" s="324"/>
      <c r="T63" s="324"/>
      <c r="U63" s="324"/>
      <c r="V63" s="324"/>
      <c r="W63" s="324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</row>
    <row r="64" s="183" customFormat="true" ht="13.95" hidden="false" customHeight="true" outlineLevel="0" collapsed="false">
      <c r="A64" s="130" t="s">
        <v>118</v>
      </c>
      <c r="B64" s="131" t="n">
        <v>2019</v>
      </c>
      <c r="C64" s="132" t="n">
        <v>91428</v>
      </c>
      <c r="D64" s="133" t="n">
        <v>16185</v>
      </c>
      <c r="E64" s="133" t="n">
        <v>5592</v>
      </c>
      <c r="F64" s="133" t="n">
        <v>21777</v>
      </c>
      <c r="G64" s="357" t="n">
        <v>113205</v>
      </c>
      <c r="H64" s="133" t="n">
        <v>12724</v>
      </c>
      <c r="I64" s="133" t="n">
        <v>9481</v>
      </c>
      <c r="J64" s="289" t="n">
        <v>22205</v>
      </c>
      <c r="K64" s="289" t="n">
        <v>91000</v>
      </c>
      <c r="L64" s="133" t="n">
        <v>76368</v>
      </c>
      <c r="M64" s="133" t="n">
        <v>36837</v>
      </c>
      <c r="N64" s="134" t="n">
        <v>3.9</v>
      </c>
      <c r="O64" s="245" t="n">
        <v>19.6</v>
      </c>
      <c r="P64" s="323"/>
      <c r="Q64" s="323"/>
      <c r="R64" s="331"/>
      <c r="S64" s="331"/>
      <c r="T64" s="331"/>
      <c r="U64" s="331"/>
      <c r="V64" s="331"/>
      <c r="W64" s="331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</row>
    <row r="65" s="183" customFormat="true" ht="13.95" hidden="false" customHeight="true" outlineLevel="0" collapsed="false">
      <c r="A65" s="138" t="s">
        <v>120</v>
      </c>
      <c r="B65" s="139" t="n">
        <v>2018</v>
      </c>
      <c r="C65" s="218" t="n">
        <v>91386</v>
      </c>
      <c r="D65" s="214" t="n">
        <v>16506</v>
      </c>
      <c r="E65" s="214" t="n">
        <v>5995</v>
      </c>
      <c r="F65" s="214" t="n">
        <v>22501</v>
      </c>
      <c r="G65" s="284" t="n">
        <v>113887</v>
      </c>
      <c r="H65" s="214" t="n">
        <v>12947</v>
      </c>
      <c r="I65" s="214" t="n">
        <v>8459</v>
      </c>
      <c r="J65" s="77" t="n">
        <v>21406</v>
      </c>
      <c r="K65" s="285" t="n">
        <v>92481</v>
      </c>
      <c r="L65" s="214" t="n">
        <v>78109</v>
      </c>
      <c r="M65" s="215" t="n">
        <v>35778</v>
      </c>
      <c r="N65" s="242" t="n">
        <v>4.2</v>
      </c>
      <c r="O65" s="412" t="n">
        <v>18.8</v>
      </c>
      <c r="P65" s="323"/>
      <c r="Q65" s="323"/>
      <c r="R65" s="331"/>
      <c r="S65" s="0"/>
      <c r="T65" s="0"/>
      <c r="U65" s="0"/>
      <c r="V65" s="331"/>
      <c r="W65" s="331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</row>
    <row r="66" customFormat="false" ht="13.95" hidden="false" customHeight="true" outlineLevel="0" collapsed="false">
      <c r="A66" s="207" t="s">
        <v>122</v>
      </c>
      <c r="B66" s="141"/>
      <c r="G66" s="227"/>
      <c r="L66" s="1"/>
      <c r="M66" s="1"/>
      <c r="N66" s="259"/>
      <c r="O66" s="259"/>
      <c r="P66" s="323"/>
      <c r="Q66" s="323"/>
      <c r="S66" s="0"/>
      <c r="T66" s="0"/>
      <c r="U66" s="0"/>
    </row>
    <row r="67" customFormat="false" ht="13.95" hidden="false" customHeight="true" outlineLevel="0" collapsed="false">
      <c r="A67" s="141"/>
      <c r="B67" s="141"/>
      <c r="L67" s="1"/>
      <c r="M67" s="1"/>
      <c r="N67" s="1"/>
      <c r="O67" s="1"/>
      <c r="P67" s="323"/>
      <c r="Q67" s="323"/>
      <c r="S67" s="0"/>
      <c r="T67" s="0"/>
      <c r="U67" s="0"/>
    </row>
    <row r="68" customFormat="false" ht="13.2" hidden="false" customHeight="false" outlineLevel="0" collapsed="false">
      <c r="A68" s="25"/>
      <c r="B68" s="25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323"/>
      <c r="S68" s="0"/>
      <c r="T68" s="0"/>
      <c r="U68" s="0"/>
    </row>
    <row r="69" customFormat="false" ht="13.2" hidden="false" customHeight="false" outlineLevel="0" collapsed="false">
      <c r="A69" s="25"/>
      <c r="B69" s="25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323"/>
      <c r="R69" s="143"/>
      <c r="S69" s="143"/>
      <c r="T69" s="143"/>
      <c r="U69" s="143"/>
    </row>
    <row r="70" customFormat="false" ht="13.2" hidden="false" customHeight="false" outlineLevel="0" collapsed="false">
      <c r="A70" s="25"/>
      <c r="B70" s="25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144"/>
      <c r="R70" s="144"/>
      <c r="S70" s="144"/>
    </row>
    <row r="71" customFormat="false" ht="13.2" hidden="false" customHeight="false" outlineLevel="0" collapsed="false">
      <c r="A71" s="25"/>
      <c r="B71" s="25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323"/>
    </row>
    <row r="72" customFormat="false" ht="13.2" hidden="false" customHeight="false" outlineLevel="0" collapsed="false">
      <c r="A72" s="25"/>
      <c r="B72" s="25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323"/>
    </row>
    <row r="73" customFormat="false" ht="13.2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323"/>
    </row>
    <row r="74" customFormat="false" ht="13.2" hidden="false" customHeight="false" outlineLevel="0" collapsed="false">
      <c r="G74" s="227"/>
      <c r="L74" s="1"/>
      <c r="M74" s="1"/>
      <c r="P74" s="323"/>
      <c r="Q74" s="323"/>
    </row>
    <row r="75" customFormat="false" ht="13.2" hidden="false" customHeight="false" outlineLevel="0" collapsed="false">
      <c r="G75" s="227"/>
      <c r="L75" s="1"/>
      <c r="M75" s="1"/>
      <c r="P75" s="323"/>
      <c r="Q75" s="323"/>
    </row>
    <row r="76" customFormat="false" ht="13.2" hidden="false" customHeight="false" outlineLevel="0" collapsed="false"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323"/>
      <c r="Q76" s="323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</row>
    <row r="77" customFormat="false" ht="13.2" hidden="false" customHeight="false" outlineLevel="0" collapsed="false"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323"/>
      <c r="Q77" s="323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</row>
    <row r="78" customFormat="false" ht="13.2" hidden="false" customHeight="false" outlineLevel="0" collapsed="false"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323"/>
      <c r="Q78" s="323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</row>
    <row r="79" customFormat="false" ht="13.2" hidden="false" customHeight="false" outlineLevel="0" collapsed="false"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323"/>
      <c r="Q79" s="323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</row>
    <row r="80" customFormat="false" ht="13.2" hidden="false" customHeight="false" outlineLevel="0" collapsed="false"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323"/>
      <c r="Q80" s="323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</row>
    <row r="81" customFormat="false" ht="13.2" hidden="false" customHeight="false" outlineLevel="0" collapsed="false">
      <c r="G81" s="227"/>
      <c r="L81" s="1"/>
      <c r="M81" s="1"/>
      <c r="P81" s="323"/>
      <c r="Q81" s="323"/>
    </row>
    <row r="82" customFormat="false" ht="13.2" hidden="false" customHeight="false" outlineLevel="0" collapsed="false">
      <c r="G82" s="227"/>
      <c r="L82" s="1"/>
      <c r="M82" s="1"/>
      <c r="P82" s="323"/>
      <c r="Q82" s="323"/>
    </row>
    <row r="83" customFormat="false" ht="13.2" hidden="false" customHeight="false" outlineLevel="0" collapsed="false">
      <c r="G83" s="227"/>
      <c r="L83" s="1"/>
      <c r="M83" s="1"/>
      <c r="P83" s="323"/>
      <c r="Q83" s="323"/>
    </row>
    <row r="84" customFormat="false" ht="13.2" hidden="false" customHeight="false" outlineLevel="0" collapsed="false">
      <c r="G84" s="227"/>
      <c r="L84" s="1"/>
      <c r="M84" s="1"/>
      <c r="P84" s="323"/>
      <c r="Q84" s="323"/>
    </row>
    <row r="85" customFormat="false" ht="13.2" hidden="false" customHeight="false" outlineLevel="0" collapsed="false">
      <c r="G85" s="227"/>
      <c r="L85" s="1"/>
      <c r="M85" s="1"/>
      <c r="P85" s="323"/>
      <c r="Q85" s="323"/>
    </row>
    <row r="86" customFormat="false" ht="13.2" hidden="false" customHeight="false" outlineLevel="0" collapsed="false">
      <c r="G86" s="227"/>
      <c r="L86" s="1"/>
      <c r="M86" s="1"/>
      <c r="P86" s="323"/>
      <c r="Q86" s="323"/>
    </row>
    <row r="87" customFormat="false" ht="13.2" hidden="false" customHeight="false" outlineLevel="0" collapsed="false">
      <c r="G87" s="227"/>
      <c r="L87" s="1"/>
      <c r="M87" s="1"/>
      <c r="P87" s="323"/>
      <c r="Q87" s="323"/>
    </row>
    <row r="88" customFormat="false" ht="13.2" hidden="false" customHeight="false" outlineLevel="0" collapsed="false">
      <c r="G88" s="227"/>
      <c r="L88" s="1"/>
      <c r="M88" s="1"/>
      <c r="P88" s="323"/>
      <c r="Q88" s="323"/>
    </row>
    <row r="89" customFormat="false" ht="13.2" hidden="false" customHeight="false" outlineLevel="0" collapsed="false">
      <c r="G89" s="227"/>
      <c r="L89" s="1"/>
      <c r="M89" s="1"/>
      <c r="P89" s="323"/>
      <c r="Q89" s="323"/>
    </row>
    <row r="90" customFormat="false" ht="13.2" hidden="false" customHeight="false" outlineLevel="0" collapsed="false">
      <c r="G90" s="227"/>
      <c r="L90" s="1"/>
      <c r="M90" s="1"/>
      <c r="P90" s="323"/>
      <c r="Q90" s="323"/>
    </row>
    <row r="91" customFormat="false" ht="13.2" hidden="false" customHeight="false" outlineLevel="0" collapsed="false">
      <c r="G91" s="227"/>
      <c r="L91" s="1"/>
      <c r="M91" s="1"/>
      <c r="P91" s="323"/>
      <c r="Q91" s="323"/>
    </row>
    <row r="92" customFormat="false" ht="13.2" hidden="false" customHeight="false" outlineLevel="0" collapsed="false">
      <c r="G92" s="227"/>
      <c r="L92" s="1"/>
      <c r="M92" s="1"/>
      <c r="P92" s="323"/>
      <c r="Q92" s="323"/>
    </row>
    <row r="93" customFormat="false" ht="13.2" hidden="false" customHeight="false" outlineLevel="0" collapsed="false">
      <c r="G93" s="227"/>
      <c r="L93" s="1"/>
      <c r="M93" s="1"/>
      <c r="P93" s="323"/>
      <c r="Q93" s="323"/>
    </row>
    <row r="94" customFormat="false" ht="13.2" hidden="false" customHeight="false" outlineLevel="0" collapsed="false">
      <c r="G94" s="227"/>
      <c r="L94" s="1"/>
      <c r="M94" s="1"/>
      <c r="P94" s="323"/>
      <c r="Q94" s="323"/>
    </row>
    <row r="95" customFormat="false" ht="13.2" hidden="false" customHeight="false" outlineLevel="0" collapsed="false">
      <c r="G95" s="227"/>
      <c r="L95" s="1"/>
      <c r="M95" s="1"/>
      <c r="P95" s="323"/>
      <c r="Q95" s="323"/>
    </row>
    <row r="96" customFormat="false" ht="13.2" hidden="false" customHeight="false" outlineLevel="0" collapsed="false">
      <c r="G96" s="227"/>
      <c r="L96" s="1"/>
      <c r="M96" s="1"/>
      <c r="P96" s="323"/>
      <c r="Q96" s="323"/>
    </row>
    <row r="97" customFormat="false" ht="13.2" hidden="false" customHeight="false" outlineLevel="0" collapsed="false">
      <c r="G97" s="227"/>
      <c r="L97" s="1"/>
      <c r="M97" s="1"/>
      <c r="P97" s="323"/>
      <c r="Q97" s="323"/>
    </row>
    <row r="98" customFormat="false" ht="13.2" hidden="false" customHeight="false" outlineLevel="0" collapsed="false">
      <c r="G98" s="227"/>
      <c r="L98" s="1"/>
      <c r="M98" s="1"/>
      <c r="P98" s="323"/>
      <c r="Q98" s="323"/>
    </row>
    <row r="99" customFormat="false" ht="13.2" hidden="false" customHeight="false" outlineLevel="0" collapsed="false">
      <c r="G99" s="227"/>
      <c r="L99" s="1"/>
      <c r="M99" s="1"/>
      <c r="P99" s="323"/>
      <c r="Q99" s="323"/>
    </row>
    <row r="100" customFormat="false" ht="13.2" hidden="false" customHeight="false" outlineLevel="0" collapsed="false">
      <c r="G100" s="227"/>
      <c r="L100" s="1"/>
      <c r="M100" s="1"/>
      <c r="P100" s="323"/>
      <c r="Q100" s="323"/>
    </row>
    <row r="101" customFormat="false" ht="13.2" hidden="false" customHeight="false" outlineLevel="0" collapsed="false">
      <c r="G101" s="227"/>
      <c r="L101" s="1"/>
      <c r="M101" s="1"/>
      <c r="P101" s="323"/>
      <c r="Q101" s="323"/>
    </row>
    <row r="102" customFormat="false" ht="13.2" hidden="false" customHeight="false" outlineLevel="0" collapsed="false">
      <c r="G102" s="227"/>
      <c r="L102" s="1"/>
      <c r="M102" s="1"/>
      <c r="P102" s="323"/>
      <c r="Q102" s="323"/>
    </row>
    <row r="103" customFormat="false" ht="13.2" hidden="false" customHeight="false" outlineLevel="0" collapsed="false">
      <c r="G103" s="227"/>
      <c r="L103" s="1"/>
      <c r="M103" s="1"/>
      <c r="P103" s="323"/>
      <c r="Q103" s="323"/>
    </row>
    <row r="104" customFormat="false" ht="13.2" hidden="false" customHeight="false" outlineLevel="0" collapsed="false">
      <c r="L104" s="1"/>
      <c r="M104" s="1"/>
      <c r="P104" s="323"/>
      <c r="Q104" s="323"/>
    </row>
    <row r="105" customFormat="false" ht="13.2" hidden="false" customHeight="false" outlineLevel="0" collapsed="false">
      <c r="L105" s="1"/>
      <c r="M105" s="1"/>
      <c r="P105" s="323"/>
      <c r="Q105" s="323"/>
    </row>
    <row r="106" customFormat="false" ht="13.2" hidden="false" customHeight="false" outlineLevel="0" collapsed="false">
      <c r="L106" s="1"/>
      <c r="M106" s="1"/>
      <c r="P106" s="323"/>
      <c r="Q106" s="323"/>
    </row>
    <row r="107" customFormat="false" ht="13.2" hidden="false" customHeight="false" outlineLevel="0" collapsed="false">
      <c r="L107" s="1"/>
      <c r="M107" s="1"/>
      <c r="P107" s="323"/>
      <c r="Q107" s="323"/>
    </row>
    <row r="108" customFormat="false" ht="13.2" hidden="false" customHeight="false" outlineLevel="0" collapsed="false">
      <c r="L108" s="1"/>
      <c r="M108" s="1"/>
      <c r="P108" s="323"/>
      <c r="Q108" s="323"/>
    </row>
    <row r="109" customFormat="false" ht="13.2" hidden="false" customHeight="false" outlineLevel="0" collapsed="false">
      <c r="L109" s="1"/>
      <c r="M109" s="1"/>
      <c r="P109" s="323"/>
      <c r="Q109" s="323"/>
    </row>
    <row r="110" customFormat="false" ht="13.2" hidden="false" customHeight="false" outlineLevel="0" collapsed="false">
      <c r="L110" s="1"/>
      <c r="M110" s="1"/>
      <c r="P110" s="323"/>
      <c r="Q110" s="323"/>
    </row>
    <row r="111" customFormat="false" ht="13.2" hidden="false" customHeight="false" outlineLevel="0" collapsed="false">
      <c r="L111" s="1"/>
      <c r="M111" s="1"/>
      <c r="P111" s="323"/>
      <c r="Q111" s="323"/>
    </row>
    <row r="112" customFormat="false" ht="13.2" hidden="false" customHeight="false" outlineLevel="0" collapsed="false">
      <c r="L112" s="1"/>
      <c r="M112" s="1"/>
      <c r="P112" s="323"/>
      <c r="Q112" s="323"/>
    </row>
    <row r="113" customFormat="false" ht="13.2" hidden="false" customHeight="false" outlineLevel="0" collapsed="false">
      <c r="L113" s="1"/>
      <c r="M113" s="1"/>
      <c r="P113" s="323"/>
      <c r="Q113" s="323"/>
    </row>
    <row r="114" customFormat="false" ht="13.2" hidden="false" customHeight="false" outlineLevel="0" collapsed="false">
      <c r="L114" s="1"/>
      <c r="M114" s="1"/>
      <c r="P114" s="323"/>
      <c r="Q114" s="323"/>
    </row>
    <row r="115" customFormat="false" ht="13.2" hidden="false" customHeight="false" outlineLevel="0" collapsed="false">
      <c r="L115" s="1"/>
      <c r="M115" s="1"/>
      <c r="P115" s="323"/>
      <c r="Q115" s="323"/>
    </row>
    <row r="116" customFormat="false" ht="13.2" hidden="false" customHeight="false" outlineLevel="0" collapsed="false">
      <c r="L116" s="1"/>
      <c r="M116" s="1"/>
      <c r="P116" s="323"/>
      <c r="Q116" s="323"/>
    </row>
    <row r="117" customFormat="false" ht="13.2" hidden="false" customHeight="false" outlineLevel="0" collapsed="false">
      <c r="L117" s="1"/>
      <c r="M117" s="1"/>
      <c r="P117" s="323"/>
      <c r="Q117" s="323"/>
    </row>
    <row r="118" customFormat="false" ht="13.2" hidden="false" customHeight="false" outlineLevel="0" collapsed="false">
      <c r="L118" s="1"/>
      <c r="M118" s="1"/>
      <c r="P118" s="323"/>
      <c r="Q118" s="323"/>
    </row>
    <row r="119" customFormat="false" ht="13.2" hidden="false" customHeight="false" outlineLevel="0" collapsed="false">
      <c r="L119" s="1"/>
      <c r="M119" s="1"/>
      <c r="P119" s="323"/>
      <c r="Q119" s="323"/>
    </row>
    <row r="120" customFormat="false" ht="13.2" hidden="false" customHeight="false" outlineLevel="0" collapsed="false">
      <c r="L120" s="1"/>
      <c r="M120" s="1"/>
      <c r="P120" s="323"/>
      <c r="Q120" s="323"/>
    </row>
    <row r="121" customFormat="false" ht="13.2" hidden="false" customHeight="false" outlineLevel="0" collapsed="false">
      <c r="L121" s="1"/>
      <c r="M121" s="1"/>
      <c r="P121" s="323"/>
      <c r="Q121" s="323"/>
    </row>
    <row r="122" customFormat="false" ht="13.2" hidden="false" customHeight="false" outlineLevel="0" collapsed="false">
      <c r="L122" s="1"/>
      <c r="M122" s="1"/>
      <c r="P122" s="323"/>
      <c r="Q122" s="323"/>
    </row>
    <row r="123" customFormat="false" ht="13.2" hidden="false" customHeight="false" outlineLevel="0" collapsed="false">
      <c r="L123" s="1"/>
      <c r="M123" s="1"/>
      <c r="P123" s="323"/>
      <c r="Q123" s="323"/>
    </row>
    <row r="124" customFormat="false" ht="13.2" hidden="false" customHeight="false" outlineLevel="0" collapsed="false">
      <c r="L124" s="1"/>
      <c r="M124" s="1"/>
      <c r="P124" s="323"/>
      <c r="Q124" s="323"/>
    </row>
    <row r="125" customFormat="false" ht="13.2" hidden="false" customHeight="false" outlineLevel="0" collapsed="false">
      <c r="M125" s="1"/>
      <c r="P125" s="323"/>
      <c r="Q125" s="323"/>
    </row>
    <row r="126" customFormat="false" ht="13.2" hidden="false" customHeight="false" outlineLevel="0" collapsed="false">
      <c r="M126" s="1"/>
      <c r="P126" s="323"/>
      <c r="Q126" s="323"/>
    </row>
    <row r="127" customFormat="false" ht="13.2" hidden="false" customHeight="false" outlineLevel="0" collapsed="false">
      <c r="M127" s="1"/>
      <c r="P127" s="323"/>
      <c r="Q127" s="323"/>
    </row>
    <row r="128" customFormat="false" ht="13.2" hidden="false" customHeight="false" outlineLevel="0" collapsed="false">
      <c r="M128" s="1"/>
      <c r="P128" s="323"/>
      <c r="Q128" s="323"/>
    </row>
    <row r="129" customFormat="false" ht="13.2" hidden="false" customHeight="false" outlineLevel="0" collapsed="false">
      <c r="M129" s="1"/>
      <c r="P129" s="323"/>
      <c r="Q129" s="323"/>
    </row>
    <row r="130" customFormat="false" ht="13.2" hidden="false" customHeight="false" outlineLevel="0" collapsed="false">
      <c r="M130" s="1"/>
      <c r="P130" s="323"/>
      <c r="Q130" s="323"/>
    </row>
    <row r="131" customFormat="false" ht="13.2" hidden="false" customHeight="false" outlineLevel="0" collapsed="false">
      <c r="M131" s="1"/>
      <c r="P131" s="323"/>
      <c r="Q131" s="323"/>
    </row>
    <row r="132" customFormat="false" ht="13.2" hidden="false" customHeight="false" outlineLevel="0" collapsed="false">
      <c r="M132" s="1"/>
      <c r="P132" s="323"/>
      <c r="Q132" s="323"/>
    </row>
    <row r="133" customFormat="false" ht="13.2" hidden="false" customHeight="false" outlineLevel="0" collapsed="false">
      <c r="M133" s="1"/>
      <c r="P133" s="323"/>
      <c r="Q133" s="323"/>
    </row>
    <row r="134" customFormat="false" ht="13.2" hidden="false" customHeight="false" outlineLevel="0" collapsed="false">
      <c r="M134" s="1"/>
      <c r="P134" s="323"/>
      <c r="Q134" s="323"/>
    </row>
    <row r="135" customFormat="false" ht="13.2" hidden="false" customHeight="false" outlineLevel="0" collapsed="false">
      <c r="M135" s="1"/>
      <c r="P135" s="323"/>
      <c r="Q135" s="323"/>
    </row>
    <row r="136" customFormat="false" ht="13.2" hidden="false" customHeight="false" outlineLevel="0" collapsed="false">
      <c r="M136" s="1"/>
      <c r="P136" s="323"/>
      <c r="Q136" s="323"/>
    </row>
    <row r="137" customFormat="false" ht="13.2" hidden="false" customHeight="false" outlineLevel="0" collapsed="false">
      <c r="M137" s="1"/>
      <c r="P137" s="323"/>
      <c r="Q137" s="65"/>
    </row>
    <row r="138" customFormat="false" ht="13.2" hidden="false" customHeight="false" outlineLevel="0" collapsed="false">
      <c r="M138" s="1"/>
      <c r="P138" s="323"/>
      <c r="Q138" s="65"/>
    </row>
    <row r="139" customFormat="false" ht="13.2" hidden="false" customHeight="false" outlineLevel="0" collapsed="false">
      <c r="M139" s="1"/>
      <c r="P139" s="323"/>
      <c r="Q139" s="65"/>
    </row>
    <row r="140" customFormat="false" ht="13.2" hidden="false" customHeight="false" outlineLevel="0" collapsed="false">
      <c r="M140" s="1"/>
      <c r="P140" s="323"/>
      <c r="Q140" s="65"/>
    </row>
    <row r="141" customFormat="false" ht="13.2" hidden="false" customHeight="false" outlineLevel="0" collapsed="false">
      <c r="M141" s="1"/>
      <c r="P141" s="323"/>
      <c r="Q141" s="65"/>
    </row>
    <row r="142" customFormat="false" ht="13.2" hidden="false" customHeight="false" outlineLevel="0" collapsed="false">
      <c r="M142" s="1"/>
      <c r="P142" s="323"/>
      <c r="Q142" s="65"/>
    </row>
    <row r="143" customFormat="false" ht="13.2" hidden="false" customHeight="false" outlineLevel="0" collapsed="false">
      <c r="M143" s="1"/>
      <c r="P143" s="323"/>
      <c r="Q143" s="65"/>
    </row>
    <row r="144" customFormat="false" ht="13.2" hidden="false" customHeight="false" outlineLevel="0" collapsed="false">
      <c r="M144" s="1"/>
      <c r="P144" s="323"/>
      <c r="Q144" s="65"/>
    </row>
    <row r="145" customFormat="false" ht="13.2" hidden="false" customHeight="false" outlineLevel="0" collapsed="false">
      <c r="M145" s="1"/>
      <c r="P145" s="323"/>
      <c r="Q145" s="65"/>
    </row>
    <row r="146" customFormat="false" ht="13.2" hidden="false" customHeight="false" outlineLevel="0" collapsed="false">
      <c r="M146" s="1"/>
      <c r="P146" s="323"/>
      <c r="Q146" s="65"/>
    </row>
    <row r="147" customFormat="false" ht="13.2" hidden="false" customHeight="false" outlineLevel="0" collapsed="false">
      <c r="M147" s="1"/>
      <c r="P147" s="323"/>
      <c r="Q147" s="65"/>
    </row>
    <row r="148" customFormat="false" ht="13.2" hidden="false" customHeight="false" outlineLevel="0" collapsed="false">
      <c r="M148" s="1"/>
      <c r="P148" s="323"/>
      <c r="Q148" s="65"/>
    </row>
    <row r="149" customFormat="false" ht="13.2" hidden="false" customHeight="false" outlineLevel="0" collapsed="false">
      <c r="M149" s="1"/>
      <c r="P149" s="323"/>
      <c r="Q149" s="65"/>
    </row>
    <row r="150" customFormat="false" ht="13.2" hidden="false" customHeight="false" outlineLevel="0" collapsed="false">
      <c r="M150" s="1"/>
      <c r="P150" s="323"/>
      <c r="Q150" s="65"/>
    </row>
    <row r="151" customFormat="false" ht="13.2" hidden="false" customHeight="false" outlineLevel="0" collapsed="false">
      <c r="M151" s="1"/>
      <c r="P151" s="323"/>
      <c r="Q151" s="65"/>
    </row>
    <row r="152" customFormat="false" ht="13.2" hidden="false" customHeight="false" outlineLevel="0" collapsed="false">
      <c r="M152" s="1"/>
      <c r="P152" s="323"/>
      <c r="Q152" s="65"/>
    </row>
    <row r="153" customFormat="false" ht="13.2" hidden="false" customHeight="false" outlineLevel="0" collapsed="false">
      <c r="M153" s="1"/>
      <c r="P153" s="323"/>
      <c r="Q153" s="65"/>
    </row>
    <row r="154" customFormat="false" ht="13.2" hidden="false" customHeight="false" outlineLevel="0" collapsed="false">
      <c r="M154" s="1"/>
      <c r="P154" s="323"/>
      <c r="Q154" s="65"/>
    </row>
    <row r="155" customFormat="false" ht="13.2" hidden="false" customHeight="false" outlineLevel="0" collapsed="false">
      <c r="M155" s="1"/>
      <c r="P155" s="323"/>
      <c r="Q155" s="65"/>
    </row>
    <row r="156" customFormat="false" ht="13.2" hidden="false" customHeight="false" outlineLevel="0" collapsed="false">
      <c r="M156" s="1"/>
      <c r="P156" s="323"/>
      <c r="Q156" s="65"/>
    </row>
    <row r="157" customFormat="false" ht="13.2" hidden="false" customHeight="false" outlineLevel="0" collapsed="false">
      <c r="M157" s="1"/>
      <c r="P157" s="323"/>
      <c r="Q157" s="65"/>
    </row>
    <row r="158" customFormat="false" ht="13.2" hidden="false" customHeight="false" outlineLevel="0" collapsed="false">
      <c r="M158" s="1"/>
      <c r="P158" s="323"/>
      <c r="Q158" s="65"/>
    </row>
    <row r="159" customFormat="false" ht="13.2" hidden="false" customHeight="false" outlineLevel="0" collapsed="false">
      <c r="M159" s="1"/>
      <c r="P159" s="323"/>
      <c r="Q159" s="65"/>
    </row>
    <row r="160" customFormat="false" ht="13.2" hidden="false" customHeight="false" outlineLevel="0" collapsed="false">
      <c r="M160" s="1"/>
      <c r="P160" s="323"/>
      <c r="Q160" s="65"/>
    </row>
    <row r="161" customFormat="false" ht="13.2" hidden="false" customHeight="false" outlineLevel="0" collapsed="false">
      <c r="M161" s="1"/>
      <c r="P161" s="323"/>
      <c r="Q161" s="65"/>
    </row>
    <row r="162" customFormat="false" ht="13.2" hidden="false" customHeight="false" outlineLevel="0" collapsed="false">
      <c r="M162" s="1"/>
      <c r="P162" s="323"/>
      <c r="Q162" s="65"/>
    </row>
    <row r="163" customFormat="false" ht="13.2" hidden="false" customHeight="false" outlineLevel="0" collapsed="false">
      <c r="M163" s="1"/>
      <c r="P163" s="323"/>
      <c r="Q163" s="65"/>
    </row>
    <row r="164" customFormat="false" ht="13.2" hidden="false" customHeight="false" outlineLevel="0" collapsed="false">
      <c r="M164" s="1"/>
      <c r="P164" s="323"/>
      <c r="Q164" s="65"/>
    </row>
    <row r="165" customFormat="false" ht="13.2" hidden="false" customHeight="false" outlineLevel="0" collapsed="false">
      <c r="M165" s="1"/>
      <c r="P165" s="323"/>
      <c r="Q165" s="65"/>
    </row>
    <row r="166" customFormat="false" ht="13.2" hidden="false" customHeight="false" outlineLevel="0" collapsed="false">
      <c r="M166" s="1"/>
      <c r="P166" s="323"/>
      <c r="Q166" s="65"/>
    </row>
    <row r="167" customFormat="false" ht="13.2" hidden="false" customHeight="false" outlineLevel="0" collapsed="false">
      <c r="M167" s="1"/>
      <c r="P167" s="323"/>
      <c r="Q167" s="65"/>
    </row>
    <row r="168" customFormat="false" ht="13.2" hidden="false" customHeight="false" outlineLevel="0" collapsed="false">
      <c r="M168" s="1"/>
      <c r="P168" s="323"/>
      <c r="Q168" s="65"/>
    </row>
    <row r="169" customFormat="false" ht="13.2" hidden="false" customHeight="false" outlineLevel="0" collapsed="false">
      <c r="P169" s="323"/>
      <c r="Q169" s="65"/>
    </row>
    <row r="170" customFormat="false" ht="13.2" hidden="false" customHeight="false" outlineLevel="0" collapsed="false">
      <c r="P170" s="323"/>
      <c r="Q170" s="65"/>
    </row>
    <row r="171" customFormat="false" ht="13.2" hidden="false" customHeight="false" outlineLevel="0" collapsed="false">
      <c r="P171" s="65"/>
      <c r="Q171" s="65"/>
    </row>
    <row r="172" customFormat="false" ht="13.2" hidden="false" customHeight="false" outlineLevel="0" collapsed="false">
      <c r="P172" s="65"/>
      <c r="Q172" s="65"/>
    </row>
    <row r="173" customFormat="false" ht="13.2" hidden="false" customHeight="false" outlineLevel="0" collapsed="false">
      <c r="P173" s="65"/>
      <c r="Q173" s="65"/>
    </row>
    <row r="174" customFormat="false" ht="13.2" hidden="false" customHeight="false" outlineLevel="0" collapsed="false">
      <c r="P174" s="65"/>
      <c r="Q174" s="65"/>
    </row>
    <row r="175" customFormat="false" ht="13.2" hidden="false" customHeight="false" outlineLevel="0" collapsed="false">
      <c r="P175" s="65"/>
      <c r="Q175" s="65"/>
    </row>
    <row r="176" customFormat="false" ht="13.2" hidden="false" customHeight="false" outlineLevel="0" collapsed="false">
      <c r="P176" s="65"/>
      <c r="Q176" s="65"/>
    </row>
    <row r="177" customFormat="false" ht="13.2" hidden="false" customHeight="false" outlineLevel="0" collapsed="false">
      <c r="P177" s="65"/>
      <c r="Q177" s="65"/>
    </row>
    <row r="178" customFormat="false" ht="13.2" hidden="false" customHeight="false" outlineLevel="0" collapsed="false">
      <c r="P178" s="65"/>
      <c r="Q178" s="65"/>
    </row>
    <row r="179" customFormat="false" ht="13.2" hidden="false" customHeight="false" outlineLevel="0" collapsed="false">
      <c r="P179" s="65"/>
      <c r="Q179" s="65"/>
    </row>
    <row r="180" customFormat="false" ht="13.2" hidden="false" customHeight="false" outlineLevel="0" collapsed="false">
      <c r="P180" s="65"/>
      <c r="Q180" s="65"/>
    </row>
    <row r="181" customFormat="false" ht="13.2" hidden="false" customHeight="false" outlineLevel="0" collapsed="false">
      <c r="P181" s="65"/>
      <c r="Q181" s="65"/>
    </row>
    <row r="182" customFormat="false" ht="13.2" hidden="false" customHeight="false" outlineLevel="0" collapsed="false">
      <c r="P182" s="65"/>
      <c r="Q182" s="65"/>
    </row>
    <row r="183" customFormat="false" ht="13.2" hidden="false" customHeight="false" outlineLevel="0" collapsed="false">
      <c r="P183" s="65"/>
      <c r="Q183" s="65"/>
    </row>
    <row r="184" customFormat="false" ht="13.2" hidden="false" customHeight="false" outlineLevel="0" collapsed="false">
      <c r="P184" s="65"/>
      <c r="Q184" s="65"/>
    </row>
    <row r="185" customFormat="false" ht="13.2" hidden="false" customHeight="false" outlineLevel="0" collapsed="false">
      <c r="P185" s="65"/>
      <c r="Q185" s="65"/>
    </row>
    <row r="186" customFormat="false" ht="13.2" hidden="false" customHeight="false" outlineLevel="0" collapsed="false">
      <c r="P186" s="65"/>
      <c r="Q186" s="65"/>
    </row>
    <row r="187" customFormat="false" ht="13.2" hidden="false" customHeight="false" outlineLevel="0" collapsed="false">
      <c r="P187" s="65"/>
      <c r="Q187" s="65"/>
    </row>
    <row r="188" customFormat="false" ht="13.2" hidden="false" customHeight="false" outlineLevel="0" collapsed="false">
      <c r="P188" s="65"/>
      <c r="Q188" s="65"/>
    </row>
    <row r="189" customFormat="false" ht="13.2" hidden="false" customHeight="false" outlineLevel="0" collapsed="false">
      <c r="P189" s="65"/>
      <c r="Q189" s="65"/>
    </row>
    <row r="190" customFormat="false" ht="13.2" hidden="false" customHeight="false" outlineLevel="0" collapsed="false">
      <c r="P190" s="65"/>
      <c r="Q190" s="65"/>
    </row>
    <row r="191" customFormat="false" ht="13.2" hidden="false" customHeight="false" outlineLevel="0" collapsed="false">
      <c r="P191" s="65"/>
      <c r="Q191" s="65"/>
    </row>
    <row r="192" customFormat="false" ht="13.2" hidden="false" customHeight="false" outlineLevel="0" collapsed="false">
      <c r="P192" s="65"/>
      <c r="Q192" s="65"/>
    </row>
    <row r="193" customFormat="false" ht="13.2" hidden="false" customHeight="false" outlineLevel="0" collapsed="false">
      <c r="P193" s="65"/>
      <c r="Q193" s="65"/>
    </row>
    <row r="194" customFormat="false" ht="13.2" hidden="false" customHeight="false" outlineLevel="0" collapsed="false">
      <c r="P194" s="65"/>
      <c r="Q194" s="65"/>
    </row>
    <row r="195" customFormat="false" ht="13.2" hidden="false" customHeight="false" outlineLevel="0" collapsed="false">
      <c r="P195" s="65"/>
      <c r="Q195" s="65"/>
    </row>
    <row r="196" customFormat="false" ht="13.2" hidden="false" customHeight="false" outlineLevel="0" collapsed="false">
      <c r="P196" s="65"/>
      <c r="Q196" s="65"/>
    </row>
    <row r="197" customFormat="false" ht="13.2" hidden="false" customHeight="false" outlineLevel="0" collapsed="false">
      <c r="P197" s="65"/>
      <c r="Q197" s="65"/>
    </row>
    <row r="198" customFormat="false" ht="13.2" hidden="false" customHeight="false" outlineLevel="0" collapsed="false">
      <c r="P198" s="65"/>
      <c r="Q198" s="65"/>
    </row>
    <row r="199" customFormat="false" ht="13.2" hidden="false" customHeight="false" outlineLevel="0" collapsed="false">
      <c r="P199" s="65"/>
      <c r="Q199" s="65"/>
    </row>
    <row r="200" customFormat="false" ht="13.2" hidden="false" customHeight="false" outlineLevel="0" collapsed="false">
      <c r="P200" s="65"/>
      <c r="Q200" s="65"/>
    </row>
    <row r="201" customFormat="false" ht="13.2" hidden="false" customHeight="false" outlineLevel="0" collapsed="false">
      <c r="P201" s="65"/>
      <c r="Q201" s="65"/>
    </row>
    <row r="202" customFormat="false" ht="13.2" hidden="false" customHeight="false" outlineLevel="0" collapsed="false">
      <c r="P202" s="65"/>
      <c r="Q202" s="65"/>
    </row>
    <row r="203" customFormat="false" ht="13.2" hidden="false" customHeight="false" outlineLevel="0" collapsed="false">
      <c r="P203" s="65"/>
      <c r="Q203" s="65"/>
    </row>
    <row r="204" customFormat="false" ht="13.2" hidden="false" customHeight="false" outlineLevel="0" collapsed="false">
      <c r="P204" s="65"/>
      <c r="Q204" s="65"/>
    </row>
    <row r="205" customFormat="false" ht="13.2" hidden="false" customHeight="false" outlineLevel="0" collapsed="false">
      <c r="P205" s="65"/>
      <c r="Q205" s="65"/>
    </row>
    <row r="206" customFormat="false" ht="13.2" hidden="false" customHeight="false" outlineLevel="0" collapsed="false">
      <c r="P206" s="65"/>
      <c r="Q206" s="65"/>
    </row>
    <row r="207" customFormat="false" ht="13.2" hidden="false" customHeight="false" outlineLevel="0" collapsed="false">
      <c r="P207" s="65"/>
      <c r="Q207" s="65"/>
    </row>
    <row r="208" customFormat="false" ht="13.2" hidden="false" customHeight="false" outlineLevel="0" collapsed="false">
      <c r="P208" s="65"/>
      <c r="Q208" s="65"/>
    </row>
    <row r="209" customFormat="false" ht="13.2" hidden="false" customHeight="false" outlineLevel="0" collapsed="false">
      <c r="P209" s="65"/>
      <c r="Q209" s="65"/>
    </row>
    <row r="210" customFormat="false" ht="13.2" hidden="false" customHeight="false" outlineLevel="0" collapsed="false">
      <c r="P210" s="65"/>
      <c r="Q210" s="65"/>
    </row>
    <row r="211" customFormat="false" ht="13.2" hidden="false" customHeight="false" outlineLevel="0" collapsed="false">
      <c r="P211" s="65"/>
      <c r="Q211" s="65"/>
    </row>
    <row r="212" customFormat="false" ht="13.2" hidden="false" customHeight="false" outlineLevel="0" collapsed="false">
      <c r="P212" s="65"/>
      <c r="Q212" s="65"/>
    </row>
    <row r="213" customFormat="false" ht="13.2" hidden="false" customHeight="false" outlineLevel="0" collapsed="false">
      <c r="P213" s="65"/>
      <c r="Q213" s="65"/>
    </row>
    <row r="214" customFormat="false" ht="13.2" hidden="false" customHeight="false" outlineLevel="0" collapsed="false">
      <c r="P214" s="65"/>
      <c r="Q214" s="65"/>
    </row>
    <row r="215" customFormat="false" ht="13.2" hidden="false" customHeight="false" outlineLevel="0" collapsed="false">
      <c r="P215" s="65"/>
      <c r="Q215" s="65"/>
    </row>
    <row r="216" customFormat="false" ht="13.2" hidden="false" customHeight="false" outlineLevel="0" collapsed="false">
      <c r="P216" s="65"/>
      <c r="Q216" s="65"/>
    </row>
    <row r="217" customFormat="false" ht="13.2" hidden="false" customHeight="false" outlineLevel="0" collapsed="false">
      <c r="P217" s="65"/>
      <c r="Q217" s="65"/>
    </row>
  </sheetData>
  <mergeCells count="4">
    <mergeCell ref="A4:B4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</oddFooter>
  </headerFooter>
  <rowBreaks count="1" manualBreakCount="1">
    <brk id="3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10.1"/>
    <col collapsed="false" customWidth="true" hidden="false" outlineLevel="0" max="3" min="3" style="1" width="7.33"/>
    <col collapsed="false" customWidth="true" hidden="false" outlineLevel="0" max="4" min="4" style="1" width="6.1"/>
    <col collapsed="false" customWidth="true" hidden="false" outlineLevel="0" max="5" min="5" style="1" width="6.77"/>
    <col collapsed="false" customWidth="true" hidden="false" outlineLevel="0" max="6" min="6" style="1" width="6.33"/>
    <col collapsed="false" customWidth="true" hidden="false" outlineLevel="0" max="7" min="7" style="1" width="6.43"/>
    <col collapsed="false" customWidth="true" hidden="false" outlineLevel="0" max="8" min="8" style="1" width="6.33"/>
    <col collapsed="false" customWidth="true" hidden="false" outlineLevel="0" max="9" min="9" style="1" width="7.99"/>
    <col collapsed="false" customWidth="true" hidden="false" outlineLevel="0" max="10" min="10" style="1" width="6.77"/>
    <col collapsed="false" customWidth="true" hidden="false" outlineLevel="0" max="11" min="11" style="1" width="7.99"/>
    <col collapsed="false" customWidth="true" hidden="false" outlineLevel="0" max="12" min="12" style="1" width="6.77"/>
    <col collapsed="false" customWidth="true" hidden="false" outlineLevel="0" max="13" min="13" style="1" width="8.77"/>
    <col collapsed="false" customWidth="true" hidden="false" outlineLevel="0" max="14" min="14" style="1" width="8.1"/>
    <col collapsed="false" customWidth="true" hidden="false" outlineLevel="0" max="15" min="15" style="1" width="7.33"/>
    <col collapsed="false" customWidth="true" hidden="false" outlineLevel="0" max="16" min="16" style="1" width="8.43"/>
    <col collapsed="false" customWidth="false" hidden="false" outlineLevel="0" max="17" min="17" style="1" width="9.32"/>
    <col collapsed="false" customWidth="true" hidden="false" outlineLevel="0" max="18" min="18" style="1" width="8.1"/>
    <col collapsed="false" customWidth="false" hidden="false" outlineLevel="0" max="19" min="19" style="6" width="9.32"/>
    <col collapsed="false" customWidth="false" hidden="false" outlineLevel="0" max="71" min="20" style="1" width="9.32"/>
    <col collapsed="false" customWidth="false" hidden="false" outlineLevel="0" max="257" min="72" style="2" width="9.32"/>
  </cols>
  <sheetData>
    <row r="1" customFormat="false" ht="15" hidden="false" customHeight="true" outlineLevel="0" collapsed="false">
      <c r="A1" s="3" t="s">
        <v>741</v>
      </c>
      <c r="B1" s="3"/>
      <c r="M1" s="420"/>
      <c r="N1" s="420"/>
      <c r="P1" s="420"/>
      <c r="R1" s="421" t="s">
        <v>1</v>
      </c>
      <c r="S1" s="420"/>
      <c r="T1" s="6"/>
      <c r="U1" s="422"/>
      <c r="V1" s="422"/>
      <c r="W1" s="422"/>
      <c r="X1" s="422"/>
    </row>
    <row r="2" s="15" customFormat="true" ht="15" hidden="false" customHeight="true" outlineLevel="0" collapsed="false">
      <c r="A2" s="7" t="s">
        <v>742</v>
      </c>
      <c r="B2" s="7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R2" s="12" t="s">
        <v>3</v>
      </c>
      <c r="S2" s="13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  <c r="S3" s="13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</row>
    <row r="4" s="150" customFormat="true" ht="13.95" hidden="false" customHeight="true" outlineLevel="0" collapsed="false">
      <c r="A4" s="19" t="s">
        <v>4</v>
      </c>
      <c r="B4" s="19"/>
      <c r="C4" s="20" t="s">
        <v>182</v>
      </c>
      <c r="D4" s="20" t="s">
        <v>183</v>
      </c>
      <c r="E4" s="20" t="s">
        <v>184</v>
      </c>
      <c r="F4" s="20" t="s">
        <v>185</v>
      </c>
      <c r="G4" s="20" t="s">
        <v>186</v>
      </c>
      <c r="H4" s="20" t="s">
        <v>187</v>
      </c>
      <c r="I4" s="20" t="s">
        <v>189</v>
      </c>
      <c r="J4" s="20" t="s">
        <v>190</v>
      </c>
      <c r="K4" s="20" t="s">
        <v>191</v>
      </c>
      <c r="L4" s="20" t="s">
        <v>192</v>
      </c>
      <c r="M4" s="20" t="s">
        <v>193</v>
      </c>
      <c r="N4" s="20" t="s">
        <v>743</v>
      </c>
      <c r="O4" s="20" t="s">
        <v>296</v>
      </c>
      <c r="P4" s="23" t="s">
        <v>298</v>
      </c>
      <c r="Q4" s="23" t="s">
        <v>333</v>
      </c>
      <c r="R4" s="23"/>
      <c r="S4" s="149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</row>
    <row r="5" s="150" customFormat="true" ht="13.95" hidden="false" customHeight="true" outlineLevel="0" collapsed="false">
      <c r="A5" s="26"/>
      <c r="B5" s="27"/>
      <c r="C5" s="28"/>
      <c r="D5" s="28"/>
      <c r="E5" s="28"/>
      <c r="F5" s="28"/>
      <c r="G5" s="28" t="s">
        <v>129</v>
      </c>
      <c r="H5" s="28"/>
      <c r="I5" s="28" t="s">
        <v>145</v>
      </c>
      <c r="J5" s="28"/>
      <c r="K5" s="28" t="s">
        <v>195</v>
      </c>
      <c r="L5" s="28"/>
      <c r="M5" s="28" t="s">
        <v>744</v>
      </c>
      <c r="N5" s="28" t="s">
        <v>744</v>
      </c>
      <c r="O5" s="28" t="s">
        <v>301</v>
      </c>
      <c r="P5" s="32" t="s">
        <v>594</v>
      </c>
      <c r="Q5" s="423" t="s">
        <v>369</v>
      </c>
      <c r="R5" s="423" t="s">
        <v>304</v>
      </c>
      <c r="S5" s="149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</row>
    <row r="6" s="150" customFormat="true" ht="13.95" hidden="false" customHeight="true" outlineLevel="0" collapsed="false">
      <c r="A6" s="26"/>
      <c r="B6" s="27"/>
      <c r="C6" s="33"/>
      <c r="D6" s="33"/>
      <c r="E6" s="33"/>
      <c r="F6" s="33"/>
      <c r="G6" s="33"/>
      <c r="H6" s="33"/>
      <c r="I6" s="33" t="s">
        <v>150</v>
      </c>
      <c r="J6" s="33"/>
      <c r="K6" s="33"/>
      <c r="L6" s="33"/>
      <c r="M6" s="33" t="s">
        <v>305</v>
      </c>
      <c r="N6" s="33" t="s">
        <v>305</v>
      </c>
      <c r="O6" s="33"/>
      <c r="P6" s="35"/>
      <c r="Q6" s="252" t="s">
        <v>310</v>
      </c>
      <c r="R6" s="26" t="s">
        <v>311</v>
      </c>
      <c r="S6" s="149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</row>
    <row r="7" s="150" customFormat="true" ht="13.95" hidden="false" customHeight="true" outlineLevel="0" collapsed="false">
      <c r="A7" s="41"/>
      <c r="B7" s="36"/>
      <c r="C7" s="31"/>
      <c r="D7" s="31"/>
      <c r="E7" s="31"/>
      <c r="F7" s="31"/>
      <c r="G7" s="31"/>
      <c r="H7" s="31"/>
      <c r="I7" s="31"/>
      <c r="J7" s="31"/>
      <c r="K7" s="31"/>
      <c r="L7" s="31"/>
      <c r="M7" s="37"/>
      <c r="N7" s="37"/>
      <c r="O7" s="424"/>
      <c r="P7" s="152"/>
      <c r="Q7" s="154"/>
      <c r="R7" s="149"/>
      <c r="S7" s="149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</row>
    <row r="8" s="150" customFormat="true" ht="13.95" hidden="false" customHeight="true" outlineLevel="0" collapsed="false">
      <c r="A8" s="36" t="s">
        <v>34</v>
      </c>
      <c r="B8" s="36"/>
      <c r="C8" s="37" t="s">
        <v>200</v>
      </c>
      <c r="D8" s="37" t="s">
        <v>201</v>
      </c>
      <c r="E8" s="37" t="s">
        <v>202</v>
      </c>
      <c r="F8" s="37" t="s">
        <v>203</v>
      </c>
      <c r="G8" s="37" t="s">
        <v>220</v>
      </c>
      <c r="H8" s="37" t="s">
        <v>205</v>
      </c>
      <c r="I8" s="37" t="s">
        <v>207</v>
      </c>
      <c r="J8" s="37" t="s">
        <v>307</v>
      </c>
      <c r="K8" s="37" t="s">
        <v>209</v>
      </c>
      <c r="L8" s="37" t="s">
        <v>210</v>
      </c>
      <c r="M8" s="37" t="s">
        <v>211</v>
      </c>
      <c r="N8" s="37" t="s">
        <v>308</v>
      </c>
      <c r="O8" s="37" t="s">
        <v>309</v>
      </c>
      <c r="P8" s="40" t="s">
        <v>366</v>
      </c>
      <c r="Q8" s="155" t="s">
        <v>314</v>
      </c>
      <c r="R8" s="41" t="s">
        <v>315</v>
      </c>
      <c r="S8" s="149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</row>
    <row r="9" s="150" customFormat="true" ht="13.95" hidden="false" customHeight="true" outlineLevel="0" collapsed="false">
      <c r="A9" s="45"/>
      <c r="B9" s="46"/>
      <c r="C9" s="37"/>
      <c r="D9" s="37"/>
      <c r="E9" s="37"/>
      <c r="F9" s="37"/>
      <c r="G9" s="234" t="s">
        <v>171</v>
      </c>
      <c r="H9" s="234" t="s">
        <v>155</v>
      </c>
      <c r="I9" s="234" t="s">
        <v>173</v>
      </c>
      <c r="J9" s="234" t="s">
        <v>174</v>
      </c>
      <c r="K9" s="234" t="s">
        <v>175</v>
      </c>
      <c r="L9" s="37"/>
      <c r="M9" s="234" t="s">
        <v>213</v>
      </c>
      <c r="N9" s="234" t="s">
        <v>745</v>
      </c>
      <c r="O9" s="234" t="s">
        <v>313</v>
      </c>
      <c r="P9" s="254" t="s">
        <v>746</v>
      </c>
      <c r="Q9" s="255"/>
      <c r="R9" s="425" t="s">
        <v>317</v>
      </c>
      <c r="S9" s="149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</row>
    <row r="10" customFormat="false" ht="13.95" hidden="false" customHeight="true" outlineLevel="0" collapsed="false">
      <c r="A10" s="51" t="s">
        <v>60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2" t="n">
        <v>11</v>
      </c>
      <c r="N10" s="52" t="n">
        <v>12</v>
      </c>
      <c r="O10" s="52" t="n">
        <v>13</v>
      </c>
      <c r="P10" s="52" t="n">
        <v>14</v>
      </c>
      <c r="Q10" s="53" t="n">
        <v>15</v>
      </c>
      <c r="R10" s="53" t="n">
        <v>16</v>
      </c>
      <c r="S10" s="24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</row>
    <row r="11" s="55" customFormat="true" ht="15" hidden="false" customHeight="true" outlineLevel="0" collapsed="false">
      <c r="A11" s="24"/>
      <c r="B11" s="25"/>
      <c r="C11" s="25" t="s">
        <v>61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54" t="s">
        <v>62</v>
      </c>
      <c r="O11" s="25"/>
      <c r="P11" s="25"/>
      <c r="Q11" s="25"/>
      <c r="R11" s="25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</row>
    <row r="12" s="150" customFormat="true" ht="15" hidden="false" customHeight="true" outlineLevel="0" collapsed="false">
      <c r="A12" s="56" t="s">
        <v>63</v>
      </c>
      <c r="B12" s="57"/>
      <c r="C12" s="210" t="n">
        <v>291</v>
      </c>
      <c r="D12" s="210" t="n">
        <v>0</v>
      </c>
      <c r="E12" s="210" t="n">
        <v>125</v>
      </c>
      <c r="F12" s="210" t="n">
        <v>14</v>
      </c>
      <c r="G12" s="210" t="n">
        <v>0</v>
      </c>
      <c r="H12" s="210" t="n">
        <v>0</v>
      </c>
      <c r="I12" s="210" t="n">
        <v>0</v>
      </c>
      <c r="J12" s="210" t="n">
        <v>83</v>
      </c>
      <c r="K12" s="210" t="n">
        <v>0</v>
      </c>
      <c r="L12" s="210" t="n">
        <v>7</v>
      </c>
      <c r="M12" s="210" t="n">
        <v>642</v>
      </c>
      <c r="N12" s="210" t="n">
        <v>284</v>
      </c>
      <c r="O12" s="210" t="n">
        <v>232</v>
      </c>
      <c r="P12" s="210" t="n">
        <v>74</v>
      </c>
      <c r="Q12" s="281" t="n">
        <v>1752</v>
      </c>
      <c r="R12" s="211" t="n">
        <v>355</v>
      </c>
      <c r="S12" s="322"/>
      <c r="T12" s="324"/>
      <c r="U12" s="324"/>
      <c r="V12" s="324"/>
      <c r="W12" s="324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</row>
    <row r="13" s="150" customFormat="true" ht="13.95" hidden="false" customHeight="true" outlineLevel="0" collapsed="false">
      <c r="A13" s="66" t="s">
        <v>64</v>
      </c>
      <c r="B13" s="67"/>
      <c r="C13" s="212" t="n">
        <v>1508</v>
      </c>
      <c r="D13" s="212" t="n">
        <v>12</v>
      </c>
      <c r="E13" s="212" t="n">
        <v>258</v>
      </c>
      <c r="F13" s="212" t="n">
        <v>38</v>
      </c>
      <c r="G13" s="212" t="n">
        <v>77</v>
      </c>
      <c r="H13" s="212" t="n">
        <v>0</v>
      </c>
      <c r="I13" s="212" t="n">
        <v>127</v>
      </c>
      <c r="J13" s="212" t="n">
        <v>314</v>
      </c>
      <c r="K13" s="212" t="n">
        <v>0</v>
      </c>
      <c r="L13" s="212" t="n">
        <v>64</v>
      </c>
      <c r="M13" s="212" t="n">
        <v>372</v>
      </c>
      <c r="N13" s="212" t="n">
        <v>10</v>
      </c>
      <c r="O13" s="212" t="n">
        <v>153</v>
      </c>
      <c r="P13" s="212" t="n">
        <v>152</v>
      </c>
      <c r="Q13" s="283" t="n">
        <v>3085</v>
      </c>
      <c r="R13" s="213" t="n">
        <v>221</v>
      </c>
      <c r="S13" s="322"/>
      <c r="T13" s="324"/>
      <c r="U13" s="324"/>
      <c r="V13" s="324"/>
      <c r="W13" s="324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</row>
    <row r="14" s="150" customFormat="true" ht="13.95" hidden="false" customHeight="true" outlineLevel="0" collapsed="false">
      <c r="A14" s="66" t="s">
        <v>65</v>
      </c>
      <c r="B14" s="67"/>
      <c r="C14" s="212" t="n">
        <v>1398</v>
      </c>
      <c r="D14" s="212" t="n">
        <v>19</v>
      </c>
      <c r="E14" s="212" t="n">
        <v>297</v>
      </c>
      <c r="F14" s="212" t="n">
        <v>85</v>
      </c>
      <c r="G14" s="212" t="n">
        <v>269</v>
      </c>
      <c r="H14" s="212" t="n">
        <v>19</v>
      </c>
      <c r="I14" s="212" t="n">
        <v>95</v>
      </c>
      <c r="J14" s="212" t="n">
        <v>260</v>
      </c>
      <c r="K14" s="212" t="n">
        <v>0</v>
      </c>
      <c r="L14" s="212" t="n">
        <v>147</v>
      </c>
      <c r="M14" s="212" t="n">
        <v>271</v>
      </c>
      <c r="N14" s="212" t="n">
        <v>0</v>
      </c>
      <c r="O14" s="212" t="n">
        <v>97</v>
      </c>
      <c r="P14" s="212" t="n">
        <v>252</v>
      </c>
      <c r="Q14" s="283" t="n">
        <v>3209</v>
      </c>
      <c r="R14" s="213" t="n">
        <v>132</v>
      </c>
      <c r="S14" s="322"/>
      <c r="T14" s="324"/>
      <c r="U14" s="324"/>
      <c r="V14" s="324"/>
      <c r="W14" s="324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</row>
    <row r="15" s="150" customFormat="true" ht="13.95" hidden="false" customHeight="true" outlineLevel="0" collapsed="false">
      <c r="A15" s="66" t="s">
        <v>66</v>
      </c>
      <c r="B15" s="67"/>
      <c r="C15" s="212" t="n">
        <v>3124</v>
      </c>
      <c r="D15" s="212" t="n">
        <v>196</v>
      </c>
      <c r="E15" s="212" t="n">
        <v>233</v>
      </c>
      <c r="F15" s="212" t="n">
        <v>230</v>
      </c>
      <c r="G15" s="212" t="n">
        <v>331</v>
      </c>
      <c r="H15" s="212" t="n">
        <v>218</v>
      </c>
      <c r="I15" s="212" t="n">
        <v>139</v>
      </c>
      <c r="J15" s="212" t="n">
        <v>111</v>
      </c>
      <c r="K15" s="212" t="n">
        <v>0</v>
      </c>
      <c r="L15" s="212" t="n">
        <v>621</v>
      </c>
      <c r="M15" s="212" t="n">
        <v>45</v>
      </c>
      <c r="N15" s="212" t="n">
        <v>0</v>
      </c>
      <c r="O15" s="212" t="n">
        <v>138</v>
      </c>
      <c r="P15" s="212" t="n">
        <v>124</v>
      </c>
      <c r="Q15" s="283" t="n">
        <v>5510</v>
      </c>
      <c r="R15" s="213" t="n">
        <v>169</v>
      </c>
      <c r="S15" s="322"/>
      <c r="T15" s="324"/>
      <c r="U15" s="324"/>
      <c r="V15" s="324"/>
      <c r="W15" s="324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</row>
    <row r="16" s="150" customFormat="true" ht="13.95" hidden="false" customHeight="true" outlineLevel="0" collapsed="false">
      <c r="A16" s="66" t="s">
        <v>67</v>
      </c>
      <c r="B16" s="67"/>
      <c r="C16" s="212" t="n">
        <v>4052</v>
      </c>
      <c r="D16" s="212" t="n">
        <v>132</v>
      </c>
      <c r="E16" s="212" t="n">
        <v>629</v>
      </c>
      <c r="F16" s="212" t="n">
        <v>89</v>
      </c>
      <c r="G16" s="212" t="n">
        <v>350</v>
      </c>
      <c r="H16" s="212" t="n">
        <v>42</v>
      </c>
      <c r="I16" s="212" t="n">
        <v>537</v>
      </c>
      <c r="J16" s="212" t="n">
        <v>194</v>
      </c>
      <c r="K16" s="212" t="n">
        <v>0</v>
      </c>
      <c r="L16" s="212" t="n">
        <v>874</v>
      </c>
      <c r="M16" s="212" t="n">
        <v>65</v>
      </c>
      <c r="N16" s="212" t="n">
        <v>0</v>
      </c>
      <c r="O16" s="212" t="n">
        <v>347</v>
      </c>
      <c r="P16" s="212" t="n">
        <v>694</v>
      </c>
      <c r="Q16" s="283" t="n">
        <v>8005</v>
      </c>
      <c r="R16" s="213" t="n">
        <v>178</v>
      </c>
      <c r="S16" s="322"/>
      <c r="T16" s="324"/>
      <c r="U16" s="324"/>
      <c r="V16" s="324"/>
      <c r="W16" s="324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</row>
    <row r="17" s="150" customFormat="true" ht="13.95" hidden="false" customHeight="true" outlineLevel="0" collapsed="false">
      <c r="A17" s="66" t="s">
        <v>68</v>
      </c>
      <c r="B17" s="67"/>
      <c r="C17" s="212" t="n">
        <v>9756</v>
      </c>
      <c r="D17" s="212" t="n">
        <v>58</v>
      </c>
      <c r="E17" s="212" t="n">
        <v>1052</v>
      </c>
      <c r="F17" s="212" t="n">
        <v>362</v>
      </c>
      <c r="G17" s="212" t="n">
        <v>604</v>
      </c>
      <c r="H17" s="212" t="n">
        <v>218</v>
      </c>
      <c r="I17" s="212" t="n">
        <v>698</v>
      </c>
      <c r="J17" s="212" t="n">
        <v>508</v>
      </c>
      <c r="K17" s="212" t="n">
        <v>99</v>
      </c>
      <c r="L17" s="212" t="n">
        <v>2516</v>
      </c>
      <c r="M17" s="212" t="n">
        <v>448</v>
      </c>
      <c r="N17" s="212" t="n">
        <v>216</v>
      </c>
      <c r="O17" s="212" t="n">
        <v>133</v>
      </c>
      <c r="P17" s="212" t="n">
        <v>504</v>
      </c>
      <c r="Q17" s="283" t="n">
        <v>17172</v>
      </c>
      <c r="R17" s="213" t="n">
        <v>256</v>
      </c>
      <c r="S17" s="322"/>
      <c r="T17" s="324"/>
      <c r="U17" s="324"/>
      <c r="V17" s="324"/>
      <c r="W17" s="324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</row>
    <row r="18" s="150" customFormat="true" ht="13.95" hidden="false" customHeight="true" outlineLevel="0" collapsed="false">
      <c r="A18" s="66" t="s">
        <v>69</v>
      </c>
      <c r="B18" s="67"/>
      <c r="C18" s="212" t="n">
        <v>25362</v>
      </c>
      <c r="D18" s="212" t="n">
        <v>684</v>
      </c>
      <c r="E18" s="212" t="n">
        <v>3993</v>
      </c>
      <c r="F18" s="212" t="n">
        <v>906</v>
      </c>
      <c r="G18" s="212" t="n">
        <v>1628</v>
      </c>
      <c r="H18" s="212" t="n">
        <v>262</v>
      </c>
      <c r="I18" s="212" t="n">
        <v>2049</v>
      </c>
      <c r="J18" s="212" t="n">
        <v>1679</v>
      </c>
      <c r="K18" s="212" t="n">
        <v>691</v>
      </c>
      <c r="L18" s="212" t="n">
        <v>9790</v>
      </c>
      <c r="M18" s="212" t="n">
        <v>233</v>
      </c>
      <c r="N18" s="212" t="n">
        <v>264</v>
      </c>
      <c r="O18" s="212" t="n">
        <v>179</v>
      </c>
      <c r="P18" s="212" t="n">
        <v>611</v>
      </c>
      <c r="Q18" s="283" t="n">
        <v>48331</v>
      </c>
      <c r="R18" s="213" t="n">
        <v>396</v>
      </c>
      <c r="S18" s="322"/>
      <c r="T18" s="324"/>
      <c r="U18" s="324"/>
      <c r="V18" s="324"/>
      <c r="W18" s="324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</row>
    <row r="19" s="150" customFormat="true" ht="13.95" hidden="false" customHeight="true" outlineLevel="0" collapsed="false">
      <c r="A19" s="74" t="s">
        <v>70</v>
      </c>
      <c r="B19" s="75"/>
      <c r="C19" s="214" t="n">
        <v>90603</v>
      </c>
      <c r="D19" s="214" t="n">
        <v>1751</v>
      </c>
      <c r="E19" s="214" t="n">
        <v>8422</v>
      </c>
      <c r="F19" s="214" t="n">
        <v>1972</v>
      </c>
      <c r="G19" s="214" t="n">
        <v>5816</v>
      </c>
      <c r="H19" s="214" t="n">
        <v>2350</v>
      </c>
      <c r="I19" s="214" t="n">
        <v>8400</v>
      </c>
      <c r="J19" s="214" t="n">
        <v>3430</v>
      </c>
      <c r="K19" s="214" t="n">
        <v>4273</v>
      </c>
      <c r="L19" s="214" t="n">
        <v>38387</v>
      </c>
      <c r="M19" s="214" t="n">
        <v>8268</v>
      </c>
      <c r="N19" s="214" t="n">
        <v>740</v>
      </c>
      <c r="O19" s="214" t="n">
        <v>62</v>
      </c>
      <c r="P19" s="214" t="n">
        <v>4017</v>
      </c>
      <c r="Q19" s="285" t="n">
        <v>178491</v>
      </c>
      <c r="R19" s="215" t="n">
        <v>638</v>
      </c>
      <c r="S19" s="322"/>
      <c r="T19" s="324"/>
      <c r="U19" s="324"/>
      <c r="V19" s="324"/>
      <c r="W19" s="324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</row>
    <row r="20" s="55" customFormat="true" ht="15" hidden="false" customHeight="true" outlineLevel="0" collapsed="false">
      <c r="A20" s="24"/>
      <c r="B20" s="25"/>
      <c r="C20" s="25" t="s">
        <v>71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54" t="s">
        <v>72</v>
      </c>
      <c r="O20" s="25"/>
      <c r="P20" s="121"/>
      <c r="Q20" s="286"/>
      <c r="R20" s="25"/>
      <c r="S20" s="2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</row>
    <row r="21" s="150" customFormat="true" ht="15" hidden="false" customHeight="true" outlineLevel="0" collapsed="false">
      <c r="A21" s="56" t="s">
        <v>73</v>
      </c>
      <c r="B21" s="57"/>
      <c r="C21" s="210" t="n">
        <v>1376</v>
      </c>
      <c r="D21" s="210" t="n">
        <v>129</v>
      </c>
      <c r="E21" s="210" t="n">
        <v>252</v>
      </c>
      <c r="F21" s="210" t="n">
        <v>514</v>
      </c>
      <c r="G21" s="210" t="n">
        <v>299</v>
      </c>
      <c r="H21" s="210" t="n">
        <v>287</v>
      </c>
      <c r="I21" s="210" t="n">
        <v>150</v>
      </c>
      <c r="J21" s="210" t="n">
        <v>109</v>
      </c>
      <c r="K21" s="210" t="n">
        <v>0</v>
      </c>
      <c r="L21" s="210" t="n">
        <v>391</v>
      </c>
      <c r="M21" s="210" t="n">
        <v>116</v>
      </c>
      <c r="N21" s="210" t="n">
        <v>0</v>
      </c>
      <c r="O21" s="210" t="n">
        <v>48</v>
      </c>
      <c r="P21" s="210" t="n">
        <v>380</v>
      </c>
      <c r="Q21" s="281" t="n">
        <v>4051</v>
      </c>
      <c r="R21" s="211" t="n">
        <v>117</v>
      </c>
      <c r="S21" s="322"/>
      <c r="T21" s="324"/>
      <c r="U21" s="324"/>
      <c r="V21" s="324"/>
      <c r="W21" s="324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</row>
    <row r="22" s="150" customFormat="true" ht="13.95" hidden="false" customHeight="true" outlineLevel="0" collapsed="false">
      <c r="A22" s="66" t="s">
        <v>74</v>
      </c>
      <c r="B22" s="67"/>
      <c r="C22" s="212" t="n">
        <v>2082</v>
      </c>
      <c r="D22" s="212" t="n">
        <v>53</v>
      </c>
      <c r="E22" s="212" t="n">
        <v>272</v>
      </c>
      <c r="F22" s="212" t="n">
        <v>96</v>
      </c>
      <c r="G22" s="212" t="n">
        <v>323</v>
      </c>
      <c r="H22" s="212" t="n">
        <v>102</v>
      </c>
      <c r="I22" s="212" t="n">
        <v>93</v>
      </c>
      <c r="J22" s="212" t="n">
        <v>113</v>
      </c>
      <c r="K22" s="212" t="n">
        <v>0</v>
      </c>
      <c r="L22" s="212" t="n">
        <v>266</v>
      </c>
      <c r="M22" s="212" t="n">
        <v>138</v>
      </c>
      <c r="N22" s="212" t="n">
        <v>286</v>
      </c>
      <c r="O22" s="212" t="n">
        <v>177</v>
      </c>
      <c r="P22" s="212" t="n">
        <v>223</v>
      </c>
      <c r="Q22" s="283" t="n">
        <v>4224</v>
      </c>
      <c r="R22" s="213" t="n">
        <v>118</v>
      </c>
      <c r="S22" s="322"/>
      <c r="T22" s="324"/>
      <c r="U22" s="324"/>
      <c r="V22" s="324"/>
      <c r="W22" s="324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</row>
    <row r="23" s="150" customFormat="true" ht="13.95" hidden="false" customHeight="true" outlineLevel="0" collapsed="false">
      <c r="A23" s="66" t="s">
        <v>75</v>
      </c>
      <c r="B23" s="67"/>
      <c r="C23" s="212" t="n">
        <v>6276</v>
      </c>
      <c r="D23" s="212" t="n">
        <v>251</v>
      </c>
      <c r="E23" s="212" t="n">
        <v>766</v>
      </c>
      <c r="F23" s="212" t="n">
        <v>282</v>
      </c>
      <c r="G23" s="212" t="n">
        <v>640</v>
      </c>
      <c r="H23" s="212" t="n">
        <v>273</v>
      </c>
      <c r="I23" s="212" t="n">
        <v>516</v>
      </c>
      <c r="J23" s="212" t="n">
        <v>413</v>
      </c>
      <c r="K23" s="212" t="n">
        <v>13</v>
      </c>
      <c r="L23" s="212" t="n">
        <v>1957</v>
      </c>
      <c r="M23" s="212" t="n">
        <v>528</v>
      </c>
      <c r="N23" s="212" t="n">
        <v>119</v>
      </c>
      <c r="O23" s="212" t="n">
        <v>190</v>
      </c>
      <c r="P23" s="212" t="n">
        <v>436</v>
      </c>
      <c r="Q23" s="283" t="n">
        <v>12660</v>
      </c>
      <c r="R23" s="213" t="n">
        <v>313</v>
      </c>
      <c r="S23" s="322"/>
      <c r="T23" s="324"/>
      <c r="U23" s="324"/>
      <c r="V23" s="324"/>
      <c r="W23" s="324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</row>
    <row r="24" s="150" customFormat="true" ht="13.95" hidden="false" customHeight="true" outlineLevel="0" collapsed="false">
      <c r="A24" s="74" t="s">
        <v>76</v>
      </c>
      <c r="B24" s="75"/>
      <c r="C24" s="214" t="n">
        <v>21971</v>
      </c>
      <c r="D24" s="214" t="n">
        <v>53</v>
      </c>
      <c r="E24" s="214" t="n">
        <v>2283</v>
      </c>
      <c r="F24" s="214" t="n">
        <v>108</v>
      </c>
      <c r="G24" s="214" t="n">
        <v>756</v>
      </c>
      <c r="H24" s="214" t="n">
        <v>21</v>
      </c>
      <c r="I24" s="214" t="n">
        <v>1991</v>
      </c>
      <c r="J24" s="214" t="n">
        <v>1095</v>
      </c>
      <c r="K24" s="214" t="n">
        <v>1234</v>
      </c>
      <c r="L24" s="214" t="n">
        <v>8730</v>
      </c>
      <c r="M24" s="214" t="n">
        <v>2311</v>
      </c>
      <c r="N24" s="214" t="n">
        <v>203</v>
      </c>
      <c r="O24" s="214" t="n">
        <v>174</v>
      </c>
      <c r="P24" s="214" t="n">
        <v>729</v>
      </c>
      <c r="Q24" s="285" t="n">
        <v>41659</v>
      </c>
      <c r="R24" s="215" t="n">
        <v>703</v>
      </c>
      <c r="S24" s="322"/>
      <c r="T24" s="324"/>
      <c r="U24" s="324"/>
      <c r="V24" s="324"/>
      <c r="W24" s="324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</row>
    <row r="25" s="150" customFormat="true" ht="13.95" hidden="false" customHeight="true" outlineLevel="0" collapsed="false">
      <c r="A25" s="87" t="s">
        <v>77</v>
      </c>
      <c r="B25" s="88"/>
      <c r="C25" s="288" t="n">
        <v>1851</v>
      </c>
      <c r="D25" s="288" t="n">
        <v>333</v>
      </c>
      <c r="E25" s="288" t="n">
        <v>288</v>
      </c>
      <c r="F25" s="288" t="n">
        <v>322</v>
      </c>
      <c r="G25" s="288" t="n">
        <v>490</v>
      </c>
      <c r="H25" s="288" t="n">
        <v>293</v>
      </c>
      <c r="I25" s="288" t="n">
        <v>173</v>
      </c>
      <c r="J25" s="288" t="n">
        <v>294</v>
      </c>
      <c r="K25" s="288" t="n">
        <v>5</v>
      </c>
      <c r="L25" s="288" t="n">
        <v>458</v>
      </c>
      <c r="M25" s="288" t="n">
        <v>179</v>
      </c>
      <c r="N25" s="288" t="n">
        <v>27</v>
      </c>
      <c r="O25" s="288" t="n">
        <v>130</v>
      </c>
      <c r="P25" s="288" t="n">
        <v>347</v>
      </c>
      <c r="Q25" s="290" t="n">
        <v>5190</v>
      </c>
      <c r="R25" s="220" t="n">
        <v>139</v>
      </c>
      <c r="S25" s="322"/>
      <c r="T25" s="324"/>
      <c r="U25" s="324"/>
      <c r="V25" s="324"/>
      <c r="W25" s="324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</row>
    <row r="26" s="150" customFormat="true" ht="13.95" hidden="false" customHeight="true" outlineLevel="0" collapsed="false">
      <c r="A26" s="74" t="s">
        <v>78</v>
      </c>
      <c r="B26" s="75"/>
      <c r="C26" s="214" t="n">
        <v>13670</v>
      </c>
      <c r="D26" s="214" t="n">
        <v>33</v>
      </c>
      <c r="E26" s="214" t="n">
        <v>1488</v>
      </c>
      <c r="F26" s="214" t="n">
        <v>185</v>
      </c>
      <c r="G26" s="214" t="n">
        <v>646</v>
      </c>
      <c r="H26" s="214" t="n">
        <v>117</v>
      </c>
      <c r="I26" s="214" t="n">
        <v>1167</v>
      </c>
      <c r="J26" s="214" t="n">
        <v>627</v>
      </c>
      <c r="K26" s="214" t="n">
        <v>489</v>
      </c>
      <c r="L26" s="214" t="n">
        <v>4979</v>
      </c>
      <c r="M26" s="214" t="n">
        <v>1303</v>
      </c>
      <c r="N26" s="214" t="n">
        <v>240</v>
      </c>
      <c r="O26" s="214" t="n">
        <v>197</v>
      </c>
      <c r="P26" s="214" t="n">
        <v>550</v>
      </c>
      <c r="Q26" s="285" t="n">
        <v>25691</v>
      </c>
      <c r="R26" s="215" t="n">
        <v>538</v>
      </c>
      <c r="S26" s="322"/>
      <c r="T26" s="324"/>
      <c r="U26" s="324"/>
      <c r="V26" s="324"/>
      <c r="W26" s="324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</row>
    <row r="27" s="55" customFormat="true" ht="15" hidden="false" customHeight="true" outlineLevel="0" collapsed="false">
      <c r="A27" s="24"/>
      <c r="B27" s="25"/>
      <c r="C27" s="25" t="s">
        <v>79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54" t="s">
        <v>747</v>
      </c>
      <c r="O27" s="25"/>
      <c r="P27" s="121"/>
      <c r="Q27" s="286"/>
      <c r="R27" s="25"/>
      <c r="S27" s="24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</row>
    <row r="28" s="150" customFormat="true" ht="15" hidden="false" customHeight="true" outlineLevel="0" collapsed="false">
      <c r="A28" s="56" t="s">
        <v>81</v>
      </c>
      <c r="B28" s="57"/>
      <c r="C28" s="210" t="n">
        <v>5006</v>
      </c>
      <c r="D28" s="210" t="n">
        <v>97</v>
      </c>
      <c r="E28" s="210" t="n">
        <v>805</v>
      </c>
      <c r="F28" s="210" t="n">
        <v>201</v>
      </c>
      <c r="G28" s="210" t="n">
        <v>510</v>
      </c>
      <c r="H28" s="210" t="n">
        <v>214</v>
      </c>
      <c r="I28" s="210" t="n">
        <v>532</v>
      </c>
      <c r="J28" s="210" t="n">
        <v>538</v>
      </c>
      <c r="K28" s="210" t="n">
        <v>164</v>
      </c>
      <c r="L28" s="210" t="n">
        <v>1618</v>
      </c>
      <c r="M28" s="210" t="n">
        <v>437</v>
      </c>
      <c r="N28" s="210" t="n">
        <v>136</v>
      </c>
      <c r="O28" s="210" t="n">
        <v>216</v>
      </c>
      <c r="P28" s="210" t="n">
        <v>627</v>
      </c>
      <c r="Q28" s="281" t="n">
        <v>11101</v>
      </c>
      <c r="R28" s="211" t="n">
        <v>317</v>
      </c>
      <c r="S28" s="322"/>
      <c r="T28" s="324"/>
      <c r="U28" s="324"/>
      <c r="V28" s="324"/>
      <c r="W28" s="324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</row>
    <row r="29" s="150" customFormat="true" ht="13.95" hidden="false" customHeight="true" outlineLevel="0" collapsed="false">
      <c r="A29" s="56" t="s">
        <v>82</v>
      </c>
      <c r="B29" s="57"/>
      <c r="C29" s="212" t="n">
        <v>8466</v>
      </c>
      <c r="D29" s="212" t="n">
        <v>145</v>
      </c>
      <c r="E29" s="212" t="n">
        <v>979</v>
      </c>
      <c r="F29" s="212" t="n">
        <v>254</v>
      </c>
      <c r="G29" s="212" t="n">
        <v>713</v>
      </c>
      <c r="H29" s="212" t="n">
        <v>133</v>
      </c>
      <c r="I29" s="212" t="n">
        <v>646</v>
      </c>
      <c r="J29" s="212" t="n">
        <v>498</v>
      </c>
      <c r="K29" s="212" t="n">
        <v>343</v>
      </c>
      <c r="L29" s="212" t="n">
        <v>2918</v>
      </c>
      <c r="M29" s="212" t="n">
        <v>513</v>
      </c>
      <c r="N29" s="212" t="n">
        <v>154</v>
      </c>
      <c r="O29" s="212" t="n">
        <v>177</v>
      </c>
      <c r="P29" s="212" t="n">
        <v>312</v>
      </c>
      <c r="Q29" s="283" t="n">
        <v>16251</v>
      </c>
      <c r="R29" s="213" t="n">
        <v>365</v>
      </c>
      <c r="S29" s="322"/>
      <c r="T29" s="324"/>
      <c r="U29" s="324"/>
      <c r="V29" s="324"/>
      <c r="W29" s="324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</row>
    <row r="30" s="150" customFormat="true" ht="13.95" hidden="false" customHeight="true" outlineLevel="0" collapsed="false">
      <c r="A30" s="96" t="s">
        <v>83</v>
      </c>
      <c r="B30" s="97"/>
      <c r="C30" s="214" t="n">
        <v>11279</v>
      </c>
      <c r="D30" s="214" t="n">
        <v>227</v>
      </c>
      <c r="E30" s="214" t="n">
        <v>1082</v>
      </c>
      <c r="F30" s="214" t="n">
        <v>273</v>
      </c>
      <c r="G30" s="214" t="n">
        <v>556</v>
      </c>
      <c r="H30" s="214" t="n">
        <v>212</v>
      </c>
      <c r="I30" s="214" t="n">
        <v>939</v>
      </c>
      <c r="J30" s="214" t="n">
        <v>430</v>
      </c>
      <c r="K30" s="214" t="n">
        <v>332</v>
      </c>
      <c r="L30" s="214" t="n">
        <v>4139</v>
      </c>
      <c r="M30" s="214" t="n">
        <v>1270</v>
      </c>
      <c r="N30" s="214" t="n">
        <v>153</v>
      </c>
      <c r="O30" s="214" t="n">
        <v>125</v>
      </c>
      <c r="P30" s="214" t="n">
        <v>416</v>
      </c>
      <c r="Q30" s="285" t="n">
        <v>21433</v>
      </c>
      <c r="R30" s="215" t="n">
        <v>439</v>
      </c>
      <c r="S30" s="322"/>
      <c r="T30" s="324"/>
      <c r="U30" s="324"/>
      <c r="V30" s="324"/>
      <c r="W30" s="324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</row>
    <row r="31" s="55" customFormat="true" ht="13.95" hidden="false" customHeight="true" outlineLevel="0" collapsed="false">
      <c r="A31" s="104"/>
      <c r="B31" s="104"/>
      <c r="C31" s="105" t="s">
        <v>84</v>
      </c>
      <c r="D31" s="25"/>
      <c r="E31" s="25"/>
      <c r="F31" s="25"/>
      <c r="G31" s="25"/>
      <c r="H31" s="25"/>
      <c r="I31" s="25"/>
      <c r="J31" s="171"/>
      <c r="K31" s="25"/>
      <c r="M31" s="121"/>
      <c r="N31" s="106" t="s">
        <v>85</v>
      </c>
      <c r="O31" s="121"/>
      <c r="P31" s="121"/>
      <c r="Q31" s="121"/>
      <c r="S31" s="24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</row>
    <row r="32" customFormat="false" ht="13.95" hidden="false" customHeight="true" outlineLevel="0" collapsed="false">
      <c r="A32" s="109" t="s">
        <v>86</v>
      </c>
      <c r="B32" s="110"/>
      <c r="C32" s="269" t="n">
        <v>1498</v>
      </c>
      <c r="D32" s="269" t="n">
        <v>158</v>
      </c>
      <c r="E32" s="269" t="n">
        <v>12</v>
      </c>
      <c r="F32" s="269" t="n">
        <v>1039</v>
      </c>
      <c r="G32" s="269" t="n">
        <v>663</v>
      </c>
      <c r="H32" s="269" t="n">
        <v>306</v>
      </c>
      <c r="I32" s="269" t="n">
        <v>748</v>
      </c>
      <c r="J32" s="269" t="n">
        <v>23</v>
      </c>
      <c r="K32" s="269" t="n">
        <v>0</v>
      </c>
      <c r="L32" s="269" t="n">
        <v>27</v>
      </c>
      <c r="M32" s="269" t="n">
        <v>17</v>
      </c>
      <c r="N32" s="269" t="n">
        <v>0</v>
      </c>
      <c r="O32" s="269" t="n">
        <v>303</v>
      </c>
      <c r="P32" s="269" t="n">
        <v>679</v>
      </c>
      <c r="Q32" s="294" t="n">
        <v>5473</v>
      </c>
      <c r="R32" s="222" t="n">
        <v>112</v>
      </c>
      <c r="S32" s="322"/>
      <c r="T32" s="324"/>
      <c r="U32" s="324"/>
      <c r="V32" s="324"/>
      <c r="W32" s="324"/>
      <c r="X32" s="141"/>
      <c r="Y32" s="141"/>
      <c r="Z32" s="141"/>
      <c r="AA32" s="141"/>
      <c r="AB32" s="141"/>
      <c r="AC32" s="141"/>
      <c r="AD32" s="141"/>
      <c r="AE32" s="141"/>
      <c r="AF32" s="141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</row>
    <row r="33" customFormat="false" ht="13.95" hidden="false" customHeight="true" outlineLevel="0" collapsed="false">
      <c r="A33" s="24"/>
      <c r="B33" s="24"/>
      <c r="C33" s="117"/>
      <c r="D33" s="118"/>
      <c r="E33" s="118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24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</row>
    <row r="34" customFormat="false" ht="13.95" hidden="false" customHeight="true" outlineLevel="0" collapsed="false">
      <c r="A34" s="123" t="s">
        <v>748</v>
      </c>
      <c r="B34" s="123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4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</row>
    <row r="35" customFormat="false" ht="13.95" hidden="false" customHeight="true" outlineLevel="0" collapsed="false">
      <c r="A35" s="51" t="s">
        <v>60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2" t="n">
        <v>12</v>
      </c>
      <c r="O35" s="52" t="n">
        <v>13</v>
      </c>
      <c r="P35" s="52" t="n">
        <v>14</v>
      </c>
      <c r="Q35" s="53" t="n">
        <v>15</v>
      </c>
      <c r="R35" s="53" t="n">
        <v>16</v>
      </c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</row>
    <row r="36" s="55" customFormat="true" ht="15" hidden="false" customHeight="true" outlineLevel="0" collapsed="false">
      <c r="A36" s="24"/>
      <c r="B36" s="25"/>
      <c r="C36" s="25" t="s">
        <v>179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54" t="s">
        <v>89</v>
      </c>
      <c r="O36" s="25"/>
      <c r="P36" s="25"/>
      <c r="Q36" s="25"/>
      <c r="R36" s="25"/>
      <c r="S36" s="24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</row>
    <row r="37" s="150" customFormat="true" ht="15" hidden="false" customHeight="true" outlineLevel="0" collapsed="false">
      <c r="A37" s="125" t="s">
        <v>90</v>
      </c>
      <c r="B37" s="57"/>
      <c r="C37" s="210" t="n">
        <v>24148</v>
      </c>
      <c r="D37" s="210" t="n">
        <v>413</v>
      </c>
      <c r="E37" s="210" t="n">
        <v>2806</v>
      </c>
      <c r="F37" s="210" t="n">
        <v>591</v>
      </c>
      <c r="G37" s="210" t="n">
        <v>1532</v>
      </c>
      <c r="H37" s="210" t="n">
        <v>539</v>
      </c>
      <c r="I37" s="210" t="n">
        <v>2156</v>
      </c>
      <c r="J37" s="210" t="n">
        <v>277</v>
      </c>
      <c r="K37" s="210" t="n">
        <v>461</v>
      </c>
      <c r="L37" s="210" t="n">
        <v>8847</v>
      </c>
      <c r="M37" s="210" t="n">
        <v>33</v>
      </c>
      <c r="N37" s="210" t="n">
        <v>0</v>
      </c>
      <c r="O37" s="210" t="n">
        <v>39</v>
      </c>
      <c r="P37" s="210" t="n">
        <v>997</v>
      </c>
      <c r="Q37" s="281" t="n">
        <v>42839</v>
      </c>
      <c r="R37" s="211" t="n">
        <v>587</v>
      </c>
      <c r="S37" s="322"/>
      <c r="T37" s="324"/>
      <c r="U37" s="324"/>
      <c r="V37" s="324"/>
      <c r="W37" s="324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</row>
    <row r="38" s="150" customFormat="true" ht="13.95" hidden="false" customHeight="true" outlineLevel="0" collapsed="false">
      <c r="A38" s="126" t="s">
        <v>91</v>
      </c>
      <c r="B38" s="67"/>
      <c r="C38" s="212" t="n">
        <v>4258</v>
      </c>
      <c r="D38" s="212" t="n">
        <v>106</v>
      </c>
      <c r="E38" s="212" t="n">
        <v>207</v>
      </c>
      <c r="F38" s="212" t="n">
        <v>207</v>
      </c>
      <c r="G38" s="212" t="n">
        <v>208</v>
      </c>
      <c r="H38" s="212" t="n">
        <v>153</v>
      </c>
      <c r="I38" s="212" t="n">
        <v>345</v>
      </c>
      <c r="J38" s="212" t="n">
        <v>4409</v>
      </c>
      <c r="K38" s="212" t="n">
        <v>1885</v>
      </c>
      <c r="L38" s="212" t="n">
        <v>1460</v>
      </c>
      <c r="M38" s="212" t="n">
        <v>1631</v>
      </c>
      <c r="N38" s="212" t="n">
        <v>1069</v>
      </c>
      <c r="O38" s="212" t="n">
        <v>958</v>
      </c>
      <c r="P38" s="212" t="n">
        <v>411</v>
      </c>
      <c r="Q38" s="283" t="n">
        <v>17307</v>
      </c>
      <c r="R38" s="213" t="n">
        <v>668</v>
      </c>
      <c r="S38" s="322"/>
      <c r="T38" s="324"/>
      <c r="U38" s="324"/>
      <c r="V38" s="324"/>
      <c r="W38" s="324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</row>
    <row r="39" s="150" customFormat="true" ht="13.95" hidden="false" customHeight="true" outlineLevel="0" collapsed="false">
      <c r="A39" s="126" t="s">
        <v>92</v>
      </c>
      <c r="B39" s="67"/>
      <c r="C39" s="212" t="n">
        <v>449</v>
      </c>
      <c r="D39" s="212" t="n">
        <v>0</v>
      </c>
      <c r="E39" s="212" t="n">
        <v>14</v>
      </c>
      <c r="F39" s="212" t="n">
        <v>106</v>
      </c>
      <c r="G39" s="212" t="n">
        <v>8</v>
      </c>
      <c r="H39" s="212" t="n">
        <v>0</v>
      </c>
      <c r="I39" s="212" t="n">
        <v>26</v>
      </c>
      <c r="J39" s="212" t="n">
        <v>929</v>
      </c>
      <c r="K39" s="212" t="n">
        <v>0</v>
      </c>
      <c r="L39" s="212" t="n">
        <v>47</v>
      </c>
      <c r="M39" s="212" t="n">
        <v>27245</v>
      </c>
      <c r="N39" s="212" t="n">
        <v>3144</v>
      </c>
      <c r="O39" s="212" t="n">
        <v>3021</v>
      </c>
      <c r="P39" s="212" t="n">
        <v>372</v>
      </c>
      <c r="Q39" s="283" t="n">
        <v>35361</v>
      </c>
      <c r="R39" s="213" t="n">
        <v>2308</v>
      </c>
      <c r="S39" s="322"/>
      <c r="T39" s="324"/>
      <c r="U39" s="324"/>
      <c r="V39" s="324"/>
      <c r="W39" s="324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</row>
    <row r="40" s="150" customFormat="true" ht="13.95" hidden="false" customHeight="true" outlineLevel="0" collapsed="false">
      <c r="A40" s="126" t="s">
        <v>93</v>
      </c>
      <c r="B40" s="67"/>
      <c r="C40" s="212" t="n">
        <v>572</v>
      </c>
      <c r="D40" s="212" t="n">
        <v>15</v>
      </c>
      <c r="E40" s="212" t="n">
        <v>70</v>
      </c>
      <c r="F40" s="212" t="n">
        <v>53</v>
      </c>
      <c r="G40" s="212" t="n">
        <v>79</v>
      </c>
      <c r="H40" s="212" t="n">
        <v>4</v>
      </c>
      <c r="I40" s="212" t="n">
        <v>15</v>
      </c>
      <c r="J40" s="212" t="n">
        <v>19</v>
      </c>
      <c r="K40" s="212" t="n">
        <v>0</v>
      </c>
      <c r="L40" s="212" t="n">
        <v>55</v>
      </c>
      <c r="M40" s="212" t="n">
        <v>1</v>
      </c>
      <c r="N40" s="212" t="n">
        <v>0</v>
      </c>
      <c r="O40" s="212" t="n">
        <v>3</v>
      </c>
      <c r="P40" s="212" t="n">
        <v>178</v>
      </c>
      <c r="Q40" s="283" t="n">
        <v>1064</v>
      </c>
      <c r="R40" s="213" t="n">
        <v>32</v>
      </c>
      <c r="S40" s="322"/>
      <c r="T40" s="324"/>
      <c r="U40" s="324"/>
      <c r="V40" s="324"/>
      <c r="W40" s="324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</row>
    <row r="41" s="150" customFormat="true" ht="13.95" hidden="false" customHeight="true" outlineLevel="0" collapsed="false">
      <c r="A41" s="126" t="s">
        <v>94</v>
      </c>
      <c r="B41" s="67"/>
      <c r="C41" s="212" t="n">
        <v>255</v>
      </c>
      <c r="D41" s="212" t="n">
        <v>31</v>
      </c>
      <c r="E41" s="212" t="n">
        <v>26</v>
      </c>
      <c r="F41" s="212" t="n">
        <v>38</v>
      </c>
      <c r="G41" s="212" t="n">
        <v>61</v>
      </c>
      <c r="H41" s="212" t="n">
        <v>3</v>
      </c>
      <c r="I41" s="212" t="n">
        <v>0</v>
      </c>
      <c r="J41" s="212" t="n">
        <v>8</v>
      </c>
      <c r="K41" s="212" t="n">
        <v>0</v>
      </c>
      <c r="L41" s="212" t="n">
        <v>0</v>
      </c>
      <c r="M41" s="212" t="n">
        <v>1</v>
      </c>
      <c r="N41" s="212" t="n">
        <v>0</v>
      </c>
      <c r="O41" s="212" t="n">
        <v>1</v>
      </c>
      <c r="P41" s="212" t="n">
        <v>64</v>
      </c>
      <c r="Q41" s="283" t="n">
        <v>488</v>
      </c>
      <c r="R41" s="213" t="n">
        <v>13</v>
      </c>
      <c r="S41" s="322"/>
      <c r="T41" s="324"/>
      <c r="U41" s="324"/>
      <c r="V41" s="324"/>
      <c r="W41" s="324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</row>
    <row r="42" s="150" customFormat="true" ht="13.95" hidden="false" customHeight="true" outlineLevel="0" collapsed="false">
      <c r="A42" s="126" t="s">
        <v>95</v>
      </c>
      <c r="B42" s="67"/>
      <c r="C42" s="212" t="n">
        <v>3157</v>
      </c>
      <c r="D42" s="212" t="n">
        <v>0</v>
      </c>
      <c r="E42" s="212" t="n">
        <v>0</v>
      </c>
      <c r="F42" s="212" t="n">
        <v>0</v>
      </c>
      <c r="G42" s="212" t="n">
        <v>466</v>
      </c>
      <c r="H42" s="212" t="n">
        <v>84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24</v>
      </c>
      <c r="N42" s="212" t="n">
        <v>0</v>
      </c>
      <c r="O42" s="212" t="n">
        <v>13</v>
      </c>
      <c r="P42" s="212" t="n">
        <v>5</v>
      </c>
      <c r="Q42" s="283" t="n">
        <v>3749</v>
      </c>
      <c r="R42" s="213" t="n">
        <v>302</v>
      </c>
      <c r="S42" s="322"/>
      <c r="T42" s="322"/>
      <c r="U42" s="324"/>
      <c r="V42" s="324"/>
      <c r="W42" s="324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</row>
    <row r="43" s="150" customFormat="true" ht="13.95" hidden="false" customHeight="true" outlineLevel="0" collapsed="false">
      <c r="A43" s="126" t="s">
        <v>96</v>
      </c>
      <c r="B43" s="67"/>
      <c r="C43" s="212" t="n">
        <v>3429</v>
      </c>
      <c r="D43" s="212" t="n">
        <v>150</v>
      </c>
      <c r="E43" s="212" t="n">
        <v>311</v>
      </c>
      <c r="F43" s="212" t="n">
        <v>149</v>
      </c>
      <c r="G43" s="212" t="n">
        <v>411</v>
      </c>
      <c r="H43" s="212" t="n">
        <v>88</v>
      </c>
      <c r="I43" s="212" t="n">
        <v>210</v>
      </c>
      <c r="J43" s="212" t="n">
        <v>69</v>
      </c>
      <c r="K43" s="212" t="n">
        <v>13</v>
      </c>
      <c r="L43" s="212" t="n">
        <v>949</v>
      </c>
      <c r="M43" s="212" t="n">
        <v>1</v>
      </c>
      <c r="N43" s="212" t="n">
        <v>0</v>
      </c>
      <c r="O43" s="212" t="n">
        <v>14</v>
      </c>
      <c r="P43" s="212" t="n">
        <v>264</v>
      </c>
      <c r="Q43" s="283" t="n">
        <v>6058</v>
      </c>
      <c r="R43" s="213" t="n">
        <v>140</v>
      </c>
      <c r="S43" s="322"/>
      <c r="T43" s="322"/>
      <c r="U43" s="324"/>
      <c r="V43" s="324"/>
      <c r="W43" s="324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</row>
    <row r="44" s="150" customFormat="true" ht="13.95" hidden="false" customHeight="true" outlineLevel="0" collapsed="false">
      <c r="A44" s="127" t="s">
        <v>97</v>
      </c>
      <c r="B44" s="75"/>
      <c r="C44" s="214" t="n">
        <v>189</v>
      </c>
      <c r="D44" s="214" t="n">
        <v>7</v>
      </c>
      <c r="E44" s="214" t="n">
        <v>98</v>
      </c>
      <c r="F44" s="214" t="n">
        <v>46</v>
      </c>
      <c r="G44" s="214" t="n">
        <v>8</v>
      </c>
      <c r="H44" s="214" t="n">
        <v>10</v>
      </c>
      <c r="I44" s="214" t="n">
        <v>30</v>
      </c>
      <c r="J44" s="214" t="n">
        <v>386</v>
      </c>
      <c r="K44" s="214" t="n">
        <v>0</v>
      </c>
      <c r="L44" s="214" t="n">
        <v>4</v>
      </c>
      <c r="M44" s="214" t="n">
        <v>498</v>
      </c>
      <c r="N44" s="214" t="n">
        <v>0</v>
      </c>
      <c r="O44" s="214" t="n">
        <v>126</v>
      </c>
      <c r="P44" s="214" t="n">
        <v>196</v>
      </c>
      <c r="Q44" s="285" t="n">
        <v>1598</v>
      </c>
      <c r="R44" s="215" t="n">
        <v>172</v>
      </c>
      <c r="S44" s="322"/>
      <c r="T44" s="322"/>
      <c r="U44" s="324"/>
      <c r="V44" s="324"/>
      <c r="W44" s="324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</row>
    <row r="45" s="55" customFormat="true" ht="15" hidden="false" customHeight="true" outlineLevel="0" collapsed="false">
      <c r="A45" s="24"/>
      <c r="B45" s="25"/>
      <c r="C45" s="25" t="s">
        <v>98</v>
      </c>
      <c r="D45" s="25"/>
      <c r="E45" s="25"/>
      <c r="F45" s="25"/>
      <c r="G45" s="25"/>
      <c r="H45" s="25"/>
      <c r="I45" s="224"/>
      <c r="J45" s="25"/>
      <c r="K45" s="25"/>
      <c r="L45" s="25"/>
      <c r="M45" s="25"/>
      <c r="N45" s="54" t="s">
        <v>99</v>
      </c>
      <c r="O45" s="25"/>
      <c r="P45" s="121"/>
      <c r="Q45" s="286"/>
      <c r="R45" s="25"/>
      <c r="S45" s="24"/>
      <c r="T45" s="24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</row>
    <row r="46" s="150" customFormat="true" ht="13.95" hidden="false" customHeight="true" outlineLevel="0" collapsed="false">
      <c r="A46" s="56" t="s">
        <v>100</v>
      </c>
      <c r="B46" s="57"/>
      <c r="C46" s="210" t="n">
        <v>573</v>
      </c>
      <c r="D46" s="210" t="n">
        <v>11</v>
      </c>
      <c r="E46" s="210" t="n">
        <v>136</v>
      </c>
      <c r="F46" s="210" t="n">
        <v>34</v>
      </c>
      <c r="G46" s="210" t="n">
        <v>48</v>
      </c>
      <c r="H46" s="210" t="n">
        <v>0</v>
      </c>
      <c r="I46" s="210" t="n">
        <v>43</v>
      </c>
      <c r="J46" s="210" t="n">
        <v>177</v>
      </c>
      <c r="K46" s="210" t="n">
        <v>0</v>
      </c>
      <c r="L46" s="210" t="n">
        <v>4</v>
      </c>
      <c r="M46" s="210" t="n">
        <v>298</v>
      </c>
      <c r="N46" s="210" t="n">
        <v>66</v>
      </c>
      <c r="O46" s="210" t="n">
        <v>100</v>
      </c>
      <c r="P46" s="210" t="n">
        <v>162</v>
      </c>
      <c r="Q46" s="281" t="n">
        <v>1652</v>
      </c>
      <c r="R46" s="211" t="n">
        <v>145</v>
      </c>
      <c r="S46" s="322"/>
      <c r="T46" s="322"/>
      <c r="U46" s="324"/>
      <c r="V46" s="324"/>
      <c r="W46" s="324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</row>
    <row r="47" s="150" customFormat="true" ht="13.95" hidden="false" customHeight="true" outlineLevel="0" collapsed="false">
      <c r="A47" s="66" t="s">
        <v>101</v>
      </c>
      <c r="B47" s="67"/>
      <c r="C47" s="212" t="n">
        <v>1490</v>
      </c>
      <c r="D47" s="212" t="n">
        <v>67</v>
      </c>
      <c r="E47" s="212" t="n">
        <v>334</v>
      </c>
      <c r="F47" s="212" t="n">
        <v>177</v>
      </c>
      <c r="G47" s="212" t="n">
        <v>210</v>
      </c>
      <c r="H47" s="212" t="n">
        <v>76</v>
      </c>
      <c r="I47" s="212" t="n">
        <v>92</v>
      </c>
      <c r="J47" s="212" t="n">
        <v>117</v>
      </c>
      <c r="K47" s="212" t="n">
        <v>0</v>
      </c>
      <c r="L47" s="212" t="n">
        <v>76</v>
      </c>
      <c r="M47" s="212" t="n">
        <v>170</v>
      </c>
      <c r="N47" s="212" t="n">
        <v>11</v>
      </c>
      <c r="O47" s="212" t="n">
        <v>129</v>
      </c>
      <c r="P47" s="212" t="n">
        <v>202</v>
      </c>
      <c r="Q47" s="283" t="n">
        <v>3151</v>
      </c>
      <c r="R47" s="213" t="n">
        <v>133</v>
      </c>
      <c r="S47" s="322"/>
      <c r="T47" s="322"/>
      <c r="U47" s="324"/>
      <c r="V47" s="324"/>
      <c r="W47" s="324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</row>
    <row r="48" s="150" customFormat="true" ht="13.95" hidden="false" customHeight="true" outlineLevel="0" collapsed="false">
      <c r="A48" s="66" t="s">
        <v>102</v>
      </c>
      <c r="B48" s="67"/>
      <c r="C48" s="212" t="n">
        <v>3281</v>
      </c>
      <c r="D48" s="212" t="n">
        <v>61</v>
      </c>
      <c r="E48" s="212" t="n">
        <v>295</v>
      </c>
      <c r="F48" s="212" t="n">
        <v>120</v>
      </c>
      <c r="G48" s="212" t="n">
        <v>343</v>
      </c>
      <c r="H48" s="212" t="n">
        <v>118</v>
      </c>
      <c r="I48" s="212" t="n">
        <v>245</v>
      </c>
      <c r="J48" s="212" t="n">
        <v>207</v>
      </c>
      <c r="K48" s="212" t="n">
        <v>0</v>
      </c>
      <c r="L48" s="212" t="n">
        <v>350</v>
      </c>
      <c r="M48" s="212" t="n">
        <v>476</v>
      </c>
      <c r="N48" s="212" t="n">
        <v>0</v>
      </c>
      <c r="O48" s="212" t="n">
        <v>418</v>
      </c>
      <c r="P48" s="212" t="n">
        <v>355</v>
      </c>
      <c r="Q48" s="283" t="n">
        <v>6269</v>
      </c>
      <c r="R48" s="213" t="n">
        <v>170</v>
      </c>
      <c r="S48" s="322"/>
      <c r="T48" s="322"/>
      <c r="U48" s="324"/>
      <c r="V48" s="324"/>
      <c r="W48" s="324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</row>
    <row r="49" s="150" customFormat="true" ht="13.95" hidden="false" customHeight="true" outlineLevel="0" collapsed="false">
      <c r="A49" s="66" t="s">
        <v>103</v>
      </c>
      <c r="B49" s="67"/>
      <c r="C49" s="212" t="n">
        <v>8358</v>
      </c>
      <c r="D49" s="212" t="n">
        <v>307</v>
      </c>
      <c r="E49" s="212" t="n">
        <v>1122</v>
      </c>
      <c r="F49" s="212" t="n">
        <v>324</v>
      </c>
      <c r="G49" s="212" t="n">
        <v>854</v>
      </c>
      <c r="H49" s="212" t="n">
        <v>286</v>
      </c>
      <c r="I49" s="212" t="n">
        <v>1048</v>
      </c>
      <c r="J49" s="212" t="n">
        <v>441</v>
      </c>
      <c r="K49" s="212" t="n">
        <v>0</v>
      </c>
      <c r="L49" s="212" t="n">
        <v>2183</v>
      </c>
      <c r="M49" s="212" t="n">
        <v>264</v>
      </c>
      <c r="N49" s="212" t="n">
        <v>85</v>
      </c>
      <c r="O49" s="212" t="n">
        <v>177</v>
      </c>
      <c r="P49" s="212" t="n">
        <v>570</v>
      </c>
      <c r="Q49" s="283" t="n">
        <v>16019</v>
      </c>
      <c r="R49" s="213" t="n">
        <v>268</v>
      </c>
      <c r="S49" s="322"/>
      <c r="T49" s="322"/>
      <c r="U49" s="324"/>
      <c r="V49" s="324"/>
      <c r="W49" s="324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</row>
    <row r="50" s="150" customFormat="true" ht="13.95" hidden="false" customHeight="true" outlineLevel="0" collapsed="false">
      <c r="A50" s="66" t="s">
        <v>68</v>
      </c>
      <c r="B50" s="67"/>
      <c r="C50" s="212" t="n">
        <v>21197</v>
      </c>
      <c r="D50" s="212" t="n">
        <v>480</v>
      </c>
      <c r="E50" s="212" t="n">
        <v>3061</v>
      </c>
      <c r="F50" s="212" t="n">
        <v>1090</v>
      </c>
      <c r="G50" s="212" t="n">
        <v>1194</v>
      </c>
      <c r="H50" s="212" t="n">
        <v>847</v>
      </c>
      <c r="I50" s="212" t="n">
        <v>2075</v>
      </c>
      <c r="J50" s="212" t="n">
        <v>468</v>
      </c>
      <c r="K50" s="212" t="n">
        <v>230</v>
      </c>
      <c r="L50" s="212" t="n">
        <v>7367</v>
      </c>
      <c r="M50" s="212" t="n">
        <v>566</v>
      </c>
      <c r="N50" s="212" t="n">
        <v>408</v>
      </c>
      <c r="O50" s="212" t="n">
        <v>313</v>
      </c>
      <c r="P50" s="212" t="n">
        <v>838</v>
      </c>
      <c r="Q50" s="283" t="n">
        <v>40134</v>
      </c>
      <c r="R50" s="213" t="n">
        <v>379</v>
      </c>
      <c r="S50" s="322"/>
      <c r="T50" s="322"/>
      <c r="U50" s="324"/>
      <c r="V50" s="324"/>
      <c r="W50" s="324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</row>
    <row r="51" s="150" customFormat="true" ht="13.95" hidden="false" customHeight="true" outlineLevel="0" collapsed="false">
      <c r="A51" s="66" t="s">
        <v>104</v>
      </c>
      <c r="B51" s="67"/>
      <c r="C51" s="212" t="n">
        <v>66190</v>
      </c>
      <c r="D51" s="212" t="n">
        <v>934</v>
      </c>
      <c r="E51" s="212" t="n">
        <v>6714</v>
      </c>
      <c r="F51" s="212" t="n">
        <v>1214</v>
      </c>
      <c r="G51" s="212" t="n">
        <v>4657</v>
      </c>
      <c r="H51" s="212" t="n">
        <v>1492</v>
      </c>
      <c r="I51" s="212" t="n">
        <v>5645</v>
      </c>
      <c r="J51" s="212" t="n">
        <v>3650</v>
      </c>
      <c r="K51" s="212" t="n">
        <v>2304</v>
      </c>
      <c r="L51" s="212" t="n">
        <v>24745</v>
      </c>
      <c r="M51" s="212" t="n">
        <v>1347</v>
      </c>
      <c r="N51" s="212" t="n">
        <v>892</v>
      </c>
      <c r="O51" s="212" t="n">
        <v>188</v>
      </c>
      <c r="P51" s="212" t="n">
        <v>1586</v>
      </c>
      <c r="Q51" s="283" t="n">
        <v>121558</v>
      </c>
      <c r="R51" s="213" t="n">
        <v>590</v>
      </c>
      <c r="S51" s="322"/>
      <c r="T51" s="322"/>
      <c r="U51" s="324"/>
      <c r="V51" s="324"/>
      <c r="W51" s="324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</row>
    <row r="52" s="150" customFormat="true" ht="13.95" hidden="false" customHeight="true" outlineLevel="0" collapsed="false">
      <c r="A52" s="74" t="s">
        <v>105</v>
      </c>
      <c r="B52" s="75"/>
      <c r="C52" s="214" t="n">
        <v>200625</v>
      </c>
      <c r="D52" s="214" t="n">
        <v>2463</v>
      </c>
      <c r="E52" s="214" t="n">
        <v>14670</v>
      </c>
      <c r="F52" s="214" t="n">
        <v>819</v>
      </c>
      <c r="G52" s="214" t="n">
        <v>8005</v>
      </c>
      <c r="H52" s="214" t="n">
        <v>671</v>
      </c>
      <c r="I52" s="214" t="n">
        <v>14278</v>
      </c>
      <c r="J52" s="214" t="n">
        <v>10504</v>
      </c>
      <c r="K52" s="214" t="n">
        <v>14041</v>
      </c>
      <c r="L52" s="214" t="n">
        <v>97803</v>
      </c>
      <c r="M52" s="214" t="n">
        <v>40139</v>
      </c>
      <c r="N52" s="214" t="n">
        <v>3632</v>
      </c>
      <c r="O52" s="214" t="n">
        <v>0</v>
      </c>
      <c r="P52" s="214" t="n">
        <v>9969</v>
      </c>
      <c r="Q52" s="285" t="n">
        <v>417619</v>
      </c>
      <c r="R52" s="215" t="n">
        <v>829</v>
      </c>
      <c r="S52" s="322"/>
      <c r="T52" s="322"/>
      <c r="U52" s="324"/>
      <c r="V52" s="324"/>
      <c r="W52" s="324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</row>
    <row r="53" s="55" customFormat="true" ht="15" hidden="false" customHeight="true" outlineLevel="0" collapsed="false">
      <c r="A53" s="24"/>
      <c r="B53" s="25"/>
      <c r="C53" s="25" t="s">
        <v>106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54" t="s">
        <v>107</v>
      </c>
      <c r="O53" s="25"/>
      <c r="P53" s="121"/>
      <c r="Q53" s="286"/>
      <c r="R53" s="25"/>
      <c r="S53" s="24"/>
      <c r="T53" s="24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</row>
    <row r="54" s="150" customFormat="true" ht="15" hidden="false" customHeight="true" outlineLevel="0" collapsed="false">
      <c r="A54" s="56" t="s">
        <v>108</v>
      </c>
      <c r="B54" s="57"/>
      <c r="C54" s="210" t="n">
        <v>2483</v>
      </c>
      <c r="D54" s="210" t="n">
        <v>663</v>
      </c>
      <c r="E54" s="210" t="n">
        <v>48</v>
      </c>
      <c r="F54" s="210" t="n">
        <v>339</v>
      </c>
      <c r="G54" s="210" t="n">
        <v>832</v>
      </c>
      <c r="H54" s="210" t="n">
        <v>567</v>
      </c>
      <c r="I54" s="210" t="n">
        <v>110</v>
      </c>
      <c r="J54" s="210" t="n">
        <v>192</v>
      </c>
      <c r="K54" s="210" t="n">
        <v>0</v>
      </c>
      <c r="L54" s="210" t="n">
        <v>748</v>
      </c>
      <c r="M54" s="210" t="n">
        <v>213</v>
      </c>
      <c r="N54" s="210" t="n">
        <v>33</v>
      </c>
      <c r="O54" s="210" t="n">
        <v>421</v>
      </c>
      <c r="P54" s="210" t="n">
        <v>363</v>
      </c>
      <c r="Q54" s="281" t="n">
        <v>7012</v>
      </c>
      <c r="R54" s="211" t="n">
        <v>145</v>
      </c>
      <c r="S54" s="322"/>
      <c r="T54" s="322"/>
      <c r="U54" s="324"/>
      <c r="V54" s="324"/>
      <c r="W54" s="324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</row>
    <row r="55" s="150" customFormat="true" ht="13.95" hidden="false" customHeight="true" outlineLevel="0" collapsed="false">
      <c r="A55" s="66" t="s">
        <v>109</v>
      </c>
      <c r="B55" s="67"/>
      <c r="C55" s="212" t="n">
        <v>7916</v>
      </c>
      <c r="D55" s="212" t="n">
        <v>28</v>
      </c>
      <c r="E55" s="212" t="n">
        <v>1011</v>
      </c>
      <c r="F55" s="212" t="n">
        <v>65</v>
      </c>
      <c r="G55" s="212" t="n">
        <v>465</v>
      </c>
      <c r="H55" s="212" t="n">
        <v>13</v>
      </c>
      <c r="I55" s="212" t="n">
        <v>454</v>
      </c>
      <c r="J55" s="212" t="n">
        <v>1214</v>
      </c>
      <c r="K55" s="212" t="n">
        <v>337</v>
      </c>
      <c r="L55" s="212" t="n">
        <v>2822</v>
      </c>
      <c r="M55" s="212" t="n">
        <v>2167</v>
      </c>
      <c r="N55" s="212" t="n">
        <v>339</v>
      </c>
      <c r="O55" s="212" t="n">
        <v>188</v>
      </c>
      <c r="P55" s="212" t="n">
        <v>236</v>
      </c>
      <c r="Q55" s="283" t="n">
        <v>17255</v>
      </c>
      <c r="R55" s="213" t="n">
        <v>557</v>
      </c>
      <c r="S55" s="322"/>
      <c r="T55" s="322"/>
      <c r="U55" s="324"/>
      <c r="V55" s="324"/>
      <c r="W55" s="324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</row>
    <row r="56" s="150" customFormat="true" ht="13.95" hidden="false" customHeight="true" outlineLevel="0" collapsed="false">
      <c r="A56" s="66" t="s">
        <v>110</v>
      </c>
      <c r="B56" s="67"/>
      <c r="C56" s="212" t="n">
        <v>5423</v>
      </c>
      <c r="D56" s="212" t="n">
        <v>292</v>
      </c>
      <c r="E56" s="212" t="n">
        <v>880</v>
      </c>
      <c r="F56" s="212" t="n">
        <v>318</v>
      </c>
      <c r="G56" s="212" t="n">
        <v>566</v>
      </c>
      <c r="H56" s="212" t="n">
        <v>155</v>
      </c>
      <c r="I56" s="212" t="n">
        <v>877</v>
      </c>
      <c r="J56" s="212" t="n">
        <v>425</v>
      </c>
      <c r="K56" s="212" t="n">
        <v>0</v>
      </c>
      <c r="L56" s="212" t="n">
        <v>1169</v>
      </c>
      <c r="M56" s="212" t="n">
        <v>477</v>
      </c>
      <c r="N56" s="212" t="n">
        <v>0</v>
      </c>
      <c r="O56" s="212" t="n">
        <v>84</v>
      </c>
      <c r="P56" s="212" t="n">
        <v>1103</v>
      </c>
      <c r="Q56" s="283" t="n">
        <v>11769</v>
      </c>
      <c r="R56" s="213" t="n">
        <v>255</v>
      </c>
      <c r="S56" s="322"/>
      <c r="T56" s="322"/>
      <c r="U56" s="324"/>
      <c r="V56" s="324"/>
      <c r="W56" s="324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</row>
    <row r="57" s="150" customFormat="true" ht="13.95" hidden="false" customHeight="true" outlineLevel="0" collapsed="false">
      <c r="A57" s="66" t="s">
        <v>111</v>
      </c>
      <c r="B57" s="67"/>
      <c r="C57" s="212" t="n">
        <v>20562</v>
      </c>
      <c r="D57" s="212" t="n">
        <v>5</v>
      </c>
      <c r="E57" s="212" t="n">
        <v>686</v>
      </c>
      <c r="F57" s="212" t="n">
        <v>183</v>
      </c>
      <c r="G57" s="212" t="n">
        <v>617</v>
      </c>
      <c r="H57" s="212" t="n">
        <v>21</v>
      </c>
      <c r="I57" s="212" t="n">
        <v>800</v>
      </c>
      <c r="J57" s="212" t="n">
        <v>1292</v>
      </c>
      <c r="K57" s="212" t="n">
        <v>2797</v>
      </c>
      <c r="L57" s="212" t="n">
        <v>7296</v>
      </c>
      <c r="M57" s="212" t="n">
        <v>337</v>
      </c>
      <c r="N57" s="212" t="n">
        <v>0</v>
      </c>
      <c r="O57" s="212" t="n">
        <v>576</v>
      </c>
      <c r="P57" s="212" t="n">
        <v>1285</v>
      </c>
      <c r="Q57" s="283" t="n">
        <v>36457</v>
      </c>
      <c r="R57" s="213" t="n">
        <v>800</v>
      </c>
      <c r="S57" s="322"/>
      <c r="T57" s="322"/>
      <c r="U57" s="324"/>
      <c r="V57" s="324"/>
      <c r="W57" s="324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</row>
    <row r="58" s="150" customFormat="true" ht="13.95" hidden="false" customHeight="true" outlineLevel="0" collapsed="false">
      <c r="A58" s="66" t="s">
        <v>112</v>
      </c>
      <c r="B58" s="67"/>
      <c r="C58" s="212" t="n">
        <v>16215</v>
      </c>
      <c r="D58" s="212" t="n">
        <v>50</v>
      </c>
      <c r="E58" s="212" t="n">
        <v>2085</v>
      </c>
      <c r="F58" s="212" t="n">
        <v>172</v>
      </c>
      <c r="G58" s="212" t="n">
        <v>1976</v>
      </c>
      <c r="H58" s="212" t="n">
        <v>618</v>
      </c>
      <c r="I58" s="212" t="n">
        <v>2121</v>
      </c>
      <c r="J58" s="212" t="n">
        <v>285</v>
      </c>
      <c r="K58" s="212" t="n">
        <v>52</v>
      </c>
      <c r="L58" s="212" t="n">
        <v>5008</v>
      </c>
      <c r="M58" s="212" t="n">
        <v>483</v>
      </c>
      <c r="N58" s="212" t="n">
        <v>89</v>
      </c>
      <c r="O58" s="212" t="n">
        <v>3</v>
      </c>
      <c r="P58" s="212" t="n">
        <v>565</v>
      </c>
      <c r="Q58" s="283" t="n">
        <v>29722</v>
      </c>
      <c r="R58" s="213" t="n">
        <v>477</v>
      </c>
      <c r="S58" s="322"/>
      <c r="T58" s="322"/>
      <c r="U58" s="324"/>
      <c r="V58" s="324"/>
      <c r="W58" s="324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</row>
    <row r="59" s="150" customFormat="true" ht="13.95" hidden="false" customHeight="true" outlineLevel="0" collapsed="false">
      <c r="A59" s="66" t="s">
        <v>113</v>
      </c>
      <c r="B59" s="67"/>
      <c r="C59" s="212" t="n">
        <v>17719</v>
      </c>
      <c r="D59" s="212" t="n">
        <v>2</v>
      </c>
      <c r="E59" s="212" t="n">
        <v>2458</v>
      </c>
      <c r="F59" s="212" t="n">
        <v>116</v>
      </c>
      <c r="G59" s="212" t="n">
        <v>421</v>
      </c>
      <c r="H59" s="212" t="n">
        <v>2</v>
      </c>
      <c r="I59" s="212" t="n">
        <v>1643</v>
      </c>
      <c r="J59" s="212" t="n">
        <v>339</v>
      </c>
      <c r="K59" s="212" t="n">
        <v>146</v>
      </c>
      <c r="L59" s="212" t="n">
        <v>8238</v>
      </c>
      <c r="M59" s="212" t="n">
        <v>1788</v>
      </c>
      <c r="N59" s="212" t="n">
        <v>221</v>
      </c>
      <c r="O59" s="212" t="n">
        <v>161</v>
      </c>
      <c r="P59" s="212" t="n">
        <v>472</v>
      </c>
      <c r="Q59" s="283" t="n">
        <v>33726</v>
      </c>
      <c r="R59" s="213" t="n">
        <v>605</v>
      </c>
      <c r="S59" s="322"/>
      <c r="T59" s="324"/>
      <c r="U59" s="324"/>
      <c r="V59" s="324"/>
      <c r="W59" s="324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</row>
    <row r="60" s="150" customFormat="true" ht="13.95" hidden="false" customHeight="true" outlineLevel="0" collapsed="false">
      <c r="A60" s="66" t="s">
        <v>114</v>
      </c>
      <c r="B60" s="67"/>
      <c r="C60" s="212" t="n">
        <v>8177</v>
      </c>
      <c r="D60" s="212" t="n">
        <v>160</v>
      </c>
      <c r="E60" s="212" t="n">
        <v>900</v>
      </c>
      <c r="F60" s="212" t="n">
        <v>72</v>
      </c>
      <c r="G60" s="212" t="n">
        <v>351</v>
      </c>
      <c r="H60" s="212" t="n">
        <v>3</v>
      </c>
      <c r="I60" s="212" t="n">
        <v>430</v>
      </c>
      <c r="J60" s="212" t="n">
        <v>592</v>
      </c>
      <c r="K60" s="212" t="n">
        <v>0</v>
      </c>
      <c r="L60" s="212" t="n">
        <v>3368</v>
      </c>
      <c r="M60" s="212" t="n">
        <v>311</v>
      </c>
      <c r="N60" s="212" t="n">
        <v>198</v>
      </c>
      <c r="O60" s="212" t="n">
        <v>85</v>
      </c>
      <c r="P60" s="212" t="n">
        <v>204</v>
      </c>
      <c r="Q60" s="283" t="n">
        <v>14851</v>
      </c>
      <c r="R60" s="213" t="n">
        <v>334</v>
      </c>
      <c r="S60" s="322"/>
      <c r="T60" s="324"/>
      <c r="U60" s="324"/>
      <c r="V60" s="324"/>
      <c r="W60" s="324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</row>
    <row r="61" s="150" customFormat="true" ht="13.95" hidden="false" customHeight="true" outlineLevel="0" collapsed="false">
      <c r="A61" s="66" t="s">
        <v>115</v>
      </c>
      <c r="B61" s="67"/>
      <c r="C61" s="212" t="n">
        <v>5478</v>
      </c>
      <c r="D61" s="212" t="n">
        <v>4</v>
      </c>
      <c r="E61" s="212" t="n">
        <v>724</v>
      </c>
      <c r="F61" s="212" t="n">
        <v>130</v>
      </c>
      <c r="G61" s="212" t="n">
        <v>286</v>
      </c>
      <c r="H61" s="212" t="n">
        <v>19</v>
      </c>
      <c r="I61" s="212" t="n">
        <v>541</v>
      </c>
      <c r="J61" s="212" t="n">
        <v>53</v>
      </c>
      <c r="K61" s="212" t="n">
        <v>0</v>
      </c>
      <c r="L61" s="212" t="n">
        <v>1574</v>
      </c>
      <c r="M61" s="212" t="n">
        <v>702</v>
      </c>
      <c r="N61" s="212" t="n">
        <v>0</v>
      </c>
      <c r="O61" s="212" t="n">
        <v>2</v>
      </c>
      <c r="P61" s="212" t="n">
        <v>112</v>
      </c>
      <c r="Q61" s="283" t="n">
        <v>9625</v>
      </c>
      <c r="R61" s="213" t="n">
        <v>222</v>
      </c>
      <c r="S61" s="322"/>
      <c r="T61" s="324"/>
      <c r="U61" s="324"/>
      <c r="V61" s="324"/>
      <c r="W61" s="324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</row>
    <row r="62" s="150" customFormat="true" ht="13.95" hidden="false" customHeight="true" outlineLevel="0" collapsed="false">
      <c r="A62" s="66" t="s">
        <v>116</v>
      </c>
      <c r="B62" s="67"/>
      <c r="C62" s="212" t="n">
        <v>1937</v>
      </c>
      <c r="D62" s="212" t="n">
        <v>49</v>
      </c>
      <c r="E62" s="212" t="n">
        <v>359</v>
      </c>
      <c r="F62" s="212" t="n">
        <v>93</v>
      </c>
      <c r="G62" s="212" t="n">
        <v>367</v>
      </c>
      <c r="H62" s="212" t="n">
        <v>177</v>
      </c>
      <c r="I62" s="212" t="n">
        <v>155</v>
      </c>
      <c r="J62" s="212" t="n">
        <v>75</v>
      </c>
      <c r="K62" s="212" t="n">
        <v>0</v>
      </c>
      <c r="L62" s="212" t="n">
        <v>157</v>
      </c>
      <c r="M62" s="212" t="n">
        <v>55</v>
      </c>
      <c r="N62" s="212" t="n">
        <v>0</v>
      </c>
      <c r="O62" s="212" t="n">
        <v>99</v>
      </c>
      <c r="P62" s="212" t="n">
        <v>480</v>
      </c>
      <c r="Q62" s="283" t="n">
        <v>4003</v>
      </c>
      <c r="R62" s="213" t="n">
        <v>96</v>
      </c>
      <c r="S62" s="322"/>
      <c r="T62" s="324"/>
      <c r="U62" s="324"/>
      <c r="V62" s="324"/>
      <c r="W62" s="324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</row>
    <row r="63" s="150" customFormat="true" ht="13.95" hidden="false" customHeight="true" outlineLevel="0" collapsed="false">
      <c r="A63" s="74" t="s">
        <v>117</v>
      </c>
      <c r="B63" s="177"/>
      <c r="C63" s="225" t="n">
        <v>2216</v>
      </c>
      <c r="D63" s="225" t="n">
        <v>446</v>
      </c>
      <c r="E63" s="225" t="n">
        <v>226</v>
      </c>
      <c r="F63" s="225" t="n">
        <v>700</v>
      </c>
      <c r="G63" s="225" t="n">
        <v>261</v>
      </c>
      <c r="H63" s="225" t="n">
        <v>368</v>
      </c>
      <c r="I63" s="225" t="n">
        <v>271</v>
      </c>
      <c r="J63" s="225" t="n">
        <v>218</v>
      </c>
      <c r="K63" s="225" t="n">
        <v>0</v>
      </c>
      <c r="L63" s="225" t="n">
        <v>380</v>
      </c>
      <c r="M63" s="225" t="n">
        <v>318</v>
      </c>
      <c r="N63" s="225" t="n">
        <v>246</v>
      </c>
      <c r="O63" s="225" t="n">
        <v>164</v>
      </c>
      <c r="P63" s="225" t="n">
        <v>282</v>
      </c>
      <c r="Q63" s="298" t="n">
        <v>6096</v>
      </c>
      <c r="R63" s="226" t="n">
        <v>193</v>
      </c>
      <c r="S63" s="322"/>
      <c r="T63" s="324"/>
      <c r="U63" s="324"/>
      <c r="V63" s="324"/>
      <c r="W63" s="324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</row>
    <row r="64" s="183" customFormat="true" ht="13.95" hidden="false" customHeight="true" outlineLevel="0" collapsed="false">
      <c r="A64" s="130" t="s">
        <v>118</v>
      </c>
      <c r="B64" s="131" t="n">
        <v>2019</v>
      </c>
      <c r="C64" s="133" t="n">
        <v>8523</v>
      </c>
      <c r="D64" s="133" t="n">
        <v>164</v>
      </c>
      <c r="E64" s="133" t="n">
        <v>965</v>
      </c>
      <c r="F64" s="133" t="n">
        <v>244</v>
      </c>
      <c r="G64" s="133" t="n">
        <v>578</v>
      </c>
      <c r="H64" s="133" t="n">
        <v>194</v>
      </c>
      <c r="I64" s="133" t="n">
        <v>734</v>
      </c>
      <c r="J64" s="133" t="n">
        <v>482</v>
      </c>
      <c r="K64" s="133" t="n">
        <v>278</v>
      </c>
      <c r="L64" s="133" t="n">
        <v>3010</v>
      </c>
      <c r="M64" s="133" t="n">
        <v>813</v>
      </c>
      <c r="N64" s="133" t="n">
        <v>148</v>
      </c>
      <c r="O64" s="133" t="n">
        <v>168</v>
      </c>
      <c r="P64" s="133" t="n">
        <v>462</v>
      </c>
      <c r="Q64" s="289" t="n">
        <v>16763</v>
      </c>
      <c r="R64" s="137" t="n">
        <v>388</v>
      </c>
      <c r="S64" s="330"/>
      <c r="T64" s="331"/>
      <c r="U64" s="331"/>
      <c r="V64" s="331"/>
      <c r="W64" s="331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</row>
    <row r="65" s="183" customFormat="true" ht="13.95" hidden="false" customHeight="true" outlineLevel="0" collapsed="false">
      <c r="A65" s="138" t="s">
        <v>120</v>
      </c>
      <c r="B65" s="139" t="n">
        <v>2018</v>
      </c>
      <c r="C65" s="214" t="n">
        <v>7778</v>
      </c>
      <c r="D65" s="214" t="n">
        <v>156</v>
      </c>
      <c r="E65" s="214" t="n">
        <v>1305</v>
      </c>
      <c r="F65" s="214" t="n">
        <v>428</v>
      </c>
      <c r="G65" s="214" t="n">
        <v>353</v>
      </c>
      <c r="H65" s="214" t="n">
        <v>176</v>
      </c>
      <c r="I65" s="214" t="n">
        <v>1206</v>
      </c>
      <c r="J65" s="214" t="n">
        <v>371</v>
      </c>
      <c r="K65" s="214" t="n">
        <v>314</v>
      </c>
      <c r="L65" s="214" t="n">
        <v>2216</v>
      </c>
      <c r="M65" s="214" t="n">
        <v>636</v>
      </c>
      <c r="N65" s="214" t="n">
        <v>96</v>
      </c>
      <c r="O65" s="214" t="n">
        <v>249</v>
      </c>
      <c r="P65" s="214" t="n">
        <v>586</v>
      </c>
      <c r="Q65" s="285" t="n">
        <v>15870</v>
      </c>
      <c r="R65" s="215" t="n">
        <v>366</v>
      </c>
      <c r="S65" s="330"/>
      <c r="T65" s="331"/>
      <c r="U65" s="331"/>
      <c r="V65" s="331"/>
      <c r="W65" s="331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</row>
    <row r="66" customFormat="false" ht="13.95" hidden="false" customHeight="true" outlineLevel="0" collapsed="false">
      <c r="A66" s="207" t="s">
        <v>122</v>
      </c>
      <c r="B66" s="141"/>
    </row>
    <row r="67" customFormat="false" ht="13.95" hidden="false" customHeight="true" outlineLevel="0" collapsed="false">
      <c r="A67" s="141"/>
      <c r="B67" s="141"/>
    </row>
    <row r="68" customFormat="false" ht="13.2" hidden="false" customHeight="false" outlineLevel="0" collapsed="false">
      <c r="A68" s="25"/>
      <c r="B68" s="25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</row>
    <row r="69" customFormat="false" ht="13.2" hidden="false" customHeight="false" outlineLevel="0" collapsed="false">
      <c r="A69" s="25"/>
      <c r="B69" s="25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</row>
    <row r="70" customFormat="false" ht="13.2" hidden="false" customHeight="false" outlineLevel="0" collapsed="false">
      <c r="A70" s="25"/>
      <c r="B70" s="25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</row>
    <row r="71" customFormat="false" ht="13.2" hidden="false" customHeight="false" outlineLevel="0" collapsed="false">
      <c r="A71" s="25"/>
      <c r="B71" s="25"/>
    </row>
    <row r="72" customFormat="false" ht="13.2" hidden="false" customHeight="false" outlineLevel="0" collapsed="false">
      <c r="A72" s="25"/>
      <c r="B72" s="25"/>
    </row>
    <row r="76" customFormat="false" ht="13.2" hidden="false" customHeight="false" outlineLevel="0" collapsed="false"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334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  <c r="BW76" s="227"/>
    </row>
    <row r="77" customFormat="false" ht="13.2" hidden="false" customHeight="false" outlineLevel="0" collapsed="false"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334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  <c r="BW77" s="227"/>
    </row>
    <row r="78" customFormat="false" ht="13.2" hidden="false" customHeight="false" outlineLevel="0" collapsed="false"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334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  <c r="BW78" s="227"/>
    </row>
    <row r="79" customFormat="false" ht="13.2" hidden="false" customHeight="false" outlineLevel="0" collapsed="false"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334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7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  <c r="BW79" s="227"/>
    </row>
    <row r="80" customFormat="false" ht="13.2" hidden="false" customHeight="false" outlineLevel="0" collapsed="false"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334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7"/>
      <c r="BO80" s="227"/>
      <c r="BP80" s="227"/>
      <c r="BQ80" s="227"/>
      <c r="BR80" s="227"/>
      <c r="BS80" s="227"/>
      <c r="BT80" s="227"/>
      <c r="BU80" s="227"/>
      <c r="BV80" s="227"/>
      <c r="BW80" s="227"/>
    </row>
  </sheetData>
  <mergeCells count="6">
    <mergeCell ref="A4:B4"/>
    <mergeCell ref="Q4:R4"/>
    <mergeCell ref="Q5:R5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</oddFooter>
  </headerFooter>
  <rowBreaks count="1" manualBreakCount="1">
    <brk id="3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A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9.66"/>
    <col collapsed="false" customWidth="true" hidden="false" outlineLevel="0" max="3" min="3" style="1" width="8.43"/>
    <col collapsed="false" customWidth="true" hidden="false" outlineLevel="0" max="4" min="4" style="1" width="8.32"/>
    <col collapsed="false" customWidth="true" hidden="false" outlineLevel="0" max="5" min="5" style="1" width="8.66"/>
    <col collapsed="false" customWidth="true" hidden="false" outlineLevel="0" max="6" min="6" style="1" width="7.66"/>
    <col collapsed="false" customWidth="true" hidden="false" outlineLevel="0" max="7" min="7" style="1" width="5.43"/>
    <col collapsed="false" customWidth="true" hidden="false" outlineLevel="0" max="8" min="8" style="1" width="6.33"/>
    <col collapsed="false" customWidth="true" hidden="false" outlineLevel="0" max="9" min="9" style="1" width="8.32"/>
    <col collapsed="false" customWidth="true" hidden="false" outlineLevel="0" max="10" min="10" style="1" width="9.43"/>
    <col collapsed="false" customWidth="true" hidden="false" outlineLevel="0" max="11" min="11" style="1" width="9.77"/>
    <col collapsed="false" customWidth="true" hidden="false" outlineLevel="0" max="12" min="12" style="1" width="8.88"/>
    <col collapsed="false" customWidth="true" hidden="false" outlineLevel="0" max="13" min="13" style="1" width="7.66"/>
    <col collapsed="false" customWidth="true" hidden="false" outlineLevel="0" max="14" min="14" style="1" width="7.99"/>
    <col collapsed="false" customWidth="true" hidden="false" outlineLevel="0" max="15" min="15" style="1" width="8.32"/>
    <col collapsed="false" customWidth="true" hidden="false" outlineLevel="0" max="16" min="16" style="1" width="9.54"/>
    <col collapsed="false" customWidth="true" hidden="false" outlineLevel="0" max="17" min="17" style="1" width="9.99"/>
    <col collapsed="false" customWidth="false" hidden="false" outlineLevel="0" max="22" min="18" style="6" width="9.32"/>
    <col collapsed="false" customWidth="false" hidden="false" outlineLevel="0" max="76" min="23" style="1" width="9.32"/>
    <col collapsed="false" customWidth="false" hidden="false" outlineLevel="0" max="257" min="77" style="2" width="9.32"/>
  </cols>
  <sheetData>
    <row r="1" customFormat="false" ht="15" hidden="false" customHeight="true" outlineLevel="0" collapsed="false">
      <c r="A1" s="3" t="s">
        <v>749</v>
      </c>
      <c r="B1" s="3"/>
      <c r="G1" s="4"/>
      <c r="H1" s="4"/>
      <c r="I1" s="4"/>
      <c r="M1" s="4"/>
      <c r="Q1" s="421" t="s">
        <v>1</v>
      </c>
    </row>
    <row r="2" s="15" customFormat="true" ht="15" hidden="false" customHeight="true" outlineLevel="0" collapsed="false">
      <c r="A2" s="7" t="s">
        <v>750</v>
      </c>
      <c r="B2" s="7"/>
      <c r="C2" s="14"/>
      <c r="D2" s="14"/>
      <c r="E2" s="14"/>
      <c r="F2" s="14"/>
      <c r="G2" s="17"/>
      <c r="H2" s="17"/>
      <c r="I2" s="17"/>
      <c r="J2" s="17"/>
      <c r="K2" s="17"/>
      <c r="L2" s="17"/>
      <c r="M2" s="17"/>
      <c r="N2" s="14"/>
      <c r="O2" s="14"/>
      <c r="P2" s="14"/>
      <c r="Q2" s="426" t="s">
        <v>3</v>
      </c>
      <c r="R2" s="6"/>
      <c r="S2" s="6"/>
      <c r="T2" s="6"/>
      <c r="U2" s="6"/>
      <c r="V2" s="6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7"/>
      <c r="H3" s="17"/>
      <c r="I3" s="17"/>
      <c r="J3" s="17"/>
      <c r="K3" s="17"/>
      <c r="L3" s="17"/>
      <c r="M3" s="17"/>
      <c r="N3" s="14"/>
      <c r="O3" s="14"/>
      <c r="P3" s="14"/>
      <c r="Q3" s="14"/>
      <c r="R3" s="6"/>
      <c r="S3" s="6"/>
      <c r="T3" s="6"/>
      <c r="U3" s="6"/>
      <c r="V3" s="6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</row>
    <row r="4" s="150" customFormat="true" ht="13.95" hidden="false" customHeight="true" outlineLevel="0" collapsed="false">
      <c r="A4" s="19" t="s">
        <v>4</v>
      </c>
      <c r="B4" s="19"/>
      <c r="C4" s="20" t="s">
        <v>751</v>
      </c>
      <c r="D4" s="20" t="s">
        <v>752</v>
      </c>
      <c r="E4" s="20" t="s">
        <v>252</v>
      </c>
      <c r="F4" s="20" t="s">
        <v>327</v>
      </c>
      <c r="G4" s="20" t="s">
        <v>753</v>
      </c>
      <c r="H4" s="20" t="s">
        <v>330</v>
      </c>
      <c r="I4" s="20" t="s">
        <v>754</v>
      </c>
      <c r="J4" s="147" t="s">
        <v>755</v>
      </c>
      <c r="K4" s="23"/>
      <c r="L4" s="359" t="s">
        <v>756</v>
      </c>
      <c r="M4" s="19"/>
      <c r="N4" s="20" t="s">
        <v>757</v>
      </c>
      <c r="O4" s="20"/>
      <c r="P4" s="19" t="s">
        <v>333</v>
      </c>
      <c r="Q4" s="427" t="s">
        <v>254</v>
      </c>
      <c r="R4" s="149"/>
      <c r="S4" s="149"/>
      <c r="T4" s="149"/>
      <c r="U4" s="149"/>
      <c r="V4" s="149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</row>
    <row r="5" s="150" customFormat="true" ht="13.95" hidden="false" customHeight="true" outlineLevel="0" collapsed="false">
      <c r="A5" s="26"/>
      <c r="B5" s="27"/>
      <c r="C5" s="28" t="s">
        <v>758</v>
      </c>
      <c r="D5" s="28" t="s">
        <v>759</v>
      </c>
      <c r="E5" s="28" t="s">
        <v>343</v>
      </c>
      <c r="F5" s="28"/>
      <c r="G5" s="28" t="s">
        <v>760</v>
      </c>
      <c r="H5" s="28"/>
      <c r="I5" s="28" t="s">
        <v>761</v>
      </c>
      <c r="J5" s="151" t="s">
        <v>762</v>
      </c>
      <c r="K5" s="428"/>
      <c r="L5" s="429" t="s">
        <v>391</v>
      </c>
      <c r="M5" s="430"/>
      <c r="N5" s="37" t="s">
        <v>763</v>
      </c>
      <c r="O5" s="37" t="s">
        <v>304</v>
      </c>
      <c r="P5" s="431" t="s">
        <v>764</v>
      </c>
      <c r="Q5" s="432" t="s">
        <v>765</v>
      </c>
      <c r="R5" s="149"/>
      <c r="S5" s="149"/>
      <c r="T5" s="149"/>
      <c r="U5" s="149"/>
      <c r="V5" s="149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</row>
    <row r="6" s="150" customFormat="true" ht="13.95" hidden="false" customHeight="true" outlineLevel="0" collapsed="false">
      <c r="A6" s="26"/>
      <c r="B6" s="27"/>
      <c r="C6" s="31"/>
      <c r="D6" s="31"/>
      <c r="E6" s="33" t="s">
        <v>357</v>
      </c>
      <c r="F6" s="33"/>
      <c r="G6" s="33"/>
      <c r="H6" s="33"/>
      <c r="I6" s="33" t="s">
        <v>594</v>
      </c>
      <c r="J6" s="153" t="s">
        <v>766</v>
      </c>
      <c r="K6" s="152" t="s">
        <v>631</v>
      </c>
      <c r="L6" s="152" t="s">
        <v>767</v>
      </c>
      <c r="M6" s="152" t="s">
        <v>768</v>
      </c>
      <c r="N6" s="433" t="s">
        <v>310</v>
      </c>
      <c r="O6" s="404" t="s">
        <v>311</v>
      </c>
      <c r="P6" s="431" t="s">
        <v>769</v>
      </c>
      <c r="Q6" s="432" t="s">
        <v>770</v>
      </c>
      <c r="R6" s="149"/>
      <c r="S6" s="149"/>
      <c r="T6" s="149"/>
      <c r="U6" s="149"/>
      <c r="V6" s="149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</row>
    <row r="7" s="150" customFormat="true" ht="13.95" hidden="false" customHeight="true" outlineLevel="0" collapsed="false">
      <c r="A7" s="41"/>
      <c r="B7" s="36"/>
      <c r="C7" s="31"/>
      <c r="D7" s="31"/>
      <c r="E7" s="31"/>
      <c r="F7" s="31"/>
      <c r="G7" s="31"/>
      <c r="H7" s="31"/>
      <c r="I7" s="31"/>
      <c r="J7" s="154"/>
      <c r="K7" s="35" t="s">
        <v>771</v>
      </c>
      <c r="L7" s="35" t="s">
        <v>772</v>
      </c>
      <c r="M7" s="35"/>
      <c r="N7" s="434"/>
      <c r="O7" s="28"/>
      <c r="P7" s="435" t="s">
        <v>773</v>
      </c>
      <c r="Q7" s="436"/>
      <c r="R7" s="149"/>
      <c r="S7" s="149"/>
      <c r="T7" s="149"/>
      <c r="U7" s="149"/>
      <c r="V7" s="149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</row>
    <row r="8" s="150" customFormat="true" ht="13.95" hidden="false" customHeight="true" outlineLevel="0" collapsed="false">
      <c r="A8" s="36" t="s">
        <v>34</v>
      </c>
      <c r="B8" s="36"/>
      <c r="C8" s="37" t="s">
        <v>774</v>
      </c>
      <c r="D8" s="37" t="s">
        <v>775</v>
      </c>
      <c r="E8" s="37" t="s">
        <v>275</v>
      </c>
      <c r="F8" s="37" t="s">
        <v>776</v>
      </c>
      <c r="G8" s="37" t="s">
        <v>364</v>
      </c>
      <c r="H8" s="37" t="s">
        <v>365</v>
      </c>
      <c r="I8" s="37" t="s">
        <v>269</v>
      </c>
      <c r="J8" s="155" t="s">
        <v>277</v>
      </c>
      <c r="K8" s="40" t="s">
        <v>777</v>
      </c>
      <c r="L8" s="40" t="s">
        <v>778</v>
      </c>
      <c r="M8" s="40" t="s">
        <v>44</v>
      </c>
      <c r="N8" s="437" t="s">
        <v>314</v>
      </c>
      <c r="O8" s="438" t="s">
        <v>315</v>
      </c>
      <c r="P8" s="36" t="s">
        <v>779</v>
      </c>
      <c r="Q8" s="439" t="s">
        <v>780</v>
      </c>
      <c r="R8" s="149"/>
      <c r="S8" s="149"/>
      <c r="T8" s="149"/>
      <c r="U8" s="149"/>
      <c r="V8" s="149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</row>
    <row r="9" s="150" customFormat="true" ht="13.95" hidden="false" customHeight="true" outlineLevel="0" collapsed="false">
      <c r="A9" s="45"/>
      <c r="B9" s="46"/>
      <c r="C9" s="234" t="s">
        <v>386</v>
      </c>
      <c r="D9" s="234" t="s">
        <v>387</v>
      </c>
      <c r="E9" s="234"/>
      <c r="F9" s="234"/>
      <c r="G9" s="234"/>
      <c r="H9" s="234"/>
      <c r="I9" s="234" t="s">
        <v>283</v>
      </c>
      <c r="J9" s="277" t="s">
        <v>283</v>
      </c>
      <c r="K9" s="254" t="s">
        <v>389</v>
      </c>
      <c r="L9" s="254"/>
      <c r="M9" s="254"/>
      <c r="N9" s="440"/>
      <c r="O9" s="441" t="s">
        <v>317</v>
      </c>
      <c r="P9" s="442" t="s">
        <v>383</v>
      </c>
      <c r="Q9" s="443" t="s">
        <v>383</v>
      </c>
      <c r="R9" s="149"/>
      <c r="S9" s="149"/>
      <c r="T9" s="149"/>
      <c r="U9" s="149"/>
      <c r="V9" s="149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</row>
    <row r="10" customFormat="false" ht="13.95" hidden="false" customHeight="true" outlineLevel="0" collapsed="false">
      <c r="A10" s="51" t="s">
        <v>60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2" t="n">
        <v>11</v>
      </c>
      <c r="N10" s="52" t="n">
        <v>12</v>
      </c>
      <c r="O10" s="52" t="n">
        <v>13</v>
      </c>
      <c r="P10" s="52" t="n">
        <v>14</v>
      </c>
      <c r="Q10" s="53" t="n">
        <v>15</v>
      </c>
    </row>
    <row r="11" s="55" customFormat="true" ht="15" hidden="false" customHeight="true" outlineLevel="0" collapsed="false">
      <c r="A11" s="24"/>
      <c r="B11" s="25"/>
      <c r="C11" s="25" t="s">
        <v>61</v>
      </c>
      <c r="D11" s="25"/>
      <c r="E11" s="25"/>
      <c r="F11" s="25"/>
      <c r="G11" s="25"/>
      <c r="H11" s="25"/>
      <c r="I11" s="25"/>
      <c r="J11" s="25"/>
      <c r="K11" s="25"/>
      <c r="L11" s="25"/>
      <c r="M11" s="54" t="s">
        <v>62</v>
      </c>
      <c r="N11" s="25"/>
      <c r="O11" s="25"/>
      <c r="P11" s="25"/>
      <c r="Q11" s="25"/>
      <c r="R11" s="24"/>
      <c r="S11" s="24"/>
      <c r="T11" s="24"/>
      <c r="U11" s="24"/>
      <c r="V11" s="24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</row>
    <row r="12" s="150" customFormat="true" ht="15" hidden="false" customHeight="true" outlineLevel="0" collapsed="false">
      <c r="A12" s="56" t="s">
        <v>63</v>
      </c>
      <c r="B12" s="57"/>
      <c r="C12" s="210" t="n">
        <v>327</v>
      </c>
      <c r="D12" s="210" t="n">
        <v>226</v>
      </c>
      <c r="E12" s="210" t="n">
        <v>312</v>
      </c>
      <c r="F12" s="210" t="n">
        <v>815</v>
      </c>
      <c r="G12" s="210" t="n">
        <v>87</v>
      </c>
      <c r="H12" s="210" t="n">
        <v>2744</v>
      </c>
      <c r="I12" s="210" t="n">
        <v>237</v>
      </c>
      <c r="J12" s="280" t="n">
        <v>4748</v>
      </c>
      <c r="K12" s="210" t="n">
        <v>315</v>
      </c>
      <c r="L12" s="210" t="n">
        <v>0</v>
      </c>
      <c r="M12" s="210" t="n">
        <v>443</v>
      </c>
      <c r="N12" s="258" t="n">
        <v>7258</v>
      </c>
      <c r="O12" s="210" t="n">
        <v>1472</v>
      </c>
      <c r="P12" s="210" t="n">
        <v>5433</v>
      </c>
      <c r="Q12" s="266" t="n">
        <v>12691</v>
      </c>
      <c r="R12" s="322"/>
      <c r="S12" s="323"/>
      <c r="T12" s="323"/>
      <c r="U12" s="323"/>
      <c r="V12" s="322"/>
      <c r="W12" s="324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</row>
    <row r="13" s="150" customFormat="true" ht="13.95" hidden="false" customHeight="true" outlineLevel="0" collapsed="false">
      <c r="A13" s="66" t="s">
        <v>64</v>
      </c>
      <c r="B13" s="67"/>
      <c r="C13" s="212" t="n">
        <v>943</v>
      </c>
      <c r="D13" s="212" t="n">
        <v>30</v>
      </c>
      <c r="E13" s="212" t="n">
        <v>126</v>
      </c>
      <c r="F13" s="212" t="n">
        <v>1453</v>
      </c>
      <c r="G13" s="212" t="n">
        <v>127</v>
      </c>
      <c r="H13" s="212" t="n">
        <v>490</v>
      </c>
      <c r="I13" s="212" t="n">
        <v>304</v>
      </c>
      <c r="J13" s="282" t="n">
        <v>3473</v>
      </c>
      <c r="K13" s="212" t="n">
        <v>225</v>
      </c>
      <c r="L13" s="212" t="n">
        <v>166</v>
      </c>
      <c r="M13" s="210" t="n">
        <v>283</v>
      </c>
      <c r="N13" s="258" t="n">
        <v>7232</v>
      </c>
      <c r="O13" s="210" t="n">
        <v>517</v>
      </c>
      <c r="P13" s="212" t="n">
        <v>12631</v>
      </c>
      <c r="Q13" s="267" t="n">
        <v>19863</v>
      </c>
      <c r="R13" s="322"/>
      <c r="S13" s="323"/>
      <c r="T13" s="323"/>
      <c r="U13" s="323"/>
      <c r="V13" s="322"/>
      <c r="W13" s="324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</row>
    <row r="14" s="150" customFormat="true" ht="13.95" hidden="false" customHeight="true" outlineLevel="0" collapsed="false">
      <c r="A14" s="66" t="s">
        <v>65</v>
      </c>
      <c r="B14" s="67"/>
      <c r="C14" s="212" t="n">
        <v>2354</v>
      </c>
      <c r="D14" s="212" t="n">
        <v>0</v>
      </c>
      <c r="E14" s="212" t="n">
        <v>16</v>
      </c>
      <c r="F14" s="212" t="n">
        <v>1945</v>
      </c>
      <c r="G14" s="212" t="n">
        <v>43</v>
      </c>
      <c r="H14" s="212" t="n">
        <v>115</v>
      </c>
      <c r="I14" s="212" t="n">
        <v>138</v>
      </c>
      <c r="J14" s="282" t="n">
        <v>4611</v>
      </c>
      <c r="K14" s="212" t="n">
        <v>113</v>
      </c>
      <c r="L14" s="212" t="n">
        <v>0</v>
      </c>
      <c r="M14" s="210" t="n">
        <v>370</v>
      </c>
      <c r="N14" s="258" t="n">
        <v>8303</v>
      </c>
      <c r="O14" s="210" t="n">
        <v>341</v>
      </c>
      <c r="P14" s="212" t="n">
        <v>7673</v>
      </c>
      <c r="Q14" s="267" t="n">
        <v>15976</v>
      </c>
      <c r="R14" s="322"/>
      <c r="S14" s="323"/>
      <c r="T14" s="323"/>
      <c r="U14" s="323"/>
      <c r="V14" s="322"/>
      <c r="W14" s="324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</row>
    <row r="15" s="150" customFormat="true" ht="13.95" hidden="false" customHeight="true" outlineLevel="0" collapsed="false">
      <c r="A15" s="66" t="s">
        <v>66</v>
      </c>
      <c r="B15" s="67"/>
      <c r="C15" s="212" t="n">
        <v>2771</v>
      </c>
      <c r="D15" s="212" t="n">
        <v>0</v>
      </c>
      <c r="E15" s="212" t="n">
        <v>0</v>
      </c>
      <c r="F15" s="212" t="n">
        <v>3345</v>
      </c>
      <c r="G15" s="212" t="n">
        <v>0</v>
      </c>
      <c r="H15" s="212" t="n">
        <v>210</v>
      </c>
      <c r="I15" s="212" t="n">
        <v>65</v>
      </c>
      <c r="J15" s="282" t="n">
        <v>6391</v>
      </c>
      <c r="K15" s="212" t="n">
        <v>398</v>
      </c>
      <c r="L15" s="212" t="n">
        <v>0</v>
      </c>
      <c r="M15" s="210" t="n">
        <v>490</v>
      </c>
      <c r="N15" s="258" t="n">
        <v>12789</v>
      </c>
      <c r="O15" s="210" t="n">
        <v>393</v>
      </c>
      <c r="P15" s="212" t="n">
        <v>6759</v>
      </c>
      <c r="Q15" s="267" t="n">
        <v>19548</v>
      </c>
      <c r="R15" s="322"/>
      <c r="S15" s="323"/>
      <c r="T15" s="323"/>
      <c r="U15" s="323"/>
      <c r="V15" s="322"/>
      <c r="W15" s="324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</row>
    <row r="16" s="150" customFormat="true" ht="13.95" hidden="false" customHeight="true" outlineLevel="0" collapsed="false">
      <c r="A16" s="66" t="s">
        <v>67</v>
      </c>
      <c r="B16" s="67"/>
      <c r="C16" s="212" t="n">
        <v>2755</v>
      </c>
      <c r="D16" s="212" t="n">
        <v>65</v>
      </c>
      <c r="E16" s="212" t="n">
        <v>5</v>
      </c>
      <c r="F16" s="212" t="n">
        <v>5784</v>
      </c>
      <c r="G16" s="212" t="n">
        <v>2</v>
      </c>
      <c r="H16" s="212" t="n">
        <v>1</v>
      </c>
      <c r="I16" s="212" t="n">
        <v>678</v>
      </c>
      <c r="J16" s="282" t="n">
        <v>9290</v>
      </c>
      <c r="K16" s="212" t="n">
        <v>97</v>
      </c>
      <c r="L16" s="212" t="n">
        <v>45</v>
      </c>
      <c r="M16" s="210" t="n">
        <v>281</v>
      </c>
      <c r="N16" s="258" t="n">
        <v>17718</v>
      </c>
      <c r="O16" s="210" t="n">
        <v>395</v>
      </c>
      <c r="P16" s="212" t="n">
        <v>6342</v>
      </c>
      <c r="Q16" s="267" t="n">
        <v>24060</v>
      </c>
      <c r="R16" s="322"/>
      <c r="S16" s="323"/>
      <c r="T16" s="323"/>
      <c r="U16" s="323"/>
      <c r="V16" s="322"/>
      <c r="W16" s="324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</row>
    <row r="17" s="150" customFormat="true" ht="13.95" hidden="false" customHeight="true" outlineLevel="0" collapsed="false">
      <c r="A17" s="66" t="s">
        <v>68</v>
      </c>
      <c r="B17" s="67"/>
      <c r="C17" s="212" t="n">
        <v>4254</v>
      </c>
      <c r="D17" s="212" t="n">
        <v>80</v>
      </c>
      <c r="E17" s="212" t="n">
        <v>3</v>
      </c>
      <c r="F17" s="212" t="n">
        <v>9127</v>
      </c>
      <c r="G17" s="212" t="n">
        <v>2</v>
      </c>
      <c r="H17" s="212" t="n">
        <v>64</v>
      </c>
      <c r="I17" s="212" t="n">
        <v>102</v>
      </c>
      <c r="J17" s="282" t="n">
        <v>13632</v>
      </c>
      <c r="K17" s="212" t="n">
        <v>109</v>
      </c>
      <c r="L17" s="212" t="n">
        <v>51</v>
      </c>
      <c r="M17" s="210" t="n">
        <v>363</v>
      </c>
      <c r="N17" s="258" t="n">
        <v>31327</v>
      </c>
      <c r="O17" s="210" t="n">
        <v>467</v>
      </c>
      <c r="P17" s="212" t="n">
        <v>7339</v>
      </c>
      <c r="Q17" s="267" t="n">
        <v>38666</v>
      </c>
      <c r="R17" s="322"/>
      <c r="S17" s="323"/>
      <c r="T17" s="323"/>
      <c r="U17" s="323"/>
      <c r="V17" s="322"/>
      <c r="W17" s="324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</row>
    <row r="18" s="150" customFormat="true" ht="13.95" hidden="false" customHeight="true" outlineLevel="0" collapsed="false">
      <c r="A18" s="66" t="s">
        <v>69</v>
      </c>
      <c r="B18" s="67"/>
      <c r="C18" s="212" t="n">
        <v>7465</v>
      </c>
      <c r="D18" s="212" t="n">
        <v>32</v>
      </c>
      <c r="E18" s="212" t="n">
        <v>461</v>
      </c>
      <c r="F18" s="212" t="n">
        <v>16718</v>
      </c>
      <c r="G18" s="212" t="n">
        <v>0</v>
      </c>
      <c r="H18" s="212" t="n">
        <v>182</v>
      </c>
      <c r="I18" s="212" t="n">
        <v>179</v>
      </c>
      <c r="J18" s="282" t="n">
        <v>25037</v>
      </c>
      <c r="K18" s="212" t="n">
        <v>390</v>
      </c>
      <c r="L18" s="212" t="n">
        <v>0</v>
      </c>
      <c r="M18" s="210" t="n">
        <v>506</v>
      </c>
      <c r="N18" s="258" t="n">
        <v>74264</v>
      </c>
      <c r="O18" s="210" t="n">
        <v>608</v>
      </c>
      <c r="P18" s="212" t="n">
        <v>9357</v>
      </c>
      <c r="Q18" s="267" t="n">
        <v>83621</v>
      </c>
      <c r="R18" s="322"/>
      <c r="S18" s="323"/>
      <c r="T18" s="323"/>
      <c r="U18" s="323"/>
      <c r="V18" s="322"/>
      <c r="W18" s="324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</row>
    <row r="19" s="150" customFormat="true" ht="13.95" hidden="false" customHeight="true" outlineLevel="0" collapsed="false">
      <c r="A19" s="74" t="s">
        <v>70</v>
      </c>
      <c r="B19" s="75"/>
      <c r="C19" s="214" t="n">
        <v>8435</v>
      </c>
      <c r="D19" s="214" t="n">
        <v>78</v>
      </c>
      <c r="E19" s="214" t="n">
        <v>878</v>
      </c>
      <c r="F19" s="214" t="n">
        <v>32612</v>
      </c>
      <c r="G19" s="214" t="n">
        <v>22</v>
      </c>
      <c r="H19" s="214" t="n">
        <v>1</v>
      </c>
      <c r="I19" s="214" t="n">
        <v>88</v>
      </c>
      <c r="J19" s="284" t="n">
        <v>42114</v>
      </c>
      <c r="K19" s="214" t="n">
        <v>428</v>
      </c>
      <c r="L19" s="214" t="n">
        <v>725</v>
      </c>
      <c r="M19" s="269" t="n">
        <v>4927</v>
      </c>
      <c r="N19" s="325" t="n">
        <v>226685</v>
      </c>
      <c r="O19" s="214" t="n">
        <v>810</v>
      </c>
      <c r="P19" s="214" t="n">
        <v>16181</v>
      </c>
      <c r="Q19" s="268" t="n">
        <v>242866</v>
      </c>
      <c r="R19" s="322"/>
      <c r="S19" s="323"/>
      <c r="T19" s="323"/>
      <c r="U19" s="323"/>
      <c r="V19" s="322"/>
      <c r="W19" s="324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</row>
    <row r="20" s="55" customFormat="true" ht="15" hidden="false" customHeight="true" outlineLevel="0" collapsed="false">
      <c r="A20" s="24"/>
      <c r="B20" s="25"/>
      <c r="C20" s="25" t="s">
        <v>71</v>
      </c>
      <c r="D20" s="25"/>
      <c r="E20" s="25"/>
      <c r="F20" s="25"/>
      <c r="G20" s="25"/>
      <c r="H20" s="25"/>
      <c r="I20" s="25"/>
      <c r="J20" s="287"/>
      <c r="K20" s="286"/>
      <c r="L20" s="286"/>
      <c r="M20" s="444" t="s">
        <v>517</v>
      </c>
      <c r="N20" s="123"/>
      <c r="O20" s="286"/>
      <c r="P20" s="286"/>
      <c r="Q20" s="123"/>
      <c r="R20" s="24"/>
      <c r="S20" s="85"/>
      <c r="T20" s="85"/>
      <c r="U20" s="85"/>
      <c r="V20" s="24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</row>
    <row r="21" s="150" customFormat="true" ht="15" hidden="false" customHeight="true" outlineLevel="0" collapsed="false">
      <c r="A21" s="56" t="s">
        <v>73</v>
      </c>
      <c r="B21" s="57"/>
      <c r="C21" s="210" t="n">
        <v>2055</v>
      </c>
      <c r="D21" s="210" t="n">
        <v>158</v>
      </c>
      <c r="E21" s="210" t="n">
        <v>49</v>
      </c>
      <c r="F21" s="210" t="n">
        <v>3744</v>
      </c>
      <c r="G21" s="210" t="n">
        <v>95</v>
      </c>
      <c r="H21" s="210" t="n">
        <v>596</v>
      </c>
      <c r="I21" s="210" t="n">
        <v>380</v>
      </c>
      <c r="J21" s="280" t="n">
        <v>7077</v>
      </c>
      <c r="K21" s="210" t="n">
        <v>267</v>
      </c>
      <c r="L21" s="210" t="n">
        <v>0</v>
      </c>
      <c r="M21" s="210" t="n">
        <v>758</v>
      </c>
      <c r="N21" s="258" t="n">
        <v>12153</v>
      </c>
      <c r="O21" s="210" t="n">
        <v>352</v>
      </c>
      <c r="P21" s="210" t="n">
        <v>6660</v>
      </c>
      <c r="Q21" s="266" t="n">
        <v>18813</v>
      </c>
      <c r="R21" s="322"/>
      <c r="S21" s="323"/>
      <c r="T21" s="323"/>
      <c r="U21" s="323"/>
      <c r="V21" s="322"/>
      <c r="W21" s="324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</row>
    <row r="22" s="150" customFormat="true" ht="13.95" hidden="false" customHeight="true" outlineLevel="0" collapsed="false">
      <c r="A22" s="66" t="s">
        <v>74</v>
      </c>
      <c r="B22" s="67"/>
      <c r="C22" s="212" t="n">
        <v>3739</v>
      </c>
      <c r="D22" s="212" t="n">
        <v>0</v>
      </c>
      <c r="E22" s="212" t="n">
        <v>71</v>
      </c>
      <c r="F22" s="212" t="n">
        <v>5821</v>
      </c>
      <c r="G22" s="212" t="n">
        <v>19</v>
      </c>
      <c r="H22" s="212" t="n">
        <v>39</v>
      </c>
      <c r="I22" s="212" t="n">
        <v>470</v>
      </c>
      <c r="J22" s="282" t="n">
        <v>10159</v>
      </c>
      <c r="K22" s="212" t="n">
        <v>223</v>
      </c>
      <c r="L22" s="212" t="n">
        <v>309</v>
      </c>
      <c r="M22" s="210" t="n">
        <v>332</v>
      </c>
      <c r="N22" s="258" t="n">
        <v>15247</v>
      </c>
      <c r="O22" s="210" t="n">
        <v>425</v>
      </c>
      <c r="P22" s="212" t="n">
        <v>14036</v>
      </c>
      <c r="Q22" s="267" t="n">
        <v>29283</v>
      </c>
      <c r="R22" s="322"/>
      <c r="S22" s="322"/>
      <c r="T22" s="322"/>
      <c r="U22" s="322"/>
      <c r="V22" s="322"/>
      <c r="W22" s="324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</row>
    <row r="23" s="150" customFormat="true" ht="13.95" hidden="false" customHeight="true" outlineLevel="0" collapsed="false">
      <c r="A23" s="66" t="s">
        <v>75</v>
      </c>
      <c r="B23" s="67"/>
      <c r="C23" s="212" t="n">
        <v>2450</v>
      </c>
      <c r="D23" s="212" t="n">
        <v>78</v>
      </c>
      <c r="E23" s="212" t="n">
        <v>143</v>
      </c>
      <c r="F23" s="212" t="n">
        <v>5575</v>
      </c>
      <c r="G23" s="212" t="n">
        <v>49</v>
      </c>
      <c r="H23" s="212" t="n">
        <v>1101</v>
      </c>
      <c r="I23" s="212" t="n">
        <v>206</v>
      </c>
      <c r="J23" s="282" t="n">
        <v>9602</v>
      </c>
      <c r="K23" s="212" t="n">
        <v>285</v>
      </c>
      <c r="L23" s="212" t="n">
        <v>22</v>
      </c>
      <c r="M23" s="210" t="n">
        <v>420</v>
      </c>
      <c r="N23" s="258" t="n">
        <v>22989</v>
      </c>
      <c r="O23" s="210" t="n">
        <v>569</v>
      </c>
      <c r="P23" s="212" t="n">
        <v>8815</v>
      </c>
      <c r="Q23" s="267" t="n">
        <v>31804</v>
      </c>
      <c r="R23" s="322"/>
      <c r="S23" s="322"/>
      <c r="T23" s="322"/>
      <c r="U23" s="322"/>
      <c r="V23" s="322"/>
      <c r="W23" s="324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</row>
    <row r="24" s="150" customFormat="true" ht="13.95" hidden="false" customHeight="true" outlineLevel="0" collapsed="false">
      <c r="A24" s="74" t="s">
        <v>76</v>
      </c>
      <c r="B24" s="75"/>
      <c r="C24" s="214" t="n">
        <v>1571</v>
      </c>
      <c r="D24" s="214" t="n">
        <v>94</v>
      </c>
      <c r="E24" s="214" t="n">
        <v>379</v>
      </c>
      <c r="F24" s="214" t="n">
        <v>4646</v>
      </c>
      <c r="G24" s="214" t="n">
        <v>91</v>
      </c>
      <c r="H24" s="214" t="n">
        <v>709</v>
      </c>
      <c r="I24" s="214" t="n">
        <v>21</v>
      </c>
      <c r="J24" s="284" t="n">
        <v>7511</v>
      </c>
      <c r="K24" s="214" t="n">
        <v>123</v>
      </c>
      <c r="L24" s="214" t="n">
        <v>157</v>
      </c>
      <c r="M24" s="214" t="n">
        <v>1234</v>
      </c>
      <c r="N24" s="261" t="n">
        <v>50684</v>
      </c>
      <c r="O24" s="214" t="n">
        <v>855</v>
      </c>
      <c r="P24" s="214" t="n">
        <v>6087</v>
      </c>
      <c r="Q24" s="268" t="n">
        <v>56771</v>
      </c>
      <c r="R24" s="322"/>
      <c r="S24" s="322"/>
      <c r="T24" s="322"/>
      <c r="U24" s="322"/>
      <c r="V24" s="322"/>
      <c r="W24" s="324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</row>
    <row r="25" s="150" customFormat="true" ht="13.95" hidden="false" customHeight="true" outlineLevel="0" collapsed="false">
      <c r="A25" s="87" t="s">
        <v>77</v>
      </c>
      <c r="B25" s="88"/>
      <c r="C25" s="288" t="n">
        <v>2747</v>
      </c>
      <c r="D25" s="288" t="n">
        <v>23</v>
      </c>
      <c r="E25" s="288" t="n">
        <v>115</v>
      </c>
      <c r="F25" s="288" t="n">
        <v>4691</v>
      </c>
      <c r="G25" s="288" t="n">
        <v>83</v>
      </c>
      <c r="H25" s="288" t="n">
        <v>306</v>
      </c>
      <c r="I25" s="288" t="n">
        <v>322</v>
      </c>
      <c r="J25" s="289" t="n">
        <v>8287</v>
      </c>
      <c r="K25" s="288" t="n">
        <v>199</v>
      </c>
      <c r="L25" s="288" t="n">
        <v>105</v>
      </c>
      <c r="M25" s="210" t="n">
        <v>371</v>
      </c>
      <c r="N25" s="258" t="n">
        <v>14152</v>
      </c>
      <c r="O25" s="210" t="n">
        <v>380</v>
      </c>
      <c r="P25" s="288" t="n">
        <v>8588</v>
      </c>
      <c r="Q25" s="137" t="n">
        <v>22740</v>
      </c>
      <c r="R25" s="322"/>
      <c r="S25" s="322"/>
      <c r="T25" s="322"/>
      <c r="U25" s="322"/>
      <c r="V25" s="322"/>
      <c r="W25" s="324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</row>
    <row r="26" s="150" customFormat="true" ht="13.95" hidden="false" customHeight="true" outlineLevel="0" collapsed="false">
      <c r="A26" s="74" t="s">
        <v>78</v>
      </c>
      <c r="B26" s="75"/>
      <c r="C26" s="214" t="n">
        <v>2131</v>
      </c>
      <c r="D26" s="214" t="n">
        <v>123</v>
      </c>
      <c r="E26" s="214" t="n">
        <v>218</v>
      </c>
      <c r="F26" s="214" t="n">
        <v>5569</v>
      </c>
      <c r="G26" s="214" t="n">
        <v>41</v>
      </c>
      <c r="H26" s="214" t="n">
        <v>1177</v>
      </c>
      <c r="I26" s="214" t="n">
        <v>149</v>
      </c>
      <c r="J26" s="284" t="n">
        <v>9408</v>
      </c>
      <c r="K26" s="214" t="n">
        <v>269</v>
      </c>
      <c r="L26" s="214" t="n">
        <v>80</v>
      </c>
      <c r="M26" s="269" t="n">
        <v>824</v>
      </c>
      <c r="N26" s="325" t="n">
        <v>36272</v>
      </c>
      <c r="O26" s="214" t="n">
        <v>759</v>
      </c>
      <c r="P26" s="214" t="n">
        <v>8831</v>
      </c>
      <c r="Q26" s="268" t="n">
        <v>45103</v>
      </c>
      <c r="R26" s="322"/>
      <c r="S26" s="322"/>
      <c r="T26" s="322"/>
      <c r="U26" s="322"/>
      <c r="V26" s="322"/>
      <c r="W26" s="324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</row>
    <row r="27" s="55" customFormat="true" ht="15" hidden="false" customHeight="true" outlineLevel="0" collapsed="false">
      <c r="A27" s="24"/>
      <c r="B27" s="25"/>
      <c r="C27" s="25" t="s">
        <v>79</v>
      </c>
      <c r="D27" s="25"/>
      <c r="E27" s="25"/>
      <c r="F27" s="25"/>
      <c r="G27" s="25"/>
      <c r="H27" s="25"/>
      <c r="I27" s="25"/>
      <c r="J27" s="287"/>
      <c r="K27" s="286"/>
      <c r="L27" s="286"/>
      <c r="M27" s="444" t="s">
        <v>320</v>
      </c>
      <c r="N27" s="123"/>
      <c r="O27" s="286"/>
      <c r="P27" s="286"/>
      <c r="Q27" s="123"/>
      <c r="R27" s="24"/>
      <c r="S27" s="24"/>
      <c r="T27" s="24"/>
      <c r="U27" s="24"/>
      <c r="V27" s="24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</row>
    <row r="28" s="150" customFormat="true" ht="15" hidden="false" customHeight="true" outlineLevel="0" collapsed="false">
      <c r="A28" s="56" t="s">
        <v>81</v>
      </c>
      <c r="B28" s="57"/>
      <c r="C28" s="210" t="n">
        <v>2133</v>
      </c>
      <c r="D28" s="210" t="n">
        <v>10</v>
      </c>
      <c r="E28" s="210" t="n">
        <v>59</v>
      </c>
      <c r="F28" s="210" t="n">
        <v>2446</v>
      </c>
      <c r="G28" s="210" t="n">
        <v>18</v>
      </c>
      <c r="H28" s="210" t="n">
        <v>1238</v>
      </c>
      <c r="I28" s="210" t="n">
        <v>301</v>
      </c>
      <c r="J28" s="280" t="n">
        <v>6205</v>
      </c>
      <c r="K28" s="210" t="n">
        <v>282</v>
      </c>
      <c r="L28" s="210" t="n">
        <v>9</v>
      </c>
      <c r="M28" s="210" t="n">
        <v>571</v>
      </c>
      <c r="N28" s="258" t="n">
        <v>18168</v>
      </c>
      <c r="O28" s="210" t="n">
        <v>519</v>
      </c>
      <c r="P28" s="210" t="n">
        <v>8486</v>
      </c>
      <c r="Q28" s="266" t="n">
        <v>26654</v>
      </c>
      <c r="R28" s="322"/>
      <c r="S28" s="322"/>
      <c r="T28" s="322"/>
      <c r="U28" s="322"/>
      <c r="V28" s="322"/>
      <c r="W28" s="324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</row>
    <row r="29" s="150" customFormat="true" ht="13.95" hidden="false" customHeight="true" outlineLevel="0" collapsed="false">
      <c r="A29" s="56" t="s">
        <v>82</v>
      </c>
      <c r="B29" s="57"/>
      <c r="C29" s="212" t="n">
        <v>2346</v>
      </c>
      <c r="D29" s="212" t="n">
        <v>49</v>
      </c>
      <c r="E29" s="212" t="n">
        <v>429</v>
      </c>
      <c r="F29" s="212" t="n">
        <v>5773</v>
      </c>
      <c r="G29" s="212" t="n">
        <v>16</v>
      </c>
      <c r="H29" s="212" t="n">
        <v>689</v>
      </c>
      <c r="I29" s="212" t="n">
        <v>41</v>
      </c>
      <c r="J29" s="282" t="n">
        <v>9343</v>
      </c>
      <c r="K29" s="212" t="n">
        <v>263</v>
      </c>
      <c r="L29" s="212" t="n">
        <v>7</v>
      </c>
      <c r="M29" s="210" t="n">
        <v>749</v>
      </c>
      <c r="N29" s="258" t="n">
        <v>26613</v>
      </c>
      <c r="O29" s="210" t="n">
        <v>597</v>
      </c>
      <c r="P29" s="212" t="n">
        <v>10123</v>
      </c>
      <c r="Q29" s="267" t="n">
        <v>36736</v>
      </c>
      <c r="R29" s="322"/>
      <c r="S29" s="322"/>
      <c r="T29" s="322"/>
      <c r="U29" s="322"/>
      <c r="V29" s="322"/>
      <c r="W29" s="324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</row>
    <row r="30" s="150" customFormat="true" ht="13.95" hidden="false" customHeight="true" outlineLevel="0" collapsed="false">
      <c r="A30" s="96" t="s">
        <v>83</v>
      </c>
      <c r="B30" s="97"/>
      <c r="C30" s="214" t="n">
        <v>2635</v>
      </c>
      <c r="D30" s="214" t="n">
        <v>150</v>
      </c>
      <c r="E30" s="214" t="n">
        <v>120</v>
      </c>
      <c r="F30" s="214" t="n">
        <v>6988</v>
      </c>
      <c r="G30" s="214" t="n">
        <v>115</v>
      </c>
      <c r="H30" s="214" t="n">
        <v>516</v>
      </c>
      <c r="I30" s="214" t="n">
        <v>268</v>
      </c>
      <c r="J30" s="284" t="n">
        <v>10792</v>
      </c>
      <c r="K30" s="214" t="n">
        <v>191</v>
      </c>
      <c r="L30" s="214" t="n">
        <v>201</v>
      </c>
      <c r="M30" s="269" t="n">
        <v>603</v>
      </c>
      <c r="N30" s="325" t="n">
        <v>33220</v>
      </c>
      <c r="O30" s="214" t="n">
        <v>680</v>
      </c>
      <c r="P30" s="214" t="n">
        <v>8141</v>
      </c>
      <c r="Q30" s="268" t="n">
        <v>41361</v>
      </c>
      <c r="R30" s="322"/>
      <c r="S30" s="322"/>
      <c r="T30" s="322"/>
      <c r="U30" s="322"/>
      <c r="V30" s="322"/>
      <c r="W30" s="324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</row>
    <row r="31" s="55" customFormat="true" ht="13.95" hidden="false" customHeight="true" outlineLevel="0" collapsed="false">
      <c r="A31" s="104"/>
      <c r="B31" s="104"/>
      <c r="C31" s="105" t="s">
        <v>84</v>
      </c>
      <c r="D31" s="25"/>
      <c r="E31" s="25"/>
      <c r="F31" s="25"/>
      <c r="G31" s="25"/>
      <c r="H31" s="25"/>
      <c r="I31" s="25"/>
      <c r="J31" s="445"/>
      <c r="K31" s="446"/>
      <c r="L31" s="446"/>
      <c r="M31" s="446" t="s">
        <v>85</v>
      </c>
      <c r="N31" s="246"/>
      <c r="O31" s="121"/>
      <c r="P31" s="121"/>
      <c r="Q31" s="246"/>
      <c r="R31" s="24"/>
      <c r="S31" s="24"/>
      <c r="T31" s="24"/>
      <c r="U31" s="24"/>
      <c r="V31" s="24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</row>
    <row r="32" customFormat="false" ht="13.95" hidden="false" customHeight="true" outlineLevel="0" collapsed="false">
      <c r="A32" s="109" t="s">
        <v>86</v>
      </c>
      <c r="B32" s="110"/>
      <c r="C32" s="269" t="n">
        <v>3029</v>
      </c>
      <c r="D32" s="269" t="n">
        <v>3</v>
      </c>
      <c r="E32" s="269" t="n">
        <v>202</v>
      </c>
      <c r="F32" s="269" t="n">
        <v>4904</v>
      </c>
      <c r="G32" s="269" t="n">
        <v>238</v>
      </c>
      <c r="H32" s="269" t="n">
        <v>514</v>
      </c>
      <c r="I32" s="269" t="n">
        <v>611</v>
      </c>
      <c r="J32" s="293" t="n">
        <v>9501</v>
      </c>
      <c r="K32" s="269" t="n">
        <v>125</v>
      </c>
      <c r="L32" s="269" t="n">
        <v>910</v>
      </c>
      <c r="M32" s="269" t="n">
        <v>742</v>
      </c>
      <c r="N32" s="325" t="n">
        <v>16751</v>
      </c>
      <c r="O32" s="269" t="n">
        <v>341</v>
      </c>
      <c r="P32" s="269" t="n">
        <v>6521</v>
      </c>
      <c r="Q32" s="270" t="n">
        <v>23272</v>
      </c>
      <c r="R32" s="322"/>
      <c r="S32" s="322"/>
      <c r="T32" s="322"/>
      <c r="U32" s="322"/>
      <c r="V32" s="322"/>
      <c r="W32" s="324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</row>
    <row r="33" customFormat="false" ht="13.95" hidden="false" customHeight="true" outlineLevel="0" collapsed="false"/>
    <row r="34" customFormat="false" ht="13.95" hidden="false" customHeight="true" outlineLevel="0" collapsed="false">
      <c r="A34" s="123" t="s">
        <v>781</v>
      </c>
      <c r="B34" s="123"/>
      <c r="C34" s="25"/>
      <c r="D34" s="25"/>
      <c r="E34" s="25"/>
      <c r="F34" s="25"/>
      <c r="G34" s="25"/>
      <c r="H34" s="25"/>
      <c r="I34" s="25"/>
      <c r="J34" s="25" t="s">
        <v>782</v>
      </c>
      <c r="K34" s="25"/>
      <c r="L34" s="25"/>
      <c r="M34" s="25"/>
      <c r="N34" s="25"/>
      <c r="O34" s="25"/>
      <c r="P34" s="25"/>
      <c r="Q34" s="25"/>
    </row>
    <row r="35" customFormat="false" ht="13.95" hidden="false" customHeight="true" outlineLevel="0" collapsed="false">
      <c r="A35" s="51" t="s">
        <v>60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2" t="n">
        <v>12</v>
      </c>
      <c r="O35" s="52" t="n">
        <v>13</v>
      </c>
      <c r="P35" s="52" t="n">
        <v>14</v>
      </c>
      <c r="Q35" s="53" t="n">
        <v>15</v>
      </c>
    </row>
    <row r="36" s="55" customFormat="true" ht="15" hidden="false" customHeight="true" outlineLevel="0" collapsed="false">
      <c r="A36" s="24"/>
      <c r="B36" s="25"/>
      <c r="C36" s="25" t="s">
        <v>179</v>
      </c>
      <c r="D36" s="25"/>
      <c r="E36" s="25"/>
      <c r="F36" s="25"/>
      <c r="G36" s="25"/>
      <c r="H36" s="25"/>
      <c r="I36" s="25"/>
      <c r="J36" s="25"/>
      <c r="K36" s="25"/>
      <c r="L36" s="25"/>
      <c r="M36" s="54" t="s">
        <v>393</v>
      </c>
      <c r="N36" s="25"/>
      <c r="O36" s="25"/>
      <c r="P36" s="25"/>
      <c r="Q36" s="25"/>
      <c r="R36" s="24"/>
      <c r="S36" s="24"/>
      <c r="T36" s="24"/>
      <c r="U36" s="24"/>
      <c r="V36" s="24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</row>
    <row r="37" s="150" customFormat="true" ht="15" hidden="false" customHeight="true" outlineLevel="0" collapsed="false">
      <c r="A37" s="125" t="s">
        <v>90</v>
      </c>
      <c r="B37" s="57"/>
      <c r="C37" s="210" t="n">
        <v>618</v>
      </c>
      <c r="D37" s="210" t="n">
        <v>21</v>
      </c>
      <c r="E37" s="210" t="n">
        <v>57</v>
      </c>
      <c r="F37" s="210" t="n">
        <v>317</v>
      </c>
      <c r="G37" s="210" t="n">
        <v>81</v>
      </c>
      <c r="H37" s="210" t="n">
        <v>21</v>
      </c>
      <c r="I37" s="210" t="n">
        <v>125</v>
      </c>
      <c r="J37" s="280" t="n">
        <v>1240</v>
      </c>
      <c r="K37" s="210" t="n">
        <v>14</v>
      </c>
      <c r="L37" s="210" t="n">
        <v>114</v>
      </c>
      <c r="M37" s="210" t="n">
        <v>1178</v>
      </c>
      <c r="N37" s="258" t="n">
        <v>45385</v>
      </c>
      <c r="O37" s="210" t="n">
        <v>622</v>
      </c>
      <c r="P37" s="210" t="n">
        <v>10924</v>
      </c>
      <c r="Q37" s="266" t="n">
        <v>56309</v>
      </c>
      <c r="R37" s="322"/>
      <c r="S37" s="322"/>
      <c r="T37" s="322"/>
      <c r="U37" s="322"/>
      <c r="V37" s="322"/>
      <c r="W37" s="324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</row>
    <row r="38" s="150" customFormat="true" ht="13.95" hidden="false" customHeight="true" outlineLevel="0" collapsed="false">
      <c r="A38" s="126" t="s">
        <v>91</v>
      </c>
      <c r="B38" s="67"/>
      <c r="C38" s="212" t="n">
        <v>314</v>
      </c>
      <c r="D38" s="212" t="n">
        <v>107</v>
      </c>
      <c r="E38" s="217" t="n">
        <v>135</v>
      </c>
      <c r="F38" s="212" t="n">
        <v>143</v>
      </c>
      <c r="G38" s="212" t="n">
        <v>11</v>
      </c>
      <c r="H38" s="212" t="n">
        <v>28</v>
      </c>
      <c r="I38" s="212" t="n">
        <v>404</v>
      </c>
      <c r="J38" s="282" t="n">
        <v>1142</v>
      </c>
      <c r="K38" s="212" t="n">
        <v>682</v>
      </c>
      <c r="L38" s="212" t="n">
        <v>47</v>
      </c>
      <c r="M38" s="210" t="n">
        <v>1040</v>
      </c>
      <c r="N38" s="258" t="n">
        <v>20218</v>
      </c>
      <c r="O38" s="210" t="n">
        <v>781</v>
      </c>
      <c r="P38" s="212" t="n">
        <v>8977</v>
      </c>
      <c r="Q38" s="267" t="n">
        <v>29195</v>
      </c>
      <c r="R38" s="322"/>
      <c r="S38" s="322"/>
      <c r="T38" s="322"/>
      <c r="U38" s="322"/>
      <c r="V38" s="322"/>
      <c r="W38" s="324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</row>
    <row r="39" s="150" customFormat="true" ht="13.95" hidden="false" customHeight="true" outlineLevel="0" collapsed="false">
      <c r="A39" s="126" t="s">
        <v>92</v>
      </c>
      <c r="B39" s="67"/>
      <c r="C39" s="212" t="n">
        <v>0</v>
      </c>
      <c r="D39" s="212" t="n">
        <v>0</v>
      </c>
      <c r="E39" s="212" t="n">
        <v>6</v>
      </c>
      <c r="F39" s="212" t="n">
        <v>0</v>
      </c>
      <c r="G39" s="212" t="n">
        <v>89</v>
      </c>
      <c r="H39" s="217" t="n">
        <v>232</v>
      </c>
      <c r="I39" s="212" t="n">
        <v>83</v>
      </c>
      <c r="J39" s="282" t="n">
        <v>410</v>
      </c>
      <c r="K39" s="212" t="n">
        <v>189</v>
      </c>
      <c r="L39" s="212" t="n">
        <v>0</v>
      </c>
      <c r="M39" s="210" t="n">
        <v>965</v>
      </c>
      <c r="N39" s="258" t="n">
        <v>36925</v>
      </c>
      <c r="O39" s="210" t="n">
        <v>2410</v>
      </c>
      <c r="P39" s="212" t="n">
        <v>13591</v>
      </c>
      <c r="Q39" s="267" t="n">
        <v>50516</v>
      </c>
      <c r="R39" s="322"/>
      <c r="S39" s="322"/>
      <c r="T39" s="322"/>
      <c r="U39" s="322"/>
      <c r="V39" s="322"/>
      <c r="W39" s="324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</row>
    <row r="40" s="150" customFormat="true" ht="13.95" hidden="false" customHeight="true" outlineLevel="0" collapsed="false">
      <c r="A40" s="126" t="s">
        <v>93</v>
      </c>
      <c r="B40" s="67"/>
      <c r="C40" s="212" t="n">
        <v>3635</v>
      </c>
      <c r="D40" s="212" t="n">
        <v>6</v>
      </c>
      <c r="E40" s="212" t="n">
        <v>3</v>
      </c>
      <c r="F40" s="212" t="n">
        <v>15614</v>
      </c>
      <c r="G40" s="212" t="n">
        <v>8</v>
      </c>
      <c r="H40" s="212" t="n">
        <v>5</v>
      </c>
      <c r="I40" s="212" t="n">
        <v>85</v>
      </c>
      <c r="J40" s="282" t="n">
        <v>19356</v>
      </c>
      <c r="K40" s="212" t="n">
        <v>385</v>
      </c>
      <c r="L40" s="212" t="n">
        <v>31</v>
      </c>
      <c r="M40" s="210" t="n">
        <v>177</v>
      </c>
      <c r="N40" s="258" t="n">
        <v>21013</v>
      </c>
      <c r="O40" s="210" t="n">
        <v>641</v>
      </c>
      <c r="P40" s="212" t="n">
        <v>5565</v>
      </c>
      <c r="Q40" s="267" t="n">
        <v>26578</v>
      </c>
      <c r="R40" s="322"/>
      <c r="S40" s="322"/>
      <c r="T40" s="322"/>
      <c r="U40" s="322"/>
      <c r="V40" s="322"/>
      <c r="W40" s="324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</row>
    <row r="41" s="150" customFormat="true" ht="13.95" hidden="false" customHeight="true" outlineLevel="0" collapsed="false">
      <c r="A41" s="126" t="s">
        <v>94</v>
      </c>
      <c r="B41" s="67"/>
      <c r="C41" s="212" t="n">
        <v>9119</v>
      </c>
      <c r="D41" s="212" t="n">
        <v>20</v>
      </c>
      <c r="E41" s="212" t="n">
        <v>0</v>
      </c>
      <c r="F41" s="212" t="n">
        <v>2407</v>
      </c>
      <c r="G41" s="212" t="n">
        <v>0</v>
      </c>
      <c r="H41" s="212" t="n">
        <v>1</v>
      </c>
      <c r="I41" s="212" t="n">
        <v>262</v>
      </c>
      <c r="J41" s="282" t="n">
        <v>11809</v>
      </c>
      <c r="K41" s="212" t="n">
        <v>0</v>
      </c>
      <c r="L41" s="212" t="n">
        <v>0</v>
      </c>
      <c r="M41" s="210" t="n">
        <v>477</v>
      </c>
      <c r="N41" s="258" t="n">
        <v>12774</v>
      </c>
      <c r="O41" s="210" t="n">
        <v>332</v>
      </c>
      <c r="P41" s="212" t="n">
        <v>7037</v>
      </c>
      <c r="Q41" s="267" t="n">
        <v>19811</v>
      </c>
      <c r="R41" s="322"/>
      <c r="S41" s="322"/>
      <c r="T41" s="322"/>
      <c r="U41" s="322"/>
      <c r="V41" s="322"/>
      <c r="W41" s="324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</row>
    <row r="42" s="150" customFormat="true" ht="13.95" hidden="false" customHeight="true" outlineLevel="0" collapsed="false">
      <c r="A42" s="126" t="s">
        <v>95</v>
      </c>
      <c r="B42" s="67"/>
      <c r="C42" s="217" t="n">
        <v>61</v>
      </c>
      <c r="D42" s="212" t="n">
        <v>0</v>
      </c>
      <c r="E42" s="212" t="n">
        <v>29711</v>
      </c>
      <c r="F42" s="212" t="n">
        <v>136</v>
      </c>
      <c r="G42" s="212" t="n">
        <v>1226</v>
      </c>
      <c r="H42" s="212" t="n">
        <v>19</v>
      </c>
      <c r="I42" s="212" t="n">
        <v>3443</v>
      </c>
      <c r="J42" s="282" t="n">
        <v>34596</v>
      </c>
      <c r="K42" s="212" t="n">
        <v>90</v>
      </c>
      <c r="L42" s="212" t="n">
        <v>0</v>
      </c>
      <c r="M42" s="210" t="n">
        <v>413</v>
      </c>
      <c r="N42" s="258" t="n">
        <v>38848</v>
      </c>
      <c r="O42" s="210" t="n">
        <v>3128</v>
      </c>
      <c r="P42" s="212" t="n">
        <v>4948</v>
      </c>
      <c r="Q42" s="267" t="n">
        <v>43796</v>
      </c>
      <c r="R42" s="322"/>
      <c r="S42" s="322"/>
      <c r="T42" s="322"/>
      <c r="U42" s="322"/>
      <c r="V42" s="322"/>
      <c r="W42" s="324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</row>
    <row r="43" s="150" customFormat="true" ht="13.95" hidden="false" customHeight="true" outlineLevel="0" collapsed="false">
      <c r="A43" s="126" t="s">
        <v>96</v>
      </c>
      <c r="B43" s="67"/>
      <c r="C43" s="212" t="n">
        <v>4556</v>
      </c>
      <c r="D43" s="212" t="n">
        <v>50</v>
      </c>
      <c r="E43" s="212" t="n">
        <v>6</v>
      </c>
      <c r="F43" s="212" t="n">
        <v>5410</v>
      </c>
      <c r="G43" s="212" t="n">
        <v>0</v>
      </c>
      <c r="H43" s="212" t="n">
        <v>3</v>
      </c>
      <c r="I43" s="212" t="n">
        <v>289</v>
      </c>
      <c r="J43" s="282" t="n">
        <v>10314</v>
      </c>
      <c r="K43" s="212" t="n">
        <v>123</v>
      </c>
      <c r="L43" s="212" t="n">
        <v>20</v>
      </c>
      <c r="M43" s="210" t="n">
        <v>369</v>
      </c>
      <c r="N43" s="258" t="n">
        <v>16884</v>
      </c>
      <c r="O43" s="210" t="n">
        <v>390</v>
      </c>
      <c r="P43" s="212" t="n">
        <v>8681</v>
      </c>
      <c r="Q43" s="267" t="n">
        <v>25565</v>
      </c>
      <c r="R43" s="322"/>
      <c r="S43" s="322"/>
      <c r="T43" s="322"/>
      <c r="U43" s="322"/>
      <c r="V43" s="322"/>
      <c r="W43" s="324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</row>
    <row r="44" s="150" customFormat="true" ht="13.95" hidden="false" customHeight="true" outlineLevel="0" collapsed="false">
      <c r="A44" s="127" t="s">
        <v>97</v>
      </c>
      <c r="B44" s="75"/>
      <c r="C44" s="214" t="n">
        <v>355</v>
      </c>
      <c r="D44" s="214" t="n">
        <v>441</v>
      </c>
      <c r="E44" s="214" t="n">
        <v>142</v>
      </c>
      <c r="F44" s="214" t="n">
        <v>89</v>
      </c>
      <c r="G44" s="214" t="n">
        <v>189</v>
      </c>
      <c r="H44" s="214" t="n">
        <v>6248</v>
      </c>
      <c r="I44" s="214" t="n">
        <v>505</v>
      </c>
      <c r="J44" s="284" t="n">
        <v>7969</v>
      </c>
      <c r="K44" s="214" t="n">
        <v>491</v>
      </c>
      <c r="L44" s="214" t="n">
        <v>330</v>
      </c>
      <c r="M44" s="214" t="n">
        <v>284</v>
      </c>
      <c r="N44" s="261" t="n">
        <v>10672</v>
      </c>
      <c r="O44" s="269" t="n">
        <v>1151</v>
      </c>
      <c r="P44" s="214" t="n">
        <v>9915</v>
      </c>
      <c r="Q44" s="268" t="n">
        <v>20587</v>
      </c>
      <c r="R44" s="322"/>
      <c r="S44" s="322"/>
      <c r="T44" s="322"/>
      <c r="U44" s="322"/>
      <c r="V44" s="322"/>
      <c r="W44" s="324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</row>
    <row r="45" s="55" customFormat="true" ht="15" hidden="false" customHeight="true" outlineLevel="0" collapsed="false">
      <c r="A45" s="24"/>
      <c r="B45" s="25"/>
      <c r="C45" s="25" t="s">
        <v>98</v>
      </c>
      <c r="D45" s="25"/>
      <c r="E45" s="25"/>
      <c r="F45" s="25"/>
      <c r="G45" s="25"/>
      <c r="H45" s="25"/>
      <c r="I45" s="224"/>
      <c r="J45" s="287"/>
      <c r="K45" s="286"/>
      <c r="L45" s="286"/>
      <c r="M45" s="444" t="s">
        <v>783</v>
      </c>
      <c r="N45" s="123"/>
      <c r="O45" s="286"/>
      <c r="P45" s="286"/>
      <c r="Q45" s="123"/>
      <c r="R45" s="24"/>
      <c r="S45" s="24"/>
      <c r="T45" s="24"/>
      <c r="U45" s="24"/>
      <c r="V45" s="24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</row>
    <row r="46" s="150" customFormat="true" ht="13.95" hidden="false" customHeight="true" outlineLevel="0" collapsed="false">
      <c r="A46" s="56" t="s">
        <v>100</v>
      </c>
      <c r="B46" s="57"/>
      <c r="C46" s="210" t="n">
        <v>668</v>
      </c>
      <c r="D46" s="210" t="n">
        <v>127</v>
      </c>
      <c r="E46" s="210" t="n">
        <v>116</v>
      </c>
      <c r="F46" s="210" t="n">
        <v>591</v>
      </c>
      <c r="G46" s="210" t="n">
        <v>111</v>
      </c>
      <c r="H46" s="210" t="n">
        <v>596</v>
      </c>
      <c r="I46" s="210" t="n">
        <v>224</v>
      </c>
      <c r="J46" s="280" t="n">
        <v>2433</v>
      </c>
      <c r="K46" s="210" t="n">
        <v>100</v>
      </c>
      <c r="L46" s="210" t="n">
        <v>0</v>
      </c>
      <c r="M46" s="210" t="n">
        <v>332</v>
      </c>
      <c r="N46" s="258" t="n">
        <v>4517</v>
      </c>
      <c r="O46" s="210" t="n">
        <v>397</v>
      </c>
      <c r="P46" s="210" t="n">
        <v>8379</v>
      </c>
      <c r="Q46" s="266" t="n">
        <v>12896</v>
      </c>
      <c r="R46" s="322"/>
      <c r="S46" s="322"/>
      <c r="T46" s="322"/>
      <c r="U46" s="322"/>
      <c r="V46" s="322"/>
      <c r="W46" s="324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</row>
    <row r="47" s="150" customFormat="true" ht="13.95" hidden="false" customHeight="true" outlineLevel="0" collapsed="false">
      <c r="A47" s="66" t="s">
        <v>101</v>
      </c>
      <c r="B47" s="67"/>
      <c r="C47" s="212" t="n">
        <v>1879</v>
      </c>
      <c r="D47" s="212" t="n">
        <v>14</v>
      </c>
      <c r="E47" s="212" t="n">
        <v>3</v>
      </c>
      <c r="F47" s="212" t="n">
        <v>1225</v>
      </c>
      <c r="G47" s="212" t="n">
        <v>41</v>
      </c>
      <c r="H47" s="212" t="n">
        <v>1581</v>
      </c>
      <c r="I47" s="212" t="n">
        <v>375</v>
      </c>
      <c r="J47" s="282" t="n">
        <v>5118</v>
      </c>
      <c r="K47" s="212" t="n">
        <v>249</v>
      </c>
      <c r="L47" s="212" t="n">
        <v>171</v>
      </c>
      <c r="M47" s="210" t="n">
        <v>457</v>
      </c>
      <c r="N47" s="258" t="n">
        <v>9146</v>
      </c>
      <c r="O47" s="210" t="n">
        <v>387</v>
      </c>
      <c r="P47" s="212" t="n">
        <v>8436</v>
      </c>
      <c r="Q47" s="267" t="n">
        <v>17582</v>
      </c>
      <c r="R47" s="322"/>
      <c r="S47" s="322"/>
      <c r="T47" s="322"/>
      <c r="U47" s="322"/>
      <c r="V47" s="322"/>
      <c r="W47" s="324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</row>
    <row r="48" s="150" customFormat="true" ht="13.95" hidden="false" customHeight="true" outlineLevel="0" collapsed="false">
      <c r="A48" s="66" t="s">
        <v>102</v>
      </c>
      <c r="B48" s="67"/>
      <c r="C48" s="212" t="n">
        <v>2892</v>
      </c>
      <c r="D48" s="212" t="n">
        <v>9</v>
      </c>
      <c r="E48" s="212" t="n">
        <v>4</v>
      </c>
      <c r="F48" s="212" t="n">
        <v>4172</v>
      </c>
      <c r="G48" s="212" t="n">
        <v>10</v>
      </c>
      <c r="H48" s="212" t="n">
        <v>782</v>
      </c>
      <c r="I48" s="212" t="n">
        <v>152</v>
      </c>
      <c r="J48" s="282" t="n">
        <v>8021</v>
      </c>
      <c r="K48" s="212" t="n">
        <v>666</v>
      </c>
      <c r="L48" s="212" t="n">
        <v>0</v>
      </c>
      <c r="M48" s="210" t="n">
        <v>230</v>
      </c>
      <c r="N48" s="258" t="n">
        <v>15186</v>
      </c>
      <c r="O48" s="210" t="n">
        <v>411</v>
      </c>
      <c r="P48" s="212" t="n">
        <v>8582</v>
      </c>
      <c r="Q48" s="267" t="n">
        <v>23768</v>
      </c>
      <c r="R48" s="322"/>
      <c r="S48" s="322"/>
      <c r="T48" s="322"/>
      <c r="U48" s="322"/>
      <c r="V48" s="322"/>
      <c r="W48" s="324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</row>
    <row r="49" s="150" customFormat="true" ht="13.95" hidden="false" customHeight="true" outlineLevel="0" collapsed="false">
      <c r="A49" s="66" t="s">
        <v>103</v>
      </c>
      <c r="B49" s="67"/>
      <c r="C49" s="212" t="n">
        <v>4147</v>
      </c>
      <c r="D49" s="212" t="n">
        <v>60</v>
      </c>
      <c r="E49" s="212" t="n">
        <v>25</v>
      </c>
      <c r="F49" s="212" t="n">
        <v>7452</v>
      </c>
      <c r="G49" s="212" t="n">
        <v>11</v>
      </c>
      <c r="H49" s="212" t="n">
        <v>579</v>
      </c>
      <c r="I49" s="212" t="n">
        <v>92</v>
      </c>
      <c r="J49" s="282" t="n">
        <v>12366</v>
      </c>
      <c r="K49" s="212" t="n">
        <v>115</v>
      </c>
      <c r="L49" s="212" t="n">
        <v>357</v>
      </c>
      <c r="M49" s="210" t="n">
        <v>423</v>
      </c>
      <c r="N49" s="258" t="n">
        <v>29280</v>
      </c>
      <c r="O49" s="210" t="n">
        <v>489</v>
      </c>
      <c r="P49" s="212" t="n">
        <v>8270</v>
      </c>
      <c r="Q49" s="267" t="n">
        <v>37550</v>
      </c>
      <c r="R49" s="322"/>
      <c r="S49" s="322"/>
      <c r="T49" s="322"/>
      <c r="U49" s="322"/>
      <c r="V49" s="322"/>
      <c r="W49" s="324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</row>
    <row r="50" s="150" customFormat="true" ht="13.95" hidden="false" customHeight="true" outlineLevel="0" collapsed="false">
      <c r="A50" s="66" t="s">
        <v>68</v>
      </c>
      <c r="B50" s="67"/>
      <c r="C50" s="212" t="n">
        <v>5487</v>
      </c>
      <c r="D50" s="212" t="n">
        <v>173</v>
      </c>
      <c r="E50" s="212" t="n">
        <v>0</v>
      </c>
      <c r="F50" s="212" t="n">
        <v>13850</v>
      </c>
      <c r="G50" s="212" t="n">
        <v>1</v>
      </c>
      <c r="H50" s="212" t="n">
        <v>60</v>
      </c>
      <c r="I50" s="212" t="n">
        <v>129</v>
      </c>
      <c r="J50" s="282" t="n">
        <v>19700</v>
      </c>
      <c r="K50" s="212" t="n">
        <v>102</v>
      </c>
      <c r="L50" s="212" t="n">
        <v>0</v>
      </c>
      <c r="M50" s="210" t="n">
        <v>783</v>
      </c>
      <c r="N50" s="258" t="n">
        <v>60719</v>
      </c>
      <c r="O50" s="210" t="n">
        <v>574</v>
      </c>
      <c r="P50" s="212" t="n">
        <v>7991</v>
      </c>
      <c r="Q50" s="267" t="n">
        <v>68710</v>
      </c>
      <c r="R50" s="322"/>
      <c r="S50" s="322"/>
      <c r="T50" s="322"/>
      <c r="U50" s="322"/>
      <c r="V50" s="322"/>
      <c r="W50" s="324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</row>
    <row r="51" s="150" customFormat="true" ht="13.95" hidden="false" customHeight="true" outlineLevel="0" collapsed="false">
      <c r="A51" s="66" t="s">
        <v>104</v>
      </c>
      <c r="B51" s="67"/>
      <c r="C51" s="212" t="n">
        <v>7827</v>
      </c>
      <c r="D51" s="212" t="n">
        <v>0</v>
      </c>
      <c r="E51" s="212" t="n">
        <v>19</v>
      </c>
      <c r="F51" s="212" t="n">
        <v>31511</v>
      </c>
      <c r="G51" s="212" t="n">
        <v>1</v>
      </c>
      <c r="H51" s="212" t="n">
        <v>126</v>
      </c>
      <c r="I51" s="212" t="n">
        <v>92</v>
      </c>
      <c r="J51" s="282" t="n">
        <v>39576</v>
      </c>
      <c r="K51" s="212" t="n">
        <v>447</v>
      </c>
      <c r="L51" s="212" t="n">
        <v>134</v>
      </c>
      <c r="M51" s="210" t="n">
        <v>2142</v>
      </c>
      <c r="N51" s="258" t="n">
        <v>163857</v>
      </c>
      <c r="O51" s="210" t="n">
        <v>795</v>
      </c>
      <c r="P51" s="212" t="n">
        <v>14115</v>
      </c>
      <c r="Q51" s="267" t="n">
        <v>177972</v>
      </c>
      <c r="R51" s="322"/>
      <c r="S51" s="322"/>
      <c r="T51" s="322"/>
      <c r="U51" s="322"/>
      <c r="V51" s="322"/>
      <c r="W51" s="324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</row>
    <row r="52" s="150" customFormat="true" ht="13.95" hidden="false" customHeight="true" outlineLevel="0" collapsed="false">
      <c r="A52" s="74" t="s">
        <v>105</v>
      </c>
      <c r="B52" s="75"/>
      <c r="C52" s="214" t="n">
        <v>14352</v>
      </c>
      <c r="D52" s="214" t="n">
        <v>366</v>
      </c>
      <c r="E52" s="214" t="n">
        <v>10313</v>
      </c>
      <c r="F52" s="214" t="n">
        <v>90341</v>
      </c>
      <c r="G52" s="214" t="n">
        <v>103</v>
      </c>
      <c r="H52" s="214" t="n">
        <v>7</v>
      </c>
      <c r="I52" s="214" t="n">
        <v>81</v>
      </c>
      <c r="J52" s="284" t="n">
        <v>115563</v>
      </c>
      <c r="K52" s="214" t="n">
        <v>2021</v>
      </c>
      <c r="L52" s="214" t="n">
        <v>306</v>
      </c>
      <c r="M52" s="214" t="n">
        <v>13641</v>
      </c>
      <c r="N52" s="261" t="n">
        <v>549150</v>
      </c>
      <c r="O52" s="269" t="n">
        <v>1091</v>
      </c>
      <c r="P52" s="214" t="n">
        <v>17556</v>
      </c>
      <c r="Q52" s="268" t="n">
        <v>566706</v>
      </c>
      <c r="R52" s="322"/>
      <c r="S52" s="322"/>
      <c r="T52" s="322"/>
      <c r="U52" s="322"/>
      <c r="V52" s="322"/>
      <c r="W52" s="324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</row>
    <row r="53" s="55" customFormat="true" ht="15" hidden="false" customHeight="true" outlineLevel="0" collapsed="false">
      <c r="A53" s="24"/>
      <c r="B53" s="25"/>
      <c r="C53" s="25" t="s">
        <v>106</v>
      </c>
      <c r="D53" s="25"/>
      <c r="E53" s="25"/>
      <c r="F53" s="25"/>
      <c r="G53" s="25"/>
      <c r="H53" s="25"/>
      <c r="I53" s="25"/>
      <c r="J53" s="287"/>
      <c r="K53" s="286"/>
      <c r="L53" s="286"/>
      <c r="M53" s="444" t="s">
        <v>324</v>
      </c>
      <c r="N53" s="123"/>
      <c r="O53" s="286"/>
      <c r="P53" s="286"/>
      <c r="Q53" s="123"/>
      <c r="R53" s="24"/>
      <c r="S53" s="24"/>
      <c r="T53" s="24"/>
      <c r="U53" s="24"/>
      <c r="V53" s="24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</row>
    <row r="54" s="150" customFormat="true" ht="15" hidden="false" customHeight="true" outlineLevel="0" collapsed="false">
      <c r="A54" s="56" t="s">
        <v>108</v>
      </c>
      <c r="B54" s="57"/>
      <c r="C54" s="210" t="n">
        <v>1916</v>
      </c>
      <c r="D54" s="210" t="n">
        <v>0</v>
      </c>
      <c r="E54" s="210" t="n">
        <v>0</v>
      </c>
      <c r="F54" s="210" t="n">
        <v>3591</v>
      </c>
      <c r="G54" s="210" t="n">
        <v>0</v>
      </c>
      <c r="H54" s="210" t="n">
        <v>236</v>
      </c>
      <c r="I54" s="210" t="n">
        <v>826</v>
      </c>
      <c r="J54" s="280" t="n">
        <v>6569</v>
      </c>
      <c r="K54" s="210" t="n">
        <v>0</v>
      </c>
      <c r="L54" s="210" t="n">
        <v>26</v>
      </c>
      <c r="M54" s="210" t="n">
        <v>432</v>
      </c>
      <c r="N54" s="258" t="n">
        <v>14039</v>
      </c>
      <c r="O54" s="210" t="n">
        <v>290</v>
      </c>
      <c r="P54" s="210" t="n">
        <v>17310</v>
      </c>
      <c r="Q54" s="266" t="n">
        <v>31349</v>
      </c>
      <c r="R54" s="322"/>
      <c r="S54" s="322"/>
      <c r="T54" s="322"/>
      <c r="U54" s="322"/>
      <c r="V54" s="322"/>
      <c r="W54" s="324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</row>
    <row r="55" s="150" customFormat="true" ht="13.95" hidden="false" customHeight="true" outlineLevel="0" collapsed="false">
      <c r="A55" s="66" t="s">
        <v>109</v>
      </c>
      <c r="B55" s="67"/>
      <c r="C55" s="212" t="n">
        <v>1482</v>
      </c>
      <c r="D55" s="212" t="n">
        <v>1</v>
      </c>
      <c r="E55" s="212" t="n">
        <v>404</v>
      </c>
      <c r="F55" s="212" t="n">
        <v>3014</v>
      </c>
      <c r="G55" s="212" t="n">
        <v>21</v>
      </c>
      <c r="H55" s="212" t="n">
        <v>1044</v>
      </c>
      <c r="I55" s="212" t="n">
        <v>156</v>
      </c>
      <c r="J55" s="282" t="n">
        <v>6122</v>
      </c>
      <c r="K55" s="212" t="n">
        <v>329</v>
      </c>
      <c r="L55" s="212" t="n">
        <v>16</v>
      </c>
      <c r="M55" s="210" t="n">
        <v>417</v>
      </c>
      <c r="N55" s="258" t="n">
        <v>24139</v>
      </c>
      <c r="O55" s="210" t="n">
        <v>779</v>
      </c>
      <c r="P55" s="212" t="n">
        <v>7632</v>
      </c>
      <c r="Q55" s="267" t="n">
        <v>31771</v>
      </c>
      <c r="R55" s="322"/>
      <c r="S55" s="322"/>
      <c r="T55" s="322"/>
      <c r="U55" s="322"/>
      <c r="V55" s="322"/>
      <c r="W55" s="324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</row>
    <row r="56" s="150" customFormat="true" ht="13.95" hidden="false" customHeight="true" outlineLevel="0" collapsed="false">
      <c r="A56" s="66" t="s">
        <v>110</v>
      </c>
      <c r="B56" s="67"/>
      <c r="C56" s="212" t="n">
        <v>5784</v>
      </c>
      <c r="D56" s="212" t="n">
        <v>183</v>
      </c>
      <c r="E56" s="212" t="n">
        <v>226</v>
      </c>
      <c r="F56" s="212" t="n">
        <v>9936</v>
      </c>
      <c r="G56" s="212" t="n">
        <v>161</v>
      </c>
      <c r="H56" s="212" t="n">
        <v>620</v>
      </c>
      <c r="I56" s="212" t="n">
        <v>152</v>
      </c>
      <c r="J56" s="282" t="n">
        <v>17062</v>
      </c>
      <c r="K56" s="212" t="n">
        <v>0</v>
      </c>
      <c r="L56" s="212" t="n">
        <v>0</v>
      </c>
      <c r="M56" s="210" t="n">
        <v>359</v>
      </c>
      <c r="N56" s="258" t="n">
        <v>29190</v>
      </c>
      <c r="O56" s="210" t="n">
        <v>632</v>
      </c>
      <c r="P56" s="212" t="n">
        <v>8613</v>
      </c>
      <c r="Q56" s="267" t="n">
        <v>37803</v>
      </c>
      <c r="R56" s="322"/>
      <c r="S56" s="322"/>
      <c r="T56" s="322"/>
      <c r="U56" s="322"/>
      <c r="V56" s="322"/>
      <c r="W56" s="324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</row>
    <row r="57" s="150" customFormat="true" ht="13.95" hidden="false" customHeight="true" outlineLevel="0" collapsed="false">
      <c r="A57" s="66" t="s">
        <v>111</v>
      </c>
      <c r="B57" s="67"/>
      <c r="C57" s="212" t="n">
        <v>1637</v>
      </c>
      <c r="D57" s="212" t="n">
        <v>529</v>
      </c>
      <c r="E57" s="212" t="n">
        <v>26</v>
      </c>
      <c r="F57" s="212" t="n">
        <v>4361</v>
      </c>
      <c r="G57" s="212" t="n">
        <v>13</v>
      </c>
      <c r="H57" s="212" t="n">
        <v>1</v>
      </c>
      <c r="I57" s="212" t="n">
        <v>57</v>
      </c>
      <c r="J57" s="282" t="n">
        <v>6624</v>
      </c>
      <c r="K57" s="212" t="n">
        <v>18</v>
      </c>
      <c r="L57" s="212" t="n">
        <v>45</v>
      </c>
      <c r="M57" s="210" t="n">
        <v>1293</v>
      </c>
      <c r="N57" s="258" t="n">
        <v>44437</v>
      </c>
      <c r="O57" s="210" t="n">
        <v>975</v>
      </c>
      <c r="P57" s="212" t="n">
        <v>8671</v>
      </c>
      <c r="Q57" s="267" t="n">
        <v>53108</v>
      </c>
      <c r="R57" s="322"/>
      <c r="S57" s="322"/>
      <c r="T57" s="322"/>
      <c r="U57" s="322"/>
      <c r="V57" s="322"/>
      <c r="W57" s="324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</row>
    <row r="58" s="150" customFormat="true" ht="13.95" hidden="false" customHeight="true" outlineLevel="0" collapsed="false">
      <c r="A58" s="66" t="s">
        <v>112</v>
      </c>
      <c r="B58" s="67"/>
      <c r="C58" s="212" t="n">
        <v>2627</v>
      </c>
      <c r="D58" s="212" t="n">
        <v>0</v>
      </c>
      <c r="E58" s="212" t="n">
        <v>0</v>
      </c>
      <c r="F58" s="212" t="n">
        <v>6973</v>
      </c>
      <c r="G58" s="212" t="n">
        <v>0</v>
      </c>
      <c r="H58" s="212" t="n">
        <v>948</v>
      </c>
      <c r="I58" s="212" t="n">
        <v>82</v>
      </c>
      <c r="J58" s="282" t="n">
        <v>10630</v>
      </c>
      <c r="K58" s="212" t="n">
        <v>783</v>
      </c>
      <c r="L58" s="212" t="n">
        <v>326</v>
      </c>
      <c r="M58" s="210" t="n">
        <v>729</v>
      </c>
      <c r="N58" s="258" t="n">
        <v>42190</v>
      </c>
      <c r="O58" s="210" t="n">
        <v>677</v>
      </c>
      <c r="P58" s="212" t="n">
        <v>6305</v>
      </c>
      <c r="Q58" s="267" t="n">
        <v>48495</v>
      </c>
      <c r="R58" s="322"/>
      <c r="S58" s="322"/>
      <c r="T58" s="322"/>
      <c r="U58" s="322"/>
      <c r="V58" s="322"/>
      <c r="W58" s="324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</row>
    <row r="59" s="150" customFormat="true" ht="13.95" hidden="false" customHeight="true" outlineLevel="0" collapsed="false">
      <c r="A59" s="66" t="s">
        <v>113</v>
      </c>
      <c r="B59" s="67"/>
      <c r="C59" s="212" t="n">
        <v>2036</v>
      </c>
      <c r="D59" s="212" t="n">
        <v>123</v>
      </c>
      <c r="E59" s="212" t="n">
        <v>1</v>
      </c>
      <c r="F59" s="212" t="n">
        <v>4156</v>
      </c>
      <c r="G59" s="212" t="n">
        <v>15</v>
      </c>
      <c r="H59" s="212" t="n">
        <v>401</v>
      </c>
      <c r="I59" s="212" t="n">
        <v>88</v>
      </c>
      <c r="J59" s="282" t="n">
        <v>6820</v>
      </c>
      <c r="K59" s="212" t="n">
        <v>122</v>
      </c>
      <c r="L59" s="212" t="n">
        <v>2</v>
      </c>
      <c r="M59" s="210" t="n">
        <v>1200</v>
      </c>
      <c r="N59" s="258" t="n">
        <v>41870</v>
      </c>
      <c r="O59" s="210" t="n">
        <v>750</v>
      </c>
      <c r="P59" s="212" t="n">
        <v>5859</v>
      </c>
      <c r="Q59" s="267" t="n">
        <v>47729</v>
      </c>
      <c r="R59" s="322"/>
      <c r="S59" s="322"/>
      <c r="T59" s="322"/>
      <c r="U59" s="322"/>
      <c r="V59" s="322"/>
      <c r="W59" s="324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</row>
    <row r="60" s="150" customFormat="true" ht="13.95" hidden="false" customHeight="true" outlineLevel="0" collapsed="false">
      <c r="A60" s="66" t="s">
        <v>114</v>
      </c>
      <c r="B60" s="67"/>
      <c r="C60" s="212" t="n">
        <v>4775</v>
      </c>
      <c r="D60" s="212" t="n">
        <v>0</v>
      </c>
      <c r="E60" s="212" t="n">
        <v>823</v>
      </c>
      <c r="F60" s="212" t="n">
        <v>12060</v>
      </c>
      <c r="G60" s="212" t="n">
        <v>12</v>
      </c>
      <c r="H60" s="212" t="n">
        <v>0</v>
      </c>
      <c r="I60" s="212" t="n">
        <v>84</v>
      </c>
      <c r="J60" s="282" t="n">
        <v>17754</v>
      </c>
      <c r="K60" s="212" t="n">
        <v>2</v>
      </c>
      <c r="L60" s="212" t="n">
        <v>0</v>
      </c>
      <c r="M60" s="210" t="n">
        <v>574</v>
      </c>
      <c r="N60" s="258" t="n">
        <v>33181</v>
      </c>
      <c r="O60" s="210" t="n">
        <v>746</v>
      </c>
      <c r="P60" s="212" t="n">
        <v>8374</v>
      </c>
      <c r="Q60" s="267" t="n">
        <v>41555</v>
      </c>
      <c r="R60" s="322"/>
      <c r="S60" s="322"/>
      <c r="T60" s="322"/>
      <c r="U60" s="322"/>
      <c r="V60" s="322"/>
      <c r="W60" s="324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</row>
    <row r="61" s="150" customFormat="true" ht="13.95" hidden="false" customHeight="true" outlineLevel="0" collapsed="false">
      <c r="A61" s="66" t="s">
        <v>115</v>
      </c>
      <c r="B61" s="67"/>
      <c r="C61" s="212" t="n">
        <v>3902</v>
      </c>
      <c r="D61" s="212" t="n">
        <v>55</v>
      </c>
      <c r="E61" s="212" t="n">
        <v>0</v>
      </c>
      <c r="F61" s="212" t="n">
        <v>10814</v>
      </c>
      <c r="G61" s="212" t="n">
        <v>19</v>
      </c>
      <c r="H61" s="212" t="n">
        <v>380</v>
      </c>
      <c r="I61" s="212" t="n">
        <v>86</v>
      </c>
      <c r="J61" s="282" t="n">
        <v>15256</v>
      </c>
      <c r="K61" s="212" t="n">
        <v>14</v>
      </c>
      <c r="L61" s="212" t="n">
        <v>36</v>
      </c>
      <c r="M61" s="210" t="n">
        <v>423</v>
      </c>
      <c r="N61" s="258" t="n">
        <v>25354</v>
      </c>
      <c r="O61" s="210" t="n">
        <v>584</v>
      </c>
      <c r="P61" s="212" t="n">
        <v>7022</v>
      </c>
      <c r="Q61" s="267" t="n">
        <v>32376</v>
      </c>
      <c r="R61" s="322"/>
      <c r="S61" s="322"/>
      <c r="T61" s="322"/>
      <c r="U61" s="322"/>
      <c r="V61" s="322"/>
      <c r="W61" s="324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</row>
    <row r="62" s="150" customFormat="true" ht="13.95" hidden="false" customHeight="true" outlineLevel="0" collapsed="false">
      <c r="A62" s="66" t="s">
        <v>116</v>
      </c>
      <c r="B62" s="67"/>
      <c r="C62" s="212" t="n">
        <v>2339</v>
      </c>
      <c r="D62" s="212" t="n">
        <v>0</v>
      </c>
      <c r="E62" s="212" t="n">
        <v>18</v>
      </c>
      <c r="F62" s="212" t="n">
        <v>4369</v>
      </c>
      <c r="G62" s="212" t="n">
        <v>5</v>
      </c>
      <c r="H62" s="212" t="n">
        <v>2308</v>
      </c>
      <c r="I62" s="212" t="n">
        <v>221</v>
      </c>
      <c r="J62" s="282" t="n">
        <v>9260</v>
      </c>
      <c r="K62" s="212" t="n">
        <v>18</v>
      </c>
      <c r="L62" s="212" t="n">
        <v>13</v>
      </c>
      <c r="M62" s="210" t="n">
        <v>458</v>
      </c>
      <c r="N62" s="258" t="n">
        <v>13752</v>
      </c>
      <c r="O62" s="210" t="n">
        <v>331</v>
      </c>
      <c r="P62" s="212" t="n">
        <v>8363</v>
      </c>
      <c r="Q62" s="267" t="n">
        <v>22115</v>
      </c>
      <c r="R62" s="322"/>
      <c r="S62" s="322"/>
      <c r="T62" s="322"/>
      <c r="U62" s="322"/>
      <c r="V62" s="322"/>
      <c r="W62" s="324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</row>
    <row r="63" s="150" customFormat="true" ht="13.95" hidden="false" customHeight="true" outlineLevel="0" collapsed="false">
      <c r="A63" s="74" t="s">
        <v>117</v>
      </c>
      <c r="B63" s="177"/>
      <c r="C63" s="225" t="n">
        <v>1138</v>
      </c>
      <c r="D63" s="225" t="n">
        <v>53</v>
      </c>
      <c r="E63" s="225" t="n">
        <v>220</v>
      </c>
      <c r="F63" s="225" t="n">
        <v>1747</v>
      </c>
      <c r="G63" s="225" t="n">
        <v>223</v>
      </c>
      <c r="H63" s="225" t="n">
        <v>872</v>
      </c>
      <c r="I63" s="225" t="n">
        <v>466</v>
      </c>
      <c r="J63" s="297" t="n">
        <v>4719</v>
      </c>
      <c r="K63" s="225" t="n">
        <v>515</v>
      </c>
      <c r="L63" s="225" t="n">
        <v>271</v>
      </c>
      <c r="M63" s="388" t="n">
        <v>461</v>
      </c>
      <c r="N63" s="447" t="n">
        <v>12062</v>
      </c>
      <c r="O63" s="388" t="n">
        <v>382</v>
      </c>
      <c r="P63" s="225" t="n">
        <v>11230</v>
      </c>
      <c r="Q63" s="275" t="n">
        <v>23292</v>
      </c>
      <c r="R63" s="322"/>
      <c r="S63" s="322"/>
      <c r="T63" s="322"/>
      <c r="U63" s="322"/>
      <c r="V63" s="322"/>
      <c r="W63" s="324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</row>
    <row r="64" s="183" customFormat="true" ht="13.95" hidden="false" customHeight="true" outlineLevel="0" collapsed="false">
      <c r="A64" s="130" t="s">
        <v>118</v>
      </c>
      <c r="B64" s="131" t="n">
        <v>2019</v>
      </c>
      <c r="C64" s="133" t="n">
        <v>2399</v>
      </c>
      <c r="D64" s="133" t="n">
        <v>79</v>
      </c>
      <c r="E64" s="133" t="n">
        <v>173</v>
      </c>
      <c r="F64" s="133" t="n">
        <v>5187</v>
      </c>
      <c r="G64" s="133" t="n">
        <v>59</v>
      </c>
      <c r="H64" s="133" t="n">
        <v>798</v>
      </c>
      <c r="I64" s="133" t="n">
        <v>225</v>
      </c>
      <c r="J64" s="289" t="n">
        <v>8920</v>
      </c>
      <c r="K64" s="133" t="n">
        <v>238</v>
      </c>
      <c r="L64" s="133" t="n">
        <v>91</v>
      </c>
      <c r="M64" s="289" t="n">
        <v>627</v>
      </c>
      <c r="N64" s="289" t="n">
        <v>26639</v>
      </c>
      <c r="O64" s="133" t="n">
        <v>617</v>
      </c>
      <c r="P64" s="133" t="n">
        <v>8725</v>
      </c>
      <c r="Q64" s="137" t="n">
        <v>35364</v>
      </c>
      <c r="R64" s="330"/>
      <c r="S64" s="330"/>
      <c r="T64" s="330"/>
      <c r="U64" s="330"/>
      <c r="V64" s="330"/>
      <c r="W64" s="331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  <c r="BU64" s="182"/>
      <c r="BV64" s="182"/>
      <c r="BW64" s="182"/>
      <c r="BX64" s="182"/>
    </row>
    <row r="65" s="183" customFormat="true" ht="13.95" hidden="false" customHeight="true" outlineLevel="0" collapsed="false">
      <c r="A65" s="138" t="s">
        <v>120</v>
      </c>
      <c r="B65" s="139" t="n">
        <v>2018</v>
      </c>
      <c r="C65" s="214" t="n">
        <v>2411</v>
      </c>
      <c r="D65" s="214" t="n">
        <v>74</v>
      </c>
      <c r="E65" s="214" t="n">
        <v>243</v>
      </c>
      <c r="F65" s="214" t="n">
        <v>4913</v>
      </c>
      <c r="G65" s="214" t="n">
        <v>67</v>
      </c>
      <c r="H65" s="214" t="n">
        <v>517</v>
      </c>
      <c r="I65" s="214" t="n">
        <v>173</v>
      </c>
      <c r="J65" s="284" t="n">
        <v>8398</v>
      </c>
      <c r="K65" s="214" t="n">
        <v>183</v>
      </c>
      <c r="L65" s="214" t="n">
        <v>68</v>
      </c>
      <c r="M65" s="214" t="n">
        <v>630</v>
      </c>
      <c r="N65" s="261" t="n">
        <v>25149</v>
      </c>
      <c r="O65" s="214" t="n">
        <v>580</v>
      </c>
      <c r="P65" s="214" t="n">
        <v>7386</v>
      </c>
      <c r="Q65" s="268" t="n">
        <v>32535</v>
      </c>
      <c r="R65" s="330"/>
      <c r="S65" s="330"/>
      <c r="T65" s="330"/>
      <c r="U65" s="330"/>
      <c r="V65" s="330"/>
      <c r="W65" s="331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  <c r="BT65" s="182"/>
      <c r="BU65" s="182"/>
      <c r="BV65" s="182"/>
      <c r="BW65" s="182"/>
      <c r="BX65" s="182"/>
    </row>
    <row r="66" s="450" customFormat="true" ht="13.95" hidden="false" customHeight="true" outlineLevel="0" collapsed="false">
      <c r="A66" s="448" t="s">
        <v>784</v>
      </c>
      <c r="B66" s="448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449"/>
      <c r="S66" s="449"/>
      <c r="T66" s="449"/>
      <c r="U66" s="449"/>
      <c r="V66" s="44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</row>
    <row r="67" s="450" customFormat="true" ht="13.95" hidden="false" customHeight="true" outlineLevel="0" collapsed="false">
      <c r="A67" s="451" t="s">
        <v>396</v>
      </c>
      <c r="B67" s="448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452"/>
      <c r="N67" s="29"/>
      <c r="O67" s="29"/>
      <c r="P67" s="29"/>
      <c r="Q67" s="29"/>
      <c r="R67" s="449"/>
      <c r="S67" s="449"/>
      <c r="T67" s="449"/>
      <c r="U67" s="449"/>
      <c r="V67" s="44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</row>
    <row r="68" s="450" customFormat="true" ht="13.2" hidden="false" customHeight="false" outlineLevel="0" collapsed="false">
      <c r="A68" s="448"/>
      <c r="B68" s="448"/>
      <c r="C68" s="453"/>
      <c r="D68" s="453"/>
      <c r="E68" s="453"/>
      <c r="F68" s="453"/>
      <c r="G68" s="453"/>
      <c r="H68" s="453"/>
      <c r="I68" s="453"/>
      <c r="J68" s="453"/>
      <c r="K68" s="453"/>
      <c r="L68" s="453"/>
      <c r="M68" s="453"/>
      <c r="N68" s="453"/>
      <c r="O68" s="453"/>
      <c r="P68" s="453"/>
      <c r="Q68" s="453"/>
      <c r="R68" s="449"/>
      <c r="S68" s="449"/>
      <c r="T68" s="449"/>
      <c r="U68" s="449"/>
      <c r="V68" s="44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</row>
    <row r="69" customFormat="false" ht="13.2" hidden="false" customHeight="false" outlineLevel="0" collapsed="false"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</row>
    <row r="70" customFormat="false" ht="13.2" hidden="false" customHeight="false" outlineLevel="0" collapsed="false"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</row>
    <row r="76" customFormat="false" ht="13.2" hidden="false" customHeight="false" outlineLevel="0" collapsed="false"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  <c r="BW76" s="227"/>
      <c r="BX76" s="227"/>
      <c r="BY76" s="227"/>
      <c r="BZ76" s="227"/>
      <c r="CA76" s="227"/>
    </row>
    <row r="77" customFormat="false" ht="13.2" hidden="false" customHeight="false" outlineLevel="0" collapsed="false"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  <c r="BW77" s="227"/>
      <c r="BX77" s="227"/>
      <c r="BY77" s="227"/>
      <c r="BZ77" s="227"/>
      <c r="CA77" s="227"/>
    </row>
    <row r="78" customFormat="false" ht="13.2" hidden="false" customHeight="false" outlineLevel="0" collapsed="false"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  <c r="BW78" s="227"/>
      <c r="BX78" s="227"/>
      <c r="BY78" s="227"/>
      <c r="BZ78" s="227"/>
      <c r="CA78" s="227"/>
    </row>
    <row r="79" customFormat="false" ht="13.2" hidden="false" customHeight="false" outlineLevel="0" collapsed="false"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7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  <c r="BW79" s="227"/>
      <c r="BX79" s="227"/>
      <c r="BY79" s="227"/>
      <c r="BZ79" s="227"/>
      <c r="CA79" s="227"/>
    </row>
    <row r="80" customFormat="false" ht="13.2" hidden="false" customHeight="false" outlineLevel="0" collapsed="false"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7"/>
      <c r="BO80" s="227"/>
      <c r="BP80" s="227"/>
      <c r="BQ80" s="227"/>
      <c r="BR80" s="227"/>
      <c r="BS80" s="227"/>
      <c r="BT80" s="227"/>
      <c r="BU80" s="227"/>
      <c r="BV80" s="227"/>
      <c r="BW80" s="227"/>
      <c r="BX80" s="227"/>
      <c r="BY80" s="227"/>
      <c r="BZ80" s="227"/>
      <c r="CA80" s="227"/>
    </row>
  </sheetData>
  <mergeCells count="6">
    <mergeCell ref="A4:B4"/>
    <mergeCell ref="N4:O4"/>
    <mergeCell ref="N5:O5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</oddFooter>
  </headerFooter>
  <rowBreaks count="1" manualBreakCount="1"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X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9.99"/>
    <col collapsed="false" customWidth="true" hidden="false" outlineLevel="0" max="3" min="3" style="1" width="10.43"/>
    <col collapsed="false" customWidth="true" hidden="false" outlineLevel="0" max="4" min="4" style="1" width="10.32"/>
    <col collapsed="false" customWidth="true" hidden="false" outlineLevel="0" max="5" min="5" style="1" width="8.32"/>
    <col collapsed="false" customWidth="true" hidden="false" outlineLevel="0" max="6" min="6" style="1" width="8.77"/>
    <col collapsed="false" customWidth="true" hidden="false" outlineLevel="0" max="7" min="7" style="1" width="8.32"/>
    <col collapsed="false" customWidth="true" hidden="false" outlineLevel="0" max="8" min="8" style="1" width="9.77"/>
    <col collapsed="false" customWidth="true" hidden="false" outlineLevel="0" max="9" min="9" style="1" width="8.1"/>
    <col collapsed="false" customWidth="true" hidden="false" outlineLevel="0" max="10" min="10" style="1" width="8.32"/>
    <col collapsed="false" customWidth="true" hidden="false" outlineLevel="0" max="11" min="11" style="1" width="8.43"/>
    <col collapsed="false" customWidth="true" hidden="false" outlineLevel="0" max="12" min="12" style="1" width="9.1"/>
    <col collapsed="false" customWidth="true" hidden="false" outlineLevel="0" max="13" min="13" style="1" width="12.99"/>
    <col collapsed="false" customWidth="true" hidden="false" outlineLevel="0" max="14" min="14" style="1" width="10.66"/>
    <col collapsed="false" customWidth="false" hidden="false" outlineLevel="0" max="19" min="15" style="6" width="9.32"/>
    <col collapsed="false" customWidth="false" hidden="false" outlineLevel="0" max="73" min="20" style="1" width="9.32"/>
    <col collapsed="false" customWidth="false" hidden="false" outlineLevel="0" max="257" min="74" style="2" width="9.32"/>
  </cols>
  <sheetData>
    <row r="1" customFormat="false" ht="15" hidden="false" customHeight="true" outlineLevel="0" collapsed="false">
      <c r="A1" s="3" t="s">
        <v>785</v>
      </c>
      <c r="B1" s="3"/>
      <c r="G1" s="4"/>
      <c r="H1" s="4"/>
      <c r="I1" s="4"/>
      <c r="J1" s="4"/>
      <c r="K1" s="4"/>
      <c r="N1" s="421" t="s">
        <v>1</v>
      </c>
    </row>
    <row r="2" s="15" customFormat="true" ht="15" hidden="false" customHeight="true" outlineLevel="0" collapsed="false">
      <c r="A2" s="7" t="s">
        <v>786</v>
      </c>
      <c r="B2" s="7"/>
      <c r="C2" s="14"/>
      <c r="D2" s="14"/>
      <c r="E2" s="14"/>
      <c r="F2" s="14"/>
      <c r="G2" s="17"/>
      <c r="H2" s="17"/>
      <c r="I2" s="17"/>
      <c r="J2" s="17"/>
      <c r="K2" s="454"/>
      <c r="L2" s="13"/>
      <c r="M2" s="11"/>
      <c r="N2" s="12" t="s">
        <v>3</v>
      </c>
      <c r="O2" s="6"/>
      <c r="P2" s="6"/>
      <c r="Q2" s="6"/>
      <c r="R2" s="6"/>
      <c r="S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7"/>
      <c r="H3" s="17"/>
      <c r="I3" s="17"/>
      <c r="J3" s="17"/>
      <c r="K3" s="18"/>
      <c r="L3" s="18"/>
      <c r="M3" s="14"/>
      <c r="N3" s="14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s="150" customFormat="true" ht="13.95" hidden="false" customHeight="true" outlineLevel="0" collapsed="false">
      <c r="A4" s="19" t="s">
        <v>4</v>
      </c>
      <c r="B4" s="19"/>
      <c r="C4" s="20" t="s">
        <v>787</v>
      </c>
      <c r="D4" s="20" t="s">
        <v>788</v>
      </c>
      <c r="E4" s="20" t="s">
        <v>789</v>
      </c>
      <c r="F4" s="20" t="s">
        <v>790</v>
      </c>
      <c r="G4" s="20" t="s">
        <v>410</v>
      </c>
      <c r="H4" s="455" t="s">
        <v>791</v>
      </c>
      <c r="I4" s="20" t="s">
        <v>792</v>
      </c>
      <c r="J4" s="20" t="s">
        <v>793</v>
      </c>
      <c r="K4" s="20" t="s">
        <v>794</v>
      </c>
      <c r="L4" s="20"/>
      <c r="M4" s="456" t="s">
        <v>795</v>
      </c>
      <c r="N4" s="456"/>
      <c r="O4" s="149"/>
      <c r="P4" s="149"/>
      <c r="Q4" s="149"/>
      <c r="R4" s="149"/>
      <c r="S4" s="149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</row>
    <row r="5" s="150" customFormat="true" ht="13.95" hidden="false" customHeight="true" outlineLevel="0" collapsed="false">
      <c r="A5" s="26"/>
      <c r="B5" s="27"/>
      <c r="C5" s="28" t="s">
        <v>765</v>
      </c>
      <c r="D5" s="28" t="s">
        <v>508</v>
      </c>
      <c r="E5" s="28" t="s">
        <v>796</v>
      </c>
      <c r="F5" s="28" t="s">
        <v>433</v>
      </c>
      <c r="G5" s="28" t="s">
        <v>426</v>
      </c>
      <c r="H5" s="434" t="s">
        <v>360</v>
      </c>
      <c r="I5" s="28" t="s">
        <v>797</v>
      </c>
      <c r="J5" s="28" t="s">
        <v>796</v>
      </c>
      <c r="K5" s="409" t="s">
        <v>798</v>
      </c>
      <c r="L5" s="409"/>
      <c r="M5" s="457" t="s">
        <v>799</v>
      </c>
      <c r="N5" s="457"/>
      <c r="O5" s="149"/>
      <c r="P5" s="149"/>
      <c r="Q5" s="149"/>
      <c r="R5" s="149"/>
      <c r="S5" s="149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</row>
    <row r="6" s="150" customFormat="true" ht="13.95" hidden="false" customHeight="true" outlineLevel="0" collapsed="false">
      <c r="A6" s="26"/>
      <c r="B6" s="27"/>
      <c r="C6" s="33" t="s">
        <v>770</v>
      </c>
      <c r="D6" s="33" t="s">
        <v>507</v>
      </c>
      <c r="E6" s="33"/>
      <c r="F6" s="33" t="s">
        <v>800</v>
      </c>
      <c r="G6" s="33" t="s">
        <v>435</v>
      </c>
      <c r="H6" s="434" t="s">
        <v>801</v>
      </c>
      <c r="I6" s="31"/>
      <c r="J6" s="31"/>
      <c r="K6" s="404" t="s">
        <v>802</v>
      </c>
      <c r="L6" s="404" t="s">
        <v>802</v>
      </c>
      <c r="M6" s="362" t="s">
        <v>310</v>
      </c>
      <c r="N6" s="152" t="s">
        <v>803</v>
      </c>
      <c r="O6" s="149"/>
      <c r="P6" s="149"/>
      <c r="Q6" s="149"/>
      <c r="R6" s="149"/>
      <c r="S6" s="149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</row>
    <row r="7" s="150" customFormat="true" ht="13.95" hidden="false" customHeight="true" outlineLevel="0" collapsed="false">
      <c r="A7" s="36" t="s">
        <v>34</v>
      </c>
      <c r="B7" s="36"/>
      <c r="C7" s="37" t="s">
        <v>804</v>
      </c>
      <c r="D7" s="37" t="s">
        <v>805</v>
      </c>
      <c r="E7" s="37" t="s">
        <v>806</v>
      </c>
      <c r="F7" s="37" t="s">
        <v>450</v>
      </c>
      <c r="G7" s="37" t="s">
        <v>807</v>
      </c>
      <c r="H7" s="365" t="s">
        <v>808</v>
      </c>
      <c r="I7" s="37" t="s">
        <v>809</v>
      </c>
      <c r="J7" s="37" t="s">
        <v>806</v>
      </c>
      <c r="K7" s="33" t="s">
        <v>810</v>
      </c>
      <c r="L7" s="33" t="s">
        <v>811</v>
      </c>
      <c r="M7" s="362" t="s">
        <v>812</v>
      </c>
      <c r="N7" s="458" t="s">
        <v>813</v>
      </c>
      <c r="O7" s="149"/>
      <c r="P7" s="149"/>
      <c r="Q7" s="149"/>
      <c r="R7" s="149"/>
      <c r="S7" s="149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</row>
    <row r="8" s="150" customFormat="true" ht="13.95" hidden="false" customHeight="true" outlineLevel="0" collapsed="false">
      <c r="A8" s="41"/>
      <c r="B8" s="36"/>
      <c r="C8" s="42" t="s">
        <v>814</v>
      </c>
      <c r="D8" s="42" t="s">
        <v>571</v>
      </c>
      <c r="E8" s="42" t="s">
        <v>815</v>
      </c>
      <c r="F8" s="42" t="s">
        <v>816</v>
      </c>
      <c r="G8" s="42" t="s">
        <v>817</v>
      </c>
      <c r="H8" s="42"/>
      <c r="I8" s="42" t="s">
        <v>818</v>
      </c>
      <c r="J8" s="42" t="s">
        <v>815</v>
      </c>
      <c r="K8" s="37" t="s">
        <v>819</v>
      </c>
      <c r="L8" s="37" t="s">
        <v>820</v>
      </c>
      <c r="M8" s="365" t="s">
        <v>314</v>
      </c>
      <c r="N8" s="40" t="s">
        <v>821</v>
      </c>
      <c r="O8" s="149"/>
      <c r="P8" s="149"/>
      <c r="Q8" s="149"/>
      <c r="R8" s="149"/>
      <c r="S8" s="149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</row>
    <row r="9" s="150" customFormat="true" ht="13.95" hidden="false" customHeight="true" outlineLevel="0" collapsed="false">
      <c r="A9" s="45"/>
      <c r="B9" s="46"/>
      <c r="C9" s="234" t="s">
        <v>816</v>
      </c>
      <c r="D9" s="234"/>
      <c r="E9" s="234" t="s">
        <v>283</v>
      </c>
      <c r="F9" s="234" t="s">
        <v>822</v>
      </c>
      <c r="G9" s="234" t="s">
        <v>823</v>
      </c>
      <c r="H9" s="234"/>
      <c r="I9" s="234"/>
      <c r="J9" s="234" t="s">
        <v>732</v>
      </c>
      <c r="K9" s="235" t="s">
        <v>824</v>
      </c>
      <c r="L9" s="235" t="s">
        <v>824</v>
      </c>
      <c r="M9" s="362"/>
      <c r="N9" s="254" t="s">
        <v>825</v>
      </c>
      <c r="O9" s="149"/>
      <c r="P9" s="149"/>
      <c r="Q9" s="149"/>
      <c r="R9" s="149"/>
      <c r="S9" s="149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</row>
    <row r="10" customFormat="false" ht="13.95" hidden="false" customHeight="true" outlineLevel="0" collapsed="false">
      <c r="A10" s="51" t="s">
        <v>60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2" t="n">
        <v>11</v>
      </c>
      <c r="N10" s="53" t="n">
        <v>12</v>
      </c>
    </row>
    <row r="11" s="55" customFormat="true" ht="15" hidden="false" customHeight="true" outlineLevel="0" collapsed="false">
      <c r="A11" s="24"/>
      <c r="B11" s="25"/>
      <c r="C11" s="25" t="s">
        <v>61</v>
      </c>
      <c r="D11" s="25"/>
      <c r="E11" s="25"/>
      <c r="F11" s="25"/>
      <c r="G11" s="25"/>
      <c r="H11" s="25"/>
      <c r="I11" s="25"/>
      <c r="J11" s="25"/>
      <c r="K11" s="54" t="s">
        <v>62</v>
      </c>
      <c r="L11" s="25"/>
      <c r="M11" s="25"/>
      <c r="N11" s="25"/>
      <c r="O11" s="24"/>
      <c r="P11" s="24"/>
      <c r="Q11" s="24"/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</row>
    <row r="12" s="150" customFormat="true" ht="15" hidden="false" customHeight="true" outlineLevel="0" collapsed="false">
      <c r="A12" s="56" t="s">
        <v>63</v>
      </c>
      <c r="B12" s="57"/>
      <c r="C12" s="210" t="n">
        <v>12691</v>
      </c>
      <c r="D12" s="210" t="n">
        <v>4901</v>
      </c>
      <c r="E12" s="210" t="n">
        <v>264</v>
      </c>
      <c r="F12" s="210" t="n">
        <v>921</v>
      </c>
      <c r="G12" s="210" t="n">
        <v>531</v>
      </c>
      <c r="H12" s="258" t="n">
        <v>8978</v>
      </c>
      <c r="I12" s="210" t="n">
        <v>52</v>
      </c>
      <c r="J12" s="210" t="n">
        <v>4179</v>
      </c>
      <c r="K12" s="210" t="n">
        <v>1669</v>
      </c>
      <c r="L12" s="210" t="n">
        <v>2210</v>
      </c>
      <c r="M12" s="258" t="n">
        <v>5392</v>
      </c>
      <c r="N12" s="211" t="n">
        <v>3046</v>
      </c>
      <c r="O12" s="322"/>
      <c r="P12" s="323"/>
      <c r="Q12" s="323"/>
      <c r="R12" s="323"/>
      <c r="S12" s="322"/>
      <c r="T12" s="324"/>
      <c r="U12" s="324"/>
      <c r="V12" s="324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</row>
    <row r="13" s="150" customFormat="true" ht="13.95" hidden="false" customHeight="true" outlineLevel="0" collapsed="false">
      <c r="A13" s="66" t="s">
        <v>64</v>
      </c>
      <c r="B13" s="67"/>
      <c r="C13" s="212" t="n">
        <v>19863</v>
      </c>
      <c r="D13" s="212" t="n">
        <v>5834</v>
      </c>
      <c r="E13" s="212" t="n">
        <v>1368</v>
      </c>
      <c r="F13" s="210" t="n">
        <v>3842</v>
      </c>
      <c r="G13" s="210" t="n">
        <v>1239</v>
      </c>
      <c r="H13" s="258" t="n">
        <v>17742</v>
      </c>
      <c r="I13" s="212" t="n">
        <v>147</v>
      </c>
      <c r="J13" s="212" t="n">
        <v>5269</v>
      </c>
      <c r="K13" s="212" t="n">
        <v>4040</v>
      </c>
      <c r="L13" s="212" t="n">
        <v>4428</v>
      </c>
      <c r="M13" s="260" t="n">
        <v>13008</v>
      </c>
      <c r="N13" s="213" t="n">
        <v>7308</v>
      </c>
      <c r="O13" s="322"/>
      <c r="P13" s="323"/>
      <c r="Q13" s="323"/>
      <c r="R13" s="323"/>
      <c r="S13" s="322"/>
      <c r="T13" s="324"/>
      <c r="U13" s="324"/>
      <c r="V13" s="324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</row>
    <row r="14" s="150" customFormat="true" ht="13.95" hidden="false" customHeight="true" outlineLevel="0" collapsed="false">
      <c r="A14" s="66" t="s">
        <v>65</v>
      </c>
      <c r="B14" s="67"/>
      <c r="C14" s="212" t="n">
        <v>15976</v>
      </c>
      <c r="D14" s="212" t="n">
        <v>7898</v>
      </c>
      <c r="E14" s="212" t="n">
        <v>925</v>
      </c>
      <c r="F14" s="210" t="n">
        <v>7117</v>
      </c>
      <c r="G14" s="210" t="n">
        <v>1320</v>
      </c>
      <c r="H14" s="258" t="n">
        <v>15590</v>
      </c>
      <c r="I14" s="212" t="n">
        <v>839</v>
      </c>
      <c r="J14" s="212" t="n">
        <v>5342</v>
      </c>
      <c r="K14" s="212" t="n">
        <v>7042</v>
      </c>
      <c r="L14" s="212" t="n">
        <v>6771</v>
      </c>
      <c r="M14" s="258" t="n">
        <v>10816</v>
      </c>
      <c r="N14" s="213" t="n">
        <v>6145</v>
      </c>
      <c r="O14" s="322"/>
      <c r="P14" s="323"/>
      <c r="Q14" s="323"/>
      <c r="R14" s="323"/>
      <c r="S14" s="322"/>
      <c r="T14" s="324"/>
      <c r="U14" s="324"/>
      <c r="V14" s="324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</row>
    <row r="15" s="150" customFormat="true" ht="13.95" hidden="false" customHeight="true" outlineLevel="0" collapsed="false">
      <c r="A15" s="66" t="s">
        <v>66</v>
      </c>
      <c r="B15" s="67"/>
      <c r="C15" s="212" t="n">
        <v>19548</v>
      </c>
      <c r="D15" s="212" t="n">
        <v>10574</v>
      </c>
      <c r="E15" s="212" t="n">
        <v>503</v>
      </c>
      <c r="F15" s="210" t="n">
        <v>8690</v>
      </c>
      <c r="G15" s="210" t="n">
        <v>3604</v>
      </c>
      <c r="H15" s="258" t="n">
        <v>20765</v>
      </c>
      <c r="I15" s="212" t="n">
        <v>117</v>
      </c>
      <c r="J15" s="212" t="n">
        <v>8906</v>
      </c>
      <c r="K15" s="212" t="n">
        <v>6990</v>
      </c>
      <c r="L15" s="212" t="n">
        <v>10320</v>
      </c>
      <c r="M15" s="260" t="n">
        <v>15306</v>
      </c>
      <c r="N15" s="213" t="n">
        <v>8503</v>
      </c>
      <c r="O15" s="322"/>
      <c r="P15" s="323"/>
      <c r="Q15" s="323"/>
      <c r="R15" s="323"/>
      <c r="S15" s="322"/>
      <c r="T15" s="324"/>
      <c r="U15" s="324"/>
      <c r="V15" s="324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</row>
    <row r="16" s="150" customFormat="true" ht="13.95" hidden="false" customHeight="true" outlineLevel="0" collapsed="false">
      <c r="A16" s="66" t="s">
        <v>67</v>
      </c>
      <c r="B16" s="67"/>
      <c r="C16" s="212" t="n">
        <v>24060</v>
      </c>
      <c r="D16" s="212" t="n">
        <v>13934</v>
      </c>
      <c r="E16" s="212" t="n">
        <v>456</v>
      </c>
      <c r="F16" s="210" t="n">
        <v>11629</v>
      </c>
      <c r="G16" s="210" t="n">
        <v>2727</v>
      </c>
      <c r="H16" s="258" t="n">
        <v>24026</v>
      </c>
      <c r="I16" s="212" t="n">
        <v>549</v>
      </c>
      <c r="J16" s="212" t="n">
        <v>10412</v>
      </c>
      <c r="K16" s="212" t="n">
        <v>11632</v>
      </c>
      <c r="L16" s="212" t="n">
        <v>13997</v>
      </c>
      <c r="M16" s="258" t="n">
        <v>16528</v>
      </c>
      <c r="N16" s="213" t="n">
        <v>8653</v>
      </c>
      <c r="O16" s="322"/>
      <c r="P16" s="323"/>
      <c r="Q16" s="323"/>
      <c r="R16" s="323"/>
      <c r="S16" s="322"/>
      <c r="T16" s="324"/>
      <c r="U16" s="324"/>
      <c r="V16" s="324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</row>
    <row r="17" s="150" customFormat="true" ht="13.95" hidden="false" customHeight="true" outlineLevel="0" collapsed="false">
      <c r="A17" s="66" t="s">
        <v>68</v>
      </c>
      <c r="B17" s="67"/>
      <c r="C17" s="212" t="n">
        <v>38666</v>
      </c>
      <c r="D17" s="212" t="n">
        <v>25364</v>
      </c>
      <c r="E17" s="212" t="n">
        <v>523</v>
      </c>
      <c r="F17" s="210" t="n">
        <v>16024</v>
      </c>
      <c r="G17" s="210" t="n">
        <v>1821</v>
      </c>
      <c r="H17" s="258" t="n">
        <v>30624</v>
      </c>
      <c r="I17" s="212" t="n">
        <v>1242</v>
      </c>
      <c r="J17" s="212" t="n">
        <v>9724</v>
      </c>
      <c r="K17" s="212" t="n">
        <v>24329</v>
      </c>
      <c r="L17" s="212" t="n">
        <v>25347</v>
      </c>
      <c r="M17" s="260" t="n">
        <v>23160</v>
      </c>
      <c r="N17" s="213" t="n">
        <v>12725</v>
      </c>
      <c r="O17" s="322"/>
      <c r="P17" s="323"/>
      <c r="Q17" s="323"/>
      <c r="R17" s="323"/>
      <c r="S17" s="322"/>
      <c r="T17" s="324"/>
      <c r="U17" s="324"/>
      <c r="V17" s="324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</row>
    <row r="18" s="150" customFormat="true" ht="13.95" hidden="false" customHeight="true" outlineLevel="0" collapsed="false">
      <c r="A18" s="66" t="s">
        <v>69</v>
      </c>
      <c r="B18" s="67"/>
      <c r="C18" s="212" t="n">
        <v>83621</v>
      </c>
      <c r="D18" s="212" t="n">
        <v>56442</v>
      </c>
      <c r="E18" s="212" t="n">
        <v>1126</v>
      </c>
      <c r="F18" s="210" t="n">
        <v>26764</v>
      </c>
      <c r="G18" s="210" t="n">
        <v>3016</v>
      </c>
      <c r="H18" s="258" t="n">
        <v>55833</v>
      </c>
      <c r="I18" s="212" t="n">
        <v>1789</v>
      </c>
      <c r="J18" s="212" t="n">
        <v>27860</v>
      </c>
      <c r="K18" s="212" t="n">
        <v>67478</v>
      </c>
      <c r="L18" s="212" t="n">
        <v>71717</v>
      </c>
      <c r="M18" s="258" t="n">
        <v>34001</v>
      </c>
      <c r="N18" s="213" t="n">
        <v>17709</v>
      </c>
      <c r="O18" s="322"/>
      <c r="P18" s="323"/>
      <c r="Q18" s="323"/>
      <c r="R18" s="323"/>
      <c r="S18" s="322"/>
      <c r="T18" s="324"/>
      <c r="U18" s="324"/>
      <c r="V18" s="324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</row>
    <row r="19" s="150" customFormat="true" ht="13.95" hidden="false" customHeight="true" outlineLevel="0" collapsed="false">
      <c r="A19" s="74" t="s">
        <v>70</v>
      </c>
      <c r="B19" s="75"/>
      <c r="C19" s="214" t="n">
        <v>242866</v>
      </c>
      <c r="D19" s="214" t="n">
        <v>172853</v>
      </c>
      <c r="E19" s="214" t="n">
        <v>1301</v>
      </c>
      <c r="F19" s="214" t="n">
        <v>50572</v>
      </c>
      <c r="G19" s="214" t="n">
        <v>2298</v>
      </c>
      <c r="H19" s="261" t="n">
        <v>121582</v>
      </c>
      <c r="I19" s="214" t="n">
        <v>9809</v>
      </c>
      <c r="J19" s="214" t="n">
        <v>61649</v>
      </c>
      <c r="K19" s="214" t="n">
        <v>202737</v>
      </c>
      <c r="L19" s="214" t="n">
        <v>208299</v>
      </c>
      <c r="M19" s="284" t="n">
        <v>75304</v>
      </c>
      <c r="N19" s="215" t="n">
        <v>44559</v>
      </c>
      <c r="O19" s="322"/>
      <c r="P19" s="323"/>
      <c r="Q19" s="323"/>
      <c r="R19" s="323"/>
      <c r="S19" s="322"/>
      <c r="T19" s="324"/>
      <c r="U19" s="324"/>
      <c r="V19" s="324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</row>
    <row r="20" s="55" customFormat="true" ht="15" hidden="false" customHeight="true" outlineLevel="0" collapsed="false">
      <c r="A20" s="24"/>
      <c r="B20" s="25"/>
      <c r="C20" s="25" t="s">
        <v>71</v>
      </c>
      <c r="D20" s="121"/>
      <c r="E20" s="25"/>
      <c r="F20" s="25"/>
      <c r="G20" s="121"/>
      <c r="H20" s="123"/>
      <c r="I20" s="25"/>
      <c r="J20" s="25"/>
      <c r="K20" s="54" t="s">
        <v>72</v>
      </c>
      <c r="L20" s="25"/>
      <c r="M20" s="123"/>
      <c r="N20" s="25"/>
      <c r="O20" s="24"/>
      <c r="P20" s="85"/>
      <c r="Q20" s="85"/>
      <c r="R20" s="85"/>
      <c r="S20" s="2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</row>
    <row r="21" s="150" customFormat="true" ht="15" hidden="false" customHeight="true" outlineLevel="0" collapsed="false">
      <c r="A21" s="56" t="s">
        <v>73</v>
      </c>
      <c r="B21" s="57"/>
      <c r="C21" s="210" t="n">
        <v>18813</v>
      </c>
      <c r="D21" s="210" t="n">
        <v>10615</v>
      </c>
      <c r="E21" s="210" t="n">
        <v>343</v>
      </c>
      <c r="F21" s="210" t="n">
        <v>9165</v>
      </c>
      <c r="G21" s="210" t="n">
        <v>2154</v>
      </c>
      <c r="H21" s="258" t="n">
        <v>19174</v>
      </c>
      <c r="I21" s="210" t="n">
        <v>616</v>
      </c>
      <c r="J21" s="210" t="n">
        <v>6342</v>
      </c>
      <c r="K21" s="210" t="n">
        <v>10588</v>
      </c>
      <c r="L21" s="210" t="n">
        <v>9880</v>
      </c>
      <c r="M21" s="258" t="n">
        <v>12740</v>
      </c>
      <c r="N21" s="211" t="n">
        <v>5926</v>
      </c>
      <c r="O21" s="322"/>
      <c r="P21" s="323"/>
      <c r="Q21" s="323"/>
      <c r="R21" s="323"/>
      <c r="S21" s="322"/>
      <c r="T21" s="324"/>
      <c r="U21" s="324"/>
      <c r="V21" s="324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</row>
    <row r="22" s="150" customFormat="true" ht="13.95" hidden="false" customHeight="true" outlineLevel="0" collapsed="false">
      <c r="A22" s="66" t="s">
        <v>74</v>
      </c>
      <c r="B22" s="67"/>
      <c r="C22" s="212" t="n">
        <v>29283</v>
      </c>
      <c r="D22" s="212" t="n">
        <v>12230</v>
      </c>
      <c r="E22" s="212" t="n">
        <v>1055</v>
      </c>
      <c r="F22" s="212" t="n">
        <v>9924</v>
      </c>
      <c r="G22" s="212" t="n">
        <v>2798</v>
      </c>
      <c r="H22" s="260" t="n">
        <v>28720</v>
      </c>
      <c r="I22" s="212" t="n">
        <v>479</v>
      </c>
      <c r="J22" s="212" t="n">
        <v>11391</v>
      </c>
      <c r="K22" s="212" t="n">
        <v>11081</v>
      </c>
      <c r="L22" s="212" t="n">
        <v>12840</v>
      </c>
      <c r="M22" s="260" t="n">
        <v>19567</v>
      </c>
      <c r="N22" s="213" t="n">
        <v>12306</v>
      </c>
      <c r="O22" s="322"/>
      <c r="P22" s="323"/>
      <c r="Q22" s="322"/>
      <c r="R22" s="322"/>
      <c r="S22" s="322"/>
      <c r="T22" s="324"/>
      <c r="U22" s="324"/>
      <c r="V22" s="324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</row>
    <row r="23" s="150" customFormat="true" ht="13.95" hidden="false" customHeight="true" outlineLevel="0" collapsed="false">
      <c r="A23" s="66" t="s">
        <v>75</v>
      </c>
      <c r="B23" s="67"/>
      <c r="C23" s="212" t="n">
        <v>31804</v>
      </c>
      <c r="D23" s="212" t="n">
        <v>18283</v>
      </c>
      <c r="E23" s="212" t="n">
        <v>1024</v>
      </c>
      <c r="F23" s="212" t="n">
        <v>9507</v>
      </c>
      <c r="G23" s="212" t="n">
        <v>1557</v>
      </c>
      <c r="H23" s="260" t="n">
        <v>23561</v>
      </c>
      <c r="I23" s="212" t="n">
        <v>733</v>
      </c>
      <c r="J23" s="212" t="n">
        <v>9891</v>
      </c>
      <c r="K23" s="212" t="n">
        <v>18385</v>
      </c>
      <c r="L23" s="212" t="n">
        <v>20095</v>
      </c>
      <c r="M23" s="260" t="n">
        <v>16113</v>
      </c>
      <c r="N23" s="213" t="n">
        <v>9052</v>
      </c>
      <c r="O23" s="322"/>
      <c r="P23" s="323"/>
      <c r="Q23" s="322"/>
      <c r="R23" s="322"/>
      <c r="S23" s="322"/>
      <c r="T23" s="324"/>
      <c r="U23" s="324"/>
      <c r="V23" s="324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</row>
    <row r="24" s="150" customFormat="true" ht="13.95" hidden="false" customHeight="true" outlineLevel="0" collapsed="false">
      <c r="A24" s="74" t="s">
        <v>76</v>
      </c>
      <c r="B24" s="75"/>
      <c r="C24" s="214" t="n">
        <v>56771</v>
      </c>
      <c r="D24" s="214" t="n">
        <v>37787</v>
      </c>
      <c r="E24" s="214" t="n">
        <v>329</v>
      </c>
      <c r="F24" s="214" t="n">
        <v>10327</v>
      </c>
      <c r="G24" s="214" t="n">
        <v>585</v>
      </c>
      <c r="H24" s="261" t="n">
        <v>29567</v>
      </c>
      <c r="I24" s="214" t="n">
        <v>2165</v>
      </c>
      <c r="J24" s="214" t="n">
        <v>12758</v>
      </c>
      <c r="K24" s="214" t="n">
        <v>39274</v>
      </c>
      <c r="L24" s="214" t="n">
        <v>40116</v>
      </c>
      <c r="M24" s="261" t="n">
        <v>19816</v>
      </c>
      <c r="N24" s="215" t="n">
        <v>11195</v>
      </c>
      <c r="O24" s="322"/>
      <c r="P24" s="323"/>
      <c r="Q24" s="322"/>
      <c r="R24" s="322"/>
      <c r="S24" s="322"/>
      <c r="T24" s="324"/>
      <c r="U24" s="324"/>
      <c r="V24" s="324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</row>
    <row r="25" s="150" customFormat="true" ht="13.95" hidden="false" customHeight="true" outlineLevel="0" collapsed="false">
      <c r="A25" s="87" t="s">
        <v>77</v>
      </c>
      <c r="B25" s="88"/>
      <c r="C25" s="288" t="n">
        <v>22740</v>
      </c>
      <c r="D25" s="288" t="n">
        <v>12367</v>
      </c>
      <c r="E25" s="288" t="n">
        <v>1214</v>
      </c>
      <c r="F25" s="210" t="n">
        <v>10173</v>
      </c>
      <c r="G25" s="210" t="n">
        <v>2477</v>
      </c>
      <c r="H25" s="258" t="n">
        <v>21809</v>
      </c>
      <c r="I25" s="288" t="n">
        <v>664</v>
      </c>
      <c r="J25" s="288" t="n">
        <v>9974</v>
      </c>
      <c r="K25" s="288" t="n">
        <v>11360</v>
      </c>
      <c r="L25" s="288" t="n">
        <v>12569</v>
      </c>
      <c r="M25" s="133" t="n">
        <v>13708</v>
      </c>
      <c r="N25" s="220" t="n">
        <v>7410</v>
      </c>
      <c r="O25" s="322"/>
      <c r="P25" s="323"/>
      <c r="Q25" s="322"/>
      <c r="R25" s="322"/>
      <c r="S25" s="322"/>
      <c r="T25" s="324"/>
      <c r="U25" s="324"/>
      <c r="V25" s="324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</row>
    <row r="26" s="150" customFormat="true" ht="13.95" hidden="false" customHeight="true" outlineLevel="0" collapsed="false">
      <c r="A26" s="74" t="s">
        <v>78</v>
      </c>
      <c r="B26" s="75"/>
      <c r="C26" s="214" t="n">
        <v>45103</v>
      </c>
      <c r="D26" s="214" t="n">
        <v>27235</v>
      </c>
      <c r="E26" s="214" t="n">
        <v>469</v>
      </c>
      <c r="F26" s="214" t="n">
        <v>9349</v>
      </c>
      <c r="G26" s="214" t="n">
        <v>919</v>
      </c>
      <c r="H26" s="261" t="n">
        <v>27667</v>
      </c>
      <c r="I26" s="214" t="n">
        <v>1253</v>
      </c>
      <c r="J26" s="214" t="n">
        <v>10580</v>
      </c>
      <c r="K26" s="214" t="n">
        <v>28381</v>
      </c>
      <c r="L26" s="214" t="n">
        <v>29637</v>
      </c>
      <c r="M26" s="261" t="n">
        <v>19596</v>
      </c>
      <c r="N26" s="215" t="n">
        <v>11198</v>
      </c>
      <c r="O26" s="322"/>
      <c r="P26" s="323"/>
      <c r="Q26" s="322"/>
      <c r="R26" s="322"/>
      <c r="S26" s="322"/>
      <c r="T26" s="324"/>
      <c r="U26" s="324"/>
      <c r="V26" s="324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</row>
    <row r="27" s="55" customFormat="true" ht="15" hidden="false" customHeight="true" outlineLevel="0" collapsed="false">
      <c r="A27" s="24"/>
      <c r="B27" s="25"/>
      <c r="C27" s="25" t="s">
        <v>79</v>
      </c>
      <c r="D27" s="121"/>
      <c r="E27" s="25"/>
      <c r="F27" s="25"/>
      <c r="G27" s="286"/>
      <c r="H27" s="123"/>
      <c r="I27" s="25"/>
      <c r="J27" s="25"/>
      <c r="K27" s="54" t="s">
        <v>747</v>
      </c>
      <c r="L27" s="25"/>
      <c r="M27" s="123"/>
      <c r="N27" s="25"/>
      <c r="O27" s="24"/>
      <c r="P27" s="85"/>
      <c r="Q27" s="24"/>
      <c r="R27" s="24"/>
      <c r="S27" s="24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</row>
    <row r="28" s="150" customFormat="true" ht="15" hidden="false" customHeight="true" outlineLevel="0" collapsed="false">
      <c r="A28" s="56" t="s">
        <v>81</v>
      </c>
      <c r="B28" s="57"/>
      <c r="C28" s="210" t="n">
        <v>26654</v>
      </c>
      <c r="D28" s="210" t="n">
        <v>14420</v>
      </c>
      <c r="E28" s="210" t="n">
        <v>680</v>
      </c>
      <c r="F28" s="210" t="n">
        <v>8369</v>
      </c>
      <c r="G28" s="210" t="n">
        <v>2926</v>
      </c>
      <c r="H28" s="258" t="n">
        <v>22849</v>
      </c>
      <c r="I28" s="210" t="n">
        <v>497</v>
      </c>
      <c r="J28" s="210" t="n">
        <v>11464</v>
      </c>
      <c r="K28" s="210" t="n">
        <v>16280</v>
      </c>
      <c r="L28" s="210" t="n">
        <v>18513</v>
      </c>
      <c r="M28" s="258" t="n">
        <v>14115</v>
      </c>
      <c r="N28" s="211" t="n">
        <v>8713</v>
      </c>
      <c r="O28" s="322"/>
      <c r="P28" s="323"/>
      <c r="Q28" s="322"/>
      <c r="R28" s="322"/>
      <c r="S28" s="322"/>
      <c r="T28" s="324"/>
      <c r="U28" s="324"/>
      <c r="V28" s="324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</row>
    <row r="29" s="150" customFormat="true" ht="13.95" hidden="false" customHeight="true" outlineLevel="0" collapsed="false">
      <c r="A29" s="56" t="s">
        <v>82</v>
      </c>
      <c r="B29" s="57"/>
      <c r="C29" s="212" t="n">
        <v>36736</v>
      </c>
      <c r="D29" s="212" t="n">
        <v>21176</v>
      </c>
      <c r="E29" s="212" t="n">
        <v>1694</v>
      </c>
      <c r="F29" s="212" t="n">
        <v>9988</v>
      </c>
      <c r="G29" s="212" t="n">
        <v>1353</v>
      </c>
      <c r="H29" s="260" t="n">
        <v>25207</v>
      </c>
      <c r="I29" s="212" t="n">
        <v>907</v>
      </c>
      <c r="J29" s="212" t="n">
        <v>10894</v>
      </c>
      <c r="K29" s="212" t="n">
        <v>24390</v>
      </c>
      <c r="L29" s="212" t="n">
        <v>25760</v>
      </c>
      <c r="M29" s="260" t="n">
        <v>16590</v>
      </c>
      <c r="N29" s="213" t="n">
        <v>8968</v>
      </c>
      <c r="O29" s="322"/>
      <c r="P29" s="323"/>
      <c r="Q29" s="322"/>
      <c r="R29" s="322"/>
      <c r="S29" s="322"/>
      <c r="T29" s="324"/>
      <c r="U29" s="324"/>
      <c r="V29" s="324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</row>
    <row r="30" s="150" customFormat="true" ht="13.95" hidden="false" customHeight="true" outlineLevel="0" collapsed="false">
      <c r="A30" s="96" t="s">
        <v>83</v>
      </c>
      <c r="B30" s="97"/>
      <c r="C30" s="214" t="n">
        <v>41361</v>
      </c>
      <c r="D30" s="214" t="n">
        <v>25448</v>
      </c>
      <c r="E30" s="214" t="n">
        <v>386</v>
      </c>
      <c r="F30" s="214" t="n">
        <v>10590</v>
      </c>
      <c r="G30" s="214" t="n">
        <v>703</v>
      </c>
      <c r="H30" s="261" t="n">
        <v>26820</v>
      </c>
      <c r="I30" s="214" t="n">
        <v>1433</v>
      </c>
      <c r="J30" s="214" t="n">
        <v>9109</v>
      </c>
      <c r="K30" s="214" t="n">
        <v>22715</v>
      </c>
      <c r="L30" s="214" t="n">
        <v>23105</v>
      </c>
      <c r="M30" s="261" t="n">
        <v>19534</v>
      </c>
      <c r="N30" s="215" t="n">
        <v>10281</v>
      </c>
      <c r="O30" s="322"/>
      <c r="P30" s="323"/>
      <c r="Q30" s="322"/>
      <c r="R30" s="322"/>
      <c r="S30" s="322"/>
      <c r="T30" s="324"/>
      <c r="U30" s="324"/>
      <c r="V30" s="324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</row>
    <row r="31" s="55" customFormat="true" ht="13.95" hidden="false" customHeight="true" outlineLevel="0" collapsed="false">
      <c r="A31" s="104"/>
      <c r="B31" s="104"/>
      <c r="C31" s="105" t="s">
        <v>84</v>
      </c>
      <c r="D31" s="121"/>
      <c r="E31" s="25"/>
      <c r="F31" s="25"/>
      <c r="G31" s="25"/>
      <c r="H31" s="123"/>
      <c r="I31" s="25"/>
      <c r="K31" s="106" t="s">
        <v>85</v>
      </c>
      <c r="M31" s="246"/>
      <c r="O31" s="24"/>
      <c r="P31" s="85"/>
      <c r="Q31" s="24"/>
      <c r="R31" s="24"/>
      <c r="S31" s="24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</row>
    <row r="32" customFormat="false" ht="13.95" hidden="false" customHeight="true" outlineLevel="0" collapsed="false">
      <c r="A32" s="109" t="s">
        <v>86</v>
      </c>
      <c r="B32" s="110"/>
      <c r="C32" s="269" t="n">
        <v>23272</v>
      </c>
      <c r="D32" s="269" t="n">
        <v>14286</v>
      </c>
      <c r="E32" s="269" t="n">
        <v>467</v>
      </c>
      <c r="F32" s="269" t="n">
        <v>17059</v>
      </c>
      <c r="G32" s="269" t="n">
        <v>1355</v>
      </c>
      <c r="H32" s="325" t="n">
        <v>26933</v>
      </c>
      <c r="I32" s="269" t="n">
        <v>1751</v>
      </c>
      <c r="J32" s="269" t="n">
        <v>9042</v>
      </c>
      <c r="K32" s="269" t="n">
        <v>21606</v>
      </c>
      <c r="L32" s="269" t="n">
        <v>20684</v>
      </c>
      <c r="M32" s="325" t="n">
        <v>18720</v>
      </c>
      <c r="N32" s="222" t="n">
        <v>10286</v>
      </c>
      <c r="O32" s="322"/>
      <c r="P32" s="323"/>
      <c r="Q32" s="322"/>
      <c r="R32" s="322"/>
      <c r="S32" s="322"/>
      <c r="T32" s="324"/>
      <c r="U32" s="324"/>
      <c r="V32" s="324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</row>
    <row r="33" customFormat="false" ht="13.95" hidden="false" customHeight="true" outlineLevel="0" collapsed="false">
      <c r="A33" s="24"/>
      <c r="B33" s="24"/>
      <c r="C33" s="117"/>
      <c r="D33" s="117"/>
      <c r="E33" s="117"/>
      <c r="F33" s="118"/>
      <c r="G33" s="120"/>
      <c r="H33" s="120"/>
      <c r="I33" s="120"/>
      <c r="J33" s="120"/>
      <c r="K33" s="120"/>
      <c r="L33" s="120"/>
      <c r="M33" s="120"/>
      <c r="N33" s="25"/>
      <c r="P33" s="65"/>
    </row>
    <row r="34" customFormat="false" ht="13.95" hidden="false" customHeight="true" outlineLevel="0" collapsed="false">
      <c r="A34" s="123" t="s">
        <v>826</v>
      </c>
      <c r="B34" s="123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P34" s="65"/>
    </row>
    <row r="35" customFormat="false" ht="13.95" hidden="false" customHeight="true" outlineLevel="0" collapsed="false">
      <c r="A35" s="51" t="s">
        <v>60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3" t="n">
        <v>12</v>
      </c>
      <c r="P35" s="65"/>
    </row>
    <row r="36" s="55" customFormat="true" ht="15" hidden="false" customHeight="true" outlineLevel="0" collapsed="false">
      <c r="A36" s="24"/>
      <c r="B36" s="25"/>
      <c r="C36" s="25" t="s">
        <v>179</v>
      </c>
      <c r="D36" s="25"/>
      <c r="E36" s="25"/>
      <c r="F36" s="25"/>
      <c r="G36" s="25"/>
      <c r="H36" s="25"/>
      <c r="I36" s="25"/>
      <c r="J36" s="25"/>
      <c r="K36" s="54" t="s">
        <v>89</v>
      </c>
      <c r="L36" s="25"/>
      <c r="M36" s="25"/>
      <c r="N36" s="25"/>
      <c r="O36" s="24"/>
      <c r="P36" s="85"/>
      <c r="Q36" s="24"/>
      <c r="R36" s="24"/>
      <c r="S36" s="24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</row>
    <row r="37" s="150" customFormat="true" ht="15" hidden="false" customHeight="true" outlineLevel="0" collapsed="false">
      <c r="A37" s="125" t="s">
        <v>90</v>
      </c>
      <c r="B37" s="57"/>
      <c r="C37" s="210" t="n">
        <v>56309</v>
      </c>
      <c r="D37" s="210" t="n">
        <v>36095</v>
      </c>
      <c r="E37" s="210" t="n">
        <v>154</v>
      </c>
      <c r="F37" s="210" t="n">
        <v>12800</v>
      </c>
      <c r="G37" s="210" t="n">
        <v>319</v>
      </c>
      <c r="H37" s="258" t="n">
        <v>33179</v>
      </c>
      <c r="I37" s="210" t="n">
        <v>2109</v>
      </c>
      <c r="J37" s="210" t="n">
        <v>12790</v>
      </c>
      <c r="K37" s="210" t="n">
        <v>40466</v>
      </c>
      <c r="L37" s="210" t="n">
        <v>41061</v>
      </c>
      <c r="M37" s="258" t="n">
        <v>23093</v>
      </c>
      <c r="N37" s="211" t="n">
        <v>13505</v>
      </c>
      <c r="O37" s="322"/>
      <c r="P37" s="323"/>
      <c r="Q37" s="322"/>
      <c r="R37" s="322"/>
      <c r="S37" s="322"/>
      <c r="T37" s="324"/>
      <c r="U37" s="324"/>
      <c r="V37" s="324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</row>
    <row r="38" s="150" customFormat="true" ht="13.95" hidden="false" customHeight="true" outlineLevel="0" collapsed="false">
      <c r="A38" s="126" t="s">
        <v>91</v>
      </c>
      <c r="B38" s="67"/>
      <c r="C38" s="212" t="n">
        <v>29195</v>
      </c>
      <c r="D38" s="212" t="n">
        <v>16399</v>
      </c>
      <c r="E38" s="212" t="n">
        <v>224</v>
      </c>
      <c r="F38" s="212" t="n">
        <v>6344</v>
      </c>
      <c r="G38" s="212" t="n">
        <v>2991</v>
      </c>
      <c r="H38" s="260" t="n">
        <v>21907</v>
      </c>
      <c r="I38" s="212" t="n">
        <v>473</v>
      </c>
      <c r="J38" s="212" t="n">
        <v>10642</v>
      </c>
      <c r="K38" s="212" t="n">
        <v>13568</v>
      </c>
      <c r="L38" s="212" t="n">
        <v>12727</v>
      </c>
      <c r="M38" s="258" t="n">
        <v>10897</v>
      </c>
      <c r="N38" s="213" t="n">
        <v>4466</v>
      </c>
      <c r="O38" s="322"/>
      <c r="P38" s="323"/>
      <c r="Q38" s="322"/>
      <c r="R38" s="322"/>
      <c r="S38" s="322"/>
      <c r="T38" s="324"/>
      <c r="U38" s="324"/>
      <c r="V38" s="324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</row>
    <row r="39" s="150" customFormat="true" ht="13.95" hidden="false" customHeight="true" outlineLevel="0" collapsed="false">
      <c r="A39" s="126" t="s">
        <v>92</v>
      </c>
      <c r="B39" s="67"/>
      <c r="C39" s="212" t="n">
        <v>50516</v>
      </c>
      <c r="D39" s="212" t="n">
        <v>21705</v>
      </c>
      <c r="E39" s="212" t="n">
        <v>41</v>
      </c>
      <c r="F39" s="212" t="n">
        <v>6564</v>
      </c>
      <c r="G39" s="212" t="n">
        <v>554</v>
      </c>
      <c r="H39" s="260" t="n">
        <v>35888</v>
      </c>
      <c r="I39" s="212" t="n">
        <v>859</v>
      </c>
      <c r="J39" s="212" t="n">
        <v>10467</v>
      </c>
      <c r="K39" s="212" t="n">
        <v>15130</v>
      </c>
      <c r="L39" s="212" t="n">
        <v>16845</v>
      </c>
      <c r="M39" s="258" t="n">
        <v>27995</v>
      </c>
      <c r="N39" s="213" t="n">
        <v>14657</v>
      </c>
      <c r="O39" s="322"/>
      <c r="P39" s="323"/>
      <c r="Q39" s="322"/>
      <c r="R39" s="322"/>
      <c r="S39" s="322"/>
      <c r="T39" s="324"/>
      <c r="U39" s="324"/>
      <c r="V39" s="324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</row>
    <row r="40" s="150" customFormat="true" ht="13.95" hidden="false" customHeight="true" outlineLevel="0" collapsed="false">
      <c r="A40" s="126" t="s">
        <v>93</v>
      </c>
      <c r="B40" s="67"/>
      <c r="C40" s="212" t="n">
        <v>26578</v>
      </c>
      <c r="D40" s="212" t="n">
        <v>15026</v>
      </c>
      <c r="E40" s="212" t="n">
        <v>612</v>
      </c>
      <c r="F40" s="212" t="n">
        <v>9117</v>
      </c>
      <c r="G40" s="212" t="n">
        <v>2095</v>
      </c>
      <c r="H40" s="260" t="n">
        <v>22152</v>
      </c>
      <c r="I40" s="212" t="n">
        <v>473</v>
      </c>
      <c r="J40" s="212" t="n">
        <v>9228</v>
      </c>
      <c r="K40" s="212" t="n">
        <v>13410</v>
      </c>
      <c r="L40" s="212" t="n">
        <v>14744</v>
      </c>
      <c r="M40" s="258" t="n">
        <v>14731</v>
      </c>
      <c r="N40" s="213" t="n">
        <v>8184</v>
      </c>
      <c r="O40" s="322"/>
      <c r="P40" s="323"/>
      <c r="Q40" s="322"/>
      <c r="R40" s="322"/>
      <c r="S40" s="322"/>
      <c r="T40" s="324"/>
      <c r="U40" s="324"/>
      <c r="V40" s="324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</row>
    <row r="41" s="150" customFormat="true" ht="13.95" hidden="false" customHeight="true" outlineLevel="0" collapsed="false">
      <c r="A41" s="126" t="s">
        <v>94</v>
      </c>
      <c r="B41" s="67"/>
      <c r="C41" s="212" t="n">
        <v>19811</v>
      </c>
      <c r="D41" s="212" t="n">
        <v>12295</v>
      </c>
      <c r="E41" s="212" t="n">
        <v>1810</v>
      </c>
      <c r="F41" s="212" t="n">
        <v>12201</v>
      </c>
      <c r="G41" s="212" t="n">
        <v>3665</v>
      </c>
      <c r="H41" s="260" t="n">
        <v>21572</v>
      </c>
      <c r="I41" s="212" t="n">
        <v>244</v>
      </c>
      <c r="J41" s="212" t="n">
        <v>11291</v>
      </c>
      <c r="K41" s="212" t="n">
        <v>9045</v>
      </c>
      <c r="L41" s="212" t="n">
        <v>11337</v>
      </c>
      <c r="M41" s="258" t="n">
        <v>12817</v>
      </c>
      <c r="N41" s="213" t="n">
        <v>7495</v>
      </c>
      <c r="O41" s="322"/>
      <c r="P41" s="323"/>
      <c r="Q41" s="322"/>
      <c r="R41" s="322"/>
      <c r="S41" s="322"/>
      <c r="T41" s="324"/>
      <c r="U41" s="324"/>
      <c r="V41" s="324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</row>
    <row r="42" s="150" customFormat="true" ht="13.95" hidden="false" customHeight="true" outlineLevel="0" collapsed="false">
      <c r="A42" s="126" t="s">
        <v>95</v>
      </c>
      <c r="B42" s="67"/>
      <c r="C42" s="212" t="n">
        <v>43796</v>
      </c>
      <c r="D42" s="212" t="n">
        <v>29139</v>
      </c>
      <c r="E42" s="212" t="n">
        <v>7385</v>
      </c>
      <c r="F42" s="212" t="n">
        <v>2316</v>
      </c>
      <c r="G42" s="212" t="n">
        <v>52</v>
      </c>
      <c r="H42" s="260" t="n">
        <v>9640</v>
      </c>
      <c r="I42" s="212" t="n">
        <v>0</v>
      </c>
      <c r="J42" s="212" t="n">
        <v>6175</v>
      </c>
      <c r="K42" s="212" t="n">
        <v>6250</v>
      </c>
      <c r="L42" s="212" t="n">
        <v>10104</v>
      </c>
      <c r="M42" s="258" t="n">
        <v>7319</v>
      </c>
      <c r="N42" s="213" t="n">
        <v>3999</v>
      </c>
      <c r="O42" s="322"/>
      <c r="P42" s="323"/>
      <c r="Q42" s="322"/>
      <c r="R42" s="322"/>
      <c r="S42" s="322"/>
      <c r="T42" s="324"/>
      <c r="U42" s="324"/>
      <c r="V42" s="324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</row>
    <row r="43" s="150" customFormat="true" ht="13.95" hidden="false" customHeight="true" outlineLevel="0" collapsed="false">
      <c r="A43" s="126" t="s">
        <v>96</v>
      </c>
      <c r="B43" s="67"/>
      <c r="C43" s="212" t="n">
        <v>25565</v>
      </c>
      <c r="D43" s="212" t="n">
        <v>15200</v>
      </c>
      <c r="E43" s="212" t="n">
        <v>2833</v>
      </c>
      <c r="F43" s="212" t="n">
        <v>11806</v>
      </c>
      <c r="G43" s="212" t="n">
        <v>2353</v>
      </c>
      <c r="H43" s="260" t="n">
        <v>21691</v>
      </c>
      <c r="I43" s="212" t="n">
        <v>973</v>
      </c>
      <c r="J43" s="212" t="n">
        <v>11152</v>
      </c>
      <c r="K43" s="212" t="n">
        <v>17821</v>
      </c>
      <c r="L43" s="212" t="n">
        <v>20747</v>
      </c>
      <c r="M43" s="258" t="n">
        <v>14438</v>
      </c>
      <c r="N43" s="213" t="n">
        <v>8298</v>
      </c>
      <c r="O43" s="322"/>
      <c r="P43" s="323"/>
      <c r="Q43" s="322"/>
      <c r="R43" s="322"/>
      <c r="S43" s="322"/>
      <c r="T43" s="324"/>
      <c r="U43" s="324"/>
      <c r="V43" s="324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</row>
    <row r="44" s="150" customFormat="true" ht="13.95" hidden="false" customHeight="true" outlineLevel="0" collapsed="false">
      <c r="A44" s="127" t="s">
        <v>97</v>
      </c>
      <c r="B44" s="75"/>
      <c r="C44" s="214" t="n">
        <v>20587</v>
      </c>
      <c r="D44" s="214" t="n">
        <v>6975</v>
      </c>
      <c r="E44" s="214" t="n">
        <v>245</v>
      </c>
      <c r="F44" s="214" t="n">
        <v>2473</v>
      </c>
      <c r="G44" s="214" t="n">
        <v>1370</v>
      </c>
      <c r="H44" s="261" t="n">
        <v>17210</v>
      </c>
      <c r="I44" s="214" t="n">
        <v>73</v>
      </c>
      <c r="J44" s="214" t="n">
        <v>5013</v>
      </c>
      <c r="K44" s="214" t="n">
        <v>3335</v>
      </c>
      <c r="L44" s="214" t="n">
        <v>4567</v>
      </c>
      <c r="M44" s="284" t="n">
        <v>13502</v>
      </c>
      <c r="N44" s="215" t="n">
        <v>7942</v>
      </c>
      <c r="O44" s="322"/>
      <c r="P44" s="323"/>
      <c r="Q44" s="322"/>
      <c r="R44" s="322"/>
      <c r="S44" s="322"/>
      <c r="T44" s="324"/>
      <c r="U44" s="324"/>
      <c r="V44" s="324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</row>
    <row r="45" s="55" customFormat="true" ht="15" hidden="false" customHeight="true" outlineLevel="0" collapsed="false">
      <c r="A45" s="262"/>
      <c r="B45" s="262"/>
      <c r="C45" s="25" t="s">
        <v>98</v>
      </c>
      <c r="D45" s="121"/>
      <c r="E45" s="25"/>
      <c r="F45" s="25"/>
      <c r="G45" s="286"/>
      <c r="H45" s="123"/>
      <c r="I45" s="224"/>
      <c r="J45" s="25"/>
      <c r="K45" s="54" t="s">
        <v>99</v>
      </c>
      <c r="L45" s="25"/>
      <c r="M45" s="123"/>
      <c r="N45" s="25"/>
      <c r="O45" s="24"/>
      <c r="P45" s="85"/>
      <c r="Q45" s="24"/>
      <c r="R45" s="24"/>
      <c r="S45" s="24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</row>
    <row r="46" s="150" customFormat="true" ht="13.95" hidden="false" customHeight="true" outlineLevel="0" collapsed="false">
      <c r="A46" s="56" t="s">
        <v>100</v>
      </c>
      <c r="B46" s="57"/>
      <c r="C46" s="210" t="n">
        <v>12896</v>
      </c>
      <c r="D46" s="210" t="n">
        <v>4193</v>
      </c>
      <c r="E46" s="210" t="n">
        <v>407</v>
      </c>
      <c r="F46" s="210" t="n">
        <v>2679</v>
      </c>
      <c r="G46" s="210" t="n">
        <v>980</v>
      </c>
      <c r="H46" s="258" t="n">
        <v>11955</v>
      </c>
      <c r="I46" s="210" t="n">
        <v>28</v>
      </c>
      <c r="J46" s="210" t="n">
        <v>3885</v>
      </c>
      <c r="K46" s="210" t="n">
        <v>2347</v>
      </c>
      <c r="L46" s="210" t="n">
        <v>2322</v>
      </c>
      <c r="M46" s="258" t="n">
        <v>8073</v>
      </c>
      <c r="N46" s="211" t="n">
        <v>4436</v>
      </c>
      <c r="O46" s="322"/>
      <c r="P46" s="323"/>
      <c r="Q46" s="322"/>
      <c r="R46" s="322"/>
      <c r="S46" s="322"/>
      <c r="T46" s="324"/>
      <c r="U46" s="324"/>
      <c r="V46" s="324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</row>
    <row r="47" s="150" customFormat="true" ht="13.95" hidden="false" customHeight="true" outlineLevel="0" collapsed="false">
      <c r="A47" s="66" t="s">
        <v>101</v>
      </c>
      <c r="B47" s="67"/>
      <c r="C47" s="212" t="n">
        <v>17582</v>
      </c>
      <c r="D47" s="212" t="n">
        <v>7803</v>
      </c>
      <c r="E47" s="212" t="n">
        <v>1521</v>
      </c>
      <c r="F47" s="212" t="n">
        <v>6460</v>
      </c>
      <c r="G47" s="212" t="n">
        <v>1640</v>
      </c>
      <c r="H47" s="260" t="n">
        <v>16358</v>
      </c>
      <c r="I47" s="212" t="n">
        <v>683</v>
      </c>
      <c r="J47" s="212" t="n">
        <v>6952</v>
      </c>
      <c r="K47" s="212" t="n">
        <v>5938</v>
      </c>
      <c r="L47" s="212" t="n">
        <v>6844</v>
      </c>
      <c r="M47" s="258" t="n">
        <v>10995</v>
      </c>
      <c r="N47" s="213" t="n">
        <v>6664</v>
      </c>
      <c r="O47" s="322"/>
      <c r="P47" s="323"/>
      <c r="Q47" s="322"/>
      <c r="R47" s="322"/>
      <c r="S47" s="322"/>
      <c r="T47" s="324"/>
      <c r="U47" s="324"/>
      <c r="V47" s="324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</row>
    <row r="48" s="150" customFormat="true" ht="13.95" hidden="false" customHeight="true" outlineLevel="0" collapsed="false">
      <c r="A48" s="66" t="s">
        <v>102</v>
      </c>
      <c r="B48" s="67"/>
      <c r="C48" s="212" t="n">
        <v>23768</v>
      </c>
      <c r="D48" s="212" t="n">
        <v>12173</v>
      </c>
      <c r="E48" s="212" t="n">
        <v>511</v>
      </c>
      <c r="F48" s="212" t="n">
        <v>10367</v>
      </c>
      <c r="G48" s="212" t="n">
        <v>2949</v>
      </c>
      <c r="H48" s="260" t="n">
        <v>24400</v>
      </c>
      <c r="I48" s="212" t="n">
        <v>551</v>
      </c>
      <c r="J48" s="212" t="n">
        <v>11289</v>
      </c>
      <c r="K48" s="212" t="n">
        <v>9895</v>
      </c>
      <c r="L48" s="212" t="n">
        <v>14382</v>
      </c>
      <c r="M48" s="258" t="n">
        <v>18149</v>
      </c>
      <c r="N48" s="213" t="n">
        <v>9972</v>
      </c>
      <c r="O48" s="322"/>
      <c r="P48" s="323"/>
      <c r="Q48" s="322"/>
      <c r="R48" s="322"/>
      <c r="S48" s="322"/>
      <c r="T48" s="324"/>
      <c r="U48" s="324"/>
      <c r="V48" s="324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</row>
    <row r="49" s="150" customFormat="true" ht="13.95" hidden="false" customHeight="true" outlineLevel="0" collapsed="false">
      <c r="A49" s="66" t="s">
        <v>103</v>
      </c>
      <c r="B49" s="67"/>
      <c r="C49" s="212" t="n">
        <v>37550</v>
      </c>
      <c r="D49" s="212" t="n">
        <v>23102</v>
      </c>
      <c r="E49" s="212" t="n">
        <v>553</v>
      </c>
      <c r="F49" s="212" t="n">
        <v>14822</v>
      </c>
      <c r="G49" s="212" t="n">
        <v>2601</v>
      </c>
      <c r="H49" s="260" t="n">
        <v>31318</v>
      </c>
      <c r="I49" s="212" t="n">
        <v>1076</v>
      </c>
      <c r="J49" s="212" t="n">
        <v>9456</v>
      </c>
      <c r="K49" s="212" t="n">
        <v>23074</v>
      </c>
      <c r="L49" s="212" t="n">
        <v>23832</v>
      </c>
      <c r="M49" s="258" t="n">
        <v>23696</v>
      </c>
      <c r="N49" s="213" t="n">
        <v>12278</v>
      </c>
      <c r="O49" s="322"/>
      <c r="P49" s="323"/>
      <c r="Q49" s="322"/>
      <c r="R49" s="322"/>
      <c r="S49" s="322"/>
      <c r="T49" s="324"/>
      <c r="U49" s="324"/>
      <c r="V49" s="324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</row>
    <row r="50" s="150" customFormat="true" ht="13.95" hidden="false" customHeight="true" outlineLevel="0" collapsed="false">
      <c r="A50" s="66" t="s">
        <v>68</v>
      </c>
      <c r="B50" s="67"/>
      <c r="C50" s="212" t="n">
        <v>68710</v>
      </c>
      <c r="D50" s="212" t="n">
        <v>45895</v>
      </c>
      <c r="E50" s="212" t="n">
        <v>524</v>
      </c>
      <c r="F50" s="212" t="n">
        <v>23238</v>
      </c>
      <c r="G50" s="212" t="n">
        <v>909</v>
      </c>
      <c r="H50" s="260" t="n">
        <v>46438</v>
      </c>
      <c r="I50" s="212" t="n">
        <v>1569</v>
      </c>
      <c r="J50" s="212" t="n">
        <v>18510</v>
      </c>
      <c r="K50" s="212" t="n">
        <v>51915</v>
      </c>
      <c r="L50" s="212" t="n">
        <v>51683</v>
      </c>
      <c r="M50" s="258" t="n">
        <v>29265</v>
      </c>
      <c r="N50" s="213" t="n">
        <v>15163</v>
      </c>
      <c r="O50" s="322"/>
      <c r="P50" s="323"/>
      <c r="Q50" s="322"/>
      <c r="R50" s="322"/>
      <c r="S50" s="322"/>
      <c r="T50" s="324"/>
      <c r="U50" s="324"/>
      <c r="V50" s="324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</row>
    <row r="51" s="150" customFormat="true" ht="13.95" hidden="false" customHeight="true" outlineLevel="0" collapsed="false">
      <c r="A51" s="66" t="s">
        <v>104</v>
      </c>
      <c r="B51" s="67"/>
      <c r="C51" s="212" t="n">
        <v>177972</v>
      </c>
      <c r="D51" s="212" t="n">
        <v>123465</v>
      </c>
      <c r="E51" s="212" t="n">
        <v>763</v>
      </c>
      <c r="F51" s="212" t="n">
        <v>38445</v>
      </c>
      <c r="G51" s="212" t="n">
        <v>2011</v>
      </c>
      <c r="H51" s="260" t="n">
        <v>94200</v>
      </c>
      <c r="I51" s="212" t="n">
        <v>4486</v>
      </c>
      <c r="J51" s="212" t="n">
        <v>43243</v>
      </c>
      <c r="K51" s="212" t="n">
        <v>141327</v>
      </c>
      <c r="L51" s="212" t="n">
        <v>144606</v>
      </c>
      <c r="M51" s="258" t="n">
        <v>58722</v>
      </c>
      <c r="N51" s="213" t="n">
        <v>33176</v>
      </c>
      <c r="O51" s="322"/>
      <c r="P51" s="323"/>
      <c r="Q51" s="322"/>
      <c r="R51" s="322"/>
      <c r="S51" s="322"/>
      <c r="T51" s="324"/>
      <c r="U51" s="324"/>
      <c r="V51" s="324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</row>
    <row r="52" s="150" customFormat="true" ht="13.95" hidden="false" customHeight="true" outlineLevel="0" collapsed="false">
      <c r="A52" s="74" t="s">
        <v>105</v>
      </c>
      <c r="B52" s="75"/>
      <c r="C52" s="214" t="n">
        <v>566706</v>
      </c>
      <c r="D52" s="214" t="n">
        <v>408257</v>
      </c>
      <c r="E52" s="214" t="n">
        <v>5169</v>
      </c>
      <c r="F52" s="214" t="n">
        <v>83476</v>
      </c>
      <c r="G52" s="214" t="n">
        <v>2683</v>
      </c>
      <c r="H52" s="261" t="n">
        <v>239439</v>
      </c>
      <c r="I52" s="214" t="n">
        <v>28562</v>
      </c>
      <c r="J52" s="214" t="n">
        <v>135883</v>
      </c>
      <c r="K52" s="214" t="n">
        <v>450774</v>
      </c>
      <c r="L52" s="214" t="n">
        <v>478236</v>
      </c>
      <c r="M52" s="284" t="n">
        <v>159580</v>
      </c>
      <c r="N52" s="215" t="n">
        <v>97902</v>
      </c>
      <c r="O52" s="322"/>
      <c r="P52" s="323"/>
      <c r="Q52" s="322"/>
      <c r="R52" s="322"/>
      <c r="S52" s="322"/>
      <c r="T52" s="324"/>
      <c r="U52" s="324"/>
      <c r="V52" s="324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</row>
    <row r="53" s="55" customFormat="true" ht="15" hidden="false" customHeight="true" outlineLevel="0" collapsed="false">
      <c r="A53" s="24"/>
      <c r="B53" s="25"/>
      <c r="C53" s="25" t="s">
        <v>106</v>
      </c>
      <c r="D53" s="121"/>
      <c r="E53" s="25"/>
      <c r="F53" s="25"/>
      <c r="G53" s="286"/>
      <c r="H53" s="123"/>
      <c r="I53" s="25"/>
      <c r="K53" s="54" t="s">
        <v>107</v>
      </c>
      <c r="M53" s="246"/>
      <c r="O53" s="24"/>
      <c r="P53" s="85"/>
      <c r="Q53" s="24"/>
      <c r="R53" s="24"/>
      <c r="S53" s="24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</row>
    <row r="54" s="150" customFormat="true" ht="13.95" hidden="false" customHeight="true" outlineLevel="0" collapsed="false">
      <c r="A54" s="56" t="s">
        <v>108</v>
      </c>
      <c r="B54" s="57"/>
      <c r="C54" s="210" t="n">
        <v>31349</v>
      </c>
      <c r="D54" s="210" t="n">
        <v>16088</v>
      </c>
      <c r="E54" s="210" t="n">
        <v>4618</v>
      </c>
      <c r="F54" s="210" t="n">
        <v>13337</v>
      </c>
      <c r="G54" s="210" t="n">
        <v>3385</v>
      </c>
      <c r="H54" s="258" t="n">
        <v>27365</v>
      </c>
      <c r="I54" s="210" t="n">
        <v>565</v>
      </c>
      <c r="J54" s="210" t="n">
        <v>11828</v>
      </c>
      <c r="K54" s="210" t="n">
        <v>11486</v>
      </c>
      <c r="L54" s="210" t="n">
        <v>12379</v>
      </c>
      <c r="M54" s="258" t="n">
        <v>16995</v>
      </c>
      <c r="N54" s="211" t="n">
        <v>11483</v>
      </c>
      <c r="O54" s="322"/>
      <c r="P54" s="323"/>
      <c r="Q54" s="322"/>
      <c r="R54" s="322"/>
      <c r="S54" s="322"/>
      <c r="T54" s="324"/>
      <c r="U54" s="324"/>
      <c r="V54" s="324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</row>
    <row r="55" s="150" customFormat="true" ht="13.95" hidden="false" customHeight="true" outlineLevel="0" collapsed="false">
      <c r="A55" s="66" t="s">
        <v>109</v>
      </c>
      <c r="B55" s="67"/>
      <c r="C55" s="212" t="n">
        <v>31771</v>
      </c>
      <c r="D55" s="212" t="n">
        <v>18529</v>
      </c>
      <c r="E55" s="212" t="n">
        <v>566</v>
      </c>
      <c r="F55" s="212" t="n">
        <v>6104</v>
      </c>
      <c r="G55" s="212" t="n">
        <v>776</v>
      </c>
      <c r="H55" s="260" t="n">
        <v>19556</v>
      </c>
      <c r="I55" s="212" t="n">
        <v>583</v>
      </c>
      <c r="J55" s="212" t="n">
        <v>5766</v>
      </c>
      <c r="K55" s="212" t="n">
        <v>15598</v>
      </c>
      <c r="L55" s="212" t="n">
        <v>16599</v>
      </c>
      <c r="M55" s="258" t="n">
        <v>15374</v>
      </c>
      <c r="N55" s="213" t="n">
        <v>9044</v>
      </c>
      <c r="O55" s="322"/>
      <c r="P55" s="323"/>
      <c r="Q55" s="322"/>
      <c r="R55" s="322"/>
      <c r="S55" s="322"/>
      <c r="T55" s="324"/>
      <c r="U55" s="324"/>
      <c r="V55" s="324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</row>
    <row r="56" s="150" customFormat="true" ht="13.95" hidden="false" customHeight="true" outlineLevel="0" collapsed="false">
      <c r="A56" s="66" t="s">
        <v>110</v>
      </c>
      <c r="B56" s="67"/>
      <c r="C56" s="212" t="n">
        <v>37803</v>
      </c>
      <c r="D56" s="212" t="n">
        <v>21176</v>
      </c>
      <c r="E56" s="212" t="n">
        <v>979</v>
      </c>
      <c r="F56" s="212" t="n">
        <v>10926</v>
      </c>
      <c r="G56" s="212" t="n">
        <v>1405</v>
      </c>
      <c r="H56" s="260" t="n">
        <v>27979</v>
      </c>
      <c r="I56" s="212" t="n">
        <v>905</v>
      </c>
      <c r="J56" s="212" t="n">
        <v>8115</v>
      </c>
      <c r="K56" s="212" t="n">
        <v>24226</v>
      </c>
      <c r="L56" s="212" t="n">
        <v>24533</v>
      </c>
      <c r="M56" s="258" t="n">
        <v>21076</v>
      </c>
      <c r="N56" s="213" t="n">
        <v>11035</v>
      </c>
      <c r="O56" s="322"/>
      <c r="P56" s="323"/>
      <c r="Q56" s="322"/>
      <c r="R56" s="322"/>
      <c r="S56" s="322"/>
      <c r="T56" s="324"/>
      <c r="U56" s="324"/>
      <c r="V56" s="324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</row>
    <row r="57" s="150" customFormat="true" ht="13.95" hidden="false" customHeight="true" outlineLevel="0" collapsed="false">
      <c r="A57" s="66" t="s">
        <v>111</v>
      </c>
      <c r="B57" s="67"/>
      <c r="C57" s="212" t="n">
        <v>53108</v>
      </c>
      <c r="D57" s="212" t="n">
        <v>32556</v>
      </c>
      <c r="E57" s="212" t="n">
        <v>228</v>
      </c>
      <c r="F57" s="212" t="n">
        <v>8861</v>
      </c>
      <c r="G57" s="212" t="n">
        <v>1034</v>
      </c>
      <c r="H57" s="260" t="n">
        <v>30219</v>
      </c>
      <c r="I57" s="212" t="n">
        <v>954</v>
      </c>
      <c r="J57" s="212" t="n">
        <v>12800</v>
      </c>
      <c r="K57" s="212" t="n">
        <v>33661</v>
      </c>
      <c r="L57" s="212" t="n">
        <v>35101</v>
      </c>
      <c r="M57" s="258" t="n">
        <v>19813</v>
      </c>
      <c r="N57" s="213" t="n">
        <v>10007</v>
      </c>
      <c r="O57" s="322"/>
      <c r="P57" s="323"/>
      <c r="Q57" s="322"/>
      <c r="R57" s="322"/>
      <c r="S57" s="322"/>
      <c r="T57" s="324"/>
      <c r="U57" s="324"/>
      <c r="V57" s="324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</row>
    <row r="58" s="150" customFormat="true" ht="13.95" hidden="false" customHeight="true" outlineLevel="0" collapsed="false">
      <c r="A58" s="66" t="s">
        <v>112</v>
      </c>
      <c r="B58" s="67"/>
      <c r="C58" s="212" t="n">
        <v>48495</v>
      </c>
      <c r="D58" s="212" t="n">
        <v>31863</v>
      </c>
      <c r="E58" s="212" t="n">
        <v>707</v>
      </c>
      <c r="F58" s="212" t="n">
        <v>12181</v>
      </c>
      <c r="G58" s="212" t="n">
        <v>1182</v>
      </c>
      <c r="H58" s="260" t="n">
        <v>29288</v>
      </c>
      <c r="I58" s="212" t="n">
        <v>1067</v>
      </c>
      <c r="J58" s="212" t="n">
        <v>11866</v>
      </c>
      <c r="K58" s="212" t="n">
        <v>33883</v>
      </c>
      <c r="L58" s="212" t="n">
        <v>33857</v>
      </c>
      <c r="M58" s="258" t="n">
        <v>18463</v>
      </c>
      <c r="N58" s="213" t="n">
        <v>11258</v>
      </c>
      <c r="O58" s="322"/>
      <c r="P58" s="323"/>
      <c r="Q58" s="322"/>
      <c r="R58" s="322"/>
      <c r="S58" s="322"/>
      <c r="T58" s="324"/>
      <c r="U58" s="324"/>
      <c r="V58" s="324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</row>
    <row r="59" s="150" customFormat="true" ht="13.95" hidden="false" customHeight="true" outlineLevel="0" collapsed="false">
      <c r="A59" s="66" t="s">
        <v>113</v>
      </c>
      <c r="B59" s="67"/>
      <c r="C59" s="212" t="n">
        <v>47729</v>
      </c>
      <c r="D59" s="212" t="n">
        <v>32508</v>
      </c>
      <c r="E59" s="212" t="n">
        <v>452</v>
      </c>
      <c r="F59" s="212" t="n">
        <v>9972</v>
      </c>
      <c r="G59" s="212" t="n">
        <v>883</v>
      </c>
      <c r="H59" s="260" t="n">
        <v>25624</v>
      </c>
      <c r="I59" s="212" t="n">
        <v>2609</v>
      </c>
      <c r="J59" s="212" t="n">
        <v>13860</v>
      </c>
      <c r="K59" s="212" t="n">
        <v>32377</v>
      </c>
      <c r="L59" s="212" t="n">
        <v>34824</v>
      </c>
      <c r="M59" s="258" t="n">
        <v>16820</v>
      </c>
      <c r="N59" s="213" t="n">
        <v>9293</v>
      </c>
      <c r="O59" s="322"/>
      <c r="P59" s="323"/>
      <c r="Q59" s="322"/>
      <c r="R59" s="322"/>
      <c r="S59" s="322"/>
      <c r="T59" s="324"/>
      <c r="U59" s="324"/>
      <c r="V59" s="324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</row>
    <row r="60" s="150" customFormat="true" ht="13.95" hidden="false" customHeight="true" outlineLevel="0" collapsed="false">
      <c r="A60" s="66" t="s">
        <v>114</v>
      </c>
      <c r="B60" s="67"/>
      <c r="C60" s="212" t="n">
        <v>41555</v>
      </c>
      <c r="D60" s="212" t="n">
        <v>21840</v>
      </c>
      <c r="E60" s="212" t="n">
        <v>981</v>
      </c>
      <c r="F60" s="212" t="n">
        <v>11160</v>
      </c>
      <c r="G60" s="212" t="n">
        <v>1496</v>
      </c>
      <c r="H60" s="260" t="n">
        <v>31390</v>
      </c>
      <c r="I60" s="212" t="n">
        <v>555</v>
      </c>
      <c r="J60" s="212" t="n">
        <v>15114</v>
      </c>
      <c r="K60" s="212" t="n">
        <v>21585</v>
      </c>
      <c r="L60" s="212" t="n">
        <v>24702</v>
      </c>
      <c r="M60" s="258" t="n">
        <v>19948</v>
      </c>
      <c r="N60" s="213" t="n">
        <v>10444</v>
      </c>
      <c r="O60" s="322"/>
      <c r="P60" s="323"/>
      <c r="Q60" s="322"/>
      <c r="R60" s="322"/>
      <c r="S60" s="322"/>
      <c r="T60" s="324"/>
      <c r="U60" s="324"/>
      <c r="V60" s="324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</row>
    <row r="61" s="150" customFormat="true" ht="13.95" hidden="false" customHeight="true" outlineLevel="0" collapsed="false">
      <c r="A61" s="66" t="s">
        <v>115</v>
      </c>
      <c r="B61" s="67"/>
      <c r="C61" s="212" t="n">
        <v>32376</v>
      </c>
      <c r="D61" s="212" t="n">
        <v>18845</v>
      </c>
      <c r="E61" s="212" t="n">
        <v>757</v>
      </c>
      <c r="F61" s="212" t="n">
        <v>11354</v>
      </c>
      <c r="G61" s="212" t="n">
        <v>2370</v>
      </c>
      <c r="H61" s="260" t="n">
        <v>26498</v>
      </c>
      <c r="I61" s="212" t="n">
        <v>936</v>
      </c>
      <c r="J61" s="212" t="n">
        <v>10705</v>
      </c>
      <c r="K61" s="212" t="n">
        <v>17568</v>
      </c>
      <c r="L61" s="212" t="n">
        <v>18822</v>
      </c>
      <c r="M61" s="258" t="n">
        <v>17983</v>
      </c>
      <c r="N61" s="213" t="n">
        <v>9565</v>
      </c>
      <c r="O61" s="322"/>
      <c r="P61" s="323"/>
      <c r="Q61" s="322"/>
      <c r="R61" s="322"/>
      <c r="S61" s="322"/>
      <c r="T61" s="324"/>
      <c r="U61" s="324"/>
      <c r="V61" s="324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</row>
    <row r="62" s="150" customFormat="true" ht="13.95" hidden="false" customHeight="true" outlineLevel="0" collapsed="false">
      <c r="A62" s="66" t="s">
        <v>116</v>
      </c>
      <c r="B62" s="67"/>
      <c r="C62" s="212" t="n">
        <v>22115</v>
      </c>
      <c r="D62" s="212" t="n">
        <v>12366</v>
      </c>
      <c r="E62" s="212" t="n">
        <v>408</v>
      </c>
      <c r="F62" s="212" t="n">
        <v>10835</v>
      </c>
      <c r="G62" s="212" t="n">
        <v>2049</v>
      </c>
      <c r="H62" s="260" t="n">
        <v>22225</v>
      </c>
      <c r="I62" s="212" t="n">
        <v>977</v>
      </c>
      <c r="J62" s="212" t="n">
        <v>10374</v>
      </c>
      <c r="K62" s="212" t="n">
        <v>16979</v>
      </c>
      <c r="L62" s="212" t="n">
        <v>17330</v>
      </c>
      <c r="M62" s="258" t="n">
        <v>13179</v>
      </c>
      <c r="N62" s="213" t="n">
        <v>7987</v>
      </c>
      <c r="O62" s="322"/>
      <c r="P62" s="323"/>
      <c r="Q62" s="322"/>
      <c r="R62" s="322"/>
      <c r="S62" s="322"/>
      <c r="T62" s="324"/>
      <c r="U62" s="324"/>
      <c r="V62" s="324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</row>
    <row r="63" s="183" customFormat="true" ht="13.95" hidden="false" customHeight="true" outlineLevel="0" collapsed="false">
      <c r="A63" s="74" t="s">
        <v>117</v>
      </c>
      <c r="B63" s="177"/>
      <c r="C63" s="225" t="n">
        <v>23292</v>
      </c>
      <c r="D63" s="225" t="n">
        <v>10738</v>
      </c>
      <c r="E63" s="225" t="n">
        <v>336</v>
      </c>
      <c r="F63" s="225" t="n">
        <v>8164</v>
      </c>
      <c r="G63" s="225" t="n">
        <v>2188</v>
      </c>
      <c r="H63" s="328" t="n">
        <v>22570</v>
      </c>
      <c r="I63" s="225" t="n">
        <v>587</v>
      </c>
      <c r="J63" s="225" t="n">
        <v>8480</v>
      </c>
      <c r="K63" s="225" t="n">
        <v>11243</v>
      </c>
      <c r="L63" s="225" t="n">
        <v>12792</v>
      </c>
      <c r="M63" s="328" t="n">
        <v>16226</v>
      </c>
      <c r="N63" s="226" t="n">
        <v>8364</v>
      </c>
      <c r="O63" s="330"/>
      <c r="P63" s="323"/>
      <c r="Q63" s="330"/>
      <c r="R63" s="330"/>
      <c r="S63" s="330"/>
      <c r="T63" s="331"/>
      <c r="U63" s="331"/>
      <c r="V63" s="331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182"/>
      <c r="BT63" s="182"/>
      <c r="BU63" s="182"/>
    </row>
    <row r="64" s="183" customFormat="true" ht="13.95" hidden="false" customHeight="true" outlineLevel="0" collapsed="false">
      <c r="A64" s="130" t="s">
        <v>118</v>
      </c>
      <c r="B64" s="131" t="n">
        <v>2019</v>
      </c>
      <c r="C64" s="133" t="n">
        <v>35364</v>
      </c>
      <c r="D64" s="133" t="n">
        <v>20762</v>
      </c>
      <c r="E64" s="133" t="n">
        <v>794</v>
      </c>
      <c r="F64" s="133" t="n">
        <v>9708</v>
      </c>
      <c r="G64" s="133" t="n">
        <v>1598</v>
      </c>
      <c r="H64" s="133" t="n">
        <v>25114</v>
      </c>
      <c r="I64" s="133" t="n">
        <v>997</v>
      </c>
      <c r="J64" s="133" t="n">
        <v>10316</v>
      </c>
      <c r="K64" s="133" t="n">
        <v>20968</v>
      </c>
      <c r="L64" s="133" t="n">
        <v>22204</v>
      </c>
      <c r="M64" s="133" t="n">
        <v>17031</v>
      </c>
      <c r="N64" s="137" t="n">
        <v>9515</v>
      </c>
      <c r="O64" s="330"/>
      <c r="P64" s="323"/>
      <c r="Q64" s="330"/>
      <c r="R64" s="330"/>
      <c r="S64" s="330"/>
      <c r="T64" s="331"/>
      <c r="U64" s="331"/>
      <c r="V64" s="331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  <c r="BU64" s="182"/>
    </row>
    <row r="65" customFormat="false" ht="13.95" hidden="false" customHeight="true" outlineLevel="0" collapsed="false">
      <c r="A65" s="138" t="s">
        <v>120</v>
      </c>
      <c r="B65" s="139" t="n">
        <v>2018</v>
      </c>
      <c r="C65" s="214" t="n">
        <v>32535</v>
      </c>
      <c r="D65" s="214" t="n">
        <v>19525</v>
      </c>
      <c r="E65" s="214" t="n">
        <v>666</v>
      </c>
      <c r="F65" s="214" t="n">
        <v>9821</v>
      </c>
      <c r="G65" s="214" t="n">
        <v>3429</v>
      </c>
      <c r="H65" s="261" t="n">
        <v>25594</v>
      </c>
      <c r="I65" s="214" t="n">
        <v>866</v>
      </c>
      <c r="J65" s="214" t="n">
        <v>13030</v>
      </c>
      <c r="K65" s="214" t="n">
        <v>19163</v>
      </c>
      <c r="L65" s="214" t="n">
        <v>21406</v>
      </c>
      <c r="M65" s="261" t="n">
        <v>15673</v>
      </c>
      <c r="N65" s="215" t="n">
        <v>8756</v>
      </c>
      <c r="O65" s="330"/>
      <c r="P65" s="323"/>
      <c r="Q65" s="330"/>
      <c r="R65" s="330"/>
      <c r="S65" s="330"/>
      <c r="T65" s="331"/>
      <c r="U65" s="331"/>
      <c r="V65" s="331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</row>
    <row r="66" customFormat="false" ht="13.2" hidden="false" customHeight="false" outlineLevel="0" collapsed="false">
      <c r="A66" s="207" t="s">
        <v>122</v>
      </c>
      <c r="B66" s="141"/>
    </row>
    <row r="67" customFormat="false" ht="13.2" hidden="false" customHeight="false" outlineLevel="0" collapsed="false">
      <c r="B67" s="25"/>
    </row>
    <row r="68" customFormat="false" ht="13.2" hidden="false" customHeight="false" outlineLevel="0" collapsed="false">
      <c r="A68" s="25"/>
      <c r="B68" s="25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3"/>
      <c r="P68" s="143"/>
      <c r="Q68" s="143"/>
      <c r="R68" s="143"/>
      <c r="S68" s="143"/>
      <c r="T68" s="143"/>
    </row>
    <row r="69" customFormat="false" ht="13.2" hidden="false" customHeight="false" outlineLevel="0" collapsed="false">
      <c r="A69" s="25"/>
      <c r="B69" s="25"/>
    </row>
    <row r="70" customFormat="false" ht="13.2" hidden="false" customHeight="false" outlineLevel="0" collapsed="false">
      <c r="A70" s="25"/>
      <c r="B70" s="25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</row>
    <row r="71" customFormat="false" ht="13.2" hidden="false" customHeight="false" outlineLevel="0" collapsed="false">
      <c r="A71" s="25"/>
      <c r="B71" s="25"/>
    </row>
    <row r="74" customFormat="false" ht="13.2" hidden="false" customHeight="false" outlineLevel="0" collapsed="false">
      <c r="O74" s="334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  <c r="AT74" s="227"/>
      <c r="AU74" s="227"/>
      <c r="AV74" s="227"/>
      <c r="AW74" s="227"/>
      <c r="AX74" s="227"/>
      <c r="AY74" s="227"/>
      <c r="AZ74" s="227"/>
      <c r="BA74" s="227"/>
      <c r="BB74" s="227"/>
      <c r="BC74" s="227"/>
      <c r="BD74" s="227"/>
      <c r="BE74" s="227"/>
      <c r="BF74" s="227"/>
      <c r="BG74" s="227"/>
      <c r="BH74" s="227"/>
      <c r="BI74" s="227"/>
      <c r="BJ74" s="227"/>
      <c r="BK74" s="227"/>
      <c r="BL74" s="227"/>
      <c r="BM74" s="227"/>
      <c r="BN74" s="227"/>
      <c r="BO74" s="227"/>
      <c r="BP74" s="227"/>
      <c r="BQ74" s="227"/>
      <c r="BR74" s="227"/>
      <c r="BS74" s="227"/>
      <c r="BT74" s="227"/>
      <c r="BU74" s="227"/>
      <c r="BV74" s="227"/>
      <c r="BW74" s="227"/>
      <c r="BX74" s="227"/>
    </row>
    <row r="75" customFormat="false" ht="13.2" hidden="false" customHeight="false" outlineLevel="0" collapsed="false"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334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  <c r="AT75" s="227"/>
      <c r="AU75" s="227"/>
      <c r="AV75" s="227"/>
      <c r="AW75" s="227"/>
      <c r="AX75" s="227"/>
      <c r="AY75" s="227"/>
      <c r="AZ75" s="227"/>
      <c r="BA75" s="227"/>
      <c r="BB75" s="227"/>
      <c r="BC75" s="227"/>
      <c r="BD75" s="227"/>
      <c r="BE75" s="227"/>
      <c r="BF75" s="227"/>
      <c r="BG75" s="227"/>
      <c r="BH75" s="227"/>
      <c r="BI75" s="227"/>
      <c r="BJ75" s="227"/>
      <c r="BK75" s="227"/>
      <c r="BL75" s="227"/>
      <c r="BM75" s="227"/>
      <c r="BN75" s="227"/>
      <c r="BO75" s="227"/>
      <c r="BP75" s="227"/>
      <c r="BQ75" s="227"/>
      <c r="BR75" s="227"/>
      <c r="BS75" s="227"/>
      <c r="BT75" s="227"/>
      <c r="BU75" s="227"/>
      <c r="BV75" s="227"/>
      <c r="BW75" s="227"/>
      <c r="BX75" s="227"/>
    </row>
    <row r="76" customFormat="false" ht="13.2" hidden="false" customHeight="false" outlineLevel="0" collapsed="false"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334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  <c r="BW76" s="227"/>
      <c r="BX76" s="227"/>
    </row>
    <row r="77" customFormat="false" ht="13.2" hidden="false" customHeight="false" outlineLevel="0" collapsed="false"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334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  <c r="BW77" s="227"/>
      <c r="BX77" s="227"/>
    </row>
    <row r="78" customFormat="false" ht="13.2" hidden="false" customHeight="false" outlineLevel="0" collapsed="false"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334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  <c r="BW78" s="227"/>
      <c r="BX78" s="227"/>
    </row>
    <row r="79" customFormat="false" ht="13.2" hidden="false" customHeight="false" outlineLevel="0" collapsed="false"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</row>
  </sheetData>
  <mergeCells count="8">
    <mergeCell ref="A4:B4"/>
    <mergeCell ref="K4:L4"/>
    <mergeCell ref="M4:N4"/>
    <mergeCell ref="K5:L5"/>
    <mergeCell ref="M5:N5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</oddFooter>
  </headerFooter>
  <rowBreaks count="1" manualBreakCount="1">
    <brk id="3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Z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33"/>
    <col collapsed="false" customWidth="true" hidden="false" outlineLevel="0" max="3" min="3" style="1" width="11.09"/>
    <col collapsed="false" customWidth="true" hidden="false" outlineLevel="0" max="4" min="4" style="1" width="8.43"/>
    <col collapsed="false" customWidth="false" hidden="false" outlineLevel="0" max="5" min="5" style="1" width="9.32"/>
    <col collapsed="false" customWidth="true" hidden="false" outlineLevel="0" max="6" min="6" style="1" width="8.43"/>
    <col collapsed="false" customWidth="false" hidden="false" outlineLevel="0" max="7" min="7" style="1" width="9.32"/>
    <col collapsed="false" customWidth="true" hidden="false" outlineLevel="0" max="8" min="8" style="1" width="8.99"/>
    <col collapsed="false" customWidth="true" hidden="false" outlineLevel="0" max="9" min="9" style="1" width="8.1"/>
    <col collapsed="false" customWidth="true" hidden="false" outlineLevel="0" max="10" min="10" style="1" width="9.77"/>
    <col collapsed="false" customWidth="true" hidden="false" outlineLevel="0" max="11" min="11" style="1" width="11.32"/>
    <col collapsed="false" customWidth="true" hidden="false" outlineLevel="0" max="12" min="12" style="1" width="10.32"/>
    <col collapsed="false" customWidth="true" hidden="false" outlineLevel="0" max="13" min="13" style="1" width="9.77"/>
    <col collapsed="false" customWidth="true" hidden="false" outlineLevel="0" max="14" min="14" style="1" width="11.66"/>
    <col collapsed="false" customWidth="false" hidden="false" outlineLevel="0" max="20" min="15" style="6" width="9.32"/>
    <col collapsed="false" customWidth="false" hidden="false" outlineLevel="0" max="74" min="21" style="1" width="9.32"/>
    <col collapsed="false" customWidth="false" hidden="false" outlineLevel="0" max="257" min="75" style="2" width="9.32"/>
  </cols>
  <sheetData>
    <row r="1" customFormat="false" ht="15" hidden="false" customHeight="true" outlineLevel="0" collapsed="false">
      <c r="A1" s="3" t="s">
        <v>827</v>
      </c>
      <c r="B1" s="3"/>
      <c r="C1" s="459"/>
      <c r="K1" s="4"/>
      <c r="L1" s="4"/>
      <c r="N1" s="5" t="s">
        <v>1</v>
      </c>
      <c r="O1" s="422"/>
      <c r="P1" s="422"/>
      <c r="Q1" s="422"/>
      <c r="R1" s="422"/>
      <c r="S1" s="422"/>
      <c r="T1" s="422"/>
      <c r="U1" s="422"/>
      <c r="V1" s="422"/>
      <c r="W1" s="6"/>
    </row>
    <row r="2" s="15" customFormat="true" ht="15" hidden="false" customHeight="true" outlineLevel="0" collapsed="false">
      <c r="A2" s="7" t="s">
        <v>828</v>
      </c>
      <c r="B2" s="7"/>
      <c r="C2" s="14"/>
      <c r="D2" s="14"/>
      <c r="E2" s="17"/>
      <c r="F2" s="17"/>
      <c r="G2" s="17"/>
      <c r="H2" s="14"/>
      <c r="I2" s="14"/>
      <c r="J2" s="17"/>
      <c r="K2" s="14"/>
      <c r="L2" s="14"/>
      <c r="M2" s="14"/>
      <c r="N2" s="12" t="s">
        <v>3</v>
      </c>
      <c r="O2" s="358"/>
      <c r="P2" s="13"/>
      <c r="Q2" s="13"/>
      <c r="R2" s="13"/>
      <c r="S2" s="13"/>
      <c r="T2" s="13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</row>
    <row r="3" s="15" customFormat="true" ht="6" hidden="false" customHeight="true" outlineLevel="0" collapsed="false">
      <c r="A3" s="16"/>
      <c r="B3" s="16"/>
      <c r="C3" s="14"/>
      <c r="D3" s="14"/>
      <c r="E3" s="17"/>
      <c r="F3" s="17"/>
      <c r="G3" s="17"/>
      <c r="H3" s="14"/>
      <c r="I3" s="14"/>
      <c r="J3" s="17"/>
      <c r="K3" s="17"/>
      <c r="L3" s="17"/>
      <c r="M3" s="17"/>
      <c r="N3" s="17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</row>
    <row r="4" s="150" customFormat="true" ht="13.95" hidden="false" customHeight="true" outlineLevel="0" collapsed="false">
      <c r="A4" s="19" t="s">
        <v>4</v>
      </c>
      <c r="B4" s="19"/>
      <c r="C4" s="20" t="s">
        <v>829</v>
      </c>
      <c r="D4" s="20" t="s">
        <v>327</v>
      </c>
      <c r="E4" s="20" t="s">
        <v>830</v>
      </c>
      <c r="F4" s="20" t="s">
        <v>753</v>
      </c>
      <c r="G4" s="20" t="s">
        <v>831</v>
      </c>
      <c r="H4" s="20" t="s">
        <v>832</v>
      </c>
      <c r="I4" s="20" t="s">
        <v>330</v>
      </c>
      <c r="J4" s="20" t="s">
        <v>754</v>
      </c>
      <c r="K4" s="20" t="s">
        <v>833</v>
      </c>
      <c r="L4" s="20" t="s">
        <v>834</v>
      </c>
      <c r="M4" s="147" t="s">
        <v>254</v>
      </c>
      <c r="N4" s="23" t="s">
        <v>835</v>
      </c>
      <c r="O4" s="149"/>
      <c r="P4" s="149"/>
      <c r="Q4" s="149"/>
      <c r="R4" s="149"/>
      <c r="S4" s="149"/>
      <c r="T4" s="149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</row>
    <row r="5" s="150" customFormat="true" ht="13.95" hidden="false" customHeight="true" outlineLevel="0" collapsed="false">
      <c r="A5" s="26"/>
      <c r="B5" s="27"/>
      <c r="C5" s="28" t="s">
        <v>836</v>
      </c>
      <c r="D5" s="28"/>
      <c r="E5" s="28"/>
      <c r="F5" s="28" t="s">
        <v>356</v>
      </c>
      <c r="G5" s="28" t="s">
        <v>357</v>
      </c>
      <c r="H5" s="28"/>
      <c r="I5" s="28"/>
      <c r="J5" s="28" t="s">
        <v>761</v>
      </c>
      <c r="K5" s="28" t="s">
        <v>761</v>
      </c>
      <c r="L5" s="28" t="s">
        <v>594</v>
      </c>
      <c r="M5" s="460"/>
      <c r="N5" s="32" t="s">
        <v>803</v>
      </c>
      <c r="O5" s="149"/>
      <c r="P5" s="149"/>
      <c r="Q5" s="149"/>
      <c r="R5" s="149"/>
      <c r="S5" s="149"/>
      <c r="T5" s="149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</row>
    <row r="6" s="150" customFormat="true" ht="13.95" hidden="false" customHeight="true" outlineLevel="0" collapsed="false">
      <c r="A6" s="26"/>
      <c r="B6" s="27"/>
      <c r="C6" s="33" t="s">
        <v>594</v>
      </c>
      <c r="D6" s="33"/>
      <c r="E6" s="33"/>
      <c r="F6" s="33"/>
      <c r="G6" s="33"/>
      <c r="H6" s="33"/>
      <c r="I6" s="33"/>
      <c r="J6" s="33" t="s">
        <v>594</v>
      </c>
      <c r="K6" s="33" t="s">
        <v>837</v>
      </c>
      <c r="L6" s="33"/>
      <c r="M6" s="154" t="s">
        <v>838</v>
      </c>
      <c r="N6" s="35" t="s">
        <v>813</v>
      </c>
      <c r="O6" s="149"/>
      <c r="P6" s="149"/>
      <c r="Q6" s="149"/>
      <c r="R6" s="149"/>
      <c r="S6" s="149"/>
      <c r="T6" s="149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</row>
    <row r="7" s="150" customFormat="true" ht="13.95" hidden="false" customHeight="true" outlineLevel="0" collapsed="false">
      <c r="A7" s="461" t="s">
        <v>34</v>
      </c>
      <c r="B7" s="461"/>
      <c r="C7" s="39" t="s">
        <v>839</v>
      </c>
      <c r="D7" s="39" t="s">
        <v>776</v>
      </c>
      <c r="E7" s="39" t="s">
        <v>840</v>
      </c>
      <c r="F7" s="39" t="s">
        <v>841</v>
      </c>
      <c r="G7" s="39" t="s">
        <v>275</v>
      </c>
      <c r="H7" s="39" t="s">
        <v>364</v>
      </c>
      <c r="I7" s="39" t="s">
        <v>365</v>
      </c>
      <c r="J7" s="39" t="s">
        <v>269</v>
      </c>
      <c r="K7" s="39" t="s">
        <v>277</v>
      </c>
      <c r="L7" s="39" t="s">
        <v>842</v>
      </c>
      <c r="M7" s="155" t="s">
        <v>277</v>
      </c>
      <c r="N7" s="462" t="s">
        <v>843</v>
      </c>
      <c r="O7" s="149"/>
      <c r="P7" s="149"/>
      <c r="Q7" s="149"/>
      <c r="R7" s="149"/>
      <c r="S7" s="149"/>
      <c r="T7" s="149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</row>
    <row r="8" s="150" customFormat="true" ht="13.95" hidden="false" customHeight="true" outlineLevel="0" collapsed="false">
      <c r="A8" s="463"/>
      <c r="B8" s="461"/>
      <c r="C8" s="409" t="s">
        <v>844</v>
      </c>
      <c r="D8" s="409"/>
      <c r="E8" s="409"/>
      <c r="F8" s="409"/>
      <c r="G8" s="409"/>
      <c r="H8" s="409"/>
      <c r="I8" s="409"/>
      <c r="J8" s="409" t="s">
        <v>283</v>
      </c>
      <c r="K8" s="409" t="s">
        <v>283</v>
      </c>
      <c r="L8" s="409" t="s">
        <v>389</v>
      </c>
      <c r="M8" s="151"/>
      <c r="N8" s="464" t="s">
        <v>821</v>
      </c>
      <c r="O8" s="149"/>
      <c r="P8" s="149"/>
      <c r="Q8" s="149"/>
      <c r="R8" s="149"/>
      <c r="S8" s="149"/>
      <c r="T8" s="149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</row>
    <row r="9" s="150" customFormat="true" ht="13.95" hidden="false" customHeight="true" outlineLevel="0" collapsed="false">
      <c r="A9" s="45"/>
      <c r="B9" s="46"/>
      <c r="C9" s="234"/>
      <c r="D9" s="234"/>
      <c r="E9" s="234"/>
      <c r="F9" s="234"/>
      <c r="G9" s="234"/>
      <c r="H9" s="234"/>
      <c r="I9" s="234"/>
      <c r="J9" s="234" t="s">
        <v>746</v>
      </c>
      <c r="K9" s="234" t="s">
        <v>746</v>
      </c>
      <c r="L9" s="234"/>
      <c r="M9" s="234"/>
      <c r="N9" s="254" t="s">
        <v>845</v>
      </c>
      <c r="O9" s="149"/>
      <c r="P9" s="149"/>
      <c r="Q9" s="149"/>
      <c r="R9" s="149"/>
      <c r="S9" s="149"/>
      <c r="T9" s="149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</row>
    <row r="10" customFormat="false" ht="13.95" hidden="false" customHeight="true" outlineLevel="0" collapsed="false">
      <c r="A10" s="51" t="s">
        <v>60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2" t="n">
        <v>11</v>
      </c>
      <c r="N10" s="53" t="n">
        <v>12</v>
      </c>
      <c r="O10" s="24"/>
      <c r="P10" s="24"/>
      <c r="Q10" s="24"/>
      <c r="R10" s="24"/>
      <c r="S10" s="24"/>
      <c r="T10" s="24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s="55" customFormat="true" ht="15" hidden="false" customHeight="true" outlineLevel="0" collapsed="false">
      <c r="A11" s="24"/>
      <c r="B11" s="25"/>
      <c r="C11" s="25" t="s">
        <v>61</v>
      </c>
      <c r="D11" s="25"/>
      <c r="E11" s="25"/>
      <c r="F11" s="25"/>
      <c r="G11" s="25"/>
      <c r="H11" s="25"/>
      <c r="I11" s="25"/>
      <c r="J11" s="54" t="s">
        <v>62</v>
      </c>
      <c r="K11" s="25"/>
      <c r="L11" s="25"/>
      <c r="M11" s="25"/>
      <c r="N11" s="25"/>
      <c r="O11" s="24"/>
      <c r="P11" s="24"/>
      <c r="Q11" s="24"/>
      <c r="R11" s="24"/>
      <c r="S11" s="24"/>
      <c r="T11" s="24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</row>
    <row r="12" s="150" customFormat="true" ht="15" hidden="false" customHeight="true" outlineLevel="0" collapsed="false">
      <c r="A12" s="56" t="s">
        <v>63</v>
      </c>
      <c r="B12" s="57"/>
      <c r="C12" s="210" t="n">
        <v>130</v>
      </c>
      <c r="D12" s="210" t="n">
        <v>53</v>
      </c>
      <c r="E12" s="210" t="n">
        <v>26</v>
      </c>
      <c r="F12" s="210" t="n">
        <v>111</v>
      </c>
      <c r="G12" s="210" t="n">
        <v>32</v>
      </c>
      <c r="H12" s="210" t="n">
        <v>25</v>
      </c>
      <c r="I12" s="210" t="n">
        <v>24</v>
      </c>
      <c r="J12" s="210" t="n">
        <v>33</v>
      </c>
      <c r="K12" s="210" t="n">
        <v>304</v>
      </c>
      <c r="L12" s="210" t="n">
        <v>0</v>
      </c>
      <c r="M12" s="280" t="n">
        <v>434</v>
      </c>
      <c r="N12" s="211" t="n">
        <v>245</v>
      </c>
      <c r="O12" s="322"/>
      <c r="P12" s="322"/>
      <c r="Q12" s="465"/>
      <c r="R12" s="322"/>
      <c r="S12" s="322"/>
      <c r="T12" s="322"/>
      <c r="U12" s="324"/>
      <c r="V12" s="324"/>
      <c r="W12" s="324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</row>
    <row r="13" s="150" customFormat="true" ht="13.95" hidden="false" customHeight="true" outlineLevel="0" collapsed="false">
      <c r="A13" s="66" t="s">
        <v>64</v>
      </c>
      <c r="B13" s="67"/>
      <c r="C13" s="212" t="n">
        <v>76</v>
      </c>
      <c r="D13" s="212" t="n">
        <v>74</v>
      </c>
      <c r="E13" s="212" t="n">
        <v>34</v>
      </c>
      <c r="F13" s="212" t="n">
        <v>33</v>
      </c>
      <c r="G13" s="212" t="n">
        <v>0</v>
      </c>
      <c r="H13" s="212" t="n">
        <v>13</v>
      </c>
      <c r="I13" s="212" t="n">
        <v>4</v>
      </c>
      <c r="J13" s="212" t="n">
        <v>3</v>
      </c>
      <c r="K13" s="212" t="n">
        <v>161</v>
      </c>
      <c r="L13" s="212" t="n">
        <v>0</v>
      </c>
      <c r="M13" s="282" t="n">
        <v>237</v>
      </c>
      <c r="N13" s="213" t="n">
        <v>133</v>
      </c>
      <c r="O13" s="322"/>
      <c r="P13" s="322"/>
      <c r="Q13" s="465"/>
      <c r="R13" s="322"/>
      <c r="S13" s="322"/>
      <c r="T13" s="322"/>
      <c r="U13" s="324"/>
      <c r="V13" s="324"/>
      <c r="W13" s="324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</row>
    <row r="14" s="150" customFormat="true" ht="13.95" hidden="false" customHeight="true" outlineLevel="0" collapsed="false">
      <c r="A14" s="66" t="s">
        <v>65</v>
      </c>
      <c r="B14" s="67"/>
      <c r="C14" s="212" t="n">
        <v>65</v>
      </c>
      <c r="D14" s="212" t="n">
        <v>54</v>
      </c>
      <c r="E14" s="212" t="n">
        <v>87</v>
      </c>
      <c r="F14" s="212" t="n">
        <v>0</v>
      </c>
      <c r="G14" s="212" t="n">
        <v>0</v>
      </c>
      <c r="H14" s="212" t="n">
        <v>5</v>
      </c>
      <c r="I14" s="212" t="n">
        <v>4</v>
      </c>
      <c r="J14" s="212" t="n">
        <v>78</v>
      </c>
      <c r="K14" s="212" t="n">
        <v>228</v>
      </c>
      <c r="L14" s="212" t="n">
        <v>0</v>
      </c>
      <c r="M14" s="282" t="n">
        <v>293</v>
      </c>
      <c r="N14" s="213" t="n">
        <v>166</v>
      </c>
      <c r="O14" s="322"/>
      <c r="P14" s="322"/>
      <c r="Q14" s="465"/>
      <c r="R14" s="322"/>
      <c r="S14" s="322"/>
      <c r="T14" s="322"/>
      <c r="U14" s="324"/>
      <c r="V14" s="324"/>
      <c r="W14" s="324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</row>
    <row r="15" s="150" customFormat="true" ht="13.95" hidden="false" customHeight="true" outlineLevel="0" collapsed="false">
      <c r="A15" s="66" t="s">
        <v>66</v>
      </c>
      <c r="B15" s="67"/>
      <c r="C15" s="212" t="n">
        <v>52</v>
      </c>
      <c r="D15" s="212" t="n">
        <v>68</v>
      </c>
      <c r="E15" s="212" t="n">
        <v>52</v>
      </c>
      <c r="F15" s="212" t="n">
        <v>11</v>
      </c>
      <c r="G15" s="212" t="n">
        <v>0</v>
      </c>
      <c r="H15" s="212" t="n">
        <v>5</v>
      </c>
      <c r="I15" s="212" t="n">
        <v>0</v>
      </c>
      <c r="J15" s="212" t="n">
        <v>44</v>
      </c>
      <c r="K15" s="212" t="n">
        <v>180</v>
      </c>
      <c r="L15" s="212" t="n">
        <v>0</v>
      </c>
      <c r="M15" s="282" t="n">
        <v>232</v>
      </c>
      <c r="N15" s="213" t="n">
        <v>129</v>
      </c>
      <c r="O15" s="322"/>
      <c r="P15" s="322"/>
      <c r="Q15" s="465"/>
      <c r="R15" s="322"/>
      <c r="S15" s="322"/>
      <c r="T15" s="322"/>
      <c r="U15" s="324"/>
      <c r="V15" s="324"/>
      <c r="W15" s="324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</row>
    <row r="16" s="150" customFormat="true" ht="13.95" hidden="false" customHeight="true" outlineLevel="0" collapsed="false">
      <c r="A16" s="66" t="s">
        <v>67</v>
      </c>
      <c r="B16" s="67"/>
      <c r="C16" s="212" t="n">
        <v>50</v>
      </c>
      <c r="D16" s="212" t="n">
        <v>57</v>
      </c>
      <c r="E16" s="212" t="n">
        <v>125</v>
      </c>
      <c r="F16" s="212" t="n">
        <v>0</v>
      </c>
      <c r="G16" s="212" t="n">
        <v>0</v>
      </c>
      <c r="H16" s="212" t="n">
        <v>0</v>
      </c>
      <c r="I16" s="212" t="n">
        <v>0</v>
      </c>
      <c r="J16" s="212" t="n">
        <v>99</v>
      </c>
      <c r="K16" s="212" t="n">
        <v>281</v>
      </c>
      <c r="L16" s="212" t="n">
        <v>0</v>
      </c>
      <c r="M16" s="282" t="n">
        <v>331</v>
      </c>
      <c r="N16" s="213" t="n">
        <v>173</v>
      </c>
      <c r="O16" s="322"/>
      <c r="P16" s="322"/>
      <c r="Q16" s="465"/>
      <c r="R16" s="322"/>
      <c r="S16" s="322"/>
      <c r="T16" s="322"/>
      <c r="U16" s="324"/>
      <c r="V16" s="324"/>
      <c r="W16" s="324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</row>
    <row r="17" s="150" customFormat="true" ht="13.95" hidden="false" customHeight="true" outlineLevel="0" collapsed="false">
      <c r="A17" s="66" t="s">
        <v>68</v>
      </c>
      <c r="B17" s="67"/>
      <c r="C17" s="212" t="n">
        <v>60</v>
      </c>
      <c r="D17" s="212" t="n">
        <v>62</v>
      </c>
      <c r="E17" s="212" t="n">
        <v>122</v>
      </c>
      <c r="F17" s="212" t="n">
        <v>6</v>
      </c>
      <c r="G17" s="212" t="n">
        <v>3</v>
      </c>
      <c r="H17" s="212" t="n">
        <v>5</v>
      </c>
      <c r="I17" s="212" t="n">
        <v>2</v>
      </c>
      <c r="J17" s="212" t="n">
        <v>22</v>
      </c>
      <c r="K17" s="212" t="n">
        <v>222</v>
      </c>
      <c r="L17" s="212" t="n">
        <v>0</v>
      </c>
      <c r="M17" s="282" t="n">
        <v>282</v>
      </c>
      <c r="N17" s="213" t="n">
        <v>155</v>
      </c>
      <c r="O17" s="322"/>
      <c r="P17" s="322"/>
      <c r="Q17" s="465"/>
      <c r="R17" s="322"/>
      <c r="S17" s="322"/>
      <c r="T17" s="322"/>
      <c r="U17" s="324"/>
      <c r="V17" s="324"/>
      <c r="W17" s="324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</row>
    <row r="18" s="150" customFormat="true" ht="13.95" hidden="false" customHeight="true" outlineLevel="0" collapsed="false">
      <c r="A18" s="66" t="s">
        <v>69</v>
      </c>
      <c r="B18" s="67"/>
      <c r="C18" s="212" t="n">
        <v>69</v>
      </c>
      <c r="D18" s="212" t="n">
        <v>35</v>
      </c>
      <c r="E18" s="212" t="n">
        <v>297</v>
      </c>
      <c r="F18" s="212" t="n">
        <v>21</v>
      </c>
      <c r="G18" s="212" t="n">
        <v>2</v>
      </c>
      <c r="H18" s="212" t="n">
        <v>1</v>
      </c>
      <c r="I18" s="212" t="n">
        <v>0</v>
      </c>
      <c r="J18" s="212" t="n">
        <v>16</v>
      </c>
      <c r="K18" s="212" t="n">
        <v>372</v>
      </c>
      <c r="L18" s="212" t="n">
        <v>4</v>
      </c>
      <c r="M18" s="282" t="n">
        <v>445</v>
      </c>
      <c r="N18" s="213" t="n">
        <v>232</v>
      </c>
      <c r="O18" s="322"/>
      <c r="P18" s="322"/>
      <c r="Q18" s="465"/>
      <c r="R18" s="322"/>
      <c r="S18" s="322"/>
      <c r="T18" s="322"/>
      <c r="U18" s="324"/>
      <c r="V18" s="324"/>
      <c r="W18" s="324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</row>
    <row r="19" s="150" customFormat="true" ht="13.95" hidden="false" customHeight="true" outlineLevel="0" collapsed="false">
      <c r="A19" s="74" t="s">
        <v>70</v>
      </c>
      <c r="B19" s="75"/>
      <c r="C19" s="214" t="n">
        <v>75</v>
      </c>
      <c r="D19" s="214" t="n">
        <v>27</v>
      </c>
      <c r="E19" s="214" t="n">
        <v>181</v>
      </c>
      <c r="F19" s="214" t="n">
        <v>5</v>
      </c>
      <c r="G19" s="214" t="n">
        <v>1</v>
      </c>
      <c r="H19" s="214" t="n">
        <v>0</v>
      </c>
      <c r="I19" s="214" t="n">
        <v>1</v>
      </c>
      <c r="J19" s="214" t="n">
        <v>23</v>
      </c>
      <c r="K19" s="214" t="n">
        <v>238</v>
      </c>
      <c r="L19" s="214" t="n">
        <v>0</v>
      </c>
      <c r="M19" s="284" t="n">
        <v>313</v>
      </c>
      <c r="N19" s="215" t="n">
        <v>185</v>
      </c>
      <c r="O19" s="322"/>
      <c r="P19" s="322"/>
      <c r="Q19" s="465"/>
      <c r="R19" s="322"/>
      <c r="S19" s="322"/>
      <c r="T19" s="322"/>
      <c r="U19" s="324"/>
      <c r="V19" s="324"/>
      <c r="W19" s="324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</row>
    <row r="20" s="55" customFormat="true" ht="15" hidden="false" customHeight="true" outlineLevel="0" collapsed="false">
      <c r="A20" s="24"/>
      <c r="B20" s="25"/>
      <c r="C20" s="25" t="s">
        <v>71</v>
      </c>
      <c r="D20" s="25"/>
      <c r="E20" s="25"/>
      <c r="F20" s="25"/>
      <c r="G20" s="25"/>
      <c r="H20" s="25"/>
      <c r="I20" s="25"/>
      <c r="J20" s="54" t="s">
        <v>72</v>
      </c>
      <c r="K20" s="286"/>
      <c r="L20" s="286"/>
      <c r="M20" s="287"/>
      <c r="N20" s="25"/>
      <c r="O20" s="24"/>
      <c r="P20" s="24"/>
      <c r="Q20" s="465"/>
      <c r="R20" s="24"/>
      <c r="S20" s="24"/>
      <c r="T20" s="24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</row>
    <row r="21" s="150" customFormat="true" ht="15" hidden="false" customHeight="true" outlineLevel="0" collapsed="false">
      <c r="A21" s="56" t="s">
        <v>73</v>
      </c>
      <c r="B21" s="57"/>
      <c r="C21" s="210" t="n">
        <v>55</v>
      </c>
      <c r="D21" s="210" t="n">
        <v>68</v>
      </c>
      <c r="E21" s="210" t="n">
        <v>114</v>
      </c>
      <c r="F21" s="210" t="n">
        <v>57</v>
      </c>
      <c r="G21" s="210" t="n">
        <v>17</v>
      </c>
      <c r="H21" s="210" t="n">
        <v>14</v>
      </c>
      <c r="I21" s="210" t="n">
        <v>16</v>
      </c>
      <c r="J21" s="210" t="n">
        <v>92</v>
      </c>
      <c r="K21" s="210" t="n">
        <v>378</v>
      </c>
      <c r="L21" s="210" t="n">
        <v>0</v>
      </c>
      <c r="M21" s="280" t="n">
        <v>433</v>
      </c>
      <c r="N21" s="211" t="n">
        <v>201</v>
      </c>
      <c r="O21" s="322"/>
      <c r="P21" s="322"/>
      <c r="Q21" s="465"/>
      <c r="R21" s="322"/>
      <c r="S21" s="322"/>
      <c r="T21" s="322"/>
      <c r="U21" s="324"/>
      <c r="V21" s="324"/>
      <c r="W21" s="324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</row>
    <row r="22" s="150" customFormat="true" ht="13.95" hidden="false" customHeight="true" outlineLevel="0" collapsed="false">
      <c r="A22" s="66" t="s">
        <v>74</v>
      </c>
      <c r="B22" s="67"/>
      <c r="C22" s="212" t="n">
        <v>76</v>
      </c>
      <c r="D22" s="212" t="n">
        <v>71</v>
      </c>
      <c r="E22" s="212" t="n">
        <v>64</v>
      </c>
      <c r="F22" s="212" t="n">
        <v>25</v>
      </c>
      <c r="G22" s="212" t="n">
        <v>0</v>
      </c>
      <c r="H22" s="212" t="n">
        <v>25</v>
      </c>
      <c r="I22" s="212" t="n">
        <v>1</v>
      </c>
      <c r="J22" s="212" t="n">
        <v>49</v>
      </c>
      <c r="K22" s="212" t="n">
        <v>235</v>
      </c>
      <c r="L22" s="212" t="n">
        <v>0</v>
      </c>
      <c r="M22" s="282" t="n">
        <v>311</v>
      </c>
      <c r="N22" s="213" t="n">
        <v>196</v>
      </c>
      <c r="O22" s="322"/>
      <c r="P22" s="322"/>
      <c r="Q22" s="465"/>
      <c r="R22" s="322"/>
      <c r="S22" s="322"/>
      <c r="T22" s="322"/>
      <c r="U22" s="324"/>
      <c r="V22" s="324"/>
      <c r="W22" s="324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</row>
    <row r="23" s="150" customFormat="true" ht="13.95" hidden="false" customHeight="true" outlineLevel="0" collapsed="false">
      <c r="A23" s="66" t="s">
        <v>75</v>
      </c>
      <c r="B23" s="67"/>
      <c r="C23" s="212" t="n">
        <v>76</v>
      </c>
      <c r="D23" s="212" t="n">
        <v>56</v>
      </c>
      <c r="E23" s="212" t="n">
        <v>76</v>
      </c>
      <c r="F23" s="212" t="n">
        <v>40</v>
      </c>
      <c r="G23" s="212" t="n">
        <v>11</v>
      </c>
      <c r="H23" s="212" t="n">
        <v>10</v>
      </c>
      <c r="I23" s="212" t="n">
        <v>8</v>
      </c>
      <c r="J23" s="212" t="n">
        <v>30</v>
      </c>
      <c r="K23" s="212" t="n">
        <v>231</v>
      </c>
      <c r="L23" s="212" t="n">
        <v>0</v>
      </c>
      <c r="M23" s="282" t="n">
        <v>307</v>
      </c>
      <c r="N23" s="213" t="n">
        <v>172</v>
      </c>
      <c r="O23" s="322"/>
      <c r="P23" s="322"/>
      <c r="Q23" s="465"/>
      <c r="R23" s="322"/>
      <c r="S23" s="322"/>
      <c r="T23" s="322"/>
      <c r="U23" s="324"/>
      <c r="V23" s="324"/>
      <c r="W23" s="324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</row>
    <row r="24" s="150" customFormat="true" ht="13.95" hidden="false" customHeight="true" outlineLevel="0" collapsed="false">
      <c r="A24" s="74" t="s">
        <v>76</v>
      </c>
      <c r="B24" s="75"/>
      <c r="C24" s="214" t="n">
        <v>106</v>
      </c>
      <c r="D24" s="214" t="n">
        <v>54</v>
      </c>
      <c r="E24" s="214" t="n">
        <v>71</v>
      </c>
      <c r="F24" s="214" t="n">
        <v>23</v>
      </c>
      <c r="G24" s="214" t="n">
        <v>2</v>
      </c>
      <c r="H24" s="214" t="n">
        <v>1</v>
      </c>
      <c r="I24" s="214" t="n">
        <v>6</v>
      </c>
      <c r="J24" s="214" t="n">
        <v>2</v>
      </c>
      <c r="K24" s="214" t="n">
        <v>159</v>
      </c>
      <c r="L24" s="214" t="n">
        <v>0</v>
      </c>
      <c r="M24" s="284" t="n">
        <v>265</v>
      </c>
      <c r="N24" s="215" t="n">
        <v>150</v>
      </c>
      <c r="O24" s="322"/>
      <c r="P24" s="322"/>
      <c r="Q24" s="465"/>
      <c r="R24" s="322"/>
      <c r="S24" s="322"/>
      <c r="T24" s="322"/>
      <c r="U24" s="324"/>
      <c r="V24" s="324"/>
      <c r="W24" s="324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</row>
    <row r="25" s="150" customFormat="true" ht="13.95" hidden="false" customHeight="true" outlineLevel="0" collapsed="false">
      <c r="A25" s="87" t="s">
        <v>77</v>
      </c>
      <c r="B25" s="88"/>
      <c r="C25" s="288" t="n">
        <v>101</v>
      </c>
      <c r="D25" s="288" t="n">
        <v>62</v>
      </c>
      <c r="E25" s="288" t="n">
        <v>89</v>
      </c>
      <c r="F25" s="288" t="n">
        <v>31</v>
      </c>
      <c r="G25" s="288" t="n">
        <v>2</v>
      </c>
      <c r="H25" s="288" t="n">
        <v>12</v>
      </c>
      <c r="I25" s="288" t="n">
        <v>11</v>
      </c>
      <c r="J25" s="288" t="n">
        <v>64</v>
      </c>
      <c r="K25" s="288" t="n">
        <v>271</v>
      </c>
      <c r="L25" s="288" t="n">
        <v>0</v>
      </c>
      <c r="M25" s="289" t="n">
        <v>372</v>
      </c>
      <c r="N25" s="220" t="n">
        <v>201</v>
      </c>
      <c r="O25" s="323"/>
      <c r="P25" s="323"/>
      <c r="Q25" s="465"/>
      <c r="R25" s="322"/>
      <c r="S25" s="322"/>
      <c r="T25" s="322"/>
      <c r="U25" s="324"/>
      <c r="V25" s="324"/>
      <c r="W25" s="324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</row>
    <row r="26" s="150" customFormat="true" ht="13.95" hidden="false" customHeight="true" outlineLevel="0" collapsed="false">
      <c r="A26" s="74" t="s">
        <v>78</v>
      </c>
      <c r="B26" s="75"/>
      <c r="C26" s="214" t="n">
        <v>65</v>
      </c>
      <c r="D26" s="214" t="n">
        <v>57</v>
      </c>
      <c r="E26" s="214" t="n">
        <v>69</v>
      </c>
      <c r="F26" s="214" t="n">
        <v>40</v>
      </c>
      <c r="G26" s="214" t="n">
        <v>12</v>
      </c>
      <c r="H26" s="214" t="n">
        <v>10</v>
      </c>
      <c r="I26" s="214" t="n">
        <v>5</v>
      </c>
      <c r="J26" s="214" t="n">
        <v>12</v>
      </c>
      <c r="K26" s="214" t="n">
        <v>205</v>
      </c>
      <c r="L26" s="214" t="n">
        <v>0</v>
      </c>
      <c r="M26" s="284" t="n">
        <v>270</v>
      </c>
      <c r="N26" s="215" t="n">
        <v>154</v>
      </c>
      <c r="O26" s="323"/>
      <c r="P26" s="323"/>
      <c r="Q26" s="465"/>
      <c r="R26" s="322"/>
      <c r="S26" s="322"/>
      <c r="T26" s="322"/>
      <c r="U26" s="324"/>
      <c r="V26" s="324"/>
      <c r="W26" s="324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</row>
    <row r="27" s="55" customFormat="true" ht="15" hidden="false" customHeight="true" outlineLevel="0" collapsed="false">
      <c r="A27" s="24"/>
      <c r="B27" s="25"/>
      <c r="C27" s="25" t="s">
        <v>79</v>
      </c>
      <c r="D27" s="25"/>
      <c r="E27" s="25"/>
      <c r="F27" s="25"/>
      <c r="G27" s="25"/>
      <c r="H27" s="25"/>
      <c r="I27" s="25"/>
      <c r="J27" s="54" t="s">
        <v>80</v>
      </c>
      <c r="K27" s="286"/>
      <c r="L27" s="286"/>
      <c r="M27" s="287"/>
      <c r="N27" s="25"/>
      <c r="O27" s="85"/>
      <c r="P27" s="85"/>
      <c r="Q27" s="465"/>
      <c r="R27" s="24"/>
      <c r="S27" s="24"/>
      <c r="T27" s="24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</row>
    <row r="28" s="150" customFormat="true" ht="15" hidden="false" customHeight="true" outlineLevel="0" collapsed="false">
      <c r="A28" s="56" t="s">
        <v>81</v>
      </c>
      <c r="B28" s="57"/>
      <c r="C28" s="210" t="n">
        <v>42</v>
      </c>
      <c r="D28" s="210" t="n">
        <v>54</v>
      </c>
      <c r="E28" s="210" t="n">
        <v>52</v>
      </c>
      <c r="F28" s="210" t="n">
        <v>10</v>
      </c>
      <c r="G28" s="210" t="n">
        <v>0</v>
      </c>
      <c r="H28" s="210" t="n">
        <v>0</v>
      </c>
      <c r="I28" s="210" t="n">
        <v>3</v>
      </c>
      <c r="J28" s="210" t="n">
        <v>29</v>
      </c>
      <c r="K28" s="210" t="n">
        <v>148</v>
      </c>
      <c r="L28" s="210" t="n">
        <v>0</v>
      </c>
      <c r="M28" s="280" t="n">
        <v>190</v>
      </c>
      <c r="N28" s="211" t="n">
        <v>117</v>
      </c>
      <c r="O28" s="323"/>
      <c r="P28" s="323"/>
      <c r="Q28" s="465"/>
      <c r="R28" s="322"/>
      <c r="S28" s="322"/>
      <c r="T28" s="322"/>
      <c r="U28" s="324"/>
      <c r="V28" s="324"/>
      <c r="W28" s="324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</row>
    <row r="29" s="150" customFormat="true" ht="13.95" hidden="false" customHeight="true" outlineLevel="0" collapsed="false">
      <c r="A29" s="56" t="s">
        <v>82</v>
      </c>
      <c r="B29" s="57"/>
      <c r="C29" s="212" t="n">
        <v>117</v>
      </c>
      <c r="D29" s="212" t="n">
        <v>46</v>
      </c>
      <c r="E29" s="212" t="n">
        <v>87</v>
      </c>
      <c r="F29" s="212" t="n">
        <v>18</v>
      </c>
      <c r="G29" s="212" t="n">
        <v>15</v>
      </c>
      <c r="H29" s="212" t="n">
        <v>17</v>
      </c>
      <c r="I29" s="212" t="n">
        <v>5</v>
      </c>
      <c r="J29" s="212" t="n">
        <v>29</v>
      </c>
      <c r="K29" s="212" t="n">
        <v>217</v>
      </c>
      <c r="L29" s="212" t="n">
        <v>1</v>
      </c>
      <c r="M29" s="282" t="n">
        <v>335</v>
      </c>
      <c r="N29" s="213" t="n">
        <v>181</v>
      </c>
      <c r="O29" s="322"/>
      <c r="P29" s="322"/>
      <c r="Q29" s="465"/>
      <c r="R29" s="322"/>
      <c r="S29" s="322"/>
      <c r="T29" s="322"/>
      <c r="U29" s="324"/>
      <c r="V29" s="324"/>
      <c r="W29" s="324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</row>
    <row r="30" s="150" customFormat="true" ht="13.95" hidden="false" customHeight="true" outlineLevel="0" collapsed="false">
      <c r="A30" s="96" t="s">
        <v>83</v>
      </c>
      <c r="B30" s="97"/>
      <c r="C30" s="214" t="n">
        <v>90</v>
      </c>
      <c r="D30" s="214" t="n">
        <v>70</v>
      </c>
      <c r="E30" s="214" t="n">
        <v>93</v>
      </c>
      <c r="F30" s="214" t="n">
        <v>67</v>
      </c>
      <c r="G30" s="214" t="n">
        <v>10</v>
      </c>
      <c r="H30" s="214" t="n">
        <v>16</v>
      </c>
      <c r="I30" s="214" t="n">
        <v>12</v>
      </c>
      <c r="J30" s="214" t="n">
        <v>42</v>
      </c>
      <c r="K30" s="214" t="n">
        <v>310</v>
      </c>
      <c r="L30" s="214" t="n">
        <v>0</v>
      </c>
      <c r="M30" s="284" t="n">
        <v>400</v>
      </c>
      <c r="N30" s="215" t="n">
        <v>211</v>
      </c>
      <c r="O30" s="322"/>
      <c r="P30" s="322"/>
      <c r="Q30" s="465"/>
      <c r="R30" s="322"/>
      <c r="S30" s="322"/>
      <c r="T30" s="322"/>
      <c r="U30" s="324"/>
      <c r="V30" s="324"/>
      <c r="W30" s="324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</row>
    <row r="31" s="55" customFormat="true" ht="13.95" hidden="false" customHeight="true" outlineLevel="0" collapsed="false">
      <c r="A31" s="104"/>
      <c r="B31" s="104"/>
      <c r="C31" s="105" t="s">
        <v>84</v>
      </c>
      <c r="D31" s="25"/>
      <c r="E31" s="25"/>
      <c r="F31" s="25"/>
      <c r="G31" s="25"/>
      <c r="H31" s="25"/>
      <c r="J31" s="106" t="s">
        <v>85</v>
      </c>
      <c r="K31" s="286"/>
      <c r="L31" s="286"/>
      <c r="M31" s="287"/>
      <c r="O31" s="24"/>
      <c r="P31" s="24"/>
      <c r="Q31" s="465"/>
      <c r="R31" s="24"/>
      <c r="S31" s="24"/>
      <c r="T31" s="24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</row>
    <row r="32" customFormat="false" ht="13.95" hidden="false" customHeight="true" outlineLevel="0" collapsed="false">
      <c r="A32" s="109" t="s">
        <v>86</v>
      </c>
      <c r="B32" s="110"/>
      <c r="C32" s="269" t="n">
        <v>74</v>
      </c>
      <c r="D32" s="269" t="n">
        <v>42</v>
      </c>
      <c r="E32" s="269" t="n">
        <v>130</v>
      </c>
      <c r="F32" s="269" t="n">
        <v>0</v>
      </c>
      <c r="G32" s="269" t="n">
        <v>1</v>
      </c>
      <c r="H32" s="269" t="n">
        <v>11</v>
      </c>
      <c r="I32" s="269" t="n">
        <v>16</v>
      </c>
      <c r="J32" s="269" t="n">
        <v>57</v>
      </c>
      <c r="K32" s="269" t="n">
        <v>257</v>
      </c>
      <c r="L32" s="269" t="n">
        <v>0</v>
      </c>
      <c r="M32" s="293" t="n">
        <v>331</v>
      </c>
      <c r="N32" s="222" t="n">
        <v>182</v>
      </c>
      <c r="O32" s="323"/>
      <c r="P32" s="323"/>
      <c r="Q32" s="465"/>
      <c r="R32" s="322"/>
      <c r="S32" s="322"/>
      <c r="T32" s="322"/>
      <c r="U32" s="324"/>
      <c r="V32" s="324"/>
      <c r="W32" s="324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</row>
    <row r="33" customFormat="false" ht="13.95" hidden="false" customHeight="true" outlineLevel="0" collapsed="false">
      <c r="A33" s="24"/>
      <c r="B33" s="24"/>
      <c r="C33" s="117"/>
      <c r="D33" s="118"/>
      <c r="E33" s="118"/>
      <c r="F33" s="120"/>
      <c r="G33" s="120"/>
      <c r="H33" s="120"/>
      <c r="I33" s="120"/>
      <c r="J33" s="120"/>
      <c r="K33" s="120"/>
      <c r="L33" s="120"/>
      <c r="M33" s="120"/>
      <c r="N33" s="120"/>
      <c r="O33" s="24"/>
      <c r="P33" s="24"/>
      <c r="Q33" s="465"/>
      <c r="R33" s="24"/>
      <c r="S33" s="24"/>
      <c r="T33" s="24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</row>
    <row r="34" customFormat="false" ht="13.95" hidden="false" customHeight="true" outlineLevel="0" collapsed="false">
      <c r="A34" s="123" t="s">
        <v>846</v>
      </c>
      <c r="B34" s="123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4"/>
      <c r="P34" s="24"/>
      <c r="Q34" s="465"/>
      <c r="R34" s="24"/>
      <c r="S34" s="24"/>
      <c r="T34" s="24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</row>
    <row r="35" customFormat="false" ht="13.95" hidden="false" customHeight="true" outlineLevel="0" collapsed="false">
      <c r="A35" s="51" t="s">
        <v>60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3" t="n">
        <v>12</v>
      </c>
      <c r="O35" s="24"/>
      <c r="P35" s="24"/>
      <c r="Q35" s="465"/>
      <c r="R35" s="24"/>
      <c r="S35" s="24"/>
      <c r="T35" s="24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</row>
    <row r="36" s="55" customFormat="true" ht="15" hidden="false" customHeight="true" outlineLevel="0" collapsed="false">
      <c r="A36" s="24"/>
      <c r="B36" s="25"/>
      <c r="C36" s="25" t="s">
        <v>179</v>
      </c>
      <c r="D36" s="25"/>
      <c r="E36" s="25"/>
      <c r="F36" s="25"/>
      <c r="G36" s="25"/>
      <c r="H36" s="25"/>
      <c r="I36" s="25"/>
      <c r="J36" s="54" t="s">
        <v>89</v>
      </c>
      <c r="K36" s="25"/>
      <c r="L36" s="25"/>
      <c r="M36" s="25"/>
      <c r="N36" s="25"/>
      <c r="O36" s="24"/>
      <c r="P36" s="24"/>
      <c r="Q36" s="465"/>
      <c r="R36" s="24"/>
      <c r="S36" s="24"/>
      <c r="T36" s="24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</row>
    <row r="37" s="150" customFormat="true" ht="15" hidden="false" customHeight="true" outlineLevel="0" collapsed="false">
      <c r="A37" s="125" t="s">
        <v>90</v>
      </c>
      <c r="B37" s="57"/>
      <c r="C37" s="216" t="n">
        <v>61</v>
      </c>
      <c r="D37" s="216" t="n">
        <v>25</v>
      </c>
      <c r="E37" s="216" t="n">
        <v>22</v>
      </c>
      <c r="F37" s="216" t="n">
        <v>21</v>
      </c>
      <c r="G37" s="216" t="n">
        <v>9</v>
      </c>
      <c r="H37" s="216" t="n">
        <v>9</v>
      </c>
      <c r="I37" s="216" t="n">
        <v>0</v>
      </c>
      <c r="J37" s="216" t="n">
        <v>24</v>
      </c>
      <c r="K37" s="210" t="n">
        <v>110</v>
      </c>
      <c r="L37" s="210" t="n">
        <v>0</v>
      </c>
      <c r="M37" s="280" t="n">
        <v>171</v>
      </c>
      <c r="N37" s="211" t="n">
        <v>100</v>
      </c>
      <c r="O37" s="322"/>
      <c r="P37" s="322"/>
      <c r="Q37" s="465"/>
      <c r="R37" s="322"/>
      <c r="S37" s="322"/>
      <c r="T37" s="322"/>
      <c r="U37" s="324"/>
      <c r="V37" s="324"/>
      <c r="W37" s="324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</row>
    <row r="38" s="150" customFormat="true" ht="13.95" hidden="false" customHeight="true" outlineLevel="0" collapsed="false">
      <c r="A38" s="126" t="s">
        <v>91</v>
      </c>
      <c r="B38" s="67"/>
      <c r="C38" s="217" t="n">
        <v>150</v>
      </c>
      <c r="D38" s="217" t="n">
        <v>35</v>
      </c>
      <c r="E38" s="217" t="n">
        <v>9</v>
      </c>
      <c r="F38" s="217" t="n">
        <v>82</v>
      </c>
      <c r="G38" s="217" t="n">
        <v>1</v>
      </c>
      <c r="H38" s="217" t="n">
        <v>9</v>
      </c>
      <c r="I38" s="217" t="n">
        <v>0</v>
      </c>
      <c r="J38" s="217" t="n">
        <v>114</v>
      </c>
      <c r="K38" s="212" t="n">
        <v>250</v>
      </c>
      <c r="L38" s="212" t="n">
        <v>0</v>
      </c>
      <c r="M38" s="282" t="n">
        <v>400</v>
      </c>
      <c r="N38" s="213" t="n">
        <v>164</v>
      </c>
      <c r="O38" s="322"/>
      <c r="P38" s="322"/>
      <c r="Q38" s="465"/>
      <c r="R38" s="322"/>
      <c r="S38" s="322"/>
      <c r="T38" s="322"/>
      <c r="U38" s="324"/>
      <c r="V38" s="324"/>
      <c r="W38" s="324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</row>
    <row r="39" s="150" customFormat="true" ht="13.95" hidden="false" customHeight="true" outlineLevel="0" collapsed="false">
      <c r="A39" s="126" t="s">
        <v>92</v>
      </c>
      <c r="B39" s="67"/>
      <c r="C39" s="217" t="n">
        <v>115</v>
      </c>
      <c r="D39" s="217" t="n">
        <v>3</v>
      </c>
      <c r="E39" s="217" t="n">
        <v>0</v>
      </c>
      <c r="F39" s="217" t="n">
        <v>0</v>
      </c>
      <c r="G39" s="217" t="n">
        <v>40</v>
      </c>
      <c r="H39" s="217" t="n">
        <v>18</v>
      </c>
      <c r="I39" s="217" t="n">
        <v>0</v>
      </c>
      <c r="J39" s="217" t="n">
        <v>72</v>
      </c>
      <c r="K39" s="212" t="n">
        <v>133</v>
      </c>
      <c r="L39" s="212" t="n">
        <v>0</v>
      </c>
      <c r="M39" s="282" t="n">
        <v>248</v>
      </c>
      <c r="N39" s="213" t="n">
        <v>130</v>
      </c>
      <c r="O39" s="322"/>
      <c r="P39" s="322"/>
      <c r="Q39" s="322"/>
      <c r="R39" s="322"/>
      <c r="S39" s="322"/>
      <c r="T39" s="322"/>
      <c r="U39" s="324"/>
      <c r="V39" s="324"/>
      <c r="W39" s="324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</row>
    <row r="40" s="150" customFormat="true" ht="13.95" hidden="false" customHeight="true" outlineLevel="0" collapsed="false">
      <c r="A40" s="126" t="s">
        <v>93</v>
      </c>
      <c r="B40" s="67"/>
      <c r="C40" s="217" t="n">
        <v>66</v>
      </c>
      <c r="D40" s="217" t="n">
        <v>118</v>
      </c>
      <c r="E40" s="217" t="n">
        <v>167</v>
      </c>
      <c r="F40" s="217" t="n">
        <v>3</v>
      </c>
      <c r="G40" s="217" t="n">
        <v>0</v>
      </c>
      <c r="H40" s="217" t="n">
        <v>2</v>
      </c>
      <c r="I40" s="217" t="n">
        <v>0</v>
      </c>
      <c r="J40" s="217" t="n">
        <v>16</v>
      </c>
      <c r="K40" s="212" t="n">
        <v>306</v>
      </c>
      <c r="L40" s="212" t="n">
        <v>0</v>
      </c>
      <c r="M40" s="282" t="n">
        <v>372</v>
      </c>
      <c r="N40" s="213" t="n">
        <v>207</v>
      </c>
      <c r="O40" s="322"/>
      <c r="P40" s="322"/>
      <c r="Q40" s="322"/>
      <c r="R40" s="322"/>
      <c r="S40" s="322"/>
      <c r="T40" s="322"/>
      <c r="U40" s="324"/>
      <c r="V40" s="324"/>
      <c r="W40" s="324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</row>
    <row r="41" s="150" customFormat="true" ht="13.95" hidden="false" customHeight="true" outlineLevel="0" collapsed="false">
      <c r="A41" s="126" t="s">
        <v>94</v>
      </c>
      <c r="B41" s="67"/>
      <c r="C41" s="217" t="n">
        <v>25</v>
      </c>
      <c r="D41" s="217" t="n">
        <v>117</v>
      </c>
      <c r="E41" s="217" t="n">
        <v>143</v>
      </c>
      <c r="F41" s="217" t="n">
        <v>15</v>
      </c>
      <c r="G41" s="217" t="n">
        <v>0</v>
      </c>
      <c r="H41" s="217" t="n">
        <v>8</v>
      </c>
      <c r="I41" s="217" t="n">
        <v>0</v>
      </c>
      <c r="J41" s="217" t="n">
        <v>77</v>
      </c>
      <c r="K41" s="212" t="n">
        <v>360</v>
      </c>
      <c r="L41" s="212" t="n">
        <v>0</v>
      </c>
      <c r="M41" s="282" t="n">
        <v>385</v>
      </c>
      <c r="N41" s="213" t="n">
        <v>225</v>
      </c>
      <c r="O41" s="322"/>
      <c r="P41" s="322"/>
      <c r="Q41" s="322"/>
      <c r="R41" s="322"/>
      <c r="S41" s="322"/>
      <c r="T41" s="322"/>
      <c r="U41" s="324"/>
      <c r="V41" s="324"/>
      <c r="W41" s="324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</row>
    <row r="42" s="150" customFormat="true" ht="13.95" hidden="false" customHeight="true" outlineLevel="0" collapsed="false">
      <c r="A42" s="126" t="s">
        <v>95</v>
      </c>
      <c r="B42" s="67"/>
      <c r="C42" s="217" t="n">
        <v>117</v>
      </c>
      <c r="D42" s="217" t="n">
        <v>3</v>
      </c>
      <c r="E42" s="217" t="n">
        <v>0</v>
      </c>
      <c r="F42" s="217" t="n">
        <v>0</v>
      </c>
      <c r="G42" s="217" t="n">
        <v>82</v>
      </c>
      <c r="H42" s="217" t="n">
        <v>123</v>
      </c>
      <c r="I42" s="217" t="n">
        <v>10</v>
      </c>
      <c r="J42" s="217" t="n">
        <v>203</v>
      </c>
      <c r="K42" s="212" t="n">
        <v>421</v>
      </c>
      <c r="L42" s="212" t="n">
        <v>0</v>
      </c>
      <c r="M42" s="282" t="n">
        <v>538</v>
      </c>
      <c r="N42" s="213" t="n">
        <v>294</v>
      </c>
      <c r="O42" s="322"/>
      <c r="P42" s="322"/>
      <c r="Q42" s="322"/>
      <c r="R42" s="322"/>
      <c r="S42" s="322"/>
      <c r="T42" s="322"/>
      <c r="U42" s="324"/>
      <c r="V42" s="324"/>
      <c r="W42" s="324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</row>
    <row r="43" s="150" customFormat="true" ht="13.95" hidden="false" customHeight="true" outlineLevel="0" collapsed="false">
      <c r="A43" s="126" t="s">
        <v>96</v>
      </c>
      <c r="B43" s="67"/>
      <c r="C43" s="217" t="n">
        <v>53</v>
      </c>
      <c r="D43" s="217" t="n">
        <v>55</v>
      </c>
      <c r="E43" s="217" t="n">
        <v>120</v>
      </c>
      <c r="F43" s="217" t="n">
        <v>73</v>
      </c>
      <c r="G43" s="217" t="n">
        <v>0</v>
      </c>
      <c r="H43" s="217" t="n">
        <v>22</v>
      </c>
      <c r="I43" s="217" t="n">
        <v>2</v>
      </c>
      <c r="J43" s="217" t="n">
        <v>39</v>
      </c>
      <c r="K43" s="212" t="n">
        <v>311</v>
      </c>
      <c r="L43" s="212" t="n">
        <v>1</v>
      </c>
      <c r="M43" s="282" t="n">
        <v>365</v>
      </c>
      <c r="N43" s="213" t="n">
        <v>210</v>
      </c>
      <c r="O43" s="322"/>
      <c r="P43" s="322"/>
      <c r="Q43" s="322"/>
      <c r="R43" s="322"/>
      <c r="S43" s="322"/>
      <c r="T43" s="322"/>
      <c r="U43" s="324"/>
      <c r="V43" s="324"/>
      <c r="W43" s="324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</row>
    <row r="44" s="150" customFormat="true" ht="13.95" hidden="false" customHeight="true" outlineLevel="0" collapsed="false">
      <c r="A44" s="127" t="s">
        <v>97</v>
      </c>
      <c r="B44" s="75"/>
      <c r="C44" s="218" t="n">
        <v>166</v>
      </c>
      <c r="D44" s="218" t="n">
        <v>19</v>
      </c>
      <c r="E44" s="218" t="n">
        <v>4</v>
      </c>
      <c r="F44" s="218" t="n">
        <v>96</v>
      </c>
      <c r="G44" s="218" t="n">
        <v>28</v>
      </c>
      <c r="H44" s="218" t="n">
        <v>20</v>
      </c>
      <c r="I44" s="218" t="n">
        <v>55</v>
      </c>
      <c r="J44" s="218" t="n">
        <v>24</v>
      </c>
      <c r="K44" s="214" t="n">
        <v>246</v>
      </c>
      <c r="L44" s="214" t="n">
        <v>0</v>
      </c>
      <c r="M44" s="284" t="n">
        <v>412</v>
      </c>
      <c r="N44" s="215" t="n">
        <v>242</v>
      </c>
      <c r="O44" s="322"/>
      <c r="P44" s="322"/>
      <c r="Q44" s="322"/>
      <c r="R44" s="322"/>
      <c r="S44" s="322"/>
      <c r="T44" s="322"/>
      <c r="U44" s="324"/>
      <c r="V44" s="324"/>
      <c r="W44" s="324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</row>
    <row r="45" s="55" customFormat="true" ht="15" hidden="false" customHeight="true" outlineLevel="0" collapsed="false">
      <c r="A45" s="24"/>
      <c r="B45" s="25"/>
      <c r="C45" s="25" t="s">
        <v>98</v>
      </c>
      <c r="D45" s="25"/>
      <c r="E45" s="25"/>
      <c r="F45" s="25"/>
      <c r="G45" s="25"/>
      <c r="H45" s="25"/>
      <c r="I45" s="224"/>
      <c r="J45" s="54" t="s">
        <v>99</v>
      </c>
      <c r="K45" s="286"/>
      <c r="L45" s="286"/>
      <c r="M45" s="287"/>
      <c r="N45" s="25"/>
      <c r="O45" s="24"/>
      <c r="P45" s="24"/>
      <c r="Q45" s="24"/>
      <c r="R45" s="24"/>
      <c r="S45" s="24"/>
      <c r="T45" s="24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</row>
    <row r="46" s="150" customFormat="true" ht="13.95" hidden="false" customHeight="true" outlineLevel="0" collapsed="false">
      <c r="A46" s="56" t="s">
        <v>100</v>
      </c>
      <c r="B46" s="57"/>
      <c r="C46" s="210" t="n">
        <v>93</v>
      </c>
      <c r="D46" s="210" t="n">
        <v>59</v>
      </c>
      <c r="E46" s="210" t="n">
        <v>33</v>
      </c>
      <c r="F46" s="210" t="n">
        <v>73</v>
      </c>
      <c r="G46" s="210" t="n">
        <v>18</v>
      </c>
      <c r="H46" s="210" t="n">
        <v>20</v>
      </c>
      <c r="I46" s="210" t="n">
        <v>10</v>
      </c>
      <c r="J46" s="210" t="n">
        <v>33</v>
      </c>
      <c r="K46" s="210" t="n">
        <v>246</v>
      </c>
      <c r="L46" s="210" t="n">
        <v>0</v>
      </c>
      <c r="M46" s="280" t="n">
        <v>339</v>
      </c>
      <c r="N46" s="211" t="n">
        <v>186</v>
      </c>
      <c r="O46" s="322"/>
      <c r="P46" s="322"/>
      <c r="Q46" s="322"/>
      <c r="R46" s="322"/>
      <c r="S46" s="322"/>
      <c r="T46" s="322"/>
      <c r="U46" s="324"/>
      <c r="V46" s="324"/>
      <c r="W46" s="324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</row>
    <row r="47" s="150" customFormat="true" ht="13.95" hidden="false" customHeight="true" outlineLevel="0" collapsed="false">
      <c r="A47" s="66" t="s">
        <v>101</v>
      </c>
      <c r="B47" s="67"/>
      <c r="C47" s="212" t="n">
        <v>73</v>
      </c>
      <c r="D47" s="212" t="n">
        <v>73</v>
      </c>
      <c r="E47" s="212" t="n">
        <v>58</v>
      </c>
      <c r="F47" s="212" t="n">
        <v>18</v>
      </c>
      <c r="G47" s="212" t="n">
        <v>1</v>
      </c>
      <c r="H47" s="212" t="n">
        <v>6</v>
      </c>
      <c r="I47" s="212" t="n">
        <v>10</v>
      </c>
      <c r="J47" s="212" t="n">
        <v>52</v>
      </c>
      <c r="K47" s="212" t="n">
        <v>218</v>
      </c>
      <c r="L47" s="212" t="n">
        <v>0</v>
      </c>
      <c r="M47" s="282" t="n">
        <v>291</v>
      </c>
      <c r="N47" s="213" t="n">
        <v>176</v>
      </c>
      <c r="O47" s="322"/>
      <c r="P47" s="322"/>
      <c r="Q47" s="322"/>
      <c r="R47" s="322"/>
      <c r="S47" s="322"/>
      <c r="T47" s="322"/>
      <c r="U47" s="324"/>
      <c r="V47" s="324"/>
      <c r="W47" s="324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</row>
    <row r="48" s="150" customFormat="true" ht="13.95" hidden="false" customHeight="true" outlineLevel="0" collapsed="false">
      <c r="A48" s="66" t="s">
        <v>102</v>
      </c>
      <c r="B48" s="67"/>
      <c r="C48" s="212" t="n">
        <v>88</v>
      </c>
      <c r="D48" s="212" t="n">
        <v>60</v>
      </c>
      <c r="E48" s="212" t="n">
        <v>67</v>
      </c>
      <c r="F48" s="212" t="n">
        <v>0</v>
      </c>
      <c r="G48" s="212" t="n">
        <v>0</v>
      </c>
      <c r="H48" s="212" t="n">
        <v>8</v>
      </c>
      <c r="I48" s="212" t="n">
        <v>5</v>
      </c>
      <c r="J48" s="212" t="n">
        <v>37</v>
      </c>
      <c r="K48" s="212" t="n">
        <v>177</v>
      </c>
      <c r="L48" s="212" t="n">
        <v>0</v>
      </c>
      <c r="M48" s="282" t="n">
        <v>265</v>
      </c>
      <c r="N48" s="213" t="n">
        <v>146</v>
      </c>
      <c r="O48" s="322"/>
      <c r="P48" s="322"/>
      <c r="Q48" s="322"/>
      <c r="R48" s="322"/>
      <c r="S48" s="322"/>
      <c r="T48" s="322"/>
      <c r="U48" s="324"/>
      <c r="V48" s="324"/>
      <c r="W48" s="324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</row>
    <row r="49" s="150" customFormat="true" ht="13.95" hidden="false" customHeight="true" outlineLevel="0" collapsed="false">
      <c r="A49" s="66" t="s">
        <v>103</v>
      </c>
      <c r="B49" s="67"/>
      <c r="C49" s="212" t="n">
        <v>66</v>
      </c>
      <c r="D49" s="212" t="n">
        <v>52</v>
      </c>
      <c r="E49" s="212" t="n">
        <v>129</v>
      </c>
      <c r="F49" s="212" t="n">
        <v>0</v>
      </c>
      <c r="G49" s="212" t="n">
        <v>0</v>
      </c>
      <c r="H49" s="212" t="n">
        <v>0</v>
      </c>
      <c r="I49" s="212" t="n">
        <v>3</v>
      </c>
      <c r="J49" s="212" t="n">
        <v>18</v>
      </c>
      <c r="K49" s="212" t="n">
        <v>202</v>
      </c>
      <c r="L49" s="212" t="n">
        <v>1</v>
      </c>
      <c r="M49" s="282" t="n">
        <v>269</v>
      </c>
      <c r="N49" s="213" t="n">
        <v>139</v>
      </c>
      <c r="O49" s="322"/>
      <c r="P49" s="322"/>
      <c r="Q49" s="322"/>
      <c r="R49" s="322"/>
      <c r="S49" s="322"/>
      <c r="T49" s="322"/>
      <c r="U49" s="324"/>
      <c r="V49" s="324"/>
      <c r="W49" s="324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</row>
    <row r="50" s="150" customFormat="true" ht="13.95" hidden="false" customHeight="true" outlineLevel="0" collapsed="false">
      <c r="A50" s="66" t="s">
        <v>68</v>
      </c>
      <c r="B50" s="67"/>
      <c r="C50" s="212" t="n">
        <v>59</v>
      </c>
      <c r="D50" s="212" t="n">
        <v>37</v>
      </c>
      <c r="E50" s="212" t="n">
        <v>255</v>
      </c>
      <c r="F50" s="212" t="n">
        <v>20</v>
      </c>
      <c r="G50" s="212" t="n">
        <v>5</v>
      </c>
      <c r="H50" s="212" t="n">
        <v>2</v>
      </c>
      <c r="I50" s="212" t="n">
        <v>0</v>
      </c>
      <c r="J50" s="212" t="n">
        <v>15</v>
      </c>
      <c r="K50" s="212" t="n">
        <v>334</v>
      </c>
      <c r="L50" s="212" t="n">
        <v>0</v>
      </c>
      <c r="M50" s="282" t="n">
        <v>393</v>
      </c>
      <c r="N50" s="213" t="n">
        <v>204</v>
      </c>
      <c r="O50" s="322"/>
      <c r="P50" s="322"/>
      <c r="Q50" s="322"/>
      <c r="R50" s="322"/>
      <c r="S50" s="322"/>
      <c r="T50" s="322"/>
      <c r="U50" s="324"/>
      <c r="V50" s="324"/>
      <c r="W50" s="324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</row>
    <row r="51" s="150" customFormat="true" ht="13.95" hidden="false" customHeight="true" outlineLevel="0" collapsed="false">
      <c r="A51" s="66" t="s">
        <v>104</v>
      </c>
      <c r="B51" s="67"/>
      <c r="C51" s="212" t="n">
        <v>51</v>
      </c>
      <c r="D51" s="212" t="n">
        <v>35</v>
      </c>
      <c r="E51" s="212" t="n">
        <v>172</v>
      </c>
      <c r="F51" s="212" t="n">
        <v>10</v>
      </c>
      <c r="G51" s="212" t="n">
        <v>4</v>
      </c>
      <c r="H51" s="212" t="n">
        <v>1</v>
      </c>
      <c r="I51" s="212" t="n">
        <v>1</v>
      </c>
      <c r="J51" s="212" t="n">
        <v>29</v>
      </c>
      <c r="K51" s="212" t="n">
        <v>252</v>
      </c>
      <c r="L51" s="212" t="n">
        <v>1</v>
      </c>
      <c r="M51" s="282" t="n">
        <v>304</v>
      </c>
      <c r="N51" s="213" t="n">
        <v>172</v>
      </c>
      <c r="O51" s="322"/>
      <c r="P51" s="322"/>
      <c r="Q51" s="322"/>
      <c r="R51" s="322"/>
      <c r="S51" s="322"/>
      <c r="T51" s="322"/>
      <c r="U51" s="324"/>
      <c r="V51" s="324"/>
      <c r="W51" s="324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</row>
    <row r="52" s="150" customFormat="true" ht="13.95" hidden="false" customHeight="true" outlineLevel="0" collapsed="false">
      <c r="A52" s="74" t="s">
        <v>105</v>
      </c>
      <c r="B52" s="75"/>
      <c r="C52" s="214" t="n">
        <v>111</v>
      </c>
      <c r="D52" s="214" t="n">
        <v>31</v>
      </c>
      <c r="E52" s="214" t="n">
        <v>269</v>
      </c>
      <c r="F52" s="214" t="n">
        <v>5</v>
      </c>
      <c r="G52" s="214" t="n">
        <v>0</v>
      </c>
      <c r="H52" s="214" t="n">
        <v>0</v>
      </c>
      <c r="I52" s="214" t="n">
        <v>0</v>
      </c>
      <c r="J52" s="214" t="n">
        <v>17</v>
      </c>
      <c r="K52" s="214" t="n">
        <v>322</v>
      </c>
      <c r="L52" s="214" t="n">
        <v>1</v>
      </c>
      <c r="M52" s="284" t="n">
        <v>434</v>
      </c>
      <c r="N52" s="215" t="n">
        <v>266</v>
      </c>
      <c r="O52" s="322"/>
      <c r="P52" s="322"/>
      <c r="Q52" s="322"/>
      <c r="R52" s="322"/>
      <c r="S52" s="322"/>
      <c r="T52" s="322"/>
      <c r="U52" s="324"/>
      <c r="V52" s="324"/>
      <c r="W52" s="324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</row>
    <row r="53" s="55" customFormat="true" ht="15" hidden="false" customHeight="true" outlineLevel="0" collapsed="false">
      <c r="A53" s="24"/>
      <c r="B53" s="25"/>
      <c r="C53" s="25" t="s">
        <v>106</v>
      </c>
      <c r="D53" s="25"/>
      <c r="E53" s="25"/>
      <c r="F53" s="25"/>
      <c r="G53" s="25"/>
      <c r="H53" s="25"/>
      <c r="I53" s="25"/>
      <c r="J53" s="54" t="s">
        <v>107</v>
      </c>
      <c r="K53" s="286"/>
      <c r="L53" s="286"/>
      <c r="M53" s="287"/>
      <c r="N53" s="25"/>
      <c r="O53" s="24"/>
      <c r="P53" s="24"/>
      <c r="Q53" s="24"/>
      <c r="R53" s="24"/>
      <c r="S53" s="24"/>
      <c r="T53" s="24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</row>
    <row r="54" s="150" customFormat="true" ht="15" hidden="false" customHeight="true" outlineLevel="0" collapsed="false">
      <c r="A54" s="56" t="s">
        <v>108</v>
      </c>
      <c r="B54" s="57"/>
      <c r="C54" s="210" t="n">
        <v>109</v>
      </c>
      <c r="D54" s="210" t="n">
        <v>70</v>
      </c>
      <c r="E54" s="210" t="n">
        <v>68</v>
      </c>
      <c r="F54" s="210" t="n">
        <v>15</v>
      </c>
      <c r="G54" s="210" t="n">
        <v>0</v>
      </c>
      <c r="H54" s="210" t="n">
        <v>0</v>
      </c>
      <c r="I54" s="210" t="n">
        <v>5</v>
      </c>
      <c r="J54" s="210" t="n">
        <v>73</v>
      </c>
      <c r="K54" s="210" t="n">
        <v>231</v>
      </c>
      <c r="L54" s="210" t="n">
        <v>0</v>
      </c>
      <c r="M54" s="280" t="n">
        <v>340</v>
      </c>
      <c r="N54" s="211" t="n">
        <v>230</v>
      </c>
      <c r="O54" s="322"/>
      <c r="P54" s="322"/>
      <c r="Q54" s="322"/>
      <c r="R54" s="322"/>
      <c r="S54" s="322"/>
      <c r="T54" s="322"/>
      <c r="U54" s="324"/>
      <c r="V54" s="324"/>
      <c r="W54" s="324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</row>
    <row r="55" s="150" customFormat="true" ht="13.95" hidden="false" customHeight="true" outlineLevel="0" collapsed="false">
      <c r="A55" s="66" t="s">
        <v>109</v>
      </c>
      <c r="B55" s="67"/>
      <c r="C55" s="212" t="n">
        <v>113</v>
      </c>
      <c r="D55" s="212" t="n">
        <v>98</v>
      </c>
      <c r="E55" s="212" t="n">
        <v>51</v>
      </c>
      <c r="F55" s="212" t="n">
        <v>26</v>
      </c>
      <c r="G55" s="212" t="n">
        <v>14</v>
      </c>
      <c r="H55" s="212" t="n">
        <v>8</v>
      </c>
      <c r="I55" s="212" t="n">
        <v>7</v>
      </c>
      <c r="J55" s="212" t="n">
        <v>9</v>
      </c>
      <c r="K55" s="212" t="n">
        <v>213</v>
      </c>
      <c r="L55" s="212" t="n">
        <v>0</v>
      </c>
      <c r="M55" s="282" t="n">
        <v>326</v>
      </c>
      <c r="N55" s="213" t="n">
        <v>192</v>
      </c>
      <c r="O55" s="322"/>
      <c r="P55" s="322"/>
      <c r="Q55" s="322"/>
      <c r="R55" s="322"/>
      <c r="S55" s="322"/>
      <c r="T55" s="322"/>
      <c r="U55" s="324"/>
      <c r="V55" s="324"/>
      <c r="W55" s="324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</row>
    <row r="56" s="150" customFormat="true" ht="13.95" hidden="false" customHeight="true" outlineLevel="0" collapsed="false">
      <c r="A56" s="66" t="s">
        <v>110</v>
      </c>
      <c r="B56" s="67"/>
      <c r="C56" s="212" t="n">
        <v>50</v>
      </c>
      <c r="D56" s="212" t="n">
        <v>141</v>
      </c>
      <c r="E56" s="212" t="n">
        <v>130</v>
      </c>
      <c r="F56" s="212" t="n">
        <v>25</v>
      </c>
      <c r="G56" s="212" t="n">
        <v>20</v>
      </c>
      <c r="H56" s="212" t="n">
        <v>25</v>
      </c>
      <c r="I56" s="212" t="n">
        <v>0</v>
      </c>
      <c r="J56" s="212" t="n">
        <v>-1</v>
      </c>
      <c r="K56" s="212" t="n">
        <v>340</v>
      </c>
      <c r="L56" s="212" t="n">
        <v>0</v>
      </c>
      <c r="M56" s="282" t="n">
        <v>390</v>
      </c>
      <c r="N56" s="213" t="n">
        <v>204</v>
      </c>
      <c r="O56" s="322"/>
      <c r="P56" s="322"/>
      <c r="Q56" s="322"/>
      <c r="R56" s="322"/>
      <c r="S56" s="322"/>
      <c r="T56" s="322"/>
      <c r="U56" s="324"/>
      <c r="V56" s="324"/>
      <c r="W56" s="324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</row>
    <row r="57" s="150" customFormat="true" ht="13.95" hidden="false" customHeight="true" outlineLevel="0" collapsed="false">
      <c r="A57" s="66" t="s">
        <v>111</v>
      </c>
      <c r="B57" s="67"/>
      <c r="C57" s="212" t="n">
        <v>34</v>
      </c>
      <c r="D57" s="212" t="n">
        <v>26</v>
      </c>
      <c r="E57" s="212" t="n">
        <v>45</v>
      </c>
      <c r="F57" s="212" t="n">
        <v>187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258</v>
      </c>
      <c r="L57" s="212" t="n">
        <v>0</v>
      </c>
      <c r="M57" s="282" t="n">
        <v>292</v>
      </c>
      <c r="N57" s="213" t="n">
        <v>147</v>
      </c>
      <c r="O57" s="322"/>
      <c r="P57" s="322"/>
      <c r="Q57" s="322"/>
      <c r="R57" s="322"/>
      <c r="S57" s="322"/>
      <c r="T57" s="322"/>
      <c r="U57" s="324"/>
      <c r="V57" s="324"/>
      <c r="W57" s="324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</row>
    <row r="58" s="150" customFormat="true" ht="13.95" hidden="false" customHeight="true" outlineLevel="0" collapsed="false">
      <c r="A58" s="66" t="s">
        <v>112</v>
      </c>
      <c r="B58" s="67"/>
      <c r="C58" s="212" t="n">
        <v>50</v>
      </c>
      <c r="D58" s="212" t="n">
        <v>43</v>
      </c>
      <c r="E58" s="212" t="n">
        <v>70</v>
      </c>
      <c r="F58" s="212" t="n">
        <v>0</v>
      </c>
      <c r="G58" s="212" t="n">
        <v>0</v>
      </c>
      <c r="H58" s="212" t="n">
        <v>0</v>
      </c>
      <c r="I58" s="212" t="n">
        <v>2</v>
      </c>
      <c r="J58" s="212" t="n">
        <v>0</v>
      </c>
      <c r="K58" s="212" t="n">
        <v>115</v>
      </c>
      <c r="L58" s="212" t="n">
        <v>0</v>
      </c>
      <c r="M58" s="282" t="n">
        <v>165</v>
      </c>
      <c r="N58" s="213" t="n">
        <v>101</v>
      </c>
      <c r="O58" s="322"/>
      <c r="P58" s="322"/>
      <c r="Q58" s="322"/>
      <c r="R58" s="322"/>
      <c r="S58" s="322"/>
      <c r="T58" s="322"/>
      <c r="U58" s="324"/>
      <c r="V58" s="324"/>
      <c r="W58" s="324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</row>
    <row r="59" s="150" customFormat="true" ht="13.95" hidden="false" customHeight="true" outlineLevel="0" collapsed="false">
      <c r="A59" s="66" t="s">
        <v>113</v>
      </c>
      <c r="B59" s="67"/>
      <c r="C59" s="212" t="n">
        <v>113</v>
      </c>
      <c r="D59" s="212" t="n">
        <v>44</v>
      </c>
      <c r="E59" s="212" t="n">
        <v>74</v>
      </c>
      <c r="F59" s="212" t="n">
        <v>75</v>
      </c>
      <c r="G59" s="212" t="n">
        <v>1</v>
      </c>
      <c r="H59" s="212" t="n">
        <v>1</v>
      </c>
      <c r="I59" s="212" t="n">
        <v>8</v>
      </c>
      <c r="J59" s="212" t="n">
        <v>5</v>
      </c>
      <c r="K59" s="212" t="n">
        <v>208</v>
      </c>
      <c r="L59" s="212" t="n">
        <v>0</v>
      </c>
      <c r="M59" s="282" t="n">
        <v>321</v>
      </c>
      <c r="N59" s="213" t="n">
        <v>177</v>
      </c>
      <c r="O59" s="322"/>
      <c r="P59" s="322"/>
      <c r="Q59" s="322"/>
      <c r="R59" s="322"/>
      <c r="S59" s="322"/>
      <c r="T59" s="322"/>
      <c r="U59" s="324"/>
      <c r="V59" s="324"/>
      <c r="W59" s="324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</row>
    <row r="60" s="150" customFormat="true" ht="13.95" hidden="false" customHeight="true" outlineLevel="0" collapsed="false">
      <c r="A60" s="66" t="s">
        <v>114</v>
      </c>
      <c r="B60" s="67"/>
      <c r="C60" s="212" t="n">
        <v>19</v>
      </c>
      <c r="D60" s="212" t="n">
        <v>39</v>
      </c>
      <c r="E60" s="212" t="n">
        <v>145</v>
      </c>
      <c r="F60" s="212" t="n">
        <v>1</v>
      </c>
      <c r="G60" s="212" t="n">
        <v>51</v>
      </c>
      <c r="H60" s="212" t="n">
        <v>43</v>
      </c>
      <c r="I60" s="212" t="n">
        <v>0</v>
      </c>
      <c r="J60" s="212" t="n">
        <v>3</v>
      </c>
      <c r="K60" s="212" t="n">
        <v>282</v>
      </c>
      <c r="L60" s="212" t="n">
        <v>0</v>
      </c>
      <c r="M60" s="282" t="n">
        <v>301</v>
      </c>
      <c r="N60" s="213" t="n">
        <v>158</v>
      </c>
      <c r="O60" s="322"/>
      <c r="P60" s="322"/>
      <c r="Q60" s="322"/>
      <c r="R60" s="322"/>
      <c r="S60" s="322"/>
      <c r="T60" s="322"/>
      <c r="U60" s="324"/>
      <c r="V60" s="324"/>
      <c r="W60" s="324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</row>
    <row r="61" s="150" customFormat="true" ht="13.95" hidden="false" customHeight="true" outlineLevel="0" collapsed="false">
      <c r="A61" s="66" t="s">
        <v>115</v>
      </c>
      <c r="B61" s="67"/>
      <c r="C61" s="212" t="n">
        <v>52</v>
      </c>
      <c r="D61" s="212" t="n">
        <v>90</v>
      </c>
      <c r="E61" s="212" t="n">
        <v>107</v>
      </c>
      <c r="F61" s="212" t="n">
        <v>0</v>
      </c>
      <c r="G61" s="212" t="n">
        <v>0</v>
      </c>
      <c r="H61" s="212" t="n">
        <v>2</v>
      </c>
      <c r="I61" s="212" t="n">
        <v>8</v>
      </c>
      <c r="J61" s="212" t="n">
        <v>36</v>
      </c>
      <c r="K61" s="212" t="n">
        <v>243</v>
      </c>
      <c r="L61" s="212" t="n">
        <v>0</v>
      </c>
      <c r="M61" s="282" t="n">
        <v>295</v>
      </c>
      <c r="N61" s="213" t="n">
        <v>157</v>
      </c>
      <c r="O61" s="322"/>
      <c r="P61" s="322"/>
      <c r="Q61" s="322"/>
      <c r="R61" s="322"/>
      <c r="S61" s="322"/>
      <c r="T61" s="322"/>
      <c r="U61" s="324"/>
      <c r="V61" s="324"/>
      <c r="W61" s="324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</row>
    <row r="62" s="150" customFormat="true" ht="13.95" hidden="false" customHeight="true" outlineLevel="0" collapsed="false">
      <c r="A62" s="66" t="s">
        <v>116</v>
      </c>
      <c r="B62" s="67"/>
      <c r="C62" s="212" t="n">
        <v>43</v>
      </c>
      <c r="D62" s="212" t="n">
        <v>29</v>
      </c>
      <c r="E62" s="212" t="n">
        <v>92</v>
      </c>
      <c r="F62" s="212" t="n">
        <v>0</v>
      </c>
      <c r="G62" s="212" t="n">
        <v>7</v>
      </c>
      <c r="H62" s="212" t="n">
        <v>33</v>
      </c>
      <c r="I62" s="212" t="n">
        <v>3</v>
      </c>
      <c r="J62" s="212" t="n">
        <v>44</v>
      </c>
      <c r="K62" s="212" t="n">
        <v>208</v>
      </c>
      <c r="L62" s="212" t="n">
        <v>1</v>
      </c>
      <c r="M62" s="282" t="n">
        <v>252</v>
      </c>
      <c r="N62" s="213" t="n">
        <v>153</v>
      </c>
      <c r="O62" s="322"/>
      <c r="P62" s="322"/>
      <c r="Q62" s="322"/>
      <c r="R62" s="322"/>
      <c r="S62" s="322"/>
      <c r="T62" s="322"/>
      <c r="U62" s="324"/>
      <c r="V62" s="324"/>
      <c r="W62" s="324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</row>
    <row r="63" s="150" customFormat="true" ht="13.95" hidden="false" customHeight="true" outlineLevel="0" collapsed="false">
      <c r="A63" s="74" t="s">
        <v>117</v>
      </c>
      <c r="B63" s="177"/>
      <c r="C63" s="225" t="n">
        <v>121</v>
      </c>
      <c r="D63" s="225" t="n">
        <v>34</v>
      </c>
      <c r="E63" s="225" t="n">
        <v>62</v>
      </c>
      <c r="F63" s="225" t="n">
        <v>38</v>
      </c>
      <c r="G63" s="225" t="n">
        <v>2</v>
      </c>
      <c r="H63" s="225" t="n">
        <v>8</v>
      </c>
      <c r="I63" s="225" t="n">
        <v>21</v>
      </c>
      <c r="J63" s="225" t="n">
        <v>116</v>
      </c>
      <c r="K63" s="225" t="n">
        <v>281</v>
      </c>
      <c r="L63" s="225" t="n">
        <v>0</v>
      </c>
      <c r="M63" s="297" t="n">
        <v>402</v>
      </c>
      <c r="N63" s="226" t="n">
        <v>207</v>
      </c>
      <c r="O63" s="323"/>
      <c r="P63" s="323"/>
      <c r="Q63" s="322"/>
      <c r="R63" s="322"/>
      <c r="S63" s="322"/>
      <c r="T63" s="322"/>
      <c r="U63" s="324"/>
      <c r="V63" s="324"/>
      <c r="W63" s="324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</row>
    <row r="64" s="183" customFormat="true" ht="13.95" hidden="false" customHeight="true" outlineLevel="0" collapsed="false">
      <c r="A64" s="130" t="s">
        <v>118</v>
      </c>
      <c r="B64" s="131" t="n">
        <v>2019</v>
      </c>
      <c r="C64" s="133" t="n">
        <v>80</v>
      </c>
      <c r="D64" s="133" t="n">
        <v>59</v>
      </c>
      <c r="E64" s="133" t="n">
        <v>78</v>
      </c>
      <c r="F64" s="133" t="n">
        <v>36</v>
      </c>
      <c r="G64" s="133" t="n">
        <v>8</v>
      </c>
      <c r="H64" s="133" t="n">
        <v>11</v>
      </c>
      <c r="I64" s="133" t="n">
        <v>7</v>
      </c>
      <c r="J64" s="133" t="n">
        <v>35</v>
      </c>
      <c r="K64" s="133" t="n">
        <v>234</v>
      </c>
      <c r="L64" s="133" t="n">
        <v>0</v>
      </c>
      <c r="M64" s="289" t="n">
        <v>314</v>
      </c>
      <c r="N64" s="137" t="n">
        <v>175</v>
      </c>
      <c r="O64" s="323"/>
      <c r="P64" s="323"/>
      <c r="Q64" s="330"/>
      <c r="R64" s="330"/>
      <c r="S64" s="330"/>
      <c r="T64" s="330"/>
      <c r="U64" s="331"/>
      <c r="V64" s="331"/>
      <c r="W64" s="331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  <c r="BU64" s="182"/>
      <c r="BV64" s="182"/>
    </row>
    <row r="65" s="183" customFormat="true" ht="13.95" hidden="false" customHeight="true" outlineLevel="0" collapsed="false">
      <c r="A65" s="138" t="s">
        <v>120</v>
      </c>
      <c r="B65" s="139" t="n">
        <v>2018</v>
      </c>
      <c r="C65" s="214" t="n">
        <v>66</v>
      </c>
      <c r="D65" s="214" t="n">
        <v>46</v>
      </c>
      <c r="E65" s="214" t="n">
        <v>49</v>
      </c>
      <c r="F65" s="214" t="n">
        <v>33</v>
      </c>
      <c r="G65" s="214" t="n">
        <v>7</v>
      </c>
      <c r="H65" s="214" t="n">
        <v>8</v>
      </c>
      <c r="I65" s="214" t="n">
        <v>9</v>
      </c>
      <c r="J65" s="214" t="n">
        <v>39</v>
      </c>
      <c r="K65" s="214" t="n">
        <v>191</v>
      </c>
      <c r="L65" s="214" t="n">
        <v>1</v>
      </c>
      <c r="M65" s="284" t="n">
        <v>258</v>
      </c>
      <c r="N65" s="215" t="n">
        <v>144</v>
      </c>
      <c r="O65" s="323"/>
      <c r="P65" s="323"/>
      <c r="Q65" s="330"/>
      <c r="R65" s="330"/>
      <c r="S65" s="330"/>
      <c r="T65" s="330"/>
      <c r="U65" s="331"/>
      <c r="V65" s="331"/>
      <c r="W65" s="331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  <c r="BT65" s="182"/>
      <c r="BU65" s="182"/>
      <c r="BV65" s="182"/>
    </row>
    <row r="66" customFormat="false" ht="13.95" hidden="false" customHeight="true" outlineLevel="0" collapsed="false">
      <c r="A66" s="207" t="s">
        <v>122</v>
      </c>
      <c r="B66" s="141"/>
      <c r="O66" s="65"/>
      <c r="P66" s="65"/>
    </row>
    <row r="67" customFormat="false" ht="13.95" hidden="false" customHeight="true" outlineLevel="0" collapsed="false">
      <c r="A67" s="141"/>
      <c r="B67" s="141"/>
      <c r="O67" s="65"/>
      <c r="P67" s="65"/>
    </row>
    <row r="68" customFormat="false" ht="13.2" hidden="false" customHeight="false" outlineLevel="0" collapsed="false">
      <c r="A68" s="25"/>
      <c r="B68" s="25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</row>
    <row r="69" customFormat="false" ht="13.2" hidden="false" customHeight="false" outlineLevel="0" collapsed="false">
      <c r="A69" s="25"/>
      <c r="B69" s="25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</row>
    <row r="70" customFormat="false" ht="13.2" hidden="false" customHeight="false" outlineLevel="0" collapsed="false">
      <c r="A70" s="25"/>
      <c r="B70" s="25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</row>
    <row r="71" customFormat="false" ht="13.2" hidden="false" customHeight="false" outlineLevel="0" collapsed="false">
      <c r="A71" s="25"/>
      <c r="B71" s="25"/>
    </row>
    <row r="72" customFormat="false" ht="13.2" hidden="false" customHeight="false" outlineLevel="0" collapsed="false">
      <c r="A72" s="25"/>
      <c r="B72" s="25"/>
    </row>
    <row r="76" customFormat="false" ht="13.2" hidden="false" customHeight="false" outlineLevel="0" collapsed="false"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  <c r="BW76" s="227"/>
      <c r="BX76" s="227"/>
      <c r="BY76" s="227"/>
      <c r="BZ76" s="227"/>
    </row>
    <row r="77" customFormat="false" ht="13.2" hidden="false" customHeight="false" outlineLevel="0" collapsed="false"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  <c r="BW77" s="227"/>
      <c r="BX77" s="227"/>
      <c r="BY77" s="227"/>
      <c r="BZ77" s="227"/>
    </row>
    <row r="78" customFormat="false" ht="13.2" hidden="false" customHeight="false" outlineLevel="0" collapsed="false"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  <c r="BW78" s="227"/>
      <c r="BX78" s="227"/>
      <c r="BY78" s="227"/>
      <c r="BZ78" s="227"/>
    </row>
    <row r="79" customFormat="false" ht="13.2" hidden="false" customHeight="false" outlineLevel="0" collapsed="false"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</row>
    <row r="80" customFormat="false" ht="13.2" hidden="false" customHeight="false" outlineLevel="0" collapsed="false"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7"/>
      <c r="BO80" s="227"/>
      <c r="BP80" s="227"/>
      <c r="BQ80" s="227"/>
      <c r="BR80" s="227"/>
      <c r="BS80" s="227"/>
      <c r="BT80" s="227"/>
      <c r="BU80" s="227"/>
      <c r="BV80" s="227"/>
      <c r="BW80" s="227"/>
      <c r="BX80" s="227"/>
      <c r="BY80" s="227"/>
      <c r="BZ80" s="227"/>
    </row>
  </sheetData>
  <mergeCells count="4">
    <mergeCell ref="A4:B4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</oddFooter>
  </headerFooter>
  <rowBreaks count="1" manualBreakCount="1">
    <brk id="3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3" min="3" style="1" width="10.1"/>
    <col collapsed="false" customWidth="true" hidden="false" outlineLevel="0" max="4" min="4" style="1" width="9.77"/>
    <col collapsed="false" customWidth="false" hidden="false" outlineLevel="0" max="5" min="5" style="1" width="9.32"/>
    <col collapsed="false" customWidth="true" hidden="false" outlineLevel="0" max="6" min="6" style="1" width="10.43"/>
    <col collapsed="false" customWidth="true" hidden="false" outlineLevel="0" max="7" min="7" style="1" width="8.77"/>
    <col collapsed="false" customWidth="true" hidden="false" outlineLevel="0" max="8" min="8" style="1" width="8.43"/>
    <col collapsed="false" customWidth="false" hidden="false" outlineLevel="0" max="9" min="9" style="1" width="9.32"/>
    <col collapsed="false" customWidth="true" hidden="false" outlineLevel="0" max="11" min="10" style="1" width="9.43"/>
    <col collapsed="false" customWidth="true" hidden="false" outlineLevel="0" max="12" min="12" style="1" width="9.99"/>
    <col collapsed="false" customWidth="false" hidden="false" outlineLevel="0" max="13" min="13" style="6" width="9.32"/>
    <col collapsed="false" customWidth="false" hidden="false" outlineLevel="0" max="71" min="14" style="1" width="9.32"/>
    <col collapsed="false" customWidth="false" hidden="false" outlineLevel="0" max="257" min="72" style="2" width="9.32"/>
  </cols>
  <sheetData>
    <row r="1" customFormat="false" ht="15" hidden="false" customHeight="true" outlineLevel="0" collapsed="false">
      <c r="A1" s="3" t="s">
        <v>847</v>
      </c>
      <c r="B1" s="3"/>
      <c r="D1" s="459"/>
      <c r="F1" s="6"/>
      <c r="G1" s="6"/>
      <c r="M1" s="5" t="s">
        <v>1</v>
      </c>
    </row>
    <row r="2" s="15" customFormat="true" ht="15" hidden="false" customHeight="true" outlineLevel="0" collapsed="false">
      <c r="A2" s="7" t="s">
        <v>848</v>
      </c>
      <c r="B2" s="7"/>
      <c r="C2" s="13"/>
      <c r="D2" s="13"/>
      <c r="E2" s="454"/>
      <c r="F2" s="420"/>
      <c r="G2" s="420"/>
      <c r="H2" s="14"/>
      <c r="I2" s="14"/>
      <c r="J2" s="14"/>
      <c r="K2" s="14"/>
      <c r="M2" s="426" t="s">
        <v>3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</row>
    <row r="3" s="15" customFormat="true" ht="6" hidden="false" customHeight="true" outlineLevel="0" collapsed="false">
      <c r="A3" s="16"/>
      <c r="B3" s="16"/>
      <c r="C3" s="13"/>
      <c r="D3" s="13"/>
      <c r="E3" s="454"/>
      <c r="F3" s="420"/>
      <c r="G3" s="420"/>
      <c r="H3" s="422"/>
      <c r="I3" s="6"/>
      <c r="J3" s="13"/>
      <c r="K3" s="13"/>
      <c r="L3" s="14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</row>
    <row r="4" s="150" customFormat="true" ht="13.95" hidden="false" customHeight="true" outlineLevel="0" collapsed="false">
      <c r="A4" s="19" t="s">
        <v>4</v>
      </c>
      <c r="B4" s="19"/>
      <c r="C4" s="466" t="s">
        <v>849</v>
      </c>
      <c r="D4" s="466"/>
      <c r="E4" s="466"/>
      <c r="F4" s="466"/>
      <c r="G4" s="466"/>
      <c r="H4" s="466" t="s">
        <v>850</v>
      </c>
      <c r="I4" s="466"/>
      <c r="J4" s="455" t="s">
        <v>254</v>
      </c>
      <c r="K4" s="467" t="s">
        <v>254</v>
      </c>
      <c r="L4" s="467" t="s">
        <v>254</v>
      </c>
      <c r="M4" s="467" t="s">
        <v>851</v>
      </c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</row>
    <row r="5" s="150" customFormat="true" ht="13.95" hidden="false" customHeight="true" outlineLevel="0" collapsed="false">
      <c r="A5" s="26"/>
      <c r="B5" s="27"/>
      <c r="C5" s="468" t="s">
        <v>852</v>
      </c>
      <c r="D5" s="468"/>
      <c r="E5" s="468"/>
      <c r="F5" s="468"/>
      <c r="G5" s="468"/>
      <c r="H5" s="468" t="s">
        <v>853</v>
      </c>
      <c r="I5" s="468"/>
      <c r="J5" s="434" t="s">
        <v>854</v>
      </c>
      <c r="K5" s="32" t="s">
        <v>262</v>
      </c>
      <c r="L5" s="32" t="s">
        <v>263</v>
      </c>
      <c r="M5" s="32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</row>
    <row r="6" s="150" customFormat="true" ht="13.95" hidden="false" customHeight="true" outlineLevel="0" collapsed="false">
      <c r="A6" s="26"/>
      <c r="B6" s="27"/>
      <c r="C6" s="31" t="s">
        <v>855</v>
      </c>
      <c r="D6" s="31" t="s">
        <v>856</v>
      </c>
      <c r="E6" s="31" t="s">
        <v>857</v>
      </c>
      <c r="F6" s="31" t="s">
        <v>858</v>
      </c>
      <c r="G6" s="31" t="s">
        <v>310</v>
      </c>
      <c r="H6" s="31" t="s">
        <v>859</v>
      </c>
      <c r="I6" s="31" t="s">
        <v>858</v>
      </c>
      <c r="J6" s="434"/>
      <c r="K6" s="32" t="s">
        <v>263</v>
      </c>
      <c r="L6" s="32" t="s">
        <v>860</v>
      </c>
      <c r="M6" s="32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</row>
    <row r="7" s="150" customFormat="true" ht="13.95" hidden="false" customHeight="true" outlineLevel="0" collapsed="false">
      <c r="A7" s="41"/>
      <c r="B7" s="36"/>
      <c r="C7" s="33"/>
      <c r="D7" s="33"/>
      <c r="E7" s="33" t="s">
        <v>861</v>
      </c>
      <c r="F7" s="33" t="s">
        <v>862</v>
      </c>
      <c r="G7" s="33"/>
      <c r="H7" s="33" t="s">
        <v>861</v>
      </c>
      <c r="I7" s="33" t="s">
        <v>862</v>
      </c>
      <c r="J7" s="365"/>
      <c r="K7" s="32" t="s">
        <v>860</v>
      </c>
      <c r="L7" s="408" t="s">
        <v>863</v>
      </c>
      <c r="M7" s="44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</row>
    <row r="8" s="150" customFormat="true" ht="18" hidden="false" customHeight="true" outlineLevel="0" collapsed="false">
      <c r="A8" s="36" t="s">
        <v>34</v>
      </c>
      <c r="B8" s="36"/>
      <c r="C8" s="37" t="s">
        <v>864</v>
      </c>
      <c r="D8" s="37" t="s">
        <v>865</v>
      </c>
      <c r="E8" s="37" t="s">
        <v>866</v>
      </c>
      <c r="F8" s="37" t="s">
        <v>867</v>
      </c>
      <c r="G8" s="37" t="s">
        <v>314</v>
      </c>
      <c r="H8" s="37" t="s">
        <v>868</v>
      </c>
      <c r="I8" s="37" t="s">
        <v>869</v>
      </c>
      <c r="J8" s="365" t="s">
        <v>870</v>
      </c>
      <c r="K8" s="40" t="s">
        <v>871</v>
      </c>
      <c r="L8" s="40" t="s">
        <v>871</v>
      </c>
      <c r="M8" s="40" t="s">
        <v>872</v>
      </c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</row>
    <row r="9" s="150" customFormat="true" ht="13.95" hidden="false" customHeight="true" outlineLevel="0" collapsed="false">
      <c r="A9" s="45"/>
      <c r="B9" s="46"/>
      <c r="C9" s="234"/>
      <c r="D9" s="234"/>
      <c r="E9" s="235" t="s">
        <v>54</v>
      </c>
      <c r="F9" s="234" t="s">
        <v>873</v>
      </c>
      <c r="G9" s="235"/>
      <c r="H9" s="234" t="s">
        <v>54</v>
      </c>
      <c r="I9" s="234" t="s">
        <v>873</v>
      </c>
      <c r="J9" s="469" t="s">
        <v>874</v>
      </c>
      <c r="K9" s="396" t="s">
        <v>875</v>
      </c>
      <c r="L9" s="396" t="s">
        <v>876</v>
      </c>
      <c r="M9" s="396" t="s">
        <v>877</v>
      </c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</row>
    <row r="10" customFormat="false" ht="13.95" hidden="false" customHeight="true" outlineLevel="0" collapsed="false">
      <c r="A10" s="51" t="s">
        <v>60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3" t="n">
        <v>11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</row>
    <row r="11" s="55" customFormat="true" ht="15" hidden="false" customHeight="true" outlineLevel="0" collapsed="false">
      <c r="A11" s="24"/>
      <c r="B11" s="25"/>
      <c r="C11" s="25" t="s">
        <v>61</v>
      </c>
      <c r="D11" s="25"/>
      <c r="E11" s="25"/>
      <c r="F11" s="25"/>
      <c r="G11" s="25"/>
      <c r="H11" s="25"/>
      <c r="I11" s="54" t="s">
        <v>62</v>
      </c>
      <c r="J11" s="25"/>
      <c r="K11" s="25"/>
      <c r="L11" s="25"/>
      <c r="M11" s="24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</row>
    <row r="12" s="150" customFormat="true" ht="15" hidden="false" customHeight="true" outlineLevel="0" collapsed="false">
      <c r="A12" s="56" t="s">
        <v>63</v>
      </c>
      <c r="B12" s="57"/>
      <c r="C12" s="210" t="n">
        <v>1811</v>
      </c>
      <c r="D12" s="210" t="n">
        <v>424</v>
      </c>
      <c r="E12" s="210" t="n">
        <v>218</v>
      </c>
      <c r="F12" s="210" t="n">
        <v>112</v>
      </c>
      <c r="G12" s="210" t="n">
        <v>2565</v>
      </c>
      <c r="H12" s="210" t="n">
        <v>84</v>
      </c>
      <c r="I12" s="210" t="n">
        <v>0</v>
      </c>
      <c r="J12" s="258" t="n">
        <v>2649</v>
      </c>
      <c r="K12" s="191" t="n">
        <v>1.17</v>
      </c>
      <c r="L12" s="191" t="n">
        <v>1.23</v>
      </c>
      <c r="M12" s="190" t="n">
        <v>4.01</v>
      </c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</row>
    <row r="13" s="150" customFormat="true" ht="13.95" hidden="false" customHeight="true" outlineLevel="0" collapsed="false">
      <c r="A13" s="66" t="s">
        <v>64</v>
      </c>
      <c r="B13" s="67"/>
      <c r="C13" s="212" t="n">
        <v>1783</v>
      </c>
      <c r="D13" s="212" t="n">
        <v>431</v>
      </c>
      <c r="E13" s="212" t="n">
        <v>293</v>
      </c>
      <c r="F13" s="212" t="n">
        <v>26</v>
      </c>
      <c r="G13" s="212" t="n">
        <v>2533</v>
      </c>
      <c r="H13" s="212" t="n">
        <v>95</v>
      </c>
      <c r="I13" s="212" t="n">
        <v>8</v>
      </c>
      <c r="J13" s="260" t="n">
        <v>2636</v>
      </c>
      <c r="K13" s="193" t="n">
        <v>1.2</v>
      </c>
      <c r="L13" s="193" t="n">
        <v>1.22</v>
      </c>
      <c r="M13" s="194" t="n">
        <v>11.47</v>
      </c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</row>
    <row r="14" s="150" customFormat="true" ht="13.95" hidden="false" customHeight="true" outlineLevel="0" collapsed="false">
      <c r="A14" s="66" t="s">
        <v>65</v>
      </c>
      <c r="B14" s="67"/>
      <c r="C14" s="212" t="n">
        <v>1793</v>
      </c>
      <c r="D14" s="212" t="n">
        <v>317</v>
      </c>
      <c r="E14" s="212" t="n">
        <v>476</v>
      </c>
      <c r="F14" s="212" t="n">
        <v>28</v>
      </c>
      <c r="G14" s="212" t="n">
        <v>2614</v>
      </c>
      <c r="H14" s="212" t="n">
        <v>50</v>
      </c>
      <c r="I14" s="212" t="n">
        <v>0</v>
      </c>
      <c r="J14" s="260" t="n">
        <v>2664</v>
      </c>
      <c r="K14" s="193" t="n">
        <v>1.22</v>
      </c>
      <c r="L14" s="193" t="n">
        <v>1.23</v>
      </c>
      <c r="M14" s="194" t="n">
        <v>19.8</v>
      </c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</row>
    <row r="15" s="150" customFormat="true" ht="13.95" hidden="false" customHeight="true" outlineLevel="0" collapsed="false">
      <c r="A15" s="66" t="s">
        <v>66</v>
      </c>
      <c r="B15" s="67"/>
      <c r="C15" s="212" t="n">
        <v>1829</v>
      </c>
      <c r="D15" s="212" t="n">
        <v>572</v>
      </c>
      <c r="E15" s="212" t="n">
        <v>322</v>
      </c>
      <c r="F15" s="212" t="n">
        <v>27</v>
      </c>
      <c r="G15" s="212" t="n">
        <v>2750</v>
      </c>
      <c r="H15" s="212" t="n">
        <v>46</v>
      </c>
      <c r="I15" s="212" t="n">
        <v>0</v>
      </c>
      <c r="J15" s="260" t="n">
        <v>2796</v>
      </c>
      <c r="K15" s="193" t="n">
        <v>1.3</v>
      </c>
      <c r="L15" s="193" t="n">
        <v>1.31</v>
      </c>
      <c r="M15" s="194" t="n">
        <v>24.85</v>
      </c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</row>
    <row r="16" s="150" customFormat="true" ht="13.95" hidden="false" customHeight="true" outlineLevel="0" collapsed="false">
      <c r="A16" s="66" t="s">
        <v>67</v>
      </c>
      <c r="B16" s="67"/>
      <c r="C16" s="212" t="n">
        <v>1974</v>
      </c>
      <c r="D16" s="212" t="n">
        <v>616</v>
      </c>
      <c r="E16" s="212" t="n">
        <v>330</v>
      </c>
      <c r="F16" s="212" t="n">
        <v>142</v>
      </c>
      <c r="G16" s="212" t="n">
        <v>3062</v>
      </c>
      <c r="H16" s="212" t="n">
        <v>35</v>
      </c>
      <c r="I16" s="212" t="n">
        <v>1</v>
      </c>
      <c r="J16" s="260" t="n">
        <v>3098</v>
      </c>
      <c r="K16" s="193" t="n">
        <v>1.37</v>
      </c>
      <c r="L16" s="193" t="n">
        <v>1.44</v>
      </c>
      <c r="M16" s="194" t="n">
        <v>31.19</v>
      </c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</row>
    <row r="17" s="150" customFormat="true" ht="13.95" hidden="false" customHeight="true" outlineLevel="0" collapsed="false">
      <c r="A17" s="66" t="s">
        <v>68</v>
      </c>
      <c r="B17" s="67"/>
      <c r="C17" s="212" t="n">
        <v>1996</v>
      </c>
      <c r="D17" s="212" t="n">
        <v>558</v>
      </c>
      <c r="E17" s="212" t="n">
        <v>305</v>
      </c>
      <c r="F17" s="212" t="n">
        <v>358</v>
      </c>
      <c r="G17" s="212" t="n">
        <v>3217</v>
      </c>
      <c r="H17" s="212" t="n">
        <v>43</v>
      </c>
      <c r="I17" s="212" t="n">
        <v>4</v>
      </c>
      <c r="J17" s="260" t="n">
        <v>3264</v>
      </c>
      <c r="K17" s="193" t="n">
        <v>1.32</v>
      </c>
      <c r="L17" s="193" t="n">
        <v>1.5</v>
      </c>
      <c r="M17" s="194" t="n">
        <v>44.76</v>
      </c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</row>
    <row r="18" s="150" customFormat="true" ht="13.95" hidden="false" customHeight="true" outlineLevel="0" collapsed="false">
      <c r="A18" s="66" t="s">
        <v>69</v>
      </c>
      <c r="B18" s="67"/>
      <c r="C18" s="212" t="n">
        <v>1996</v>
      </c>
      <c r="D18" s="212" t="n">
        <v>533</v>
      </c>
      <c r="E18" s="212" t="n">
        <v>389</v>
      </c>
      <c r="F18" s="212" t="n">
        <v>1167</v>
      </c>
      <c r="G18" s="212" t="n">
        <v>4085</v>
      </c>
      <c r="H18" s="212" t="n">
        <v>18</v>
      </c>
      <c r="I18" s="212" t="n">
        <v>28</v>
      </c>
      <c r="J18" s="260" t="n">
        <v>4131</v>
      </c>
      <c r="K18" s="193" t="n">
        <v>1.35</v>
      </c>
      <c r="L18" s="193" t="n">
        <v>1.94</v>
      </c>
      <c r="M18" s="194" t="n">
        <v>62.97</v>
      </c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</row>
    <row r="19" s="150" customFormat="true" ht="13.95" hidden="false" customHeight="true" outlineLevel="0" collapsed="false">
      <c r="A19" s="74" t="s">
        <v>70</v>
      </c>
      <c r="B19" s="75"/>
      <c r="C19" s="214" t="n">
        <v>2088</v>
      </c>
      <c r="D19" s="214" t="n">
        <v>338</v>
      </c>
      <c r="E19" s="214" t="n">
        <v>408</v>
      </c>
      <c r="F19" s="214" t="n">
        <v>4199</v>
      </c>
      <c r="G19" s="214" t="n">
        <v>7033</v>
      </c>
      <c r="H19" s="214" t="n">
        <v>56</v>
      </c>
      <c r="I19" s="214" t="n">
        <v>92</v>
      </c>
      <c r="J19" s="261" t="n">
        <v>7181</v>
      </c>
      <c r="K19" s="195" t="n">
        <v>1.3</v>
      </c>
      <c r="L19" s="195" t="n">
        <v>3.41</v>
      </c>
      <c r="M19" s="196" t="n">
        <v>82.09</v>
      </c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</row>
    <row r="20" s="55" customFormat="true" ht="15" hidden="false" customHeight="true" outlineLevel="0" collapsed="false">
      <c r="A20" s="24"/>
      <c r="B20" s="25"/>
      <c r="C20" s="25" t="s">
        <v>71</v>
      </c>
      <c r="D20" s="25"/>
      <c r="E20" s="25"/>
      <c r="F20" s="25"/>
      <c r="G20" s="286"/>
      <c r="H20" s="25"/>
      <c r="I20" s="54" t="s">
        <v>72</v>
      </c>
      <c r="J20" s="123"/>
      <c r="K20" s="470"/>
      <c r="L20" s="470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</row>
    <row r="21" s="150" customFormat="true" ht="15" hidden="false" customHeight="true" outlineLevel="0" collapsed="false">
      <c r="A21" s="56" t="s">
        <v>73</v>
      </c>
      <c r="B21" s="57"/>
      <c r="C21" s="210" t="n">
        <v>1736</v>
      </c>
      <c r="D21" s="210" t="n">
        <v>558</v>
      </c>
      <c r="E21" s="210" t="n">
        <v>444</v>
      </c>
      <c r="F21" s="210" t="n">
        <v>188</v>
      </c>
      <c r="G21" s="210" t="n">
        <v>2926</v>
      </c>
      <c r="H21" s="210" t="n">
        <v>81</v>
      </c>
      <c r="I21" s="210" t="n">
        <v>4</v>
      </c>
      <c r="J21" s="258" t="n">
        <v>3011</v>
      </c>
      <c r="K21" s="191" t="n">
        <v>1.3</v>
      </c>
      <c r="L21" s="191" t="n">
        <v>1.39</v>
      </c>
      <c r="M21" s="190" t="n">
        <v>24.87</v>
      </c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</row>
    <row r="22" s="150" customFormat="true" ht="13.95" hidden="false" customHeight="true" outlineLevel="0" collapsed="false">
      <c r="A22" s="66" t="s">
        <v>74</v>
      </c>
      <c r="B22" s="67"/>
      <c r="C22" s="212" t="n">
        <v>1923</v>
      </c>
      <c r="D22" s="212" t="n">
        <v>469</v>
      </c>
      <c r="E22" s="212" t="n">
        <v>127</v>
      </c>
      <c r="F22" s="212" t="n">
        <v>230</v>
      </c>
      <c r="G22" s="212" t="n">
        <v>2749</v>
      </c>
      <c r="H22" s="212" t="n">
        <v>85</v>
      </c>
      <c r="I22" s="212" t="n">
        <v>6</v>
      </c>
      <c r="J22" s="260" t="n">
        <v>2840</v>
      </c>
      <c r="K22" s="193" t="n">
        <v>1.18</v>
      </c>
      <c r="L22" s="193" t="n">
        <v>1.3</v>
      </c>
      <c r="M22" s="194" t="n">
        <v>27.58</v>
      </c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</row>
    <row r="23" s="150" customFormat="true" ht="13.95" hidden="false" customHeight="true" outlineLevel="0" collapsed="false">
      <c r="A23" s="66" t="s">
        <v>75</v>
      </c>
      <c r="B23" s="67"/>
      <c r="C23" s="212" t="n">
        <v>1881</v>
      </c>
      <c r="D23" s="212" t="n">
        <v>414</v>
      </c>
      <c r="E23" s="212" t="n">
        <v>369</v>
      </c>
      <c r="F23" s="212" t="n">
        <v>328</v>
      </c>
      <c r="G23" s="212" t="n">
        <v>2992</v>
      </c>
      <c r="H23" s="212" t="n">
        <v>60</v>
      </c>
      <c r="I23" s="212" t="n">
        <v>11</v>
      </c>
      <c r="J23" s="260" t="n">
        <v>3063</v>
      </c>
      <c r="K23" s="193" t="n">
        <v>1.26</v>
      </c>
      <c r="L23" s="193" t="n">
        <v>1.43</v>
      </c>
      <c r="M23" s="194" t="n">
        <v>28.27</v>
      </c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</row>
    <row r="24" s="150" customFormat="true" ht="13.95" hidden="false" customHeight="true" outlineLevel="0" collapsed="false">
      <c r="A24" s="74" t="s">
        <v>76</v>
      </c>
      <c r="B24" s="75"/>
      <c r="C24" s="214" t="n">
        <v>1840</v>
      </c>
      <c r="D24" s="214" t="n">
        <v>475</v>
      </c>
      <c r="E24" s="214" t="n">
        <v>262</v>
      </c>
      <c r="F24" s="214" t="n">
        <v>686</v>
      </c>
      <c r="G24" s="214" t="n">
        <v>3263</v>
      </c>
      <c r="H24" s="214" t="n">
        <v>59</v>
      </c>
      <c r="I24" s="214" t="n">
        <v>9</v>
      </c>
      <c r="J24" s="261" t="n">
        <v>3331</v>
      </c>
      <c r="K24" s="195" t="n">
        <v>1.21</v>
      </c>
      <c r="L24" s="195" t="n">
        <v>1.55</v>
      </c>
      <c r="M24" s="196" t="n">
        <v>38.26</v>
      </c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</row>
    <row r="25" s="150" customFormat="true" ht="13.95" hidden="false" customHeight="true" outlineLevel="0" collapsed="false">
      <c r="A25" s="87" t="s">
        <v>77</v>
      </c>
      <c r="B25" s="88"/>
      <c r="C25" s="288" t="n">
        <v>1877</v>
      </c>
      <c r="D25" s="288" t="n">
        <v>440</v>
      </c>
      <c r="E25" s="288" t="n">
        <v>301</v>
      </c>
      <c r="F25" s="288" t="n">
        <v>218</v>
      </c>
      <c r="G25" s="288" t="n">
        <v>2836</v>
      </c>
      <c r="H25" s="288" t="n">
        <v>60</v>
      </c>
      <c r="I25" s="288" t="n">
        <v>6</v>
      </c>
      <c r="J25" s="133" t="n">
        <v>2902</v>
      </c>
      <c r="K25" s="197" t="n">
        <v>1.23</v>
      </c>
      <c r="L25" s="197" t="n">
        <v>1.34</v>
      </c>
      <c r="M25" s="198" t="n">
        <v>27.82</v>
      </c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</row>
    <row r="26" s="150" customFormat="true" ht="13.95" hidden="false" customHeight="true" outlineLevel="0" collapsed="false">
      <c r="A26" s="74" t="s">
        <v>78</v>
      </c>
      <c r="B26" s="75"/>
      <c r="C26" s="214" t="n">
        <v>1849</v>
      </c>
      <c r="D26" s="214" t="n">
        <v>463</v>
      </c>
      <c r="E26" s="214" t="n">
        <v>333</v>
      </c>
      <c r="F26" s="214" t="n">
        <v>497</v>
      </c>
      <c r="G26" s="214" t="n">
        <v>3142</v>
      </c>
      <c r="H26" s="214" t="n">
        <v>71</v>
      </c>
      <c r="I26" s="214" t="n">
        <v>11</v>
      </c>
      <c r="J26" s="261" t="n">
        <v>3224</v>
      </c>
      <c r="K26" s="195" t="n">
        <v>1.25</v>
      </c>
      <c r="L26" s="195" t="n">
        <v>1.5</v>
      </c>
      <c r="M26" s="196" t="n">
        <v>31.85</v>
      </c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</row>
    <row r="27" s="55" customFormat="true" ht="15" hidden="false" customHeight="true" outlineLevel="0" collapsed="false">
      <c r="A27" s="24"/>
      <c r="B27" s="25"/>
      <c r="C27" s="25" t="s">
        <v>79</v>
      </c>
      <c r="D27" s="25"/>
      <c r="E27" s="25"/>
      <c r="F27" s="25"/>
      <c r="G27" s="286"/>
      <c r="H27" s="25"/>
      <c r="I27" s="54" t="s">
        <v>80</v>
      </c>
      <c r="J27" s="123"/>
      <c r="K27" s="470"/>
      <c r="L27" s="470"/>
      <c r="M27" s="24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</row>
    <row r="28" s="150" customFormat="true" ht="15" hidden="false" customHeight="true" outlineLevel="0" collapsed="false">
      <c r="A28" s="56" t="s">
        <v>81</v>
      </c>
      <c r="B28" s="57"/>
      <c r="C28" s="216" t="n">
        <v>1879</v>
      </c>
      <c r="D28" s="216" t="n">
        <v>245</v>
      </c>
      <c r="E28" s="216" t="n">
        <v>322</v>
      </c>
      <c r="F28" s="216" t="n">
        <v>137</v>
      </c>
      <c r="G28" s="210" t="n">
        <v>2583</v>
      </c>
      <c r="H28" s="210" t="n">
        <v>71</v>
      </c>
      <c r="I28" s="210" t="n">
        <v>5</v>
      </c>
      <c r="J28" s="258" t="n">
        <v>2659</v>
      </c>
      <c r="K28" s="191" t="n">
        <v>1.15</v>
      </c>
      <c r="L28" s="191" t="n">
        <v>1.22</v>
      </c>
      <c r="M28" s="190" t="n">
        <v>28.68</v>
      </c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</row>
    <row r="29" s="150" customFormat="true" ht="13.95" hidden="false" customHeight="true" outlineLevel="0" collapsed="false">
      <c r="A29" s="56" t="s">
        <v>82</v>
      </c>
      <c r="B29" s="57"/>
      <c r="C29" s="217" t="n">
        <v>1874</v>
      </c>
      <c r="D29" s="217" t="n">
        <v>585</v>
      </c>
      <c r="E29" s="217" t="n">
        <v>298</v>
      </c>
      <c r="F29" s="217" t="n">
        <v>319</v>
      </c>
      <c r="G29" s="212" t="n">
        <v>3076</v>
      </c>
      <c r="H29" s="212" t="n">
        <v>127</v>
      </c>
      <c r="I29" s="212" t="n">
        <v>10</v>
      </c>
      <c r="J29" s="260" t="n">
        <v>3213</v>
      </c>
      <c r="K29" s="193" t="n">
        <v>1.32</v>
      </c>
      <c r="L29" s="193" t="n">
        <v>1.48</v>
      </c>
      <c r="M29" s="194" t="n">
        <v>30.1</v>
      </c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</row>
    <row r="30" s="150" customFormat="true" ht="13.95" hidden="false" customHeight="true" outlineLevel="0" collapsed="false">
      <c r="A30" s="96" t="s">
        <v>83</v>
      </c>
      <c r="B30" s="97"/>
      <c r="C30" s="218" t="n">
        <v>1840</v>
      </c>
      <c r="D30" s="218" t="n">
        <v>541</v>
      </c>
      <c r="E30" s="218" t="n">
        <v>327</v>
      </c>
      <c r="F30" s="218" t="n">
        <v>591</v>
      </c>
      <c r="G30" s="214" t="n">
        <v>3299</v>
      </c>
      <c r="H30" s="214" t="n">
        <v>29</v>
      </c>
      <c r="I30" s="214" t="n">
        <v>11</v>
      </c>
      <c r="J30" s="261" t="n">
        <v>3339</v>
      </c>
      <c r="K30" s="195" t="n">
        <v>1.27</v>
      </c>
      <c r="L30" s="195" t="n">
        <v>1.57</v>
      </c>
      <c r="M30" s="196" t="n">
        <v>31.1</v>
      </c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</row>
    <row r="31" s="55" customFormat="true" ht="13.95" hidden="false" customHeight="true" outlineLevel="0" collapsed="false">
      <c r="A31" s="104"/>
      <c r="B31" s="104"/>
      <c r="C31" s="105" t="s">
        <v>84</v>
      </c>
      <c r="D31" s="25"/>
      <c r="E31" s="25"/>
      <c r="F31" s="25"/>
      <c r="G31" s="286"/>
      <c r="I31" s="471" t="s">
        <v>85</v>
      </c>
      <c r="J31" s="246"/>
      <c r="K31" s="472"/>
      <c r="L31" s="472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</row>
    <row r="32" customFormat="false" ht="13.95" hidden="false" customHeight="true" outlineLevel="0" collapsed="false">
      <c r="A32" s="109" t="s">
        <v>86</v>
      </c>
      <c r="B32" s="110"/>
      <c r="C32" s="269" t="n">
        <v>1764</v>
      </c>
      <c r="D32" s="269" t="n">
        <v>424</v>
      </c>
      <c r="E32" s="269" t="n">
        <v>379</v>
      </c>
      <c r="F32" s="269" t="n">
        <v>388</v>
      </c>
      <c r="G32" s="269" t="n">
        <v>2955</v>
      </c>
      <c r="H32" s="269" t="n">
        <v>39</v>
      </c>
      <c r="I32" s="269" t="n">
        <v>19</v>
      </c>
      <c r="J32" s="325" t="n">
        <v>3013</v>
      </c>
      <c r="K32" s="200" t="n">
        <v>1.22</v>
      </c>
      <c r="L32" s="200" t="n">
        <v>1.42</v>
      </c>
      <c r="M32" s="201" t="n">
        <v>34.55</v>
      </c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</row>
    <row r="33" customFormat="false" ht="13.95" hidden="false" customHeight="true" outlineLevel="0" collapsed="false">
      <c r="A33" s="24"/>
      <c r="B33" s="24"/>
      <c r="C33" s="117"/>
      <c r="D33" s="118"/>
      <c r="E33" s="118"/>
      <c r="F33" s="120"/>
      <c r="G33" s="120"/>
      <c r="H33" s="25"/>
      <c r="I33" s="25"/>
      <c r="J33" s="25"/>
      <c r="K33" s="470"/>
      <c r="L33" s="470"/>
      <c r="M33" s="167"/>
      <c r="N33" s="141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</row>
    <row r="34" customFormat="false" ht="13.95" hidden="false" customHeight="true" outlineLevel="0" collapsed="false">
      <c r="A34" s="123" t="s">
        <v>878</v>
      </c>
      <c r="B34" s="123"/>
      <c r="C34" s="25"/>
      <c r="D34" s="25"/>
      <c r="E34" s="25"/>
      <c r="F34" s="25"/>
      <c r="G34" s="25"/>
      <c r="H34" s="25"/>
      <c r="I34" s="25"/>
      <c r="J34" s="25"/>
      <c r="K34" s="470"/>
      <c r="L34" s="470"/>
      <c r="M34" s="167"/>
      <c r="N34" s="141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</row>
    <row r="35" customFormat="false" ht="13.95" hidden="false" customHeight="true" outlineLevel="0" collapsed="false">
      <c r="A35" s="51" t="s">
        <v>60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3" t="n">
        <v>11</v>
      </c>
      <c r="N35" s="141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</row>
    <row r="36" s="55" customFormat="true" ht="15" hidden="false" customHeight="true" outlineLevel="0" collapsed="false">
      <c r="A36" s="24"/>
      <c r="B36" s="25"/>
      <c r="C36" s="25" t="s">
        <v>179</v>
      </c>
      <c r="D36" s="25"/>
      <c r="E36" s="25"/>
      <c r="F36" s="25"/>
      <c r="G36" s="25"/>
      <c r="H36" s="25"/>
      <c r="I36" s="54" t="s">
        <v>89</v>
      </c>
      <c r="J36" s="25"/>
      <c r="K36" s="470"/>
      <c r="L36" s="470"/>
      <c r="M36" s="24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</row>
    <row r="37" s="150" customFormat="true" ht="15" hidden="false" customHeight="true" outlineLevel="0" collapsed="false">
      <c r="A37" s="125" t="s">
        <v>90</v>
      </c>
      <c r="B37" s="57"/>
      <c r="C37" s="210" t="n">
        <v>1803</v>
      </c>
      <c r="D37" s="210" t="n">
        <v>300</v>
      </c>
      <c r="E37" s="210" t="n">
        <v>361</v>
      </c>
      <c r="F37" s="210" t="n">
        <v>481</v>
      </c>
      <c r="G37" s="210" t="n">
        <v>2945</v>
      </c>
      <c r="H37" s="210" t="n">
        <v>73</v>
      </c>
      <c r="I37" s="210" t="n">
        <v>14</v>
      </c>
      <c r="J37" s="258" t="n">
        <v>3032</v>
      </c>
      <c r="K37" s="191" t="n">
        <v>1.19</v>
      </c>
      <c r="L37" s="191" t="n">
        <v>1.43</v>
      </c>
      <c r="M37" s="190" t="n">
        <v>51.03</v>
      </c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</row>
    <row r="38" s="150" customFormat="true" ht="13.95" hidden="false" customHeight="true" outlineLevel="0" collapsed="false">
      <c r="A38" s="126" t="s">
        <v>91</v>
      </c>
      <c r="B38" s="67"/>
      <c r="C38" s="212" t="n">
        <v>1678</v>
      </c>
      <c r="D38" s="212" t="n">
        <v>372</v>
      </c>
      <c r="E38" s="212" t="n">
        <v>509</v>
      </c>
      <c r="F38" s="212" t="n">
        <v>390</v>
      </c>
      <c r="G38" s="212" t="n">
        <v>2949</v>
      </c>
      <c r="H38" s="212" t="n">
        <v>65</v>
      </c>
      <c r="I38" s="212" t="n">
        <v>16</v>
      </c>
      <c r="J38" s="260" t="n">
        <v>3030</v>
      </c>
      <c r="K38" s="193" t="n">
        <v>1.25</v>
      </c>
      <c r="L38" s="193" t="n">
        <v>1.45</v>
      </c>
      <c r="M38" s="194" t="n">
        <v>17.86</v>
      </c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</row>
    <row r="39" s="150" customFormat="true" ht="13.95" hidden="false" customHeight="true" outlineLevel="0" collapsed="false">
      <c r="A39" s="126" t="s">
        <v>92</v>
      </c>
      <c r="B39" s="67"/>
      <c r="C39" s="212" t="n">
        <v>1859</v>
      </c>
      <c r="D39" s="212" t="n">
        <v>624</v>
      </c>
      <c r="E39" s="212" t="n">
        <v>262</v>
      </c>
      <c r="F39" s="212" t="n">
        <v>1488</v>
      </c>
      <c r="G39" s="212" t="n">
        <v>4233</v>
      </c>
      <c r="H39" s="212" t="n">
        <v>59</v>
      </c>
      <c r="I39" s="212" t="n">
        <v>0</v>
      </c>
      <c r="J39" s="260" t="n">
        <v>4292</v>
      </c>
      <c r="K39" s="193" t="n">
        <v>1.28</v>
      </c>
      <c r="L39" s="193" t="n">
        <v>2.01</v>
      </c>
      <c r="M39" s="194" t="n">
        <v>7.62</v>
      </c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</row>
    <row r="40" s="150" customFormat="true" ht="13.95" hidden="false" customHeight="true" outlineLevel="0" collapsed="false">
      <c r="A40" s="126" t="s">
        <v>93</v>
      </c>
      <c r="B40" s="67"/>
      <c r="C40" s="212" t="n">
        <v>1999</v>
      </c>
      <c r="D40" s="212" t="n">
        <v>659</v>
      </c>
      <c r="E40" s="212" t="n">
        <v>342</v>
      </c>
      <c r="F40" s="212" t="n">
        <v>325</v>
      </c>
      <c r="G40" s="212" t="n">
        <v>3325</v>
      </c>
      <c r="H40" s="212" t="n">
        <v>59</v>
      </c>
      <c r="I40" s="212" t="n">
        <v>8</v>
      </c>
      <c r="J40" s="260" t="n">
        <v>3392</v>
      </c>
      <c r="K40" s="193" t="n">
        <v>1.38</v>
      </c>
      <c r="L40" s="193" t="n">
        <v>1.54</v>
      </c>
      <c r="M40" s="194" t="n">
        <v>21.27</v>
      </c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</row>
    <row r="41" s="150" customFormat="true" ht="13.95" hidden="false" customHeight="true" outlineLevel="0" collapsed="false">
      <c r="A41" s="126" t="s">
        <v>94</v>
      </c>
      <c r="B41" s="67"/>
      <c r="C41" s="212" t="n">
        <v>1905</v>
      </c>
      <c r="D41" s="212" t="n">
        <v>269</v>
      </c>
      <c r="E41" s="212" t="n">
        <v>285</v>
      </c>
      <c r="F41" s="212" t="n">
        <v>155</v>
      </c>
      <c r="G41" s="212" t="n">
        <v>2614</v>
      </c>
      <c r="H41" s="212" t="n">
        <v>31</v>
      </c>
      <c r="I41" s="212" t="n">
        <v>9</v>
      </c>
      <c r="J41" s="260" t="n">
        <v>2654</v>
      </c>
      <c r="K41" s="193" t="n">
        <v>1.17</v>
      </c>
      <c r="L41" s="193" t="n">
        <v>1.25</v>
      </c>
      <c r="M41" s="194" t="n">
        <v>30.8</v>
      </c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</row>
    <row r="42" s="150" customFormat="true" ht="13.95" hidden="false" customHeight="true" outlineLevel="0" collapsed="false">
      <c r="A42" s="126" t="s">
        <v>95</v>
      </c>
      <c r="B42" s="67"/>
      <c r="C42" s="212" t="n">
        <v>1660</v>
      </c>
      <c r="D42" s="212" t="n">
        <v>1040</v>
      </c>
      <c r="E42" s="212" t="n">
        <v>24</v>
      </c>
      <c r="F42" s="212" t="n">
        <v>629</v>
      </c>
      <c r="G42" s="212" t="n">
        <v>3353</v>
      </c>
      <c r="H42" s="212" t="n">
        <v>73</v>
      </c>
      <c r="I42" s="212" t="n">
        <v>0</v>
      </c>
      <c r="J42" s="260" t="n">
        <v>3426</v>
      </c>
      <c r="K42" s="193" t="n">
        <v>1.36</v>
      </c>
      <c r="L42" s="193" t="n">
        <v>1.67</v>
      </c>
      <c r="M42" s="194" t="n">
        <v>7.44</v>
      </c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</row>
    <row r="43" s="150" customFormat="true" ht="13.95" hidden="false" customHeight="true" outlineLevel="0" collapsed="false">
      <c r="A43" s="126" t="s">
        <v>96</v>
      </c>
      <c r="B43" s="67"/>
      <c r="C43" s="212" t="n">
        <v>1806</v>
      </c>
      <c r="D43" s="212" t="n">
        <v>533</v>
      </c>
      <c r="E43" s="212" t="n">
        <v>304</v>
      </c>
      <c r="F43" s="212" t="n">
        <v>345</v>
      </c>
      <c r="G43" s="212" t="n">
        <v>2988</v>
      </c>
      <c r="H43" s="212" t="n">
        <v>84</v>
      </c>
      <c r="I43" s="212" t="n">
        <v>6</v>
      </c>
      <c r="J43" s="260" t="n">
        <v>3078</v>
      </c>
      <c r="K43" s="193" t="n">
        <v>1.24</v>
      </c>
      <c r="L43" s="193" t="n">
        <v>1.41</v>
      </c>
      <c r="M43" s="194" t="n">
        <v>30.74</v>
      </c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</row>
    <row r="44" s="150" customFormat="true" ht="13.95" hidden="false" customHeight="true" outlineLevel="0" collapsed="false">
      <c r="A44" s="127" t="s">
        <v>97</v>
      </c>
      <c r="B44" s="75"/>
      <c r="C44" s="214" t="n">
        <v>1860</v>
      </c>
      <c r="D44" s="214" t="n">
        <v>383</v>
      </c>
      <c r="E44" s="214" t="n">
        <v>110</v>
      </c>
      <c r="F44" s="214" t="n">
        <v>134</v>
      </c>
      <c r="G44" s="214" t="n">
        <v>2487</v>
      </c>
      <c r="H44" s="214" t="n">
        <v>58</v>
      </c>
      <c r="I44" s="214" t="n">
        <v>0</v>
      </c>
      <c r="J44" s="261" t="n">
        <v>2545</v>
      </c>
      <c r="K44" s="195" t="n">
        <v>1.11</v>
      </c>
      <c r="L44" s="195" t="n">
        <v>1.18</v>
      </c>
      <c r="M44" s="196" t="n">
        <v>7.86</v>
      </c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</row>
    <row r="45" s="55" customFormat="true" ht="15" hidden="false" customHeight="true" outlineLevel="0" collapsed="false">
      <c r="A45" s="24"/>
      <c r="B45" s="25"/>
      <c r="C45" s="25" t="s">
        <v>98</v>
      </c>
      <c r="D45" s="25"/>
      <c r="E45" s="25"/>
      <c r="F45" s="25"/>
      <c r="G45" s="286"/>
      <c r="H45" s="25"/>
      <c r="I45" s="54" t="s">
        <v>99</v>
      </c>
      <c r="J45" s="123"/>
      <c r="K45" s="470"/>
      <c r="L45" s="470"/>
      <c r="M45" s="24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</row>
    <row r="46" s="150" customFormat="true" ht="13.95" hidden="false" customHeight="true" outlineLevel="0" collapsed="false">
      <c r="A46" s="56" t="s">
        <v>100</v>
      </c>
      <c r="B46" s="57"/>
      <c r="C46" s="210" t="n">
        <v>1764</v>
      </c>
      <c r="D46" s="210" t="n">
        <v>418</v>
      </c>
      <c r="E46" s="210" t="n">
        <v>292</v>
      </c>
      <c r="F46" s="210" t="n">
        <v>8</v>
      </c>
      <c r="G46" s="210" t="n">
        <v>2482</v>
      </c>
      <c r="H46" s="210" t="n">
        <v>97</v>
      </c>
      <c r="I46" s="210" t="n">
        <v>3</v>
      </c>
      <c r="J46" s="258" t="n">
        <v>2582</v>
      </c>
      <c r="K46" s="191" t="n">
        <v>1.19</v>
      </c>
      <c r="L46" s="191" t="n">
        <v>1.2</v>
      </c>
      <c r="M46" s="190" t="n">
        <v>9.48</v>
      </c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</row>
    <row r="47" s="150" customFormat="true" ht="13.95" hidden="false" customHeight="true" outlineLevel="0" collapsed="false">
      <c r="A47" s="66" t="s">
        <v>101</v>
      </c>
      <c r="B47" s="67"/>
      <c r="C47" s="212" t="n">
        <v>1878</v>
      </c>
      <c r="D47" s="212" t="n">
        <v>411</v>
      </c>
      <c r="E47" s="212" t="n">
        <v>271</v>
      </c>
      <c r="F47" s="212" t="n">
        <v>73</v>
      </c>
      <c r="G47" s="212" t="n">
        <v>2633</v>
      </c>
      <c r="H47" s="212" t="n">
        <v>39</v>
      </c>
      <c r="I47" s="212" t="n">
        <v>0</v>
      </c>
      <c r="J47" s="260" t="n">
        <v>2672</v>
      </c>
      <c r="K47" s="193" t="n">
        <v>1.19</v>
      </c>
      <c r="L47" s="193" t="n">
        <v>1.23</v>
      </c>
      <c r="M47" s="194" t="n">
        <v>19.2</v>
      </c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</row>
    <row r="48" s="150" customFormat="true" ht="13.95" hidden="false" customHeight="true" outlineLevel="0" collapsed="false">
      <c r="A48" s="66" t="s">
        <v>102</v>
      </c>
      <c r="B48" s="67"/>
      <c r="C48" s="212" t="n">
        <v>1857</v>
      </c>
      <c r="D48" s="212" t="n">
        <v>425</v>
      </c>
      <c r="E48" s="212" t="n">
        <v>377</v>
      </c>
      <c r="F48" s="212" t="n">
        <v>119</v>
      </c>
      <c r="G48" s="212" t="n">
        <v>2778</v>
      </c>
      <c r="H48" s="212" t="n">
        <v>40</v>
      </c>
      <c r="I48" s="212" t="n">
        <v>8</v>
      </c>
      <c r="J48" s="260" t="n">
        <v>2826</v>
      </c>
      <c r="K48" s="193" t="n">
        <v>1.25</v>
      </c>
      <c r="L48" s="193" t="n">
        <v>1.31</v>
      </c>
      <c r="M48" s="194" t="n">
        <v>28.23</v>
      </c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</row>
    <row r="49" s="150" customFormat="true" ht="13.95" hidden="false" customHeight="true" outlineLevel="0" collapsed="false">
      <c r="A49" s="66" t="s">
        <v>103</v>
      </c>
      <c r="B49" s="67"/>
      <c r="C49" s="212" t="n">
        <v>1945</v>
      </c>
      <c r="D49" s="212" t="n">
        <v>659</v>
      </c>
      <c r="E49" s="212" t="n">
        <v>367</v>
      </c>
      <c r="F49" s="212" t="n">
        <v>260</v>
      </c>
      <c r="G49" s="212" t="n">
        <v>3231</v>
      </c>
      <c r="H49" s="212" t="n">
        <v>74</v>
      </c>
      <c r="I49" s="212" t="n">
        <v>8</v>
      </c>
      <c r="J49" s="260" t="n">
        <v>3313</v>
      </c>
      <c r="K49" s="193" t="n">
        <v>1.4</v>
      </c>
      <c r="L49" s="193" t="n">
        <v>1.53</v>
      </c>
      <c r="M49" s="194" t="n">
        <v>39.13</v>
      </c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</row>
    <row r="50" s="150" customFormat="true" ht="13.95" hidden="false" customHeight="true" outlineLevel="0" collapsed="false">
      <c r="A50" s="66" t="s">
        <v>68</v>
      </c>
      <c r="B50" s="67"/>
      <c r="C50" s="212" t="n">
        <v>2062</v>
      </c>
      <c r="D50" s="212" t="n">
        <v>556</v>
      </c>
      <c r="E50" s="212" t="n">
        <v>433</v>
      </c>
      <c r="F50" s="212" t="n">
        <v>788</v>
      </c>
      <c r="G50" s="212" t="n">
        <v>3839</v>
      </c>
      <c r="H50" s="212" t="n">
        <v>19</v>
      </c>
      <c r="I50" s="212" t="n">
        <v>12</v>
      </c>
      <c r="J50" s="260" t="n">
        <v>3870</v>
      </c>
      <c r="K50" s="193" t="n">
        <v>1.39</v>
      </c>
      <c r="L50" s="193" t="n">
        <v>1.78</v>
      </c>
      <c r="M50" s="194" t="n">
        <v>59.42</v>
      </c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</row>
    <row r="51" s="150" customFormat="true" ht="13.95" hidden="false" customHeight="true" outlineLevel="0" collapsed="false">
      <c r="A51" s="66" t="s">
        <v>104</v>
      </c>
      <c r="B51" s="67"/>
      <c r="C51" s="212" t="n">
        <v>2101</v>
      </c>
      <c r="D51" s="212" t="n">
        <v>420</v>
      </c>
      <c r="E51" s="212" t="n">
        <v>399</v>
      </c>
      <c r="F51" s="212" t="n">
        <v>3032</v>
      </c>
      <c r="G51" s="212" t="n">
        <v>5952</v>
      </c>
      <c r="H51" s="212" t="n">
        <v>46</v>
      </c>
      <c r="I51" s="212" t="n">
        <v>55</v>
      </c>
      <c r="J51" s="260" t="n">
        <v>6053</v>
      </c>
      <c r="K51" s="193" t="n">
        <v>1.34</v>
      </c>
      <c r="L51" s="193" t="n">
        <v>2.86</v>
      </c>
      <c r="M51" s="194" t="n">
        <v>72.04</v>
      </c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</row>
    <row r="52" s="150" customFormat="true" ht="13.95" hidden="false" customHeight="true" outlineLevel="0" collapsed="false">
      <c r="A52" s="74" t="s">
        <v>105</v>
      </c>
      <c r="B52" s="75"/>
      <c r="C52" s="214" t="n">
        <v>2029</v>
      </c>
      <c r="D52" s="214" t="n">
        <v>375</v>
      </c>
      <c r="E52" s="214" t="n">
        <v>314</v>
      </c>
      <c r="F52" s="214" t="n">
        <v>10955</v>
      </c>
      <c r="G52" s="214" t="n">
        <v>13673</v>
      </c>
      <c r="H52" s="214" t="n">
        <v>77</v>
      </c>
      <c r="I52" s="214" t="n">
        <v>235</v>
      </c>
      <c r="J52" s="261" t="n">
        <v>13985</v>
      </c>
      <c r="K52" s="195" t="n">
        <v>1.27</v>
      </c>
      <c r="L52" s="195" t="n">
        <v>6.77</v>
      </c>
      <c r="M52" s="196" t="n">
        <v>74.38</v>
      </c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</row>
    <row r="53" s="55" customFormat="true" ht="15" hidden="false" customHeight="true" outlineLevel="0" collapsed="false">
      <c r="A53" s="24"/>
      <c r="B53" s="25"/>
      <c r="C53" s="25" t="s">
        <v>106</v>
      </c>
      <c r="D53" s="25"/>
      <c r="E53" s="25"/>
      <c r="F53" s="25"/>
      <c r="G53" s="286"/>
      <c r="H53" s="25"/>
      <c r="I53" s="54" t="s">
        <v>107</v>
      </c>
      <c r="J53" s="123"/>
      <c r="K53" s="470"/>
      <c r="L53" s="470"/>
      <c r="M53" s="24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</row>
    <row r="54" s="150" customFormat="true" ht="15" hidden="false" customHeight="true" outlineLevel="0" collapsed="false">
      <c r="A54" s="56" t="s">
        <v>108</v>
      </c>
      <c r="B54" s="57"/>
      <c r="C54" s="216" t="n">
        <v>1767</v>
      </c>
      <c r="D54" s="216" t="n">
        <v>407</v>
      </c>
      <c r="E54" s="216" t="n">
        <v>219</v>
      </c>
      <c r="F54" s="216" t="n">
        <v>320</v>
      </c>
      <c r="G54" s="210" t="n">
        <v>2713</v>
      </c>
      <c r="H54" s="210" t="n">
        <v>24</v>
      </c>
      <c r="I54" s="210" t="n">
        <v>0</v>
      </c>
      <c r="J54" s="258" t="n">
        <v>2737</v>
      </c>
      <c r="K54" s="191" t="n">
        <v>1.14</v>
      </c>
      <c r="L54" s="191" t="n">
        <v>1.3</v>
      </c>
      <c r="M54" s="190" t="n">
        <v>37.28</v>
      </c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</row>
    <row r="55" s="150" customFormat="true" ht="13.95" hidden="false" customHeight="true" outlineLevel="0" collapsed="false">
      <c r="A55" s="66" t="s">
        <v>109</v>
      </c>
      <c r="B55" s="67"/>
      <c r="C55" s="217" t="n">
        <v>1757</v>
      </c>
      <c r="D55" s="217" t="n">
        <v>290</v>
      </c>
      <c r="E55" s="217" t="n">
        <v>277</v>
      </c>
      <c r="F55" s="217" t="n">
        <v>320</v>
      </c>
      <c r="G55" s="212" t="n">
        <v>2644</v>
      </c>
      <c r="H55" s="212" t="n">
        <v>40</v>
      </c>
      <c r="I55" s="212" t="n">
        <v>11</v>
      </c>
      <c r="J55" s="260" t="n">
        <v>2695</v>
      </c>
      <c r="K55" s="193" t="n">
        <v>1.11</v>
      </c>
      <c r="L55" s="193" t="n">
        <v>1.27</v>
      </c>
      <c r="M55" s="194" t="n">
        <v>24.39</v>
      </c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</row>
    <row r="56" s="150" customFormat="true" ht="13.95" hidden="false" customHeight="true" outlineLevel="0" collapsed="false">
      <c r="A56" s="66" t="s">
        <v>110</v>
      </c>
      <c r="B56" s="67"/>
      <c r="C56" s="217" t="n">
        <v>1864</v>
      </c>
      <c r="D56" s="217" t="n">
        <v>434</v>
      </c>
      <c r="E56" s="217" t="n">
        <v>349</v>
      </c>
      <c r="F56" s="217" t="n">
        <v>360</v>
      </c>
      <c r="G56" s="212" t="n">
        <v>3007</v>
      </c>
      <c r="H56" s="212" t="n">
        <v>35</v>
      </c>
      <c r="I56" s="212" t="n">
        <v>4</v>
      </c>
      <c r="J56" s="260" t="n">
        <v>3046</v>
      </c>
      <c r="K56" s="193" t="n">
        <v>1.24</v>
      </c>
      <c r="L56" s="193" t="n">
        <v>1.42</v>
      </c>
      <c r="M56" s="194" t="n">
        <v>32.54</v>
      </c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</row>
    <row r="57" s="150" customFormat="true" ht="13.95" hidden="false" customHeight="true" outlineLevel="0" collapsed="false">
      <c r="A57" s="66" t="s">
        <v>111</v>
      </c>
      <c r="B57" s="67"/>
      <c r="C57" s="217" t="n">
        <v>1528</v>
      </c>
      <c r="D57" s="217" t="n">
        <v>306</v>
      </c>
      <c r="E57" s="217" t="n">
        <v>643</v>
      </c>
      <c r="F57" s="217" t="n">
        <v>526</v>
      </c>
      <c r="G57" s="212" t="n">
        <v>3003</v>
      </c>
      <c r="H57" s="212" t="n">
        <v>40</v>
      </c>
      <c r="I57" s="212" t="n">
        <v>11</v>
      </c>
      <c r="J57" s="260" t="n">
        <v>3054</v>
      </c>
      <c r="K57" s="193" t="n">
        <v>1.2</v>
      </c>
      <c r="L57" s="193" t="n">
        <v>1.46</v>
      </c>
      <c r="M57" s="194" t="n">
        <v>31.21</v>
      </c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</row>
    <row r="58" s="150" customFormat="true" ht="13.95" hidden="false" customHeight="true" outlineLevel="0" collapsed="false">
      <c r="A58" s="66" t="s">
        <v>112</v>
      </c>
      <c r="B58" s="67"/>
      <c r="C58" s="217" t="n">
        <v>1982</v>
      </c>
      <c r="D58" s="212" t="n">
        <v>433</v>
      </c>
      <c r="E58" s="212" t="n">
        <v>438</v>
      </c>
      <c r="F58" s="212" t="n">
        <v>529</v>
      </c>
      <c r="G58" s="212" t="n">
        <v>3382</v>
      </c>
      <c r="H58" s="212" t="n">
        <v>185</v>
      </c>
      <c r="I58" s="212" t="n">
        <v>14</v>
      </c>
      <c r="J58" s="260" t="n">
        <v>3581</v>
      </c>
      <c r="K58" s="193" t="n">
        <v>1.35</v>
      </c>
      <c r="L58" s="193" t="n">
        <v>1.62</v>
      </c>
      <c r="M58" s="194" t="n">
        <v>38.47</v>
      </c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</row>
    <row r="59" s="150" customFormat="true" ht="13.95" hidden="false" customHeight="true" outlineLevel="0" collapsed="false">
      <c r="A59" s="66" t="s">
        <v>113</v>
      </c>
      <c r="B59" s="67"/>
      <c r="C59" s="212" t="n">
        <v>1914</v>
      </c>
      <c r="D59" s="212" t="n">
        <v>832</v>
      </c>
      <c r="E59" s="212" t="n">
        <v>191</v>
      </c>
      <c r="F59" s="212" t="n">
        <v>686</v>
      </c>
      <c r="G59" s="212" t="n">
        <v>3623</v>
      </c>
      <c r="H59" s="212" t="n">
        <v>147</v>
      </c>
      <c r="I59" s="212" t="n">
        <v>6</v>
      </c>
      <c r="J59" s="260" t="n">
        <v>3776</v>
      </c>
      <c r="K59" s="193" t="n">
        <v>1.38</v>
      </c>
      <c r="L59" s="193" t="n">
        <v>1.72</v>
      </c>
      <c r="M59" s="194" t="n">
        <v>32.44</v>
      </c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</row>
    <row r="60" s="150" customFormat="true" ht="13.95" hidden="false" customHeight="true" outlineLevel="0" collapsed="false">
      <c r="A60" s="66" t="s">
        <v>114</v>
      </c>
      <c r="B60" s="67"/>
      <c r="C60" s="212" t="n">
        <v>1827</v>
      </c>
      <c r="D60" s="212" t="n">
        <v>527</v>
      </c>
      <c r="E60" s="212" t="n">
        <v>316</v>
      </c>
      <c r="F60" s="212" t="n">
        <v>388</v>
      </c>
      <c r="G60" s="212" t="n">
        <v>3058</v>
      </c>
      <c r="H60" s="212" t="n">
        <v>79</v>
      </c>
      <c r="I60" s="212" t="n">
        <v>5</v>
      </c>
      <c r="J60" s="260" t="n">
        <v>3142</v>
      </c>
      <c r="K60" s="193" t="n">
        <v>1.3</v>
      </c>
      <c r="L60" s="193" t="n">
        <v>1.49</v>
      </c>
      <c r="M60" s="194" t="n">
        <v>29.85</v>
      </c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</row>
    <row r="61" s="150" customFormat="true" ht="13.95" hidden="false" customHeight="true" outlineLevel="0" collapsed="false">
      <c r="A61" s="66" t="s">
        <v>115</v>
      </c>
      <c r="B61" s="67"/>
      <c r="C61" s="212" t="n">
        <v>2260</v>
      </c>
      <c r="D61" s="212" t="n">
        <v>737</v>
      </c>
      <c r="E61" s="212" t="n">
        <v>353</v>
      </c>
      <c r="F61" s="212" t="n">
        <v>354</v>
      </c>
      <c r="G61" s="212" t="n">
        <v>3704</v>
      </c>
      <c r="H61" s="212" t="n">
        <v>25</v>
      </c>
      <c r="I61" s="212" t="n">
        <v>1</v>
      </c>
      <c r="J61" s="260" t="n">
        <v>3730</v>
      </c>
      <c r="K61" s="193" t="n">
        <v>1.47</v>
      </c>
      <c r="L61" s="193" t="n">
        <v>1.64</v>
      </c>
      <c r="M61" s="194" t="n">
        <v>26.46</v>
      </c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</row>
    <row r="62" s="150" customFormat="true" ht="13.95" hidden="false" customHeight="true" outlineLevel="0" collapsed="false">
      <c r="A62" s="66" t="s">
        <v>116</v>
      </c>
      <c r="B62" s="67"/>
      <c r="C62" s="212" t="n">
        <v>1881</v>
      </c>
      <c r="D62" s="212" t="n">
        <v>414</v>
      </c>
      <c r="E62" s="212" t="n">
        <v>189</v>
      </c>
      <c r="F62" s="212" t="n">
        <v>213</v>
      </c>
      <c r="G62" s="212" t="n">
        <v>2697</v>
      </c>
      <c r="H62" s="212" t="n">
        <v>29</v>
      </c>
      <c r="I62" s="212" t="n">
        <v>4</v>
      </c>
      <c r="J62" s="260" t="n">
        <v>2730</v>
      </c>
      <c r="K62" s="193" t="n">
        <v>1.16</v>
      </c>
      <c r="L62" s="193" t="n">
        <v>1.27</v>
      </c>
      <c r="M62" s="194" t="n">
        <v>32.69</v>
      </c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</row>
    <row r="63" s="150" customFormat="true" ht="13.95" hidden="false" customHeight="true" outlineLevel="0" collapsed="false">
      <c r="A63" s="74" t="s">
        <v>117</v>
      </c>
      <c r="B63" s="177"/>
      <c r="C63" s="225" t="n">
        <v>1851</v>
      </c>
      <c r="D63" s="225" t="n">
        <v>307</v>
      </c>
      <c r="E63" s="225" t="n">
        <v>340</v>
      </c>
      <c r="F63" s="225" t="n">
        <v>191</v>
      </c>
      <c r="G63" s="225" t="n">
        <v>2689</v>
      </c>
      <c r="H63" s="225" t="n">
        <v>39</v>
      </c>
      <c r="I63" s="225" t="n">
        <v>18</v>
      </c>
      <c r="J63" s="328" t="n">
        <v>2746</v>
      </c>
      <c r="K63" s="205" t="n">
        <v>1.19</v>
      </c>
      <c r="L63" s="205" t="n">
        <v>1.29</v>
      </c>
      <c r="M63" s="206" t="n">
        <v>24.49</v>
      </c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</row>
    <row r="64" s="183" customFormat="true" ht="13.95" hidden="false" customHeight="true" outlineLevel="0" collapsed="false">
      <c r="A64" s="130" t="s">
        <v>118</v>
      </c>
      <c r="B64" s="131" t="n">
        <v>2019</v>
      </c>
      <c r="C64" s="133" t="n">
        <v>1861</v>
      </c>
      <c r="D64" s="133" t="n">
        <v>453</v>
      </c>
      <c r="E64" s="133" t="n">
        <v>319</v>
      </c>
      <c r="F64" s="133" t="n">
        <v>375</v>
      </c>
      <c r="G64" s="133" t="n">
        <v>3008</v>
      </c>
      <c r="H64" s="133" t="n">
        <v>66</v>
      </c>
      <c r="I64" s="133" t="n">
        <v>9</v>
      </c>
      <c r="J64" s="133" t="n">
        <v>3083</v>
      </c>
      <c r="K64" s="135" t="n">
        <v>1.24</v>
      </c>
      <c r="L64" s="135" t="n">
        <v>1.43</v>
      </c>
      <c r="M64" s="136" t="n">
        <v>30.21</v>
      </c>
      <c r="N64" s="141"/>
      <c r="O64" s="331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</row>
    <row r="65" s="183" customFormat="true" ht="13.95" hidden="false" customHeight="true" outlineLevel="0" collapsed="false">
      <c r="A65" s="138" t="s">
        <v>120</v>
      </c>
      <c r="B65" s="139" t="n">
        <v>2018</v>
      </c>
      <c r="C65" s="214" t="n">
        <v>1884</v>
      </c>
      <c r="D65" s="214" t="n">
        <v>491</v>
      </c>
      <c r="E65" s="214" t="n">
        <v>322</v>
      </c>
      <c r="F65" s="214" t="n">
        <v>413</v>
      </c>
      <c r="G65" s="214" t="n">
        <v>3110</v>
      </c>
      <c r="H65" s="214" t="n">
        <v>56</v>
      </c>
      <c r="I65" s="214" t="n">
        <v>17</v>
      </c>
      <c r="J65" s="261" t="n">
        <v>3183</v>
      </c>
      <c r="K65" s="195" t="n">
        <v>1.27</v>
      </c>
      <c r="L65" s="195" t="n">
        <v>1.48</v>
      </c>
      <c r="M65" s="196" t="n">
        <v>29.3</v>
      </c>
      <c r="N65" s="141"/>
      <c r="O65" s="331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473"/>
      <c r="AN65" s="473"/>
      <c r="AO65" s="473"/>
      <c r="AP65" s="473"/>
      <c r="AQ65" s="473"/>
      <c r="AR65" s="473"/>
      <c r="AS65" s="473"/>
      <c r="AT65" s="473"/>
      <c r="AU65" s="473"/>
      <c r="AV65" s="473"/>
      <c r="AW65" s="473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</row>
    <row r="66" customFormat="false" ht="13.95" hidden="false" customHeight="true" outlineLevel="0" collapsed="false">
      <c r="A66" s="207" t="s">
        <v>122</v>
      </c>
      <c r="B66" s="141"/>
      <c r="G66" s="227"/>
      <c r="K66" s="474"/>
      <c r="L66" s="474"/>
      <c r="M66" s="1"/>
      <c r="N66" s="141"/>
    </row>
    <row r="67" customFormat="false" ht="13.95" hidden="false" customHeight="true" outlineLevel="0" collapsed="false">
      <c r="A67" s="141"/>
      <c r="B67" s="141"/>
      <c r="G67" s="227"/>
      <c r="K67" s="474"/>
      <c r="L67" s="474"/>
      <c r="M67" s="1"/>
    </row>
    <row r="68" customFormat="false" ht="13.2" hidden="false" customHeight="false" outlineLevel="0" collapsed="false">
      <c r="A68" s="25"/>
      <c r="B68" s="25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</row>
    <row r="69" customFormat="false" ht="13.2" hidden="false" customHeight="false" outlineLevel="0" collapsed="false">
      <c r="A69" s="25"/>
      <c r="B69" s="25"/>
      <c r="C69" s="143"/>
      <c r="D69" s="143"/>
      <c r="E69" s="143"/>
      <c r="F69" s="143"/>
      <c r="G69" s="143"/>
      <c r="H69" s="143"/>
      <c r="I69" s="143"/>
      <c r="J69" s="143"/>
      <c r="K69" s="474"/>
      <c r="L69" s="474"/>
      <c r="M69" s="143"/>
      <c r="N69" s="143"/>
      <c r="O69" s="143"/>
      <c r="P69" s="143"/>
      <c r="Q69" s="143"/>
      <c r="R69" s="143"/>
      <c r="S69" s="143"/>
      <c r="T69" s="143"/>
    </row>
    <row r="70" customFormat="false" ht="13.2" hidden="false" customHeight="false" outlineLevel="0" collapsed="false">
      <c r="A70" s="25"/>
      <c r="B70" s="25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</row>
    <row r="71" customFormat="false" ht="13.2" hidden="false" customHeight="false" outlineLevel="0" collapsed="false">
      <c r="A71" s="25"/>
      <c r="B71" s="25"/>
      <c r="K71" s="474"/>
      <c r="L71" s="474"/>
      <c r="M71" s="1"/>
    </row>
    <row r="72" customFormat="false" ht="13.2" hidden="false" customHeight="false" outlineLevel="0" collapsed="false">
      <c r="A72" s="25"/>
      <c r="B72" s="25"/>
      <c r="C72" s="145"/>
      <c r="K72" s="474"/>
      <c r="L72" s="474"/>
      <c r="M72" s="1"/>
    </row>
    <row r="73" customFormat="false" ht="13.2" hidden="false" customHeight="false" outlineLevel="0" collapsed="false">
      <c r="C73" s="145"/>
      <c r="F73" s="145"/>
      <c r="K73" s="474"/>
      <c r="L73" s="474"/>
      <c r="M73" s="1"/>
    </row>
    <row r="74" customFormat="false" ht="13.2" hidden="false" customHeight="false" outlineLevel="0" collapsed="false">
      <c r="C74" s="145"/>
      <c r="K74" s="474"/>
      <c r="L74" s="474"/>
      <c r="M74" s="1"/>
    </row>
    <row r="75" customFormat="false" ht="13.2" hidden="false" customHeight="false" outlineLevel="0" collapsed="false">
      <c r="K75" s="474"/>
      <c r="L75" s="474"/>
      <c r="M75" s="1"/>
    </row>
    <row r="76" customFormat="false" ht="13.2" hidden="false" customHeight="false" outlineLevel="0" collapsed="false">
      <c r="C76" s="227"/>
      <c r="D76" s="227"/>
      <c r="E76" s="227"/>
      <c r="F76" s="227"/>
      <c r="G76" s="227"/>
      <c r="H76" s="227"/>
      <c r="I76" s="227"/>
      <c r="J76" s="227"/>
      <c r="K76" s="474"/>
      <c r="L76" s="474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  <c r="BW76" s="227"/>
    </row>
    <row r="77" customFormat="false" ht="13.2" hidden="false" customHeight="false" outlineLevel="0" collapsed="false">
      <c r="C77" s="227"/>
      <c r="D77" s="227"/>
      <c r="E77" s="227"/>
      <c r="F77" s="227"/>
      <c r="G77" s="227"/>
      <c r="H77" s="227"/>
      <c r="I77" s="227"/>
      <c r="J77" s="227"/>
      <c r="K77" s="474"/>
      <c r="L77" s="474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  <c r="BW77" s="227"/>
    </row>
    <row r="78" customFormat="false" ht="13.2" hidden="false" customHeight="false" outlineLevel="0" collapsed="false">
      <c r="C78" s="145"/>
      <c r="D78" s="145"/>
      <c r="E78" s="145"/>
      <c r="F78" s="145"/>
      <c r="G78" s="145"/>
      <c r="H78" s="145"/>
      <c r="I78" s="145"/>
      <c r="J78" s="145"/>
      <c r="K78" s="474"/>
      <c r="L78" s="474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</row>
    <row r="79" customFormat="false" ht="13.2" hidden="false" customHeight="false" outlineLevel="0" collapsed="false">
      <c r="C79" s="227"/>
      <c r="D79" s="227"/>
      <c r="E79" s="227"/>
      <c r="F79" s="227"/>
      <c r="G79" s="227"/>
      <c r="H79" s="227"/>
      <c r="I79" s="227"/>
      <c r="J79" s="227"/>
      <c r="K79" s="474"/>
      <c r="L79" s="474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7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  <c r="BW79" s="227"/>
    </row>
    <row r="80" customFormat="false" ht="13.2" hidden="false" customHeight="false" outlineLevel="0" collapsed="false">
      <c r="C80" s="227"/>
      <c r="D80" s="227"/>
      <c r="E80" s="227"/>
      <c r="F80" s="227"/>
      <c r="G80" s="227"/>
      <c r="H80" s="227"/>
      <c r="I80" s="227"/>
      <c r="J80" s="227"/>
      <c r="K80" s="474"/>
      <c r="L80" s="474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7"/>
      <c r="BO80" s="227"/>
      <c r="BP80" s="227"/>
      <c r="BQ80" s="227"/>
      <c r="BR80" s="227"/>
      <c r="BS80" s="227"/>
      <c r="BT80" s="227"/>
      <c r="BU80" s="227"/>
      <c r="BV80" s="227"/>
      <c r="BW80" s="227"/>
    </row>
    <row r="81" customFormat="false" ht="13.2" hidden="false" customHeight="false" outlineLevel="0" collapsed="false">
      <c r="K81" s="474"/>
      <c r="L81" s="474"/>
      <c r="M81" s="1"/>
    </row>
    <row r="82" customFormat="false" ht="13.2" hidden="false" customHeight="false" outlineLevel="0" collapsed="false">
      <c r="K82" s="474"/>
      <c r="L82" s="474"/>
      <c r="M82" s="1"/>
    </row>
    <row r="83" customFormat="false" ht="13.2" hidden="false" customHeight="false" outlineLevel="0" collapsed="false">
      <c r="K83" s="474"/>
      <c r="L83" s="474"/>
      <c r="M83" s="1"/>
    </row>
    <row r="84" customFormat="false" ht="13.2" hidden="false" customHeight="false" outlineLevel="0" collapsed="false">
      <c r="K84" s="474"/>
      <c r="L84" s="474"/>
      <c r="M84" s="1"/>
    </row>
    <row r="85" customFormat="false" ht="13.2" hidden="false" customHeight="false" outlineLevel="0" collapsed="false">
      <c r="K85" s="474"/>
      <c r="L85" s="474"/>
      <c r="M85" s="1"/>
    </row>
    <row r="86" customFormat="false" ht="13.2" hidden="false" customHeight="false" outlineLevel="0" collapsed="false">
      <c r="K86" s="474"/>
      <c r="L86" s="474"/>
      <c r="M86" s="1"/>
    </row>
    <row r="87" customFormat="false" ht="13.2" hidden="false" customHeight="false" outlineLevel="0" collapsed="false">
      <c r="K87" s="474"/>
      <c r="L87" s="474"/>
      <c r="M87" s="1"/>
    </row>
    <row r="88" customFormat="false" ht="13.2" hidden="false" customHeight="false" outlineLevel="0" collapsed="false">
      <c r="K88" s="474"/>
      <c r="L88" s="474"/>
      <c r="M88" s="1"/>
    </row>
    <row r="89" customFormat="false" ht="13.2" hidden="false" customHeight="false" outlineLevel="0" collapsed="false">
      <c r="K89" s="474"/>
      <c r="L89" s="474"/>
      <c r="M89" s="1"/>
    </row>
    <row r="90" customFormat="false" ht="13.2" hidden="false" customHeight="false" outlineLevel="0" collapsed="false">
      <c r="K90" s="474"/>
      <c r="L90" s="474"/>
      <c r="M90" s="1"/>
    </row>
    <row r="91" customFormat="false" ht="13.2" hidden="false" customHeight="false" outlineLevel="0" collapsed="false">
      <c r="K91" s="474"/>
      <c r="L91" s="474"/>
      <c r="M91" s="1"/>
    </row>
    <row r="92" customFormat="false" ht="13.2" hidden="false" customHeight="false" outlineLevel="0" collapsed="false">
      <c r="K92" s="474"/>
      <c r="L92" s="474"/>
      <c r="M92" s="1"/>
    </row>
    <row r="93" customFormat="false" ht="13.2" hidden="false" customHeight="false" outlineLevel="0" collapsed="false">
      <c r="K93" s="474"/>
      <c r="L93" s="474"/>
      <c r="M93" s="1"/>
    </row>
    <row r="94" customFormat="false" ht="13.2" hidden="false" customHeight="false" outlineLevel="0" collapsed="false">
      <c r="K94" s="474"/>
      <c r="L94" s="474"/>
      <c r="M94" s="1"/>
    </row>
    <row r="95" customFormat="false" ht="13.2" hidden="false" customHeight="false" outlineLevel="0" collapsed="false">
      <c r="K95" s="474"/>
      <c r="L95" s="474"/>
      <c r="M95" s="1"/>
    </row>
    <row r="96" customFormat="false" ht="13.2" hidden="false" customHeight="false" outlineLevel="0" collapsed="false">
      <c r="K96" s="474"/>
      <c r="L96" s="474"/>
      <c r="M96" s="1"/>
    </row>
    <row r="97" customFormat="false" ht="13.2" hidden="false" customHeight="false" outlineLevel="0" collapsed="false">
      <c r="K97" s="474"/>
      <c r="L97" s="474"/>
      <c r="M97" s="1"/>
    </row>
    <row r="98" customFormat="false" ht="13.2" hidden="false" customHeight="false" outlineLevel="0" collapsed="false">
      <c r="K98" s="474"/>
      <c r="L98" s="474"/>
      <c r="M98" s="1"/>
    </row>
    <row r="99" customFormat="false" ht="13.2" hidden="false" customHeight="false" outlineLevel="0" collapsed="false">
      <c r="K99" s="474"/>
      <c r="L99" s="474"/>
      <c r="M99" s="1"/>
    </row>
    <row r="100" customFormat="false" ht="13.2" hidden="false" customHeight="false" outlineLevel="0" collapsed="false">
      <c r="K100" s="474"/>
      <c r="L100" s="474"/>
      <c r="M100" s="1"/>
    </row>
    <row r="101" customFormat="false" ht="13.2" hidden="false" customHeight="false" outlineLevel="0" collapsed="false">
      <c r="K101" s="474"/>
      <c r="L101" s="474"/>
      <c r="M101" s="1"/>
    </row>
    <row r="102" customFormat="false" ht="13.2" hidden="false" customHeight="false" outlineLevel="0" collapsed="false">
      <c r="K102" s="474"/>
      <c r="L102" s="474"/>
      <c r="M102" s="1"/>
    </row>
    <row r="103" customFormat="false" ht="13.2" hidden="false" customHeight="false" outlineLevel="0" collapsed="false">
      <c r="K103" s="474"/>
      <c r="L103" s="474"/>
      <c r="M103" s="1"/>
    </row>
    <row r="104" customFormat="false" ht="13.2" hidden="false" customHeight="false" outlineLevel="0" collapsed="false">
      <c r="K104" s="474"/>
      <c r="L104" s="474"/>
      <c r="M104" s="1"/>
    </row>
    <row r="105" customFormat="false" ht="13.2" hidden="false" customHeight="false" outlineLevel="0" collapsed="false">
      <c r="K105" s="474"/>
      <c r="L105" s="474"/>
      <c r="M105" s="1"/>
    </row>
    <row r="106" customFormat="false" ht="13.2" hidden="false" customHeight="false" outlineLevel="0" collapsed="false">
      <c r="K106" s="474"/>
      <c r="L106" s="474"/>
      <c r="M106" s="1"/>
    </row>
    <row r="107" customFormat="false" ht="13.2" hidden="false" customHeight="false" outlineLevel="0" collapsed="false">
      <c r="K107" s="474"/>
      <c r="L107" s="474"/>
      <c r="M107" s="1"/>
    </row>
    <row r="108" customFormat="false" ht="13.2" hidden="false" customHeight="false" outlineLevel="0" collapsed="false">
      <c r="K108" s="474"/>
      <c r="L108" s="474"/>
      <c r="M108" s="1"/>
    </row>
    <row r="109" customFormat="false" ht="13.2" hidden="false" customHeight="false" outlineLevel="0" collapsed="false">
      <c r="K109" s="474"/>
      <c r="L109" s="474"/>
      <c r="M109" s="1"/>
    </row>
    <row r="110" customFormat="false" ht="13.2" hidden="false" customHeight="false" outlineLevel="0" collapsed="false">
      <c r="K110" s="474"/>
      <c r="L110" s="474"/>
      <c r="M110" s="1"/>
    </row>
    <row r="111" customFormat="false" ht="13.2" hidden="false" customHeight="false" outlineLevel="0" collapsed="false">
      <c r="K111" s="474"/>
      <c r="L111" s="474"/>
      <c r="M111" s="1"/>
    </row>
    <row r="112" customFormat="false" ht="13.2" hidden="false" customHeight="false" outlineLevel="0" collapsed="false">
      <c r="K112" s="474"/>
      <c r="L112" s="474"/>
      <c r="M112" s="1"/>
    </row>
    <row r="113" customFormat="false" ht="13.2" hidden="false" customHeight="false" outlineLevel="0" collapsed="false">
      <c r="K113" s="474"/>
      <c r="L113" s="474"/>
      <c r="M113" s="1"/>
    </row>
    <row r="114" customFormat="false" ht="13.2" hidden="false" customHeight="false" outlineLevel="0" collapsed="false">
      <c r="K114" s="474"/>
      <c r="L114" s="474"/>
      <c r="M114" s="1"/>
    </row>
    <row r="115" customFormat="false" ht="13.2" hidden="false" customHeight="false" outlineLevel="0" collapsed="false">
      <c r="K115" s="474"/>
      <c r="L115" s="474"/>
      <c r="M115" s="1"/>
    </row>
    <row r="116" customFormat="false" ht="13.2" hidden="false" customHeight="false" outlineLevel="0" collapsed="false">
      <c r="K116" s="474"/>
      <c r="L116" s="474"/>
      <c r="M116" s="1"/>
    </row>
    <row r="117" customFormat="false" ht="13.2" hidden="false" customHeight="false" outlineLevel="0" collapsed="false">
      <c r="K117" s="474"/>
      <c r="L117" s="474"/>
      <c r="M117" s="1"/>
    </row>
    <row r="118" customFormat="false" ht="13.2" hidden="false" customHeight="false" outlineLevel="0" collapsed="false">
      <c r="K118" s="474"/>
      <c r="L118" s="474"/>
      <c r="M118" s="1"/>
    </row>
    <row r="119" customFormat="false" ht="13.2" hidden="false" customHeight="false" outlineLevel="0" collapsed="false">
      <c r="K119" s="474"/>
      <c r="L119" s="474"/>
      <c r="M119" s="1"/>
    </row>
    <row r="120" customFormat="false" ht="13.2" hidden="false" customHeight="false" outlineLevel="0" collapsed="false">
      <c r="K120" s="474"/>
      <c r="L120" s="474"/>
      <c r="M120" s="1"/>
    </row>
    <row r="121" customFormat="false" ht="13.2" hidden="false" customHeight="false" outlineLevel="0" collapsed="false">
      <c r="K121" s="474"/>
      <c r="L121" s="474"/>
      <c r="M121" s="1"/>
    </row>
    <row r="122" customFormat="false" ht="13.2" hidden="false" customHeight="false" outlineLevel="0" collapsed="false">
      <c r="K122" s="474"/>
      <c r="L122" s="474"/>
      <c r="M122" s="1"/>
    </row>
    <row r="123" customFormat="false" ht="13.2" hidden="false" customHeight="false" outlineLevel="0" collapsed="false">
      <c r="K123" s="474"/>
      <c r="L123" s="474"/>
      <c r="M123" s="1"/>
    </row>
    <row r="124" customFormat="false" ht="13.2" hidden="false" customHeight="false" outlineLevel="0" collapsed="false">
      <c r="K124" s="474"/>
      <c r="L124" s="474"/>
      <c r="M124" s="1"/>
    </row>
    <row r="125" customFormat="false" ht="13.2" hidden="false" customHeight="false" outlineLevel="0" collapsed="false">
      <c r="K125" s="474"/>
      <c r="L125" s="474"/>
      <c r="M125" s="1"/>
    </row>
    <row r="126" customFormat="false" ht="13.2" hidden="false" customHeight="false" outlineLevel="0" collapsed="false">
      <c r="K126" s="474"/>
      <c r="L126" s="474"/>
      <c r="M126" s="1"/>
    </row>
    <row r="127" customFormat="false" ht="13.2" hidden="false" customHeight="false" outlineLevel="0" collapsed="false">
      <c r="K127" s="474"/>
      <c r="L127" s="474"/>
      <c r="M127" s="1"/>
    </row>
    <row r="128" customFormat="false" ht="13.2" hidden="false" customHeight="false" outlineLevel="0" collapsed="false">
      <c r="K128" s="474"/>
      <c r="L128" s="474"/>
      <c r="M128" s="1"/>
    </row>
    <row r="129" customFormat="false" ht="13.2" hidden="false" customHeight="false" outlineLevel="0" collapsed="false">
      <c r="K129" s="474"/>
      <c r="L129" s="474"/>
      <c r="M129" s="1"/>
    </row>
    <row r="130" customFormat="false" ht="13.2" hidden="false" customHeight="false" outlineLevel="0" collapsed="false">
      <c r="K130" s="474"/>
      <c r="L130" s="474"/>
      <c r="M130" s="1"/>
    </row>
    <row r="131" customFormat="false" ht="13.2" hidden="false" customHeight="false" outlineLevel="0" collapsed="false">
      <c r="K131" s="474"/>
      <c r="L131" s="474"/>
      <c r="M131" s="1"/>
    </row>
    <row r="132" customFormat="false" ht="13.2" hidden="false" customHeight="false" outlineLevel="0" collapsed="false">
      <c r="K132" s="474"/>
      <c r="L132" s="474"/>
      <c r="M132" s="1"/>
    </row>
    <row r="133" customFormat="false" ht="13.2" hidden="false" customHeight="false" outlineLevel="0" collapsed="false">
      <c r="K133" s="474"/>
      <c r="L133" s="474"/>
      <c r="M133" s="1"/>
    </row>
    <row r="134" customFormat="false" ht="13.2" hidden="false" customHeight="false" outlineLevel="0" collapsed="false">
      <c r="K134" s="474"/>
      <c r="L134" s="474"/>
      <c r="M134" s="1"/>
    </row>
    <row r="135" customFormat="false" ht="13.2" hidden="false" customHeight="false" outlineLevel="0" collapsed="false">
      <c r="K135" s="474"/>
      <c r="L135" s="474"/>
      <c r="M135" s="1"/>
    </row>
    <row r="136" customFormat="false" ht="13.2" hidden="false" customHeight="false" outlineLevel="0" collapsed="false">
      <c r="K136" s="474"/>
      <c r="L136" s="474"/>
      <c r="M136" s="1"/>
    </row>
    <row r="137" customFormat="false" ht="13.2" hidden="false" customHeight="false" outlineLevel="0" collapsed="false">
      <c r="K137" s="474"/>
      <c r="L137" s="474"/>
      <c r="M137" s="1"/>
    </row>
    <row r="138" customFormat="false" ht="13.2" hidden="false" customHeight="false" outlineLevel="0" collapsed="false">
      <c r="K138" s="474"/>
      <c r="L138" s="474"/>
      <c r="M138" s="1"/>
    </row>
    <row r="139" customFormat="false" ht="13.2" hidden="false" customHeight="false" outlineLevel="0" collapsed="false">
      <c r="K139" s="474"/>
      <c r="L139" s="474"/>
      <c r="M139" s="1"/>
    </row>
    <row r="140" customFormat="false" ht="13.2" hidden="false" customHeight="false" outlineLevel="0" collapsed="false">
      <c r="K140" s="474"/>
      <c r="L140" s="474"/>
      <c r="M140" s="1"/>
    </row>
    <row r="141" customFormat="false" ht="13.2" hidden="false" customHeight="false" outlineLevel="0" collapsed="false">
      <c r="K141" s="474"/>
      <c r="L141" s="474"/>
      <c r="M141" s="1"/>
    </row>
    <row r="142" customFormat="false" ht="13.2" hidden="false" customHeight="false" outlineLevel="0" collapsed="false">
      <c r="K142" s="474"/>
      <c r="L142" s="474"/>
      <c r="M142" s="1"/>
    </row>
    <row r="143" customFormat="false" ht="13.2" hidden="false" customHeight="false" outlineLevel="0" collapsed="false">
      <c r="K143" s="474"/>
      <c r="L143" s="474"/>
      <c r="M143" s="1"/>
    </row>
    <row r="144" customFormat="false" ht="13.2" hidden="false" customHeight="false" outlineLevel="0" collapsed="false">
      <c r="K144" s="474"/>
      <c r="L144" s="474"/>
      <c r="M144" s="1"/>
    </row>
    <row r="145" customFormat="false" ht="13.2" hidden="false" customHeight="false" outlineLevel="0" collapsed="false">
      <c r="K145" s="474"/>
      <c r="L145" s="474"/>
      <c r="M145" s="1"/>
    </row>
    <row r="146" customFormat="false" ht="13.2" hidden="false" customHeight="false" outlineLevel="0" collapsed="false">
      <c r="K146" s="474"/>
      <c r="L146" s="474"/>
      <c r="M146" s="1"/>
    </row>
    <row r="147" customFormat="false" ht="13.2" hidden="false" customHeight="false" outlineLevel="0" collapsed="false">
      <c r="K147" s="474"/>
      <c r="L147" s="474"/>
      <c r="M147" s="1"/>
    </row>
    <row r="148" customFormat="false" ht="13.2" hidden="false" customHeight="false" outlineLevel="0" collapsed="false">
      <c r="K148" s="474"/>
      <c r="L148" s="474"/>
      <c r="M148" s="1"/>
    </row>
    <row r="149" customFormat="false" ht="13.2" hidden="false" customHeight="false" outlineLevel="0" collapsed="false">
      <c r="K149" s="474"/>
      <c r="L149" s="474"/>
      <c r="M149" s="1"/>
    </row>
    <row r="150" customFormat="false" ht="13.2" hidden="false" customHeight="false" outlineLevel="0" collapsed="false">
      <c r="K150" s="474"/>
      <c r="L150" s="474"/>
      <c r="M150" s="1"/>
    </row>
    <row r="151" customFormat="false" ht="13.2" hidden="false" customHeight="false" outlineLevel="0" collapsed="false">
      <c r="K151" s="474"/>
      <c r="L151" s="474"/>
      <c r="M151" s="1"/>
    </row>
    <row r="152" customFormat="false" ht="13.2" hidden="false" customHeight="false" outlineLevel="0" collapsed="false">
      <c r="K152" s="474"/>
      <c r="L152" s="474"/>
      <c r="M152" s="1"/>
    </row>
    <row r="153" customFormat="false" ht="13.2" hidden="false" customHeight="false" outlineLevel="0" collapsed="false">
      <c r="M153" s="1"/>
    </row>
    <row r="154" customFormat="false" ht="13.2" hidden="false" customHeight="false" outlineLevel="0" collapsed="false">
      <c r="M154" s="1"/>
    </row>
    <row r="155" customFormat="false" ht="13.2" hidden="false" customHeight="false" outlineLevel="0" collapsed="false">
      <c r="M155" s="1"/>
    </row>
    <row r="156" customFormat="false" ht="13.2" hidden="false" customHeight="false" outlineLevel="0" collapsed="false">
      <c r="M156" s="1"/>
    </row>
    <row r="157" customFormat="false" ht="13.2" hidden="false" customHeight="false" outlineLevel="0" collapsed="false">
      <c r="M157" s="1"/>
    </row>
    <row r="158" customFormat="false" ht="13.2" hidden="false" customHeight="false" outlineLevel="0" collapsed="false">
      <c r="M158" s="1"/>
    </row>
    <row r="159" customFormat="false" ht="13.2" hidden="false" customHeight="false" outlineLevel="0" collapsed="false">
      <c r="M159" s="1"/>
    </row>
    <row r="160" customFormat="false" ht="13.2" hidden="false" customHeight="false" outlineLevel="0" collapsed="false">
      <c r="M160" s="1"/>
    </row>
    <row r="161" customFormat="false" ht="13.2" hidden="false" customHeight="false" outlineLevel="0" collapsed="false">
      <c r="M161" s="1"/>
    </row>
    <row r="162" customFormat="false" ht="13.2" hidden="false" customHeight="false" outlineLevel="0" collapsed="false">
      <c r="M162" s="1"/>
    </row>
    <row r="163" customFormat="false" ht="13.2" hidden="false" customHeight="false" outlineLevel="0" collapsed="false">
      <c r="M163" s="1"/>
    </row>
    <row r="164" customFormat="false" ht="13.2" hidden="false" customHeight="false" outlineLevel="0" collapsed="false">
      <c r="M164" s="1"/>
    </row>
    <row r="165" customFormat="false" ht="13.2" hidden="false" customHeight="false" outlineLevel="0" collapsed="false">
      <c r="M165" s="1"/>
    </row>
    <row r="166" customFormat="false" ht="13.2" hidden="false" customHeight="false" outlineLevel="0" collapsed="false">
      <c r="M166" s="1"/>
    </row>
    <row r="167" customFormat="false" ht="13.2" hidden="false" customHeight="false" outlineLevel="0" collapsed="false">
      <c r="M167" s="1"/>
    </row>
    <row r="168" customFormat="false" ht="13.2" hidden="false" customHeight="false" outlineLevel="0" collapsed="false">
      <c r="M168" s="1"/>
    </row>
    <row r="169" customFormat="false" ht="13.2" hidden="false" customHeight="false" outlineLevel="0" collapsed="false">
      <c r="M169" s="1"/>
    </row>
    <row r="170" customFormat="false" ht="13.2" hidden="false" customHeight="false" outlineLevel="0" collapsed="false">
      <c r="M170" s="1"/>
    </row>
    <row r="171" customFormat="false" ht="13.2" hidden="false" customHeight="false" outlineLevel="0" collapsed="false">
      <c r="M171" s="1"/>
    </row>
    <row r="172" customFormat="false" ht="13.2" hidden="false" customHeight="false" outlineLevel="0" collapsed="false">
      <c r="M172" s="1"/>
    </row>
    <row r="173" customFormat="false" ht="13.2" hidden="false" customHeight="false" outlineLevel="0" collapsed="false">
      <c r="M173" s="1"/>
    </row>
    <row r="174" customFormat="false" ht="13.2" hidden="false" customHeight="false" outlineLevel="0" collapsed="false">
      <c r="M174" s="1"/>
    </row>
    <row r="175" customFormat="false" ht="13.2" hidden="false" customHeight="false" outlineLevel="0" collapsed="false">
      <c r="M175" s="1"/>
    </row>
    <row r="176" customFormat="false" ht="13.2" hidden="false" customHeight="false" outlineLevel="0" collapsed="false">
      <c r="M176" s="1"/>
    </row>
    <row r="177" customFormat="false" ht="13.2" hidden="false" customHeight="false" outlineLevel="0" collapsed="false">
      <c r="M177" s="1"/>
    </row>
    <row r="178" customFormat="false" ht="13.2" hidden="false" customHeight="false" outlineLevel="0" collapsed="false">
      <c r="M178" s="1"/>
    </row>
    <row r="179" customFormat="false" ht="13.2" hidden="false" customHeight="false" outlineLevel="0" collapsed="false">
      <c r="M179" s="1"/>
    </row>
    <row r="180" customFormat="false" ht="13.2" hidden="false" customHeight="false" outlineLevel="0" collapsed="false">
      <c r="M180" s="1"/>
    </row>
    <row r="181" customFormat="false" ht="13.2" hidden="false" customHeight="false" outlineLevel="0" collapsed="false">
      <c r="M181" s="1"/>
    </row>
    <row r="182" customFormat="false" ht="13.2" hidden="false" customHeight="false" outlineLevel="0" collapsed="false">
      <c r="M182" s="1"/>
    </row>
    <row r="183" customFormat="false" ht="13.2" hidden="false" customHeight="false" outlineLevel="0" collapsed="false">
      <c r="M183" s="1"/>
    </row>
    <row r="184" customFormat="false" ht="13.2" hidden="false" customHeight="false" outlineLevel="0" collapsed="false">
      <c r="M184" s="1"/>
    </row>
    <row r="185" customFormat="false" ht="13.2" hidden="false" customHeight="false" outlineLevel="0" collapsed="false">
      <c r="M185" s="1"/>
    </row>
    <row r="186" customFormat="false" ht="13.2" hidden="false" customHeight="false" outlineLevel="0" collapsed="false">
      <c r="M186" s="1"/>
    </row>
    <row r="187" customFormat="false" ht="13.2" hidden="false" customHeight="false" outlineLevel="0" collapsed="false">
      <c r="M187" s="1"/>
    </row>
    <row r="188" customFormat="false" ht="13.2" hidden="false" customHeight="false" outlineLevel="0" collapsed="false">
      <c r="M188" s="1"/>
    </row>
    <row r="189" customFormat="false" ht="13.2" hidden="false" customHeight="false" outlineLevel="0" collapsed="false">
      <c r="M189" s="1"/>
    </row>
    <row r="190" customFormat="false" ht="13.2" hidden="false" customHeight="false" outlineLevel="0" collapsed="false">
      <c r="M190" s="1"/>
    </row>
    <row r="191" customFormat="false" ht="13.2" hidden="false" customHeight="false" outlineLevel="0" collapsed="false">
      <c r="M191" s="1"/>
    </row>
    <row r="192" customFormat="false" ht="13.2" hidden="false" customHeight="false" outlineLevel="0" collapsed="false">
      <c r="M192" s="1"/>
    </row>
    <row r="193" customFormat="false" ht="13.2" hidden="false" customHeight="false" outlineLevel="0" collapsed="false">
      <c r="M193" s="1"/>
    </row>
    <row r="194" customFormat="false" ht="13.2" hidden="false" customHeight="false" outlineLevel="0" collapsed="false">
      <c r="M194" s="1"/>
    </row>
    <row r="195" customFormat="false" ht="13.2" hidden="false" customHeight="false" outlineLevel="0" collapsed="false">
      <c r="M195" s="1"/>
    </row>
    <row r="196" customFormat="false" ht="13.2" hidden="false" customHeight="false" outlineLevel="0" collapsed="false">
      <c r="M196" s="1"/>
    </row>
    <row r="197" customFormat="false" ht="13.2" hidden="false" customHeight="false" outlineLevel="0" collapsed="false">
      <c r="M197" s="1"/>
    </row>
    <row r="198" customFormat="false" ht="13.2" hidden="false" customHeight="false" outlineLevel="0" collapsed="false">
      <c r="M198" s="1"/>
    </row>
    <row r="199" customFormat="false" ht="13.2" hidden="false" customHeight="false" outlineLevel="0" collapsed="false">
      <c r="M199" s="1"/>
    </row>
    <row r="200" customFormat="false" ht="13.2" hidden="false" customHeight="false" outlineLevel="0" collapsed="false">
      <c r="M200" s="1"/>
    </row>
    <row r="201" customFormat="false" ht="13.2" hidden="false" customHeight="false" outlineLevel="0" collapsed="false">
      <c r="M201" s="1"/>
    </row>
    <row r="202" customFormat="false" ht="13.2" hidden="false" customHeight="false" outlineLevel="0" collapsed="false">
      <c r="M202" s="1"/>
    </row>
    <row r="203" customFormat="false" ht="13.2" hidden="false" customHeight="false" outlineLevel="0" collapsed="false">
      <c r="M203" s="1"/>
    </row>
    <row r="204" customFormat="false" ht="13.2" hidden="false" customHeight="false" outlineLevel="0" collapsed="false">
      <c r="M204" s="1"/>
    </row>
    <row r="205" customFormat="false" ht="13.2" hidden="false" customHeight="false" outlineLevel="0" collapsed="false">
      <c r="M205" s="1"/>
    </row>
    <row r="206" customFormat="false" ht="13.2" hidden="false" customHeight="false" outlineLevel="0" collapsed="false">
      <c r="M206" s="1"/>
    </row>
    <row r="207" customFormat="false" ht="13.2" hidden="false" customHeight="false" outlineLevel="0" collapsed="false">
      <c r="M207" s="1"/>
    </row>
    <row r="208" customFormat="false" ht="13.2" hidden="false" customHeight="false" outlineLevel="0" collapsed="false">
      <c r="M208" s="1"/>
    </row>
    <row r="209" customFormat="false" ht="13.2" hidden="false" customHeight="false" outlineLevel="0" collapsed="false">
      <c r="M209" s="1"/>
    </row>
    <row r="210" customFormat="false" ht="13.2" hidden="false" customHeight="false" outlineLevel="0" collapsed="false">
      <c r="M210" s="1"/>
    </row>
    <row r="211" customFormat="false" ht="13.2" hidden="false" customHeight="false" outlineLevel="0" collapsed="false">
      <c r="M211" s="1"/>
    </row>
    <row r="212" customFormat="false" ht="13.2" hidden="false" customHeight="false" outlineLevel="0" collapsed="false">
      <c r="M212" s="1"/>
    </row>
  </sheetData>
  <mergeCells count="8">
    <mergeCell ref="A4:B4"/>
    <mergeCell ref="C4:G4"/>
    <mergeCell ref="H4:I4"/>
    <mergeCell ref="C5:G5"/>
    <mergeCell ref="H5:I5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</oddFooter>
  </headerFooter>
  <rowBreaks count="1" manualBreakCount="1">
    <brk id="3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9.77"/>
    <col collapsed="false" customWidth="true" hidden="false" outlineLevel="0" max="3" min="3" style="1" width="18.99"/>
    <col collapsed="false" customWidth="true" hidden="false" outlineLevel="0" max="4" min="4" style="1" width="15.1"/>
    <col collapsed="false" customWidth="true" hidden="false" outlineLevel="0" max="5" min="5" style="1" width="14.66"/>
    <col collapsed="false" customWidth="true" hidden="false" outlineLevel="0" max="6" min="6" style="1" width="13.43"/>
    <col collapsed="false" customWidth="true" hidden="false" outlineLevel="0" max="7" min="7" style="1" width="14.1"/>
    <col collapsed="false" customWidth="true" hidden="false" outlineLevel="0" max="8" min="8" style="1" width="16.99"/>
    <col collapsed="false" customWidth="true" hidden="false" outlineLevel="0" max="9" min="9" style="6" width="18.66"/>
    <col collapsed="false" customWidth="false" hidden="false" outlineLevel="0" max="36" min="10" style="1" width="9.32"/>
    <col collapsed="false" customWidth="false" hidden="false" outlineLevel="0" max="257" min="37" style="2" width="9.32"/>
  </cols>
  <sheetData>
    <row r="1" customFormat="false" ht="15" hidden="false" customHeight="true" outlineLevel="0" collapsed="false">
      <c r="A1" s="3" t="s">
        <v>879</v>
      </c>
      <c r="B1" s="475"/>
      <c r="D1" s="459"/>
      <c r="H1" s="5" t="s">
        <v>1</v>
      </c>
    </row>
    <row r="2" s="15" customFormat="true" ht="15" hidden="false" customHeight="true" outlineLevel="0" collapsed="false">
      <c r="A2" s="7" t="s">
        <v>880</v>
      </c>
      <c r="B2" s="16"/>
      <c r="C2" s="14"/>
      <c r="D2" s="14"/>
      <c r="E2" s="476"/>
      <c r="F2" s="14"/>
      <c r="G2" s="14"/>
      <c r="H2" s="426" t="s">
        <v>3</v>
      </c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s="15" customFormat="true" ht="6" hidden="false" customHeight="true" outlineLevel="0" collapsed="false">
      <c r="A3" s="477"/>
      <c r="B3" s="478"/>
      <c r="C3" s="13"/>
      <c r="D3" s="186"/>
      <c r="E3" s="479"/>
      <c r="F3" s="14"/>
      <c r="G3" s="14"/>
      <c r="H3" s="14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s="15" customFormat="true" ht="13.95" hidden="false" customHeight="true" outlineLevel="0" collapsed="false">
      <c r="A4" s="480" t="s">
        <v>4</v>
      </c>
      <c r="B4" s="480"/>
      <c r="C4" s="481" t="s">
        <v>881</v>
      </c>
      <c r="D4" s="482" t="s">
        <v>882</v>
      </c>
      <c r="E4" s="349" t="s">
        <v>883</v>
      </c>
      <c r="F4" s="349"/>
      <c r="G4" s="349"/>
      <c r="H4" s="407" t="s">
        <v>884</v>
      </c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</row>
    <row r="5" s="15" customFormat="true" ht="13.95" hidden="false" customHeight="true" outlineLevel="0" collapsed="false">
      <c r="A5" s="480"/>
      <c r="B5" s="480"/>
      <c r="C5" s="481"/>
      <c r="D5" s="350" t="s">
        <v>885</v>
      </c>
      <c r="E5" s="350" t="s">
        <v>886</v>
      </c>
      <c r="F5" s="350"/>
      <c r="G5" s="350"/>
      <c r="H5" s="458" t="s">
        <v>887</v>
      </c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s="15" customFormat="true" ht="13.95" hidden="false" customHeight="true" outlineLevel="0" collapsed="false">
      <c r="A6" s="276"/>
      <c r="B6" s="276"/>
      <c r="C6" s="483"/>
      <c r="D6" s="351"/>
      <c r="E6" s="484" t="s">
        <v>888</v>
      </c>
      <c r="F6" s="484"/>
      <c r="G6" s="484"/>
      <c r="H6" s="485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s="15" customFormat="true" ht="13.95" hidden="false" customHeight="true" outlineLevel="0" collapsed="false">
      <c r="A7" s="463" t="s">
        <v>34</v>
      </c>
      <c r="B7" s="463"/>
      <c r="C7" s="486" t="s">
        <v>889</v>
      </c>
      <c r="D7" s="486" t="s">
        <v>890</v>
      </c>
      <c r="E7" s="151" t="s">
        <v>310</v>
      </c>
      <c r="F7" s="487" t="s">
        <v>891</v>
      </c>
      <c r="G7" s="487" t="s">
        <v>892</v>
      </c>
      <c r="H7" s="462" t="s">
        <v>893</v>
      </c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s="150" customFormat="true" ht="13.95" hidden="false" customHeight="true" outlineLevel="0" collapsed="false">
      <c r="A8" s="463"/>
      <c r="B8" s="463"/>
      <c r="C8" s="486"/>
      <c r="D8" s="488" t="s">
        <v>894</v>
      </c>
      <c r="E8" s="489" t="s">
        <v>314</v>
      </c>
      <c r="F8" s="486" t="s">
        <v>315</v>
      </c>
      <c r="G8" s="486" t="s">
        <v>385</v>
      </c>
      <c r="H8" s="490" t="s">
        <v>895</v>
      </c>
      <c r="I8" s="149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</row>
    <row r="9" s="150" customFormat="true" ht="13.95" hidden="false" customHeight="true" outlineLevel="0" collapsed="false">
      <c r="A9" s="491"/>
      <c r="B9" s="491"/>
      <c r="C9" s="441"/>
      <c r="D9" s="441"/>
      <c r="E9" s="492" t="s">
        <v>896</v>
      </c>
      <c r="F9" s="441" t="s">
        <v>317</v>
      </c>
      <c r="G9" s="441"/>
      <c r="H9" s="493"/>
      <c r="I9" s="348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</row>
    <row r="10" s="150" customFormat="true" ht="13.95" hidden="false" customHeight="true" outlineLevel="0" collapsed="false">
      <c r="A10" s="494" t="s">
        <v>60</v>
      </c>
      <c r="B10" s="494"/>
      <c r="C10" s="495" t="n">
        <v>1</v>
      </c>
      <c r="D10" s="495" t="n">
        <v>2</v>
      </c>
      <c r="E10" s="495" t="n">
        <v>3</v>
      </c>
      <c r="F10" s="495" t="n">
        <v>4</v>
      </c>
      <c r="G10" s="495" t="n">
        <v>5</v>
      </c>
      <c r="H10" s="496" t="n">
        <v>6</v>
      </c>
      <c r="I10" s="348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</row>
    <row r="11" s="55" customFormat="true" ht="13.95" hidden="false" customHeight="true" outlineLevel="0" collapsed="false">
      <c r="A11" s="497"/>
      <c r="B11" s="497"/>
      <c r="C11" s="498" t="s">
        <v>897</v>
      </c>
      <c r="D11" s="497"/>
      <c r="F11" s="397" t="s">
        <v>898</v>
      </c>
      <c r="I11" s="326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s="150" customFormat="true" ht="18" hidden="false" customHeight="true" outlineLevel="0" collapsed="false">
      <c r="A12" s="56" t="s">
        <v>63</v>
      </c>
      <c r="B12" s="57"/>
      <c r="C12" s="59" t="n">
        <v>1981</v>
      </c>
      <c r="D12" s="499" t="n">
        <v>10858</v>
      </c>
      <c r="E12" s="258" t="n">
        <v>-8877</v>
      </c>
      <c r="F12" s="210" t="n">
        <v>-1801</v>
      </c>
      <c r="G12" s="210" t="n">
        <v>-7217</v>
      </c>
      <c r="H12" s="160" t="n">
        <v>-28.99</v>
      </c>
      <c r="I12" s="327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</row>
    <row r="13" s="150" customFormat="true" ht="14.1" hidden="false" customHeight="true" outlineLevel="0" collapsed="false">
      <c r="A13" s="66" t="s">
        <v>64</v>
      </c>
      <c r="B13" s="67"/>
      <c r="C13" s="69" t="n">
        <v>1678</v>
      </c>
      <c r="D13" s="500" t="n">
        <v>11137</v>
      </c>
      <c r="E13" s="260" t="n">
        <v>-9459</v>
      </c>
      <c r="F13" s="212" t="n">
        <v>-676</v>
      </c>
      <c r="G13" s="212" t="n">
        <v>-7753</v>
      </c>
      <c r="H13" s="164" t="n">
        <v>-17.39</v>
      </c>
      <c r="I13" s="327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</row>
    <row r="14" customFormat="false" ht="14.1" hidden="false" customHeight="true" outlineLevel="0" collapsed="false">
      <c r="A14" s="66" t="s">
        <v>65</v>
      </c>
      <c r="B14" s="67"/>
      <c r="C14" s="69" t="n">
        <v>4331</v>
      </c>
      <c r="D14" s="500" t="n">
        <v>11282</v>
      </c>
      <c r="E14" s="260" t="n">
        <v>-6951</v>
      </c>
      <c r="F14" s="212" t="n">
        <v>-285</v>
      </c>
      <c r="G14" s="212" t="n">
        <v>-5651</v>
      </c>
      <c r="H14" s="164" t="n">
        <v>-11.51</v>
      </c>
      <c r="I14" s="327"/>
    </row>
    <row r="15" customFormat="false" ht="14.1" hidden="false" customHeight="true" outlineLevel="0" collapsed="false">
      <c r="A15" s="66" t="s">
        <v>66</v>
      </c>
      <c r="B15" s="67"/>
      <c r="C15" s="69" t="n">
        <v>9230</v>
      </c>
      <c r="D15" s="500" t="n">
        <v>11851</v>
      </c>
      <c r="E15" s="260" t="n">
        <v>-2621</v>
      </c>
      <c r="F15" s="212" t="n">
        <v>-81</v>
      </c>
      <c r="G15" s="212" t="n">
        <v>-2001</v>
      </c>
      <c r="H15" s="164" t="n">
        <v>-3.62</v>
      </c>
      <c r="I15" s="327"/>
      <c r="J15" s="25"/>
      <c r="K15" s="25"/>
      <c r="L15" s="25"/>
      <c r="M15" s="25"/>
      <c r="N15" s="25"/>
      <c r="O15" s="25"/>
      <c r="P15" s="25"/>
      <c r="Q15" s="25"/>
    </row>
    <row r="16" s="150" customFormat="true" ht="14.1" hidden="false" customHeight="true" outlineLevel="0" collapsed="false">
      <c r="A16" s="66" t="s">
        <v>67</v>
      </c>
      <c r="B16" s="67"/>
      <c r="C16" s="69" t="n">
        <v>10457</v>
      </c>
      <c r="D16" s="500" t="n">
        <v>12647</v>
      </c>
      <c r="E16" s="260" t="n">
        <v>-2190</v>
      </c>
      <c r="F16" s="212" t="n">
        <v>-49</v>
      </c>
      <c r="G16" s="212" t="n">
        <v>-1521</v>
      </c>
      <c r="H16" s="164" t="n">
        <v>-2.18</v>
      </c>
      <c r="I16" s="327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</row>
    <row r="17" s="150" customFormat="true" ht="14.1" hidden="false" customHeight="true" outlineLevel="0" collapsed="false">
      <c r="A17" s="66" t="s">
        <v>68</v>
      </c>
      <c r="B17" s="67"/>
      <c r="C17" s="69" t="n">
        <v>14686</v>
      </c>
      <c r="D17" s="500" t="n">
        <v>12421</v>
      </c>
      <c r="E17" s="260" t="n">
        <v>2265</v>
      </c>
      <c r="F17" s="212" t="n">
        <v>34</v>
      </c>
      <c r="G17" s="212" t="n">
        <v>1510</v>
      </c>
      <c r="H17" s="164" t="n">
        <v>1.67</v>
      </c>
      <c r="I17" s="327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</row>
    <row r="18" s="150" customFormat="true" ht="14.1" hidden="false" customHeight="true" outlineLevel="0" collapsed="false">
      <c r="A18" s="66" t="s">
        <v>69</v>
      </c>
      <c r="B18" s="67"/>
      <c r="C18" s="69" t="n">
        <v>30130</v>
      </c>
      <c r="D18" s="500" t="n">
        <v>12566</v>
      </c>
      <c r="E18" s="260" t="n">
        <v>17564</v>
      </c>
      <c r="F18" s="212" t="n">
        <v>144</v>
      </c>
      <c r="G18" s="212" t="n">
        <v>9054</v>
      </c>
      <c r="H18" s="164" t="n">
        <v>6.19</v>
      </c>
      <c r="I18" s="327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</row>
    <row r="19" s="150" customFormat="true" ht="14.1" hidden="false" customHeight="true" outlineLevel="0" collapsed="false">
      <c r="A19" s="74" t="s">
        <v>70</v>
      </c>
      <c r="B19" s="75"/>
      <c r="C19" s="77" t="n">
        <v>68739</v>
      </c>
      <c r="D19" s="77" t="n">
        <v>12369</v>
      </c>
      <c r="E19" s="261" t="n">
        <v>56370</v>
      </c>
      <c r="F19" s="214" t="n">
        <v>201</v>
      </c>
      <c r="G19" s="214" t="n">
        <v>16531</v>
      </c>
      <c r="H19" s="166" t="n">
        <v>7.49</v>
      </c>
      <c r="I19" s="327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</row>
    <row r="20" s="55" customFormat="true" ht="13.95" hidden="false" customHeight="true" outlineLevel="0" collapsed="false">
      <c r="A20" s="501"/>
      <c r="B20" s="104"/>
      <c r="C20" s="498" t="s">
        <v>899</v>
      </c>
      <c r="D20" s="286"/>
      <c r="E20" s="246"/>
      <c r="F20" s="502" t="s">
        <v>517</v>
      </c>
      <c r="H20" s="503"/>
      <c r="I20" s="326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</row>
    <row r="21" s="150" customFormat="true" ht="13.95" hidden="false" customHeight="true" outlineLevel="0" collapsed="false">
      <c r="A21" s="56" t="s">
        <v>73</v>
      </c>
      <c r="B21" s="57"/>
      <c r="C21" s="59" t="n">
        <v>6877</v>
      </c>
      <c r="D21" s="499" t="n">
        <v>12065</v>
      </c>
      <c r="E21" s="258" t="n">
        <v>-5188</v>
      </c>
      <c r="F21" s="210" t="n">
        <v>-150</v>
      </c>
      <c r="G21" s="210" t="n">
        <v>-3732</v>
      </c>
      <c r="H21" s="160" t="n">
        <v>-7.32</v>
      </c>
      <c r="I21" s="327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</row>
    <row r="22" s="150" customFormat="true" ht="14.1" hidden="false" customHeight="true" outlineLevel="0" collapsed="false">
      <c r="A22" s="66" t="s">
        <v>74</v>
      </c>
      <c r="B22" s="67"/>
      <c r="C22" s="69" t="n">
        <v>5283</v>
      </c>
      <c r="D22" s="500" t="n">
        <v>11145</v>
      </c>
      <c r="E22" s="260" t="n">
        <v>-5862</v>
      </c>
      <c r="F22" s="212" t="n">
        <v>-164</v>
      </c>
      <c r="G22" s="212" t="n">
        <v>-4509</v>
      </c>
      <c r="H22" s="164" t="n">
        <v>-5.85</v>
      </c>
      <c r="I22" s="327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</row>
    <row r="23" s="150" customFormat="true" ht="14.1" hidden="false" customHeight="true" outlineLevel="0" collapsed="false">
      <c r="A23" s="66" t="s">
        <v>75</v>
      </c>
      <c r="B23" s="67"/>
      <c r="C23" s="69" t="n">
        <v>9317</v>
      </c>
      <c r="D23" s="500" t="n">
        <v>11659</v>
      </c>
      <c r="E23" s="260" t="n">
        <v>-2342</v>
      </c>
      <c r="F23" s="212" t="n">
        <v>-58</v>
      </c>
      <c r="G23" s="212" t="n">
        <v>-1638</v>
      </c>
      <c r="H23" s="164" t="n">
        <v>-2.29</v>
      </c>
      <c r="I23" s="327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</row>
    <row r="24" customFormat="false" ht="14.1" hidden="false" customHeight="true" outlineLevel="0" collapsed="false">
      <c r="A24" s="74" t="s">
        <v>76</v>
      </c>
      <c r="B24" s="75"/>
      <c r="C24" s="77" t="n">
        <v>16209</v>
      </c>
      <c r="D24" s="504" t="n">
        <v>11282</v>
      </c>
      <c r="E24" s="261" t="n">
        <v>4927</v>
      </c>
      <c r="F24" s="214" t="n">
        <v>83</v>
      </c>
      <c r="G24" s="214" t="n">
        <v>3179</v>
      </c>
      <c r="H24" s="166" t="n">
        <v>2.89</v>
      </c>
      <c r="I24" s="327"/>
      <c r="J24" s="25"/>
      <c r="K24" s="25"/>
      <c r="L24" s="25"/>
      <c r="M24" s="25"/>
      <c r="N24" s="25"/>
      <c r="O24" s="25"/>
      <c r="P24" s="25"/>
      <c r="Q24" s="25"/>
    </row>
    <row r="25" s="150" customFormat="true" ht="15" hidden="false" customHeight="true" outlineLevel="0" collapsed="false">
      <c r="A25" s="56" t="s">
        <v>77</v>
      </c>
      <c r="B25" s="56"/>
      <c r="C25" s="59" t="n">
        <v>8020</v>
      </c>
      <c r="D25" s="499" t="n">
        <v>11462</v>
      </c>
      <c r="E25" s="258" t="n">
        <v>-3442</v>
      </c>
      <c r="F25" s="210" t="n">
        <v>-92</v>
      </c>
      <c r="G25" s="210" t="n">
        <v>-2569</v>
      </c>
      <c r="H25" s="160" t="n">
        <v>-4</v>
      </c>
      <c r="I25" s="327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</row>
    <row r="26" s="150" customFormat="true" ht="13.95" hidden="false" customHeight="true" outlineLevel="0" collapsed="false">
      <c r="A26" s="74" t="s">
        <v>78</v>
      </c>
      <c r="B26" s="74"/>
      <c r="C26" s="77" t="n">
        <v>11432</v>
      </c>
      <c r="D26" s="77" t="n">
        <v>11624</v>
      </c>
      <c r="E26" s="261" t="n">
        <v>-192</v>
      </c>
      <c r="F26" s="214" t="n">
        <v>-4</v>
      </c>
      <c r="G26" s="214" t="n">
        <v>-128</v>
      </c>
      <c r="H26" s="166" t="n">
        <v>-0.14</v>
      </c>
      <c r="I26" s="327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</row>
    <row r="27" s="55" customFormat="true" ht="13.95" hidden="false" customHeight="true" outlineLevel="0" collapsed="false">
      <c r="A27" s="505"/>
      <c r="B27" s="505"/>
      <c r="C27" s="498" t="s">
        <v>900</v>
      </c>
      <c r="D27" s="286"/>
      <c r="E27" s="246"/>
      <c r="F27" s="502" t="s">
        <v>320</v>
      </c>
      <c r="H27" s="503"/>
      <c r="I27" s="326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s="150" customFormat="true" ht="13.95" hidden="false" customHeight="true" outlineLevel="0" collapsed="false">
      <c r="A28" s="56" t="s">
        <v>81</v>
      </c>
      <c r="B28" s="57"/>
      <c r="C28" s="59" t="n">
        <v>8336</v>
      </c>
      <c r="D28" s="499" t="n">
        <v>10773</v>
      </c>
      <c r="E28" s="258" t="n">
        <v>-2437</v>
      </c>
      <c r="F28" s="210" t="n">
        <v>-70</v>
      </c>
      <c r="G28" s="210" t="n">
        <v>-1998</v>
      </c>
      <c r="H28" s="160" t="n">
        <v>-2.7</v>
      </c>
      <c r="I28" s="327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</row>
    <row r="29" s="150" customFormat="true" ht="14.1" hidden="false" customHeight="true" outlineLevel="0" collapsed="false">
      <c r="A29" s="66" t="s">
        <v>82</v>
      </c>
      <c r="B29" s="67"/>
      <c r="C29" s="69" t="n">
        <v>9985</v>
      </c>
      <c r="D29" s="500" t="n">
        <v>12344</v>
      </c>
      <c r="E29" s="260" t="n">
        <v>-2359</v>
      </c>
      <c r="F29" s="212" t="n">
        <v>-53</v>
      </c>
      <c r="G29" s="212" t="n">
        <v>-1594</v>
      </c>
      <c r="H29" s="164" t="n">
        <v>-2.04</v>
      </c>
      <c r="I29" s="327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</row>
    <row r="30" s="150" customFormat="true" ht="14.1" hidden="false" customHeight="true" outlineLevel="0" collapsed="false">
      <c r="A30" s="74" t="s">
        <v>83</v>
      </c>
      <c r="B30" s="75"/>
      <c r="C30" s="77" t="n">
        <v>11172</v>
      </c>
      <c r="D30" s="504" t="n">
        <v>11714</v>
      </c>
      <c r="E30" s="261" t="n">
        <v>-542</v>
      </c>
      <c r="F30" s="214" t="n">
        <v>-11</v>
      </c>
      <c r="G30" s="214" t="n">
        <v>-345</v>
      </c>
      <c r="H30" s="166" t="n">
        <v>-0.42</v>
      </c>
      <c r="I30" s="327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</row>
    <row r="31" s="55" customFormat="true" ht="15" hidden="false" customHeight="true" outlineLevel="0" collapsed="false">
      <c r="A31" s="24"/>
      <c r="B31" s="24"/>
      <c r="C31" s="123" t="s">
        <v>901</v>
      </c>
      <c r="D31" s="286"/>
      <c r="E31" s="123"/>
      <c r="F31" s="506" t="s">
        <v>603</v>
      </c>
      <c r="G31" s="25"/>
      <c r="H31" s="507"/>
      <c r="I31" s="326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</row>
    <row r="32" s="150" customFormat="true" ht="15" hidden="false" customHeight="true" outlineLevel="0" collapsed="false">
      <c r="A32" s="109" t="s">
        <v>86</v>
      </c>
      <c r="B32" s="109"/>
      <c r="C32" s="112" t="n">
        <v>13200</v>
      </c>
      <c r="D32" s="508" t="n">
        <v>11154</v>
      </c>
      <c r="E32" s="325" t="n">
        <v>2046</v>
      </c>
      <c r="F32" s="269" t="n">
        <v>42</v>
      </c>
      <c r="G32" s="269" t="n">
        <v>1441</v>
      </c>
      <c r="H32" s="175" t="n">
        <v>1.61</v>
      </c>
      <c r="I32" s="327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</row>
    <row r="33" s="150" customFormat="true" ht="13.95" hidden="false" customHeight="true" outlineLevel="0" collapsed="false">
      <c r="A33" s="1"/>
      <c r="B33" s="509"/>
      <c r="C33" s="510"/>
      <c r="D33" s="120"/>
      <c r="E33" s="120"/>
      <c r="F33" s="120"/>
      <c r="G33" s="120"/>
      <c r="H33" s="511"/>
      <c r="I33" s="348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</row>
    <row r="34" s="150" customFormat="true" ht="13.95" hidden="false" customHeight="true" outlineLevel="0" collapsed="false">
      <c r="A34" s="122" t="s">
        <v>902</v>
      </c>
      <c r="B34" s="24"/>
      <c r="C34" s="24"/>
      <c r="D34" s="25"/>
      <c r="E34" s="25"/>
      <c r="F34" s="25"/>
      <c r="G34" s="25"/>
      <c r="H34" s="199"/>
      <c r="I34" s="348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</row>
    <row r="35" customFormat="false" ht="13.95" hidden="false" customHeight="true" outlineLevel="0" collapsed="false">
      <c r="A35" s="494" t="s">
        <v>60</v>
      </c>
      <c r="B35" s="494"/>
      <c r="C35" s="495" t="n">
        <v>1</v>
      </c>
      <c r="D35" s="495" t="n">
        <v>2</v>
      </c>
      <c r="E35" s="495" t="n">
        <v>3</v>
      </c>
      <c r="F35" s="495" t="n">
        <v>4</v>
      </c>
      <c r="G35" s="495" t="n">
        <v>5</v>
      </c>
      <c r="H35" s="496" t="n">
        <v>6</v>
      </c>
      <c r="I35" s="348"/>
      <c r="J35" s="25"/>
      <c r="K35" s="25"/>
      <c r="L35" s="25"/>
      <c r="M35" s="25"/>
      <c r="N35" s="25"/>
      <c r="O35" s="25"/>
      <c r="P35" s="25"/>
      <c r="Q35" s="25"/>
    </row>
    <row r="36" s="55" customFormat="true" ht="13.95" hidden="false" customHeight="true" outlineLevel="0" collapsed="false">
      <c r="A36" s="24"/>
      <c r="B36" s="25"/>
      <c r="C36" s="25" t="s">
        <v>903</v>
      </c>
      <c r="D36" s="25"/>
      <c r="E36" s="25"/>
      <c r="F36" s="397" t="s">
        <v>519</v>
      </c>
      <c r="G36" s="25"/>
      <c r="H36" s="64"/>
      <c r="I36" s="326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</row>
    <row r="37" customFormat="false" ht="13.95" hidden="false" customHeight="true" outlineLevel="0" collapsed="false">
      <c r="A37" s="125" t="s">
        <v>90</v>
      </c>
      <c r="B37" s="125"/>
      <c r="C37" s="59" t="n">
        <v>12177</v>
      </c>
      <c r="D37" s="499" t="n">
        <v>10858</v>
      </c>
      <c r="E37" s="258" t="n">
        <v>1319</v>
      </c>
      <c r="F37" s="210" t="n">
        <v>18</v>
      </c>
      <c r="G37" s="210" t="n">
        <v>922</v>
      </c>
      <c r="H37" s="160" t="n">
        <v>0.77</v>
      </c>
      <c r="I37" s="327"/>
      <c r="J37" s="25"/>
      <c r="K37" s="25"/>
      <c r="L37" s="25"/>
      <c r="M37" s="25"/>
      <c r="N37" s="25"/>
      <c r="O37" s="25"/>
      <c r="P37" s="25"/>
      <c r="Q37" s="25"/>
    </row>
    <row r="38" customFormat="false" ht="14.1" hidden="false" customHeight="true" outlineLevel="0" collapsed="false">
      <c r="A38" s="126" t="s">
        <v>91</v>
      </c>
      <c r="B38" s="126"/>
      <c r="C38" s="69" t="n">
        <v>8638</v>
      </c>
      <c r="D38" s="500" t="n">
        <v>11231</v>
      </c>
      <c r="E38" s="260" t="n">
        <v>-2593</v>
      </c>
      <c r="F38" s="212" t="n">
        <v>-100</v>
      </c>
      <c r="G38" s="212" t="n">
        <v>-1788</v>
      </c>
      <c r="H38" s="164" t="n">
        <v>-2.81</v>
      </c>
      <c r="I38" s="327"/>
      <c r="J38" s="25"/>
      <c r="K38" s="25"/>
      <c r="L38" s="25"/>
      <c r="M38" s="25"/>
      <c r="N38" s="25"/>
      <c r="O38" s="25"/>
      <c r="P38" s="25"/>
      <c r="Q38" s="25"/>
    </row>
    <row r="39" customFormat="false" ht="14.1" hidden="false" customHeight="true" outlineLevel="0" collapsed="false">
      <c r="A39" s="126" t="s">
        <v>92</v>
      </c>
      <c r="B39" s="126"/>
      <c r="C39" s="69" t="n">
        <v>17697</v>
      </c>
      <c r="D39" s="500" t="n">
        <v>12001</v>
      </c>
      <c r="E39" s="260" t="n">
        <v>5696</v>
      </c>
      <c r="F39" s="212" t="n">
        <v>372</v>
      </c>
      <c r="G39" s="212" t="n">
        <v>2834</v>
      </c>
      <c r="H39" s="164" t="n">
        <v>4.94</v>
      </c>
      <c r="I39" s="327"/>
      <c r="J39" s="25"/>
      <c r="K39" s="25"/>
      <c r="L39" s="25"/>
      <c r="M39" s="25"/>
      <c r="N39" s="25"/>
      <c r="O39" s="25"/>
      <c r="P39" s="25"/>
      <c r="Q39" s="25"/>
    </row>
    <row r="40" s="150" customFormat="true" ht="14.1" hidden="false" customHeight="true" outlineLevel="0" collapsed="false">
      <c r="A40" s="126" t="s">
        <v>93</v>
      </c>
      <c r="B40" s="126"/>
      <c r="C40" s="69" t="n">
        <v>9784</v>
      </c>
      <c r="D40" s="500" t="n">
        <v>13093</v>
      </c>
      <c r="E40" s="260" t="n">
        <v>-3309</v>
      </c>
      <c r="F40" s="212" t="n">
        <v>-101</v>
      </c>
      <c r="G40" s="212" t="n">
        <v>-2149</v>
      </c>
      <c r="H40" s="164" t="n">
        <v>-3.54</v>
      </c>
      <c r="I40" s="327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</row>
    <row r="41" s="150" customFormat="true" ht="14.1" hidden="false" customHeight="true" outlineLevel="0" collapsed="false">
      <c r="A41" s="126" t="s">
        <v>94</v>
      </c>
      <c r="B41" s="126"/>
      <c r="C41" s="69" t="n">
        <v>9842</v>
      </c>
      <c r="D41" s="500" t="n">
        <v>10657</v>
      </c>
      <c r="E41" s="260" t="n">
        <v>-815</v>
      </c>
      <c r="F41" s="212" t="n">
        <v>-21</v>
      </c>
      <c r="G41" s="212" t="n">
        <v>-652</v>
      </c>
      <c r="H41" s="164" t="n">
        <v>-0.82</v>
      </c>
      <c r="I41" s="327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</row>
    <row r="42" s="150" customFormat="true" ht="14.1" hidden="false" customHeight="true" outlineLevel="0" collapsed="false">
      <c r="A42" s="126" t="s">
        <v>95</v>
      </c>
      <c r="B42" s="126"/>
      <c r="C42" s="69" t="n">
        <v>1418</v>
      </c>
      <c r="D42" s="500" t="n">
        <v>11971</v>
      </c>
      <c r="E42" s="260" t="n">
        <v>-10553</v>
      </c>
      <c r="F42" s="212" t="n">
        <v>-850</v>
      </c>
      <c r="G42" s="212" t="n">
        <v>-6319</v>
      </c>
      <c r="H42" s="164" t="n">
        <v>-23.11</v>
      </c>
      <c r="I42" s="327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</row>
    <row r="43" s="150" customFormat="true" ht="14.1" hidden="false" customHeight="true" outlineLevel="0" collapsed="false">
      <c r="A43" s="126" t="s">
        <v>96</v>
      </c>
      <c r="B43" s="126"/>
      <c r="C43" s="69" t="n">
        <v>9269</v>
      </c>
      <c r="D43" s="500" t="n">
        <v>11672</v>
      </c>
      <c r="E43" s="260" t="n">
        <v>-2403</v>
      </c>
      <c r="F43" s="212" t="n">
        <v>-55</v>
      </c>
      <c r="G43" s="212" t="n">
        <v>-1704</v>
      </c>
      <c r="H43" s="164" t="n">
        <v>-2.32</v>
      </c>
      <c r="I43" s="327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</row>
    <row r="44" s="150" customFormat="true" ht="14.1" hidden="false" customHeight="true" outlineLevel="0" collapsed="false">
      <c r="A44" s="127" t="s">
        <v>97</v>
      </c>
      <c r="B44" s="127"/>
      <c r="C44" s="77" t="n">
        <v>5145</v>
      </c>
      <c r="D44" s="504" t="n">
        <v>10319</v>
      </c>
      <c r="E44" s="261" t="n">
        <v>-5174</v>
      </c>
      <c r="F44" s="214" t="n">
        <v>-558</v>
      </c>
      <c r="G44" s="214" t="n">
        <v>-4385</v>
      </c>
      <c r="H44" s="166" t="n">
        <v>-11.91</v>
      </c>
      <c r="I44" s="327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</row>
    <row r="45" s="55" customFormat="true" ht="13.95" hidden="false" customHeight="true" outlineLevel="0" collapsed="false">
      <c r="A45" s="24"/>
      <c r="B45" s="25"/>
      <c r="C45" s="25" t="s">
        <v>904</v>
      </c>
      <c r="D45" s="286"/>
      <c r="E45" s="246"/>
      <c r="F45" s="54" t="s">
        <v>99</v>
      </c>
      <c r="H45" s="64"/>
      <c r="I45" s="326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</row>
    <row r="46" s="150" customFormat="true" ht="13.95" hidden="false" customHeight="true" outlineLevel="0" collapsed="false">
      <c r="A46" s="56" t="s">
        <v>100</v>
      </c>
      <c r="B46" s="56"/>
      <c r="C46" s="59" t="n">
        <v>1313</v>
      </c>
      <c r="D46" s="499" t="n">
        <v>11004</v>
      </c>
      <c r="E46" s="258" t="n">
        <v>-9691</v>
      </c>
      <c r="F46" s="210" t="n">
        <v>-852</v>
      </c>
      <c r="G46" s="210" t="n">
        <v>-8076</v>
      </c>
      <c r="H46" s="160" t="n">
        <v>-26.69</v>
      </c>
      <c r="I46" s="327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</row>
    <row r="47" customFormat="false" ht="14.1" hidden="false" customHeight="true" outlineLevel="0" collapsed="false">
      <c r="A47" s="66" t="s">
        <v>101</v>
      </c>
      <c r="B47" s="66"/>
      <c r="C47" s="69" t="n">
        <v>4592</v>
      </c>
      <c r="D47" s="500" t="n">
        <v>11124</v>
      </c>
      <c r="E47" s="260" t="n">
        <v>-6532</v>
      </c>
      <c r="F47" s="212" t="n">
        <v>-277</v>
      </c>
      <c r="G47" s="212" t="n">
        <v>-5311</v>
      </c>
      <c r="H47" s="164" t="n">
        <v>-10.09</v>
      </c>
      <c r="I47" s="327"/>
      <c r="J47" s="25"/>
      <c r="K47" s="25"/>
      <c r="L47" s="25"/>
      <c r="M47" s="25"/>
      <c r="N47" s="25"/>
      <c r="O47" s="25"/>
      <c r="P47" s="25"/>
      <c r="Q47" s="25"/>
    </row>
    <row r="48" s="150" customFormat="true" ht="14.1" hidden="false" customHeight="true" outlineLevel="0" collapsed="false">
      <c r="A48" s="66" t="s">
        <v>102</v>
      </c>
      <c r="B48" s="66"/>
      <c r="C48" s="69" t="n">
        <v>9152</v>
      </c>
      <c r="D48" s="500" t="n">
        <v>11552</v>
      </c>
      <c r="E48" s="260" t="n">
        <v>-2400</v>
      </c>
      <c r="F48" s="212" t="n">
        <v>-65</v>
      </c>
      <c r="G48" s="212" t="n">
        <v>-1832</v>
      </c>
      <c r="H48" s="164" t="n">
        <v>-2.65</v>
      </c>
      <c r="I48" s="327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</row>
    <row r="49" s="150" customFormat="true" ht="14.1" hidden="false" customHeight="true" outlineLevel="0" collapsed="false">
      <c r="A49" s="66" t="s">
        <v>103</v>
      </c>
      <c r="B49" s="66"/>
      <c r="C49" s="69" t="n">
        <v>14548</v>
      </c>
      <c r="D49" s="500" t="n">
        <v>13033</v>
      </c>
      <c r="E49" s="260" t="n">
        <v>1515</v>
      </c>
      <c r="F49" s="212" t="n">
        <v>25</v>
      </c>
      <c r="G49" s="212" t="n">
        <v>990</v>
      </c>
      <c r="H49" s="164" t="n">
        <v>1.16</v>
      </c>
      <c r="I49" s="327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</row>
    <row r="50" s="150" customFormat="true" ht="14.1" hidden="false" customHeight="true" outlineLevel="0" collapsed="false">
      <c r="A50" s="66" t="s">
        <v>68</v>
      </c>
      <c r="B50" s="66"/>
      <c r="C50" s="69" t="n">
        <v>23378</v>
      </c>
      <c r="D50" s="500" t="n">
        <v>13140</v>
      </c>
      <c r="E50" s="260" t="n">
        <v>10238</v>
      </c>
      <c r="F50" s="212" t="n">
        <v>97</v>
      </c>
      <c r="G50" s="212" t="n">
        <v>5752</v>
      </c>
      <c r="H50" s="164" t="n">
        <v>4.44</v>
      </c>
      <c r="I50" s="327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</row>
    <row r="51" s="150" customFormat="true" ht="14.1" hidden="false" customHeight="true" outlineLevel="0" collapsed="false">
      <c r="A51" s="66" t="s">
        <v>104</v>
      </c>
      <c r="B51" s="66"/>
      <c r="C51" s="69" t="n">
        <v>50632</v>
      </c>
      <c r="D51" s="500" t="n">
        <v>12694</v>
      </c>
      <c r="E51" s="260" t="n">
        <v>37938</v>
      </c>
      <c r="F51" s="212" t="n">
        <v>184</v>
      </c>
      <c r="G51" s="212" t="n">
        <v>13265</v>
      </c>
      <c r="H51" s="164" t="n">
        <v>7.13</v>
      </c>
      <c r="I51" s="327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</row>
    <row r="52" s="150" customFormat="true" ht="14.1" hidden="false" customHeight="true" outlineLevel="0" collapsed="false">
      <c r="A52" s="74" t="s">
        <v>105</v>
      </c>
      <c r="B52" s="74"/>
      <c r="C52" s="77" t="n">
        <v>160191</v>
      </c>
      <c r="D52" s="504" t="n">
        <v>11963</v>
      </c>
      <c r="E52" s="261" t="n">
        <v>148228</v>
      </c>
      <c r="F52" s="214" t="n">
        <v>294</v>
      </c>
      <c r="G52" s="214" t="n">
        <v>21895</v>
      </c>
      <c r="H52" s="166" t="n">
        <v>9.03</v>
      </c>
      <c r="I52" s="327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</row>
    <row r="53" s="55" customFormat="true" ht="13.95" hidden="false" customHeight="true" outlineLevel="0" collapsed="false">
      <c r="A53" s="24"/>
      <c r="B53" s="25"/>
      <c r="C53" s="512" t="s">
        <v>905</v>
      </c>
      <c r="D53" s="286"/>
      <c r="E53" s="246"/>
      <c r="F53" s="502" t="s">
        <v>324</v>
      </c>
      <c r="H53" s="513"/>
      <c r="I53" s="326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</row>
    <row r="54" s="150" customFormat="true" ht="13.95" hidden="false" customHeight="true" outlineLevel="0" collapsed="false">
      <c r="A54" s="56" t="s">
        <v>108</v>
      </c>
      <c r="B54" s="56"/>
      <c r="C54" s="59" t="n">
        <v>8243</v>
      </c>
      <c r="D54" s="499" t="n">
        <v>10345</v>
      </c>
      <c r="E54" s="258" t="n">
        <v>-2102</v>
      </c>
      <c r="F54" s="210" t="n">
        <v>-43</v>
      </c>
      <c r="G54" s="210" t="n">
        <v>-1617</v>
      </c>
      <c r="H54" s="160" t="n">
        <v>-1.86</v>
      </c>
      <c r="I54" s="327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</row>
    <row r="55" customFormat="false" ht="14.1" hidden="false" customHeight="true" outlineLevel="0" collapsed="false">
      <c r="A55" s="66" t="s">
        <v>109</v>
      </c>
      <c r="B55" s="66"/>
      <c r="C55" s="69" t="n">
        <v>8758</v>
      </c>
      <c r="D55" s="500" t="n">
        <v>10118</v>
      </c>
      <c r="E55" s="260" t="n">
        <v>-1360</v>
      </c>
      <c r="F55" s="212" t="n">
        <v>-44</v>
      </c>
      <c r="G55" s="212" t="n">
        <v>-1071</v>
      </c>
      <c r="H55" s="164" t="n">
        <v>-1.54</v>
      </c>
      <c r="I55" s="327"/>
      <c r="J55" s="25"/>
      <c r="K55" s="25"/>
      <c r="L55" s="25"/>
      <c r="M55" s="25"/>
      <c r="N55" s="25"/>
      <c r="O55" s="25"/>
      <c r="P55" s="25"/>
      <c r="Q55" s="25"/>
    </row>
    <row r="56" s="150" customFormat="true" ht="14.1" hidden="false" customHeight="true" outlineLevel="0" collapsed="false">
      <c r="A56" s="66" t="s">
        <v>110</v>
      </c>
      <c r="B56" s="66"/>
      <c r="C56" s="69" t="n">
        <v>12167</v>
      </c>
      <c r="D56" s="500" t="n">
        <v>11479</v>
      </c>
      <c r="E56" s="260" t="n">
        <v>688</v>
      </c>
      <c r="F56" s="212" t="n">
        <v>15</v>
      </c>
      <c r="G56" s="212" t="n">
        <v>485</v>
      </c>
      <c r="H56" s="164" t="n">
        <v>0.62</v>
      </c>
      <c r="I56" s="327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</row>
    <row r="57" s="150" customFormat="true" ht="14.1" hidden="false" customHeight="true" outlineLevel="0" collapsed="false">
      <c r="A57" s="66" t="s">
        <v>111</v>
      </c>
      <c r="B57" s="66"/>
      <c r="C57" s="69" t="n">
        <v>15617</v>
      </c>
      <c r="D57" s="500" t="n">
        <v>10773</v>
      </c>
      <c r="E57" s="260" t="n">
        <v>4844</v>
      </c>
      <c r="F57" s="212" t="n">
        <v>106</v>
      </c>
      <c r="G57" s="212" t="n">
        <v>3318</v>
      </c>
      <c r="H57" s="164" t="n">
        <v>3.44</v>
      </c>
      <c r="I57" s="327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</row>
    <row r="58" s="150" customFormat="true" ht="14.1" hidden="false" customHeight="true" outlineLevel="0" collapsed="false">
      <c r="A58" s="66" t="s">
        <v>112</v>
      </c>
      <c r="B58" s="66"/>
      <c r="C58" s="69" t="n">
        <v>14183</v>
      </c>
      <c r="D58" s="500" t="n">
        <v>13003</v>
      </c>
      <c r="E58" s="260" t="n">
        <v>1180</v>
      </c>
      <c r="F58" s="212" t="n">
        <v>19</v>
      </c>
      <c r="G58" s="212" t="n">
        <v>728</v>
      </c>
      <c r="H58" s="164" t="n">
        <v>0.75</v>
      </c>
      <c r="I58" s="327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</row>
    <row r="59" s="150" customFormat="true" ht="14.1" hidden="false" customHeight="true" outlineLevel="0" collapsed="false">
      <c r="A59" s="66" t="s">
        <v>113</v>
      </c>
      <c r="B59" s="66"/>
      <c r="C59" s="69" t="n">
        <v>12240</v>
      </c>
      <c r="D59" s="500" t="n">
        <v>13200</v>
      </c>
      <c r="E59" s="260" t="n">
        <v>-960</v>
      </c>
      <c r="F59" s="212" t="n">
        <v>-17</v>
      </c>
      <c r="G59" s="212" t="n">
        <v>-558</v>
      </c>
      <c r="H59" s="164" t="n">
        <v>-0.65</v>
      </c>
      <c r="I59" s="327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</row>
    <row r="60" s="150" customFormat="true" ht="14.1" hidden="false" customHeight="true" outlineLevel="0" collapsed="false">
      <c r="A60" s="66" t="s">
        <v>114</v>
      </c>
      <c r="B60" s="66"/>
      <c r="C60" s="69" t="n">
        <v>14419</v>
      </c>
      <c r="D60" s="500" t="n">
        <v>11766</v>
      </c>
      <c r="E60" s="260" t="n">
        <v>2653</v>
      </c>
      <c r="F60" s="212" t="n">
        <v>60</v>
      </c>
      <c r="G60" s="212" t="n">
        <v>1781</v>
      </c>
      <c r="H60" s="164" t="n">
        <v>2</v>
      </c>
      <c r="I60" s="327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</row>
    <row r="61" s="150" customFormat="true" ht="14.1" hidden="false" customHeight="true" outlineLevel="0" collapsed="false">
      <c r="A61" s="66" t="s">
        <v>115</v>
      </c>
      <c r="B61" s="66"/>
      <c r="C61" s="69" t="n">
        <v>11993</v>
      </c>
      <c r="D61" s="500" t="n">
        <v>14445</v>
      </c>
      <c r="E61" s="260" t="n">
        <v>-2452</v>
      </c>
      <c r="F61" s="212" t="n">
        <v>-56</v>
      </c>
      <c r="G61" s="212" t="n">
        <v>-1495</v>
      </c>
      <c r="H61" s="164" t="n">
        <v>-2</v>
      </c>
      <c r="I61" s="327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</row>
    <row r="62" s="150" customFormat="true" ht="14.1" hidden="false" customHeight="true" outlineLevel="0" collapsed="false">
      <c r="A62" s="66" t="s">
        <v>116</v>
      </c>
      <c r="B62" s="66"/>
      <c r="C62" s="69" t="n">
        <v>7719</v>
      </c>
      <c r="D62" s="500" t="n">
        <v>10756</v>
      </c>
      <c r="E62" s="260" t="n">
        <v>-3037</v>
      </c>
      <c r="F62" s="212" t="n">
        <v>-73</v>
      </c>
      <c r="G62" s="212" t="n">
        <v>-2391</v>
      </c>
      <c r="H62" s="164" t="n">
        <v>-3.53</v>
      </c>
      <c r="I62" s="327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</row>
    <row r="63" s="150" customFormat="true" ht="14.1" hidden="false" customHeight="true" outlineLevel="0" collapsed="false">
      <c r="A63" s="74" t="s">
        <v>117</v>
      </c>
      <c r="B63" s="274"/>
      <c r="C63" s="417" t="n">
        <v>3503</v>
      </c>
      <c r="D63" s="500" t="n">
        <v>10858</v>
      </c>
      <c r="E63" s="328" t="n">
        <v>-7355</v>
      </c>
      <c r="F63" s="225" t="n">
        <v>-233</v>
      </c>
      <c r="G63" s="225" t="n">
        <v>-5702</v>
      </c>
      <c r="H63" s="180" t="n">
        <v>-8.97</v>
      </c>
      <c r="I63" s="327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</row>
    <row r="64" s="150" customFormat="true" ht="13.95" hidden="false" customHeight="true" outlineLevel="0" collapsed="false">
      <c r="A64" s="130" t="s">
        <v>118</v>
      </c>
      <c r="B64" s="131" t="n">
        <v>2019</v>
      </c>
      <c r="C64" s="133" t="n">
        <v>9946</v>
      </c>
      <c r="D64" s="133" t="n">
        <v>11552</v>
      </c>
      <c r="E64" s="133" t="n">
        <v>-1606</v>
      </c>
      <c r="F64" s="133" t="n">
        <v>-37</v>
      </c>
      <c r="G64" s="133" t="n">
        <v>-1123</v>
      </c>
      <c r="H64" s="136" t="n">
        <v>-1.42</v>
      </c>
      <c r="I64" s="327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</row>
    <row r="65" s="150" customFormat="true" ht="13.95" hidden="false" customHeight="true" outlineLevel="0" collapsed="false">
      <c r="A65" s="138" t="s">
        <v>120</v>
      </c>
      <c r="B65" s="139" t="n">
        <v>2018</v>
      </c>
      <c r="C65" s="77" t="n">
        <v>9791</v>
      </c>
      <c r="D65" s="504" t="n">
        <v>9498</v>
      </c>
      <c r="E65" s="261" t="n">
        <v>293</v>
      </c>
      <c r="F65" s="214" t="n">
        <v>7</v>
      </c>
      <c r="G65" s="214" t="n">
        <v>198</v>
      </c>
      <c r="H65" s="166" t="n">
        <v>0.26</v>
      </c>
      <c r="I65" s="327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</row>
    <row r="66" s="150" customFormat="true" ht="13.95" hidden="false" customHeight="true" outlineLevel="0" collapsed="false">
      <c r="A66" s="514" t="s">
        <v>906</v>
      </c>
      <c r="B66" s="515"/>
      <c r="C66" s="514"/>
      <c r="D66" s="259"/>
      <c r="E66" s="259"/>
      <c r="F66" s="259"/>
      <c r="G66" s="259"/>
      <c r="H66" s="465"/>
      <c r="I66" s="348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</row>
    <row r="67" s="183" customFormat="true" ht="13.95" hidden="false" customHeight="true" outlineLevel="0" collapsed="false">
      <c r="A67" s="207" t="s">
        <v>396</v>
      </c>
      <c r="B67" s="514"/>
      <c r="C67" s="514"/>
      <c r="D67" s="514"/>
      <c r="E67" s="514"/>
      <c r="F67" s="514"/>
      <c r="G67" s="514"/>
      <c r="H67" s="516"/>
      <c r="I67" s="348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</row>
    <row r="68" s="183" customFormat="true" ht="13.95" hidden="false" customHeight="true" outlineLevel="0" collapsed="false">
      <c r="A68" s="514"/>
      <c r="B68" s="514"/>
      <c r="C68" s="142"/>
      <c r="D68" s="142"/>
      <c r="E68" s="142"/>
      <c r="F68" s="142"/>
      <c r="G68" s="142"/>
      <c r="H68" s="142"/>
      <c r="I68" s="348"/>
      <c r="J68" s="473"/>
      <c r="K68" s="473"/>
      <c r="L68" s="473"/>
      <c r="M68" s="473"/>
      <c r="N68" s="473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</row>
    <row r="69" customFormat="false" ht="13.95" hidden="false" customHeight="true" outlineLevel="0" collapsed="false">
      <c r="A69" s="514"/>
      <c r="B69" s="514"/>
      <c r="C69" s="143"/>
      <c r="D69" s="143"/>
      <c r="E69" s="143"/>
      <c r="F69" s="143"/>
      <c r="G69" s="143"/>
      <c r="H69" s="143"/>
      <c r="I69" s="348"/>
    </row>
    <row r="70" customFormat="false" ht="13.95" hidden="false" customHeight="true" outlineLevel="0" collapsed="false">
      <c r="A70" s="514"/>
      <c r="B70" s="517"/>
      <c r="C70" s="144"/>
      <c r="D70" s="144"/>
      <c r="E70" s="144"/>
      <c r="F70" s="144"/>
      <c r="G70" s="144"/>
      <c r="H70" s="144"/>
      <c r="I70" s="144"/>
    </row>
    <row r="71" customFormat="false" ht="13.2" hidden="false" customHeight="false" outlineLevel="0" collapsed="false">
      <c r="A71" s="24"/>
      <c r="B71" s="24"/>
      <c r="C71" s="24"/>
      <c r="D71" s="24"/>
      <c r="E71" s="24"/>
      <c r="I71" s="348"/>
    </row>
    <row r="72" customFormat="false" ht="13.2" hidden="false" customHeight="false" outlineLevel="0" collapsed="false">
      <c r="A72" s="25"/>
      <c r="B72" s="25"/>
      <c r="C72" s="25"/>
      <c r="D72" s="25"/>
      <c r="E72" s="25"/>
      <c r="I72" s="348"/>
    </row>
    <row r="73" customFormat="false" ht="13.2" hidden="false" customHeight="false" outlineLevel="0" collapsed="false">
      <c r="A73" s="25"/>
      <c r="B73" s="25"/>
      <c r="C73" s="25"/>
      <c r="D73" s="25"/>
      <c r="E73" s="25"/>
      <c r="I73" s="348"/>
    </row>
    <row r="74" customFormat="false" ht="13.2" hidden="false" customHeight="false" outlineLevel="0" collapsed="false">
      <c r="A74" s="25"/>
      <c r="B74" s="25"/>
      <c r="C74" s="25"/>
      <c r="D74" s="25"/>
      <c r="E74" s="25"/>
      <c r="I74" s="348"/>
    </row>
    <row r="75" customFormat="false" ht="13.2" hidden="false" customHeight="false" outlineLevel="0" collapsed="false">
      <c r="A75" s="25"/>
      <c r="B75" s="25"/>
      <c r="C75" s="25"/>
      <c r="D75" s="25"/>
      <c r="E75" s="25"/>
      <c r="I75" s="348"/>
    </row>
    <row r="76" customFormat="false" ht="13.2" hidden="false" customHeight="false" outlineLevel="0" collapsed="false">
      <c r="A76" s="25"/>
      <c r="B76" s="25"/>
      <c r="C76" s="25"/>
      <c r="D76" s="25"/>
      <c r="E76" s="25"/>
      <c r="I76" s="348"/>
    </row>
    <row r="77" customFormat="false" ht="13.2" hidden="false" customHeight="false" outlineLevel="0" collapsed="false">
      <c r="A77" s="25"/>
      <c r="B77" s="25"/>
      <c r="C77" s="25"/>
      <c r="D77" s="25"/>
      <c r="E77" s="25"/>
    </row>
    <row r="79" customFormat="false" ht="13.2" hidden="false" customHeight="false" outlineLevel="0" collapsed="false">
      <c r="F79" s="227"/>
      <c r="G79" s="227"/>
      <c r="H79" s="227"/>
      <c r="I79" s="334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</row>
    <row r="80" customFormat="false" ht="13.2" hidden="false" customHeight="false" outlineLevel="0" collapsed="false">
      <c r="F80" s="227"/>
      <c r="G80" s="227"/>
      <c r="H80" s="227"/>
      <c r="I80" s="334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</row>
    <row r="81" customFormat="false" ht="13.2" hidden="false" customHeight="false" outlineLevel="0" collapsed="false">
      <c r="F81" s="145"/>
      <c r="G81" s="145"/>
      <c r="H81" s="145"/>
      <c r="I81" s="39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</row>
    <row r="82" customFormat="false" ht="13.2" hidden="false" customHeight="false" outlineLevel="0" collapsed="false">
      <c r="F82" s="227"/>
      <c r="G82" s="227"/>
      <c r="H82" s="227"/>
      <c r="I82" s="334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</row>
    <row r="83" customFormat="false" ht="13.2" hidden="false" customHeight="false" outlineLevel="0" collapsed="false">
      <c r="F83" s="227"/>
      <c r="G83" s="227"/>
      <c r="H83" s="227"/>
      <c r="I83" s="334"/>
      <c r="J83" s="227"/>
      <c r="K83" s="227"/>
      <c r="L83" s="227"/>
      <c r="M83" s="227"/>
      <c r="N83" s="227"/>
      <c r="O83" s="227"/>
      <c r="P83" s="227"/>
      <c r="Q83" s="227"/>
      <c r="R83" s="227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  <c r="AC83" s="227"/>
      <c r="AD83" s="227"/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</row>
  </sheetData>
  <mergeCells count="8">
    <mergeCell ref="A4:B5"/>
    <mergeCell ref="C4:C5"/>
    <mergeCell ref="E4:G4"/>
    <mergeCell ref="E5:G5"/>
    <mergeCell ref="E6:G6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</oddFooter>
  </headerFooter>
  <rowBreaks count="1" manualBreakCount="1">
    <brk id="3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328125" defaultRowHeight="13.2" zeroHeight="false" outlineLevelRow="0" outlineLevelCol="0"/>
  <cols>
    <col collapsed="false" customWidth="true" hidden="false" outlineLevel="0" max="1" min="1" style="25" width="34.32"/>
    <col collapsed="false" customWidth="true" hidden="false" outlineLevel="0" max="2" min="2" style="1" width="7.77"/>
    <col collapsed="false" customWidth="false" hidden="false" outlineLevel="0" max="3" min="3" style="1" width="9.32"/>
    <col collapsed="false" customWidth="true" hidden="false" outlineLevel="0" max="4" min="4" style="1" width="8.77"/>
    <col collapsed="false" customWidth="true" hidden="false" outlineLevel="0" max="5" min="5" style="1" width="8.99"/>
    <col collapsed="false" customWidth="true" hidden="false" outlineLevel="0" max="6" min="6" style="1" width="8.32"/>
    <col collapsed="false" customWidth="true" hidden="false" outlineLevel="0" max="7" min="7" style="1" width="9.1"/>
    <col collapsed="false" customWidth="true" hidden="false" outlineLevel="0" max="8" min="8" style="1" width="8.77"/>
    <col collapsed="false" customWidth="true" hidden="false" outlineLevel="0" max="9" min="9" style="1" width="9.66"/>
    <col collapsed="false" customWidth="true" hidden="false" outlineLevel="0" max="10" min="10" style="1" width="8.77"/>
    <col collapsed="false" customWidth="true" hidden="false" outlineLevel="0" max="11" min="11" style="209" width="31.33"/>
    <col collapsed="false" customWidth="true" hidden="false" outlineLevel="0" max="12" min="12" style="1" width="22.1"/>
    <col collapsed="false" customWidth="false" hidden="false" outlineLevel="0" max="45" min="13" style="1" width="9.32"/>
    <col collapsed="false" customWidth="false" hidden="false" outlineLevel="0" max="257" min="46" style="65" width="9.32"/>
  </cols>
  <sheetData>
    <row r="1" customFormat="false" ht="15" hidden="false" customHeight="false" outlineLevel="0" collapsed="false">
      <c r="A1" s="518" t="s">
        <v>907</v>
      </c>
      <c r="B1" s="510"/>
      <c r="C1" s="519"/>
      <c r="D1" s="519"/>
      <c r="E1" s="519"/>
      <c r="F1" s="519"/>
      <c r="G1" s="519"/>
      <c r="H1" s="519"/>
      <c r="I1" s="519"/>
      <c r="J1" s="519"/>
      <c r="K1" s="5" t="s">
        <v>1</v>
      </c>
    </row>
    <row r="2" customFormat="false" ht="15.6" hidden="false" customHeight="false" outlineLevel="0" collapsed="false">
      <c r="A2" s="520" t="s">
        <v>908</v>
      </c>
      <c r="B2" s="422"/>
      <c r="C2" s="521"/>
      <c r="D2" s="521"/>
      <c r="E2" s="521"/>
      <c r="F2" s="521"/>
      <c r="G2" s="521"/>
      <c r="H2" s="422"/>
      <c r="I2" s="422"/>
      <c r="J2" s="422"/>
      <c r="K2" s="426" t="s">
        <v>3</v>
      </c>
    </row>
    <row r="3" s="524" customFormat="true" ht="39.9" hidden="false" customHeight="true" outlineLevel="0" collapsed="false">
      <c r="A3" s="522"/>
      <c r="B3" s="523" t="s">
        <v>909</v>
      </c>
      <c r="C3" s="523"/>
      <c r="D3" s="523"/>
      <c r="E3" s="523"/>
      <c r="F3" s="523"/>
      <c r="G3" s="523"/>
      <c r="H3" s="523"/>
      <c r="I3" s="523"/>
      <c r="J3" s="523"/>
      <c r="L3" s="523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</row>
    <row r="4" customFormat="false" ht="12" hidden="false" customHeight="true" outlineLevel="0" collapsed="false">
      <c r="B4" s="308" t="s">
        <v>910</v>
      </c>
      <c r="C4" s="309" t="s">
        <v>911</v>
      </c>
      <c r="D4" s="309" t="s">
        <v>912</v>
      </c>
      <c r="E4" s="309" t="s">
        <v>913</v>
      </c>
      <c r="F4" s="309" t="s">
        <v>914</v>
      </c>
      <c r="G4" s="309" t="s">
        <v>915</v>
      </c>
      <c r="H4" s="309" t="s">
        <v>916</v>
      </c>
      <c r="I4" s="309" t="s">
        <v>917</v>
      </c>
      <c r="J4" s="312" t="s">
        <v>622</v>
      </c>
      <c r="L4" s="25"/>
    </row>
    <row r="5" customFormat="false" ht="12" hidden="false" customHeight="true" outlineLevel="0" collapsed="false">
      <c r="B5" s="525"/>
      <c r="C5" s="303" t="s">
        <v>918</v>
      </c>
      <c r="D5" s="303" t="s">
        <v>429</v>
      </c>
      <c r="E5" s="303" t="s">
        <v>919</v>
      </c>
      <c r="F5" s="303" t="s">
        <v>429</v>
      </c>
      <c r="G5" s="303" t="s">
        <v>264</v>
      </c>
      <c r="H5" s="303" t="s">
        <v>920</v>
      </c>
      <c r="I5" s="303" t="s">
        <v>921</v>
      </c>
      <c r="J5" s="305" t="s">
        <v>922</v>
      </c>
      <c r="L5" s="25"/>
    </row>
    <row r="6" customFormat="false" ht="12" hidden="false" customHeight="true" outlineLevel="0" collapsed="false">
      <c r="B6" s="306"/>
      <c r="C6" s="526"/>
      <c r="D6" s="304"/>
      <c r="E6" s="304"/>
      <c r="F6" s="304"/>
      <c r="G6" s="304"/>
      <c r="H6" s="304" t="s">
        <v>923</v>
      </c>
      <c r="I6" s="304" t="s">
        <v>924</v>
      </c>
      <c r="J6" s="310"/>
      <c r="K6" s="527"/>
      <c r="L6" s="25"/>
    </row>
    <row r="7" customFormat="false" ht="12" hidden="false" customHeight="true" outlineLevel="0" collapsed="false">
      <c r="B7" s="316" t="s">
        <v>925</v>
      </c>
      <c r="C7" s="307" t="s">
        <v>926</v>
      </c>
      <c r="D7" s="307" t="s">
        <v>927</v>
      </c>
      <c r="E7" s="307" t="s">
        <v>928</v>
      </c>
      <c r="F7" s="307" t="s">
        <v>929</v>
      </c>
      <c r="G7" s="307" t="s">
        <v>930</v>
      </c>
      <c r="H7" s="307" t="s">
        <v>929</v>
      </c>
      <c r="I7" s="307" t="s">
        <v>931</v>
      </c>
      <c r="J7" s="314" t="s">
        <v>932</v>
      </c>
      <c r="K7" s="527"/>
      <c r="L7" s="25"/>
    </row>
    <row r="8" customFormat="false" ht="12" hidden="false" customHeight="true" outlineLevel="0" collapsed="false">
      <c r="B8" s="528"/>
      <c r="C8" s="529" t="s">
        <v>933</v>
      </c>
      <c r="D8" s="529" t="s">
        <v>934</v>
      </c>
      <c r="E8" s="529" t="s">
        <v>935</v>
      </c>
      <c r="F8" s="529" t="s">
        <v>936</v>
      </c>
      <c r="G8" s="529" t="s">
        <v>283</v>
      </c>
      <c r="H8" s="529" t="s">
        <v>937</v>
      </c>
      <c r="I8" s="529" t="s">
        <v>938</v>
      </c>
      <c r="J8" s="530" t="s">
        <v>939</v>
      </c>
      <c r="K8" s="527"/>
      <c r="L8" s="25"/>
    </row>
    <row r="9" customFormat="false" ht="12" hidden="false" customHeight="true" outlineLevel="0" collapsed="false">
      <c r="B9" s="531"/>
      <c r="C9" s="532" t="s">
        <v>940</v>
      </c>
      <c r="D9" s="532" t="s">
        <v>941</v>
      </c>
      <c r="E9" s="532" t="s">
        <v>173</v>
      </c>
      <c r="F9" s="532"/>
      <c r="G9" s="532"/>
      <c r="H9" s="532"/>
      <c r="I9" s="532" t="s">
        <v>283</v>
      </c>
      <c r="J9" s="533" t="s">
        <v>942</v>
      </c>
      <c r="K9" s="534"/>
      <c r="L9" s="25"/>
    </row>
    <row r="10" s="524" customFormat="true" ht="39.9" hidden="false" customHeight="true" outlineLevel="0" collapsed="false">
      <c r="A10" s="535"/>
      <c r="B10" s="536" t="s">
        <v>943</v>
      </c>
      <c r="C10" s="536"/>
      <c r="D10" s="536"/>
      <c r="E10" s="536"/>
      <c r="F10" s="536"/>
      <c r="G10" s="536"/>
      <c r="H10" s="536"/>
      <c r="I10" s="536"/>
      <c r="J10" s="536"/>
      <c r="K10" s="537"/>
      <c r="L10" s="65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</row>
    <row r="11" customFormat="false" ht="12" hidden="false" customHeight="true" outlineLevel="0" collapsed="false">
      <c r="A11" s="509"/>
      <c r="B11" s="110" t="n">
        <v>1299</v>
      </c>
      <c r="C11" s="538" t="n">
        <v>534</v>
      </c>
      <c r="D11" s="538" t="n">
        <v>88</v>
      </c>
      <c r="E11" s="538" t="n">
        <v>61</v>
      </c>
      <c r="F11" s="538" t="n">
        <v>292</v>
      </c>
      <c r="G11" s="538" t="n">
        <v>96</v>
      </c>
      <c r="H11" s="538" t="n">
        <v>16</v>
      </c>
      <c r="I11" s="538" t="n">
        <v>157</v>
      </c>
      <c r="J11" s="539" t="n">
        <v>55</v>
      </c>
      <c r="K11" s="540"/>
      <c r="L11" s="65"/>
    </row>
    <row r="12" s="524" customFormat="true" ht="39.9" hidden="false" customHeight="true" outlineLevel="0" collapsed="false">
      <c r="A12" s="535"/>
      <c r="B12" s="536" t="s">
        <v>944</v>
      </c>
      <c r="C12" s="536"/>
      <c r="D12" s="536"/>
      <c r="E12" s="536"/>
      <c r="F12" s="536"/>
      <c r="G12" s="536"/>
      <c r="H12" s="536"/>
      <c r="I12" s="536"/>
      <c r="J12" s="536"/>
      <c r="K12" s="537"/>
      <c r="L12" s="65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</row>
    <row r="13" customFormat="false" ht="11.85" hidden="false" customHeight="true" outlineLevel="0" collapsed="false">
      <c r="A13" s="541" t="s">
        <v>945</v>
      </c>
      <c r="B13" s="538" t="n">
        <v>28406</v>
      </c>
      <c r="C13" s="542" t="n">
        <v>44224</v>
      </c>
      <c r="D13" s="542" t="n">
        <v>21942</v>
      </c>
      <c r="E13" s="542" t="n">
        <v>30189</v>
      </c>
      <c r="F13" s="542" t="n">
        <v>26424</v>
      </c>
      <c r="G13" s="542" t="n">
        <v>16325</v>
      </c>
      <c r="H13" s="542" t="n">
        <v>29893</v>
      </c>
      <c r="I13" s="542" t="n">
        <v>22534</v>
      </c>
      <c r="J13" s="542" t="n">
        <v>8709</v>
      </c>
      <c r="K13" s="543" t="s">
        <v>946</v>
      </c>
      <c r="L13" s="65"/>
    </row>
    <row r="14" customFormat="false" ht="11.85" hidden="false" customHeight="true" outlineLevel="0" collapsed="false">
      <c r="A14" s="544" t="s">
        <v>947</v>
      </c>
      <c r="B14" s="545" t="n">
        <v>1.43</v>
      </c>
      <c r="C14" s="545" t="n">
        <v>1.43</v>
      </c>
      <c r="D14" s="545" t="n">
        <v>1.45</v>
      </c>
      <c r="E14" s="545" t="n">
        <v>2.01</v>
      </c>
      <c r="F14" s="545" t="n">
        <v>1.54</v>
      </c>
      <c r="G14" s="545" t="n">
        <v>1.25</v>
      </c>
      <c r="H14" s="545" t="n">
        <v>1.67</v>
      </c>
      <c r="I14" s="545" t="n">
        <v>1.41</v>
      </c>
      <c r="J14" s="545" t="n">
        <v>1.18</v>
      </c>
      <c r="K14" s="546" t="s">
        <v>948</v>
      </c>
      <c r="L14" s="65"/>
    </row>
    <row r="15" customFormat="false" ht="11.85" hidden="false" customHeight="true" outlineLevel="0" collapsed="false">
      <c r="A15" s="547" t="s">
        <v>949</v>
      </c>
      <c r="B15" s="548" t="n">
        <v>1.24</v>
      </c>
      <c r="C15" s="548" t="n">
        <v>1.19</v>
      </c>
      <c r="D15" s="548" t="n">
        <v>1.25</v>
      </c>
      <c r="E15" s="548" t="n">
        <v>1.28</v>
      </c>
      <c r="F15" s="548" t="n">
        <v>1.38</v>
      </c>
      <c r="G15" s="548" t="n">
        <v>1.17</v>
      </c>
      <c r="H15" s="548" t="n">
        <v>1.36</v>
      </c>
      <c r="I15" s="548" t="n">
        <v>1.24</v>
      </c>
      <c r="J15" s="548" t="n">
        <v>1.11</v>
      </c>
      <c r="K15" s="549" t="s">
        <v>950</v>
      </c>
      <c r="L15" s="65"/>
    </row>
    <row r="16" customFormat="false" ht="11.85" hidden="false" customHeight="true" outlineLevel="0" collapsed="false">
      <c r="A16" s="550" t="s">
        <v>951</v>
      </c>
      <c r="B16" s="551" t="n">
        <v>0.19</v>
      </c>
      <c r="C16" s="551" t="n">
        <v>0.24</v>
      </c>
      <c r="D16" s="551" t="n">
        <v>0.2</v>
      </c>
      <c r="E16" s="551" t="n">
        <v>0.73</v>
      </c>
      <c r="F16" s="551" t="n">
        <v>0.16</v>
      </c>
      <c r="G16" s="551" t="n">
        <v>0.0800000000000001</v>
      </c>
      <c r="H16" s="551" t="n">
        <v>0.31</v>
      </c>
      <c r="I16" s="551" t="n">
        <v>0.17</v>
      </c>
      <c r="J16" s="551" t="n">
        <v>0.0700000000000001</v>
      </c>
      <c r="K16" s="552" t="s">
        <v>952</v>
      </c>
      <c r="L16" s="65"/>
    </row>
    <row r="17" customFormat="false" ht="11.85" hidden="false" customHeight="true" outlineLevel="0" collapsed="false">
      <c r="A17" s="541" t="s">
        <v>953</v>
      </c>
      <c r="B17" s="553" t="n">
        <v>20.66</v>
      </c>
      <c r="C17" s="553" t="n">
        <v>36.93</v>
      </c>
      <c r="D17" s="553" t="n">
        <v>11.37</v>
      </c>
      <c r="E17" s="553" t="n">
        <v>5.13</v>
      </c>
      <c r="F17" s="553" t="n">
        <v>14.82</v>
      </c>
      <c r="G17" s="553" t="n">
        <v>18.65</v>
      </c>
      <c r="H17" s="553" t="n">
        <v>6.53</v>
      </c>
      <c r="I17" s="553" t="n">
        <v>19.33</v>
      </c>
      <c r="J17" s="553" t="n">
        <v>3.55</v>
      </c>
      <c r="K17" s="543" t="s">
        <v>954</v>
      </c>
      <c r="L17" s="65"/>
    </row>
    <row r="18" customFormat="false" ht="11.85" hidden="false" customHeight="true" outlineLevel="0" collapsed="false">
      <c r="A18" s="544" t="s">
        <v>955</v>
      </c>
      <c r="B18" s="545" t="n">
        <v>43.2</v>
      </c>
      <c r="C18" s="545" t="n">
        <v>72.98</v>
      </c>
      <c r="D18" s="545" t="n">
        <v>25.89</v>
      </c>
      <c r="E18" s="545" t="n">
        <v>15.32</v>
      </c>
      <c r="F18" s="545" t="n">
        <v>32.76</v>
      </c>
      <c r="G18" s="545" t="n">
        <v>38.5</v>
      </c>
      <c r="H18" s="545" t="n">
        <v>12.42</v>
      </c>
      <c r="I18" s="545" t="n">
        <v>43.34</v>
      </c>
      <c r="J18" s="545" t="n">
        <v>9.27</v>
      </c>
      <c r="K18" s="546" t="s">
        <v>956</v>
      </c>
      <c r="L18" s="65"/>
    </row>
    <row r="19" customFormat="false" ht="11.85" hidden="false" customHeight="true" outlineLevel="0" collapsed="false">
      <c r="A19" s="547" t="s">
        <v>957</v>
      </c>
      <c r="B19" s="548" t="n">
        <v>20.61</v>
      </c>
      <c r="C19" s="548" t="n">
        <v>49.47</v>
      </c>
      <c r="D19" s="548" t="n">
        <v>12.09</v>
      </c>
      <c r="E19" s="548" t="n">
        <v>1.46</v>
      </c>
      <c r="F19" s="548" t="n">
        <v>5.63</v>
      </c>
      <c r="G19" s="548" t="n">
        <v>4.02</v>
      </c>
      <c r="H19" s="548" t="n">
        <v>5.71</v>
      </c>
      <c r="I19" s="548" t="n">
        <v>16.15</v>
      </c>
      <c r="J19" s="548" t="n">
        <v>2.23</v>
      </c>
      <c r="K19" s="549" t="s">
        <v>958</v>
      </c>
      <c r="L19" s="65"/>
    </row>
    <row r="20" customFormat="false" ht="11.85" hidden="false" customHeight="true" outlineLevel="0" collapsed="false">
      <c r="A20" s="547" t="s">
        <v>959</v>
      </c>
      <c r="B20" s="548" t="n">
        <v>5.94000000000001</v>
      </c>
      <c r="C20" s="548" t="n">
        <v>15.45</v>
      </c>
      <c r="D20" s="548" t="n">
        <v>6.04</v>
      </c>
      <c r="E20" s="548" t="n">
        <v>0.549999999999999</v>
      </c>
      <c r="F20" s="548" t="n">
        <v>0.719999999999995</v>
      </c>
      <c r="G20" s="548" t="n">
        <v>0.309999999999995</v>
      </c>
      <c r="H20" s="548" t="n">
        <v>0.339999999999999</v>
      </c>
      <c r="I20" s="548" t="n">
        <v>2.83</v>
      </c>
      <c r="J20" s="548" t="n">
        <v>0.640000000000002</v>
      </c>
      <c r="K20" s="549" t="s">
        <v>960</v>
      </c>
      <c r="L20" s="65"/>
    </row>
    <row r="21" customFormat="false" ht="11.85" hidden="false" customHeight="true" outlineLevel="0" collapsed="false">
      <c r="A21" s="547" t="s">
        <v>961</v>
      </c>
      <c r="B21" s="548" t="n">
        <v>0.11</v>
      </c>
      <c r="C21" s="548" t="n">
        <v>0.02</v>
      </c>
      <c r="D21" s="548" t="n">
        <v>0.47</v>
      </c>
      <c r="E21" s="548" t="n">
        <v>2.67</v>
      </c>
      <c r="F21" s="548" t="n">
        <v>0</v>
      </c>
      <c r="G21" s="548" t="n">
        <v>0.01</v>
      </c>
      <c r="H21" s="548" t="n">
        <v>0</v>
      </c>
      <c r="I21" s="548" t="n">
        <v>0</v>
      </c>
      <c r="J21" s="548" t="n">
        <v>0.06</v>
      </c>
      <c r="K21" s="549" t="s">
        <v>962</v>
      </c>
      <c r="L21" s="65"/>
    </row>
    <row r="22" customFormat="false" ht="11.85" hidden="false" customHeight="true" outlineLevel="0" collapsed="false">
      <c r="A22" s="547" t="s">
        <v>963</v>
      </c>
      <c r="B22" s="548" t="n">
        <v>0.3</v>
      </c>
      <c r="C22" s="548" t="n">
        <v>0.04</v>
      </c>
      <c r="D22" s="548" t="n">
        <v>1.26</v>
      </c>
      <c r="E22" s="548" t="n">
        <v>6.19</v>
      </c>
      <c r="F22" s="548" t="n">
        <v>0.01</v>
      </c>
      <c r="G22" s="548" t="n">
        <v>0.16</v>
      </c>
      <c r="H22" s="548" t="n">
        <v>0.01</v>
      </c>
      <c r="I22" s="548" t="n">
        <v>0.05</v>
      </c>
      <c r="J22" s="548" t="n">
        <v>0.31</v>
      </c>
      <c r="K22" s="549" t="s">
        <v>964</v>
      </c>
      <c r="L22" s="65"/>
    </row>
    <row r="23" customFormat="false" ht="11.85" hidden="false" customHeight="true" outlineLevel="0" collapsed="false">
      <c r="A23" s="547" t="s">
        <v>965</v>
      </c>
      <c r="B23" s="548" t="n">
        <v>14.94</v>
      </c>
      <c r="C23" s="548" t="n">
        <v>5.13</v>
      </c>
      <c r="D23" s="548" t="n">
        <v>5.34</v>
      </c>
      <c r="E23" s="548" t="n">
        <v>3.81</v>
      </c>
      <c r="F23" s="548" t="n">
        <v>26.09</v>
      </c>
      <c r="G23" s="548" t="n">
        <v>33.53</v>
      </c>
      <c r="H23" s="548" t="n">
        <v>6.13</v>
      </c>
      <c r="I23" s="548" t="n">
        <v>23</v>
      </c>
      <c r="J23" s="548" t="n">
        <v>5.62</v>
      </c>
      <c r="K23" s="549" t="s">
        <v>966</v>
      </c>
      <c r="L23" s="65"/>
    </row>
    <row r="24" customFormat="false" ht="11.85" hidden="false" customHeight="true" outlineLevel="0" collapsed="false">
      <c r="A24" s="550" t="s">
        <v>967</v>
      </c>
      <c r="B24" s="551" t="n">
        <v>1.3</v>
      </c>
      <c r="C24" s="551" t="n">
        <v>2.87</v>
      </c>
      <c r="D24" s="551" t="n">
        <v>0.69</v>
      </c>
      <c r="E24" s="551" t="n">
        <v>0.64</v>
      </c>
      <c r="F24" s="551" t="n">
        <v>0.31</v>
      </c>
      <c r="G24" s="551" t="n">
        <v>0.47</v>
      </c>
      <c r="H24" s="551" t="n">
        <v>0.23</v>
      </c>
      <c r="I24" s="551" t="n">
        <v>1.31</v>
      </c>
      <c r="J24" s="551" t="n">
        <v>0.41</v>
      </c>
      <c r="K24" s="552" t="s">
        <v>968</v>
      </c>
      <c r="L24" s="65"/>
    </row>
    <row r="25" customFormat="false" ht="11.85" hidden="false" customHeight="true" outlineLevel="0" collapsed="false">
      <c r="A25" s="554" t="s">
        <v>969</v>
      </c>
      <c r="B25" s="555" t="n">
        <v>1.08</v>
      </c>
      <c r="C25" s="555" t="n">
        <v>1.55</v>
      </c>
      <c r="D25" s="555" t="n">
        <v>0.2</v>
      </c>
      <c r="E25" s="555" t="n">
        <v>0.74</v>
      </c>
      <c r="F25" s="555" t="n">
        <v>0.69</v>
      </c>
      <c r="G25" s="555" t="n">
        <v>0.69</v>
      </c>
      <c r="H25" s="555" t="n">
        <v>0.06</v>
      </c>
      <c r="I25" s="555" t="n">
        <v>1.82</v>
      </c>
      <c r="J25" s="555" t="n">
        <v>0.68</v>
      </c>
      <c r="K25" s="556" t="s">
        <v>970</v>
      </c>
      <c r="L25" s="65"/>
    </row>
    <row r="26" customFormat="false" ht="11.85" hidden="false" customHeight="true" outlineLevel="0" collapsed="false">
      <c r="A26" s="544" t="s">
        <v>971</v>
      </c>
      <c r="B26" s="557" t="n">
        <v>8.8</v>
      </c>
      <c r="C26" s="557" t="n">
        <v>1.5</v>
      </c>
      <c r="D26" s="557" t="n">
        <v>1.6</v>
      </c>
      <c r="E26" s="558" t="n">
        <v>0.4</v>
      </c>
      <c r="F26" s="557" t="n">
        <v>17.5</v>
      </c>
      <c r="G26" s="557" t="n">
        <v>22.4</v>
      </c>
      <c r="H26" s="557" t="n">
        <v>22.5</v>
      </c>
      <c r="I26" s="557" t="n">
        <v>13</v>
      </c>
      <c r="J26" s="557" t="n">
        <v>2.3</v>
      </c>
      <c r="K26" s="546" t="s">
        <v>972</v>
      </c>
      <c r="L26" s="559"/>
    </row>
    <row r="27" customFormat="false" ht="11.85" hidden="false" customHeight="true" outlineLevel="0" collapsed="false">
      <c r="A27" s="547" t="s">
        <v>973</v>
      </c>
      <c r="B27" s="560" t="n">
        <v>3.8</v>
      </c>
      <c r="C27" s="560" t="n">
        <v>0.3</v>
      </c>
      <c r="D27" s="560" t="n">
        <v>0.2</v>
      </c>
      <c r="E27" s="548" t="n">
        <v>0</v>
      </c>
      <c r="F27" s="560" t="n">
        <v>11.3</v>
      </c>
      <c r="G27" s="560" t="n">
        <v>2.6</v>
      </c>
      <c r="H27" s="548" t="n">
        <v>0.2</v>
      </c>
      <c r="I27" s="560" t="n">
        <v>3.5</v>
      </c>
      <c r="J27" s="560" t="n">
        <v>0.2</v>
      </c>
      <c r="K27" s="549" t="s">
        <v>974</v>
      </c>
      <c r="L27" s="65"/>
    </row>
    <row r="28" customFormat="false" ht="11.85" hidden="false" customHeight="true" outlineLevel="0" collapsed="false">
      <c r="A28" s="547" t="s">
        <v>975</v>
      </c>
      <c r="B28" s="561" t="n">
        <v>4.39</v>
      </c>
      <c r="C28" s="561" t="n">
        <v>0.77</v>
      </c>
      <c r="D28" s="561" t="n">
        <v>0.66</v>
      </c>
      <c r="E28" s="548" t="n">
        <v>0</v>
      </c>
      <c r="F28" s="561" t="n">
        <v>6.02</v>
      </c>
      <c r="G28" s="561" t="n">
        <v>18.05</v>
      </c>
      <c r="H28" s="561" t="n">
        <v>0.12</v>
      </c>
      <c r="I28" s="561" t="n">
        <v>9.05</v>
      </c>
      <c r="J28" s="561" t="n">
        <v>0.82</v>
      </c>
      <c r="K28" s="562" t="s">
        <v>976</v>
      </c>
      <c r="L28" s="65"/>
    </row>
    <row r="29" customFormat="false" ht="11.85" hidden="false" customHeight="true" outlineLevel="0" collapsed="false">
      <c r="A29" s="547" t="s">
        <v>977</v>
      </c>
      <c r="B29" s="163" t="n">
        <v>0.3</v>
      </c>
      <c r="C29" s="548" t="n">
        <v>0.1</v>
      </c>
      <c r="D29" s="548" t="n">
        <v>0.6</v>
      </c>
      <c r="E29" s="548" t="n">
        <v>0.2</v>
      </c>
      <c r="F29" s="548" t="n">
        <v>0.1</v>
      </c>
      <c r="G29" s="563" t="n">
        <v>1.3</v>
      </c>
      <c r="H29" s="548" t="n">
        <v>0.6</v>
      </c>
      <c r="I29" s="548" t="n">
        <v>0.3</v>
      </c>
      <c r="J29" s="548" t="n">
        <v>0.5</v>
      </c>
      <c r="K29" s="549" t="s">
        <v>978</v>
      </c>
      <c r="L29" s="65"/>
    </row>
    <row r="30" customFormat="false" ht="11.85" hidden="false" customHeight="true" outlineLevel="0" collapsed="false">
      <c r="A30" s="547" t="s">
        <v>979</v>
      </c>
      <c r="B30" s="548" t="n">
        <v>0.1</v>
      </c>
      <c r="C30" s="548" t="n">
        <v>0</v>
      </c>
      <c r="D30" s="548" t="n">
        <v>0.2</v>
      </c>
      <c r="E30" s="548" t="n">
        <v>0</v>
      </c>
      <c r="F30" s="548" t="n">
        <v>0</v>
      </c>
      <c r="G30" s="548" t="n">
        <v>0</v>
      </c>
      <c r="H30" s="548" t="n">
        <v>0</v>
      </c>
      <c r="I30" s="548" t="n">
        <v>0.1</v>
      </c>
      <c r="J30" s="548" t="n">
        <v>0.4</v>
      </c>
      <c r="K30" s="549" t="s">
        <v>980</v>
      </c>
      <c r="L30" s="65"/>
    </row>
    <row r="31" customFormat="false" ht="11.85" hidden="false" customHeight="true" outlineLevel="0" collapsed="false">
      <c r="A31" s="550" t="s">
        <v>981</v>
      </c>
      <c r="B31" s="551" t="n">
        <v>0.13</v>
      </c>
      <c r="C31" s="551" t="n">
        <v>0.03</v>
      </c>
      <c r="D31" s="551" t="n">
        <v>0.08</v>
      </c>
      <c r="E31" s="551" t="n">
        <v>0.08</v>
      </c>
      <c r="F31" s="95" t="n">
        <v>0.01</v>
      </c>
      <c r="G31" s="551" t="n">
        <v>0</v>
      </c>
      <c r="H31" s="551" t="n">
        <v>21.03</v>
      </c>
      <c r="I31" s="551" t="n">
        <v>0.01</v>
      </c>
      <c r="J31" s="551" t="n">
        <v>0.17</v>
      </c>
      <c r="K31" s="552" t="s">
        <v>982</v>
      </c>
      <c r="L31" s="564"/>
    </row>
    <row r="32" customFormat="false" ht="11.85" hidden="false" customHeight="true" outlineLevel="0" collapsed="false">
      <c r="A32" s="554" t="s">
        <v>983</v>
      </c>
      <c r="B32" s="565" t="n">
        <v>48.6</v>
      </c>
      <c r="C32" s="565" t="n">
        <v>50.1</v>
      </c>
      <c r="D32" s="565" t="n">
        <v>44.1</v>
      </c>
      <c r="E32" s="565" t="n">
        <v>43.1</v>
      </c>
      <c r="F32" s="565" t="n">
        <v>39.2</v>
      </c>
      <c r="G32" s="565" t="n">
        <v>33.9</v>
      </c>
      <c r="H32" s="565" t="n">
        <v>56</v>
      </c>
      <c r="I32" s="565" t="n">
        <v>42.1</v>
      </c>
      <c r="J32" s="565" t="n">
        <v>32.6</v>
      </c>
      <c r="K32" s="556" t="s">
        <v>984</v>
      </c>
      <c r="L32" s="65"/>
    </row>
    <row r="33" customFormat="false" ht="11.85" hidden="false" customHeight="true" outlineLevel="0" collapsed="false">
      <c r="A33" s="554" t="s">
        <v>985</v>
      </c>
      <c r="B33" s="566" t="n">
        <v>0.57</v>
      </c>
      <c r="C33" s="566" t="n">
        <v>0.23</v>
      </c>
      <c r="D33" s="566" t="n">
        <v>0.27</v>
      </c>
      <c r="E33" s="566" t="n">
        <v>0.05</v>
      </c>
      <c r="F33" s="566" t="n">
        <v>0.67</v>
      </c>
      <c r="G33" s="566" t="n">
        <v>0.65</v>
      </c>
      <c r="H33" s="566" t="n">
        <v>0.15</v>
      </c>
      <c r="I33" s="566" t="n">
        <v>0.56</v>
      </c>
      <c r="J33" s="163" t="n">
        <v>0.27</v>
      </c>
      <c r="K33" s="556" t="s">
        <v>986</v>
      </c>
      <c r="L33" s="65"/>
    </row>
    <row r="34" customFormat="false" ht="11.85" hidden="false" customHeight="true" outlineLevel="0" collapsed="false">
      <c r="A34" s="554" t="s">
        <v>987</v>
      </c>
      <c r="B34" s="567" t="n">
        <v>5301</v>
      </c>
      <c r="C34" s="567" t="n">
        <v>4606</v>
      </c>
      <c r="D34" s="567" t="n">
        <v>4100</v>
      </c>
      <c r="E34" s="555" t="n">
        <v>0</v>
      </c>
      <c r="F34" s="567" t="n">
        <v>5299</v>
      </c>
      <c r="G34" s="567" t="n">
        <v>4430</v>
      </c>
      <c r="H34" s="568" t="n">
        <v>3917</v>
      </c>
      <c r="I34" s="567" t="n">
        <v>5851</v>
      </c>
      <c r="J34" s="567" t="n">
        <v>2952</v>
      </c>
      <c r="K34" s="556" t="s">
        <v>988</v>
      </c>
      <c r="L34" s="65"/>
    </row>
    <row r="35" customFormat="false" ht="11.85" hidden="false" customHeight="true" outlineLevel="0" collapsed="false">
      <c r="A35" s="149" t="s">
        <v>989</v>
      </c>
      <c r="B35" s="24"/>
      <c r="C35" s="24"/>
      <c r="D35" s="24"/>
      <c r="E35" s="24"/>
      <c r="F35" s="24"/>
      <c r="G35" s="24"/>
      <c r="H35" s="24"/>
      <c r="I35" s="24"/>
      <c r="J35" s="24"/>
      <c r="K35" s="569"/>
      <c r="L35" s="65"/>
    </row>
    <row r="36" s="524" customFormat="true" ht="39.9" hidden="false" customHeight="true" outlineLevel="0" collapsed="false">
      <c r="A36" s="522" t="s">
        <v>990</v>
      </c>
      <c r="B36" s="522"/>
      <c r="C36" s="522"/>
      <c r="D36" s="522"/>
      <c r="E36" s="522"/>
      <c r="F36" s="522"/>
      <c r="G36" s="522"/>
      <c r="H36" s="522"/>
      <c r="I36" s="522"/>
      <c r="J36" s="522"/>
      <c r="K36" s="522"/>
      <c r="L36" s="65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</row>
    <row r="37" customFormat="false" ht="11.85" hidden="false" customHeight="true" outlineLevel="0" collapsed="false">
      <c r="A37" s="110" t="s">
        <v>991</v>
      </c>
      <c r="B37" s="112" t="n">
        <v>31631</v>
      </c>
      <c r="C37" s="112" t="n">
        <v>49426</v>
      </c>
      <c r="D37" s="112" t="n">
        <v>24659</v>
      </c>
      <c r="E37" s="112" t="n">
        <v>41245</v>
      </c>
      <c r="F37" s="112" t="n">
        <v>27987</v>
      </c>
      <c r="G37" s="112" t="n">
        <v>19939</v>
      </c>
      <c r="H37" s="112" t="n">
        <v>32212</v>
      </c>
      <c r="I37" s="112" t="n">
        <v>23540</v>
      </c>
      <c r="J37" s="112" t="n">
        <v>11746</v>
      </c>
      <c r="K37" s="570" t="s">
        <v>992</v>
      </c>
      <c r="L37" s="65"/>
    </row>
    <row r="38" customFormat="false" ht="11.85" hidden="false" customHeight="true" outlineLevel="0" collapsed="false">
      <c r="A38" s="571" t="s">
        <v>993</v>
      </c>
      <c r="B38" s="289" t="n">
        <v>21664</v>
      </c>
      <c r="C38" s="289" t="n">
        <v>46923</v>
      </c>
      <c r="D38" s="289" t="n">
        <v>21924</v>
      </c>
      <c r="E38" s="289" t="n">
        <v>39573</v>
      </c>
      <c r="F38" s="289" t="n">
        <v>7654</v>
      </c>
      <c r="G38" s="289" t="n">
        <v>6764</v>
      </c>
      <c r="H38" s="289" t="n">
        <v>5275</v>
      </c>
      <c r="I38" s="289" t="n">
        <v>12691</v>
      </c>
      <c r="J38" s="289" t="n">
        <v>2747</v>
      </c>
      <c r="K38" s="572" t="s">
        <v>994</v>
      </c>
      <c r="L38" s="65"/>
    </row>
    <row r="39" customFormat="false" ht="11.85" hidden="false" customHeight="true" outlineLevel="0" collapsed="false">
      <c r="A39" s="67" t="s">
        <v>957</v>
      </c>
      <c r="B39" s="69" t="n">
        <v>12627</v>
      </c>
      <c r="C39" s="69" t="n">
        <v>33010</v>
      </c>
      <c r="D39" s="69" t="n">
        <v>6670</v>
      </c>
      <c r="E39" s="69" t="n">
        <v>757</v>
      </c>
      <c r="F39" s="69" t="n">
        <v>2410</v>
      </c>
      <c r="G39" s="69" t="n">
        <v>1562</v>
      </c>
      <c r="H39" s="69" t="n">
        <v>4463</v>
      </c>
      <c r="I39" s="69" t="n">
        <v>7172</v>
      </c>
      <c r="J39" s="69" t="n">
        <v>725</v>
      </c>
      <c r="K39" s="573" t="s">
        <v>958</v>
      </c>
      <c r="L39" s="65"/>
    </row>
    <row r="40" customFormat="false" ht="11.85" hidden="false" customHeight="true" outlineLevel="0" collapsed="false">
      <c r="A40" s="67" t="s">
        <v>995</v>
      </c>
      <c r="B40" s="69" t="n">
        <v>758</v>
      </c>
      <c r="C40" s="69" t="n">
        <v>388</v>
      </c>
      <c r="D40" s="69" t="n">
        <v>6370</v>
      </c>
      <c r="E40" s="69" t="n">
        <v>1311</v>
      </c>
      <c r="F40" s="69" t="n">
        <v>143</v>
      </c>
      <c r="G40" s="69" t="n">
        <v>153</v>
      </c>
      <c r="H40" s="69" t="n">
        <v>389</v>
      </c>
      <c r="I40" s="69" t="n">
        <v>304</v>
      </c>
      <c r="J40" s="69" t="n">
        <v>530</v>
      </c>
      <c r="K40" s="573" t="s">
        <v>996</v>
      </c>
      <c r="L40" s="65"/>
    </row>
    <row r="41" customFormat="false" ht="11.85" hidden="false" customHeight="true" outlineLevel="0" collapsed="false">
      <c r="A41" s="67" t="s">
        <v>997</v>
      </c>
      <c r="B41" s="69" t="n">
        <v>315</v>
      </c>
      <c r="C41" s="69" t="n">
        <v>544</v>
      </c>
      <c r="D41" s="69" t="n">
        <v>2041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13</v>
      </c>
      <c r="J41" s="69" t="n">
        <v>0</v>
      </c>
      <c r="K41" s="573" t="s">
        <v>998</v>
      </c>
      <c r="L41" s="65"/>
    </row>
    <row r="42" customFormat="false" ht="11.85" hidden="false" customHeight="true" outlineLevel="0" collapsed="false">
      <c r="A42" s="67" t="s">
        <v>999</v>
      </c>
      <c r="B42" s="69" t="n">
        <v>3100</v>
      </c>
      <c r="C42" s="69" t="n">
        <v>9128</v>
      </c>
      <c r="D42" s="69" t="n">
        <v>1486</v>
      </c>
      <c r="E42" s="69" t="n">
        <v>41</v>
      </c>
      <c r="F42" s="69" t="n">
        <v>56</v>
      </c>
      <c r="G42" s="69" t="n">
        <v>1</v>
      </c>
      <c r="H42" s="69" t="n">
        <v>0</v>
      </c>
      <c r="I42" s="69" t="n">
        <v>951</v>
      </c>
      <c r="J42" s="69" t="n">
        <v>4</v>
      </c>
      <c r="K42" s="573" t="s">
        <v>1000</v>
      </c>
      <c r="L42" s="65"/>
    </row>
    <row r="43" customFormat="false" ht="11.85" hidden="false" customHeight="true" outlineLevel="0" collapsed="false">
      <c r="A43" s="67" t="s">
        <v>961</v>
      </c>
      <c r="B43" s="69" t="n">
        <v>1104</v>
      </c>
      <c r="C43" s="69" t="n">
        <v>49</v>
      </c>
      <c r="D43" s="69" t="n">
        <v>3335</v>
      </c>
      <c r="E43" s="69" t="n">
        <v>33821</v>
      </c>
      <c r="F43" s="69" t="n">
        <v>10</v>
      </c>
      <c r="G43" s="69" t="n">
        <v>8</v>
      </c>
      <c r="H43" s="69" t="n">
        <v>25</v>
      </c>
      <c r="I43" s="69" t="n">
        <v>9</v>
      </c>
      <c r="J43" s="69" t="n">
        <v>575</v>
      </c>
      <c r="K43" s="573" t="s">
        <v>1001</v>
      </c>
      <c r="L43" s="65"/>
    </row>
    <row r="44" customFormat="false" ht="11.85" hidden="false" customHeight="true" outlineLevel="0" collapsed="false">
      <c r="A44" s="67" t="s">
        <v>1002</v>
      </c>
      <c r="B44" s="69" t="n">
        <v>184</v>
      </c>
      <c r="C44" s="69" t="n">
        <v>43</v>
      </c>
      <c r="D44" s="69" t="n">
        <v>952</v>
      </c>
      <c r="E44" s="69" t="n">
        <v>3207</v>
      </c>
      <c r="F44" s="69" t="n">
        <v>6</v>
      </c>
      <c r="G44" s="69" t="n">
        <v>8</v>
      </c>
      <c r="H44" s="69" t="n">
        <v>13</v>
      </c>
      <c r="I44" s="69" t="n">
        <v>14</v>
      </c>
      <c r="J44" s="69" t="n">
        <v>209</v>
      </c>
      <c r="K44" s="573" t="s">
        <v>1003</v>
      </c>
      <c r="L44" s="65"/>
    </row>
    <row r="45" customFormat="false" ht="11.85" hidden="false" customHeight="true" outlineLevel="0" collapsed="false">
      <c r="A45" s="67" t="s">
        <v>1004</v>
      </c>
      <c r="B45" s="69" t="n">
        <v>2324</v>
      </c>
      <c r="C45" s="69" t="n">
        <v>598</v>
      </c>
      <c r="D45" s="69" t="n">
        <v>348</v>
      </c>
      <c r="E45" s="69" t="n">
        <v>204</v>
      </c>
      <c r="F45" s="69" t="n">
        <v>4755</v>
      </c>
      <c r="G45" s="69" t="n">
        <v>4907</v>
      </c>
      <c r="H45" s="69" t="n">
        <v>326</v>
      </c>
      <c r="I45" s="69" t="n">
        <v>3456</v>
      </c>
      <c r="J45" s="69" t="n">
        <v>541</v>
      </c>
      <c r="K45" s="573" t="s">
        <v>966</v>
      </c>
      <c r="L45" s="65"/>
    </row>
    <row r="46" customFormat="false" ht="11.85" hidden="false" customHeight="true" outlineLevel="0" collapsed="false">
      <c r="A46" s="75" t="s">
        <v>1005</v>
      </c>
      <c r="B46" s="77" t="n">
        <v>1252</v>
      </c>
      <c r="C46" s="77" t="n">
        <v>3163</v>
      </c>
      <c r="D46" s="77" t="n">
        <v>722</v>
      </c>
      <c r="E46" s="77" t="n">
        <v>232</v>
      </c>
      <c r="F46" s="77" t="n">
        <v>274</v>
      </c>
      <c r="G46" s="77" t="n">
        <v>125</v>
      </c>
      <c r="H46" s="77" t="n">
        <v>59</v>
      </c>
      <c r="I46" s="77" t="n">
        <v>772</v>
      </c>
      <c r="J46" s="77" t="n">
        <v>163</v>
      </c>
      <c r="K46" s="574" t="s">
        <v>1006</v>
      </c>
      <c r="L46" s="65"/>
    </row>
    <row r="47" customFormat="false" ht="11.85" hidden="false" customHeight="true" outlineLevel="0" collapsed="false">
      <c r="A47" s="571" t="s">
        <v>1007</v>
      </c>
      <c r="B47" s="289" t="n">
        <v>9015</v>
      </c>
      <c r="C47" s="289" t="n">
        <v>1197</v>
      </c>
      <c r="D47" s="289" t="n">
        <v>1013</v>
      </c>
      <c r="E47" s="289" t="n">
        <v>569</v>
      </c>
      <c r="F47" s="289" t="n">
        <v>19740</v>
      </c>
      <c r="G47" s="289" t="n">
        <v>12698</v>
      </c>
      <c r="H47" s="289" t="n">
        <v>26434</v>
      </c>
      <c r="I47" s="289" t="n">
        <v>10336</v>
      </c>
      <c r="J47" s="289" t="n">
        <v>7894</v>
      </c>
      <c r="K47" s="572" t="s">
        <v>1008</v>
      </c>
      <c r="L47" s="65"/>
    </row>
    <row r="48" customFormat="false" ht="11.85" hidden="false" customHeight="true" outlineLevel="0" collapsed="false">
      <c r="A48" s="67" t="s">
        <v>1009</v>
      </c>
      <c r="B48" s="69" t="n">
        <v>5435</v>
      </c>
      <c r="C48" s="69" t="n">
        <v>351</v>
      </c>
      <c r="D48" s="69" t="n">
        <v>183</v>
      </c>
      <c r="E48" s="69" t="n">
        <v>3</v>
      </c>
      <c r="F48" s="69" t="n">
        <v>16288</v>
      </c>
      <c r="G48" s="69" t="n">
        <v>2664</v>
      </c>
      <c r="H48" s="69" t="n">
        <v>206</v>
      </c>
      <c r="I48" s="69" t="n">
        <v>5665</v>
      </c>
      <c r="J48" s="69" t="n">
        <v>116</v>
      </c>
      <c r="K48" s="573" t="s">
        <v>1010</v>
      </c>
      <c r="L48" s="24"/>
    </row>
    <row r="49" customFormat="false" ht="11.85" hidden="false" customHeight="true" outlineLevel="0" collapsed="false">
      <c r="A49" s="67" t="s">
        <v>1011</v>
      </c>
      <c r="B49" s="69" t="n">
        <v>2314</v>
      </c>
      <c r="C49" s="69" t="n">
        <v>531</v>
      </c>
      <c r="D49" s="69" t="n">
        <v>12</v>
      </c>
      <c r="E49" s="69" t="n">
        <v>1</v>
      </c>
      <c r="F49" s="69" t="n">
        <v>3409</v>
      </c>
      <c r="G49" s="69" t="n">
        <v>9444</v>
      </c>
      <c r="H49" s="69" t="n">
        <v>199</v>
      </c>
      <c r="I49" s="69" t="n">
        <v>4605</v>
      </c>
      <c r="J49" s="69" t="n">
        <v>326</v>
      </c>
      <c r="K49" s="573" t="s">
        <v>1012</v>
      </c>
      <c r="L49" s="24"/>
    </row>
    <row r="50" customFormat="false" ht="11.85" hidden="false" customHeight="true" outlineLevel="0" collapsed="false">
      <c r="A50" s="67" t="s">
        <v>1013</v>
      </c>
      <c r="B50" s="69" t="n">
        <v>80</v>
      </c>
      <c r="C50" s="69" t="n">
        <v>41</v>
      </c>
      <c r="D50" s="69" t="n">
        <v>143</v>
      </c>
      <c r="E50" s="69" t="n">
        <v>0</v>
      </c>
      <c r="F50" s="69" t="n">
        <v>8</v>
      </c>
      <c r="G50" s="69" t="n">
        <v>22</v>
      </c>
      <c r="H50" s="69" t="n">
        <v>0</v>
      </c>
      <c r="I50" s="69" t="n">
        <v>74</v>
      </c>
      <c r="J50" s="69" t="n">
        <v>348</v>
      </c>
      <c r="K50" s="573" t="s">
        <v>1014</v>
      </c>
      <c r="L50" s="24"/>
    </row>
    <row r="51" customFormat="false" ht="11.85" hidden="false" customHeight="true" outlineLevel="0" collapsed="false">
      <c r="A51" s="67" t="s">
        <v>1015</v>
      </c>
      <c r="B51" s="69" t="n">
        <v>115</v>
      </c>
      <c r="C51" s="69" t="n">
        <v>11</v>
      </c>
      <c r="D51" s="69" t="n">
        <v>120</v>
      </c>
      <c r="E51" s="69" t="n">
        <v>25</v>
      </c>
      <c r="F51" s="69" t="n">
        <v>4</v>
      </c>
      <c r="G51" s="69" t="n">
        <v>1</v>
      </c>
      <c r="H51" s="69" t="n">
        <v>21168</v>
      </c>
      <c r="I51" s="69" t="n">
        <v>0</v>
      </c>
      <c r="J51" s="69" t="n">
        <v>95</v>
      </c>
      <c r="K51" s="573" t="s">
        <v>982</v>
      </c>
      <c r="L51" s="24"/>
    </row>
    <row r="52" customFormat="false" ht="11.85" hidden="false" customHeight="true" outlineLevel="0" collapsed="false">
      <c r="A52" s="67" t="s">
        <v>1016</v>
      </c>
      <c r="B52" s="69" t="n">
        <v>70</v>
      </c>
      <c r="C52" s="69" t="n">
        <v>90</v>
      </c>
      <c r="D52" s="69" t="n">
        <v>19</v>
      </c>
      <c r="E52" s="69" t="n">
        <v>107</v>
      </c>
      <c r="F52" s="69" t="n">
        <v>10</v>
      </c>
      <c r="G52" s="69" t="n">
        <v>8</v>
      </c>
      <c r="H52" s="69" t="n">
        <v>1349</v>
      </c>
      <c r="I52" s="69" t="n">
        <v>22</v>
      </c>
      <c r="J52" s="69" t="n">
        <v>209</v>
      </c>
      <c r="K52" s="573" t="s">
        <v>1017</v>
      </c>
      <c r="L52" s="24"/>
    </row>
    <row r="53" customFormat="false" ht="11.85" hidden="false" customHeight="true" outlineLevel="0" collapsed="false">
      <c r="A53" s="75" t="s">
        <v>1018</v>
      </c>
      <c r="B53" s="77" t="n">
        <v>1001</v>
      </c>
      <c r="C53" s="77" t="n">
        <v>173</v>
      </c>
      <c r="D53" s="77" t="n">
        <v>536</v>
      </c>
      <c r="E53" s="77" t="n">
        <v>433</v>
      </c>
      <c r="F53" s="77" t="n">
        <v>21</v>
      </c>
      <c r="G53" s="77" t="n">
        <v>559</v>
      </c>
      <c r="H53" s="77" t="n">
        <v>3512</v>
      </c>
      <c r="I53" s="77" t="n">
        <v>-30</v>
      </c>
      <c r="J53" s="77" t="n">
        <v>6800</v>
      </c>
      <c r="K53" s="574" t="s">
        <v>1019</v>
      </c>
      <c r="L53" s="24"/>
    </row>
    <row r="54" customFormat="false" ht="11.85" hidden="false" customHeight="true" outlineLevel="0" collapsed="false">
      <c r="A54" s="575" t="s">
        <v>1020</v>
      </c>
      <c r="B54" s="293" t="n">
        <v>952</v>
      </c>
      <c r="C54" s="293" t="n">
        <v>1306</v>
      </c>
      <c r="D54" s="293" t="n">
        <v>1722</v>
      </c>
      <c r="E54" s="293" t="n">
        <v>1103</v>
      </c>
      <c r="F54" s="293" t="n">
        <v>593</v>
      </c>
      <c r="G54" s="293" t="n">
        <v>477</v>
      </c>
      <c r="H54" s="293" t="n">
        <v>503</v>
      </c>
      <c r="I54" s="293" t="n">
        <v>513</v>
      </c>
      <c r="J54" s="293" t="n">
        <v>1105</v>
      </c>
      <c r="K54" s="576" t="s">
        <v>1021</v>
      </c>
      <c r="L54" s="24"/>
    </row>
    <row r="55" s="524" customFormat="true" ht="39.9" hidden="false" customHeight="true" outlineLevel="0" collapsed="false">
      <c r="A55" s="522" t="s">
        <v>1022</v>
      </c>
      <c r="B55" s="522"/>
      <c r="C55" s="522"/>
      <c r="D55" s="522"/>
      <c r="E55" s="522"/>
      <c r="F55" s="522"/>
      <c r="G55" s="522"/>
      <c r="H55" s="522"/>
      <c r="I55" s="522"/>
      <c r="J55" s="522"/>
      <c r="K55" s="522"/>
      <c r="L55" s="65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</row>
    <row r="56" customFormat="false" ht="11.85" hidden="false" customHeight="true" outlineLevel="0" collapsed="false">
      <c r="A56" s="110" t="s">
        <v>1023</v>
      </c>
      <c r="B56" s="112" t="n">
        <v>32838</v>
      </c>
      <c r="C56" s="112" t="n">
        <v>50104</v>
      </c>
      <c r="D56" s="112" t="n">
        <v>25260</v>
      </c>
      <c r="E56" s="112" t="n">
        <v>30556</v>
      </c>
      <c r="F56" s="112" t="n">
        <v>29309</v>
      </c>
      <c r="G56" s="112" t="n">
        <v>25847</v>
      </c>
      <c r="H56" s="112" t="n">
        <v>33146</v>
      </c>
      <c r="I56" s="112" t="n">
        <v>28276</v>
      </c>
      <c r="J56" s="112" t="n">
        <v>10405</v>
      </c>
      <c r="K56" s="570" t="s">
        <v>1024</v>
      </c>
      <c r="L56" s="65"/>
    </row>
    <row r="57" customFormat="false" ht="11.85" hidden="false" customHeight="true" outlineLevel="0" collapsed="false">
      <c r="A57" s="577" t="s">
        <v>1025</v>
      </c>
      <c r="B57" s="578" t="n">
        <v>21048</v>
      </c>
      <c r="C57" s="578" t="n">
        <v>32576</v>
      </c>
      <c r="D57" s="578" t="n">
        <v>15061</v>
      </c>
      <c r="E57" s="578" t="n">
        <v>13694</v>
      </c>
      <c r="F57" s="578" t="n">
        <v>18949</v>
      </c>
      <c r="G57" s="578" t="n">
        <v>16415</v>
      </c>
      <c r="H57" s="578" t="n">
        <v>26995</v>
      </c>
      <c r="I57" s="578" t="n">
        <v>18118</v>
      </c>
      <c r="J57" s="578" t="n">
        <v>6774</v>
      </c>
      <c r="K57" s="579" t="s">
        <v>1026</v>
      </c>
      <c r="L57" s="65"/>
    </row>
    <row r="58" customFormat="false" ht="11.85" hidden="false" customHeight="true" outlineLevel="0" collapsed="false">
      <c r="A58" s="88" t="s">
        <v>1027</v>
      </c>
      <c r="B58" s="69" t="n">
        <v>13344</v>
      </c>
      <c r="C58" s="69" t="n">
        <v>21164</v>
      </c>
      <c r="D58" s="69" t="n">
        <v>9129</v>
      </c>
      <c r="E58" s="69" t="n">
        <v>6938</v>
      </c>
      <c r="F58" s="69" t="n">
        <v>12520</v>
      </c>
      <c r="G58" s="69" t="n">
        <v>9227</v>
      </c>
      <c r="H58" s="69" t="n">
        <v>21416</v>
      </c>
      <c r="I58" s="69" t="n">
        <v>11319</v>
      </c>
      <c r="J58" s="69" t="n">
        <v>3091</v>
      </c>
      <c r="K58" s="580" t="s">
        <v>1028</v>
      </c>
      <c r="L58" s="323"/>
    </row>
    <row r="59" customFormat="false" ht="11.85" hidden="false" customHeight="true" outlineLevel="0" collapsed="false">
      <c r="A59" s="67" t="s">
        <v>1029</v>
      </c>
      <c r="B59" s="69" t="n">
        <v>999</v>
      </c>
      <c r="C59" s="69" t="n">
        <v>2091</v>
      </c>
      <c r="D59" s="69" t="n">
        <v>1550</v>
      </c>
      <c r="E59" s="69" t="n">
        <v>1836</v>
      </c>
      <c r="F59" s="69" t="n">
        <v>385</v>
      </c>
      <c r="G59" s="69" t="n">
        <v>193</v>
      </c>
      <c r="H59" s="69" t="n">
        <v>147</v>
      </c>
      <c r="I59" s="69" t="n">
        <v>473</v>
      </c>
      <c r="J59" s="69" t="n">
        <v>114</v>
      </c>
      <c r="K59" s="573" t="s">
        <v>1030</v>
      </c>
      <c r="L59" s="65"/>
    </row>
    <row r="60" customFormat="false" ht="11.85" hidden="false" customHeight="true" outlineLevel="0" collapsed="false">
      <c r="A60" s="67" t="s">
        <v>1031</v>
      </c>
      <c r="B60" s="69" t="n">
        <v>698</v>
      </c>
      <c r="C60" s="69" t="n">
        <v>1553</v>
      </c>
      <c r="D60" s="69" t="n">
        <v>858</v>
      </c>
      <c r="E60" s="69" t="n">
        <v>438</v>
      </c>
      <c r="F60" s="69" t="n">
        <v>166</v>
      </c>
      <c r="G60" s="69" t="n">
        <v>112</v>
      </c>
      <c r="H60" s="69" t="n">
        <v>237</v>
      </c>
      <c r="I60" s="69" t="n">
        <v>559</v>
      </c>
      <c r="J60" s="69" t="n">
        <v>102</v>
      </c>
      <c r="K60" s="573" t="s">
        <v>1032</v>
      </c>
      <c r="L60" s="65"/>
    </row>
    <row r="61" customFormat="false" ht="11.85" hidden="false" customHeight="true" outlineLevel="0" collapsed="false">
      <c r="A61" s="67" t="s">
        <v>1033</v>
      </c>
      <c r="B61" s="69" t="n">
        <v>4341</v>
      </c>
      <c r="C61" s="69" t="n">
        <v>11149</v>
      </c>
      <c r="D61" s="69" t="n">
        <v>3149</v>
      </c>
      <c r="E61" s="69" t="n">
        <v>1906</v>
      </c>
      <c r="F61" s="69" t="n">
        <v>911</v>
      </c>
      <c r="G61" s="69" t="n">
        <v>648</v>
      </c>
      <c r="H61" s="69" t="n">
        <v>1275</v>
      </c>
      <c r="I61" s="69" t="n">
        <v>2094</v>
      </c>
      <c r="J61" s="69" t="n">
        <v>163</v>
      </c>
      <c r="K61" s="573" t="s">
        <v>1034</v>
      </c>
      <c r="L61" s="65"/>
    </row>
    <row r="62" customFormat="false" ht="11.85" hidden="false" customHeight="true" outlineLevel="0" collapsed="false">
      <c r="A62" s="67" t="s">
        <v>1035</v>
      </c>
      <c r="B62" s="69" t="n">
        <v>1656</v>
      </c>
      <c r="C62" s="69" t="n">
        <v>4516</v>
      </c>
      <c r="D62" s="69" t="n">
        <v>1227</v>
      </c>
      <c r="E62" s="69" t="n">
        <v>959</v>
      </c>
      <c r="F62" s="69" t="n">
        <v>165</v>
      </c>
      <c r="G62" s="69" t="n">
        <v>77</v>
      </c>
      <c r="H62" s="69" t="n">
        <v>353</v>
      </c>
      <c r="I62" s="69" t="n">
        <v>597</v>
      </c>
      <c r="J62" s="69" t="n">
        <v>44</v>
      </c>
      <c r="K62" s="573" t="s">
        <v>1036</v>
      </c>
      <c r="L62" s="65"/>
    </row>
    <row r="63" customFormat="false" ht="11.85" hidden="false" customHeight="true" outlineLevel="0" collapsed="false">
      <c r="A63" s="67" t="s">
        <v>1037</v>
      </c>
      <c r="B63" s="69" t="n">
        <v>565</v>
      </c>
      <c r="C63" s="69" t="n">
        <v>924</v>
      </c>
      <c r="D63" s="69" t="n">
        <v>912</v>
      </c>
      <c r="E63" s="69" t="n">
        <v>1053</v>
      </c>
      <c r="F63" s="69" t="n">
        <v>392</v>
      </c>
      <c r="G63" s="69" t="n">
        <v>268</v>
      </c>
      <c r="H63" s="69" t="n">
        <v>116</v>
      </c>
      <c r="I63" s="69" t="n">
        <v>457</v>
      </c>
      <c r="J63" s="69" t="n">
        <v>37</v>
      </c>
      <c r="K63" s="573" t="s">
        <v>1038</v>
      </c>
      <c r="L63" s="65"/>
    </row>
    <row r="64" customFormat="false" ht="11.85" hidden="false" customHeight="true" outlineLevel="0" collapsed="false">
      <c r="A64" s="67" t="s">
        <v>1039</v>
      </c>
      <c r="B64" s="69" t="n">
        <v>4005</v>
      </c>
      <c r="C64" s="69" t="n">
        <v>739</v>
      </c>
      <c r="D64" s="69" t="n">
        <v>600</v>
      </c>
      <c r="E64" s="69" t="n">
        <v>128</v>
      </c>
      <c r="F64" s="69" t="n">
        <v>8851</v>
      </c>
      <c r="G64" s="69" t="n">
        <v>6965</v>
      </c>
      <c r="H64" s="69" t="n">
        <v>477</v>
      </c>
      <c r="I64" s="69" t="n">
        <v>6213</v>
      </c>
      <c r="J64" s="69" t="n">
        <v>698</v>
      </c>
      <c r="K64" s="573" t="s">
        <v>1040</v>
      </c>
      <c r="L64" s="65"/>
    </row>
    <row r="65" customFormat="false" ht="11.85" hidden="false" customHeight="true" outlineLevel="0" collapsed="false">
      <c r="A65" s="67" t="s">
        <v>1041</v>
      </c>
      <c r="B65" s="69" t="n">
        <v>3117</v>
      </c>
      <c r="C65" s="69" t="n">
        <v>701</v>
      </c>
      <c r="D65" s="69" t="n">
        <v>536</v>
      </c>
      <c r="E65" s="69" t="n">
        <v>100</v>
      </c>
      <c r="F65" s="69" t="n">
        <v>6350</v>
      </c>
      <c r="G65" s="69" t="n">
        <v>6003</v>
      </c>
      <c r="H65" s="69" t="n">
        <v>222</v>
      </c>
      <c r="I65" s="69" t="n">
        <v>5248</v>
      </c>
      <c r="J65" s="69" t="n">
        <v>613</v>
      </c>
      <c r="K65" s="573" t="s">
        <v>1042</v>
      </c>
      <c r="L65" s="65"/>
    </row>
    <row r="66" customFormat="false" ht="11.85" hidden="false" customHeight="true" outlineLevel="0" collapsed="false">
      <c r="A66" s="67" t="s">
        <v>1043</v>
      </c>
      <c r="B66" s="69" t="n">
        <v>252</v>
      </c>
      <c r="C66" s="69" t="n">
        <v>41</v>
      </c>
      <c r="D66" s="69" t="n">
        <v>265</v>
      </c>
      <c r="E66" s="69" t="n">
        <v>59</v>
      </c>
      <c r="F66" s="69" t="n">
        <v>12</v>
      </c>
      <c r="G66" s="69" t="n">
        <v>34</v>
      </c>
      <c r="H66" s="69" t="n">
        <v>17434</v>
      </c>
      <c r="I66" s="69" t="n">
        <v>53</v>
      </c>
      <c r="J66" s="69" t="n">
        <v>1062</v>
      </c>
      <c r="K66" s="573" t="s">
        <v>1044</v>
      </c>
      <c r="L66" s="65"/>
    </row>
    <row r="67" customFormat="false" ht="11.85" hidden="false" customHeight="true" outlineLevel="0" collapsed="false">
      <c r="A67" s="67" t="s">
        <v>1041</v>
      </c>
      <c r="B67" s="69" t="n">
        <v>64</v>
      </c>
      <c r="C67" s="69" t="n">
        <v>32</v>
      </c>
      <c r="D67" s="69" t="n">
        <v>234</v>
      </c>
      <c r="E67" s="69" t="n">
        <v>30</v>
      </c>
      <c r="F67" s="69" t="n">
        <v>8</v>
      </c>
      <c r="G67" s="69" t="n">
        <v>32</v>
      </c>
      <c r="H67" s="69" t="n">
        <v>736</v>
      </c>
      <c r="I67" s="69" t="n">
        <v>43</v>
      </c>
      <c r="J67" s="69" t="n">
        <v>199</v>
      </c>
      <c r="K67" s="573" t="s">
        <v>1042</v>
      </c>
      <c r="L67" s="24"/>
    </row>
    <row r="68" customFormat="false" ht="11.85" hidden="false" customHeight="true" outlineLevel="0" collapsed="false">
      <c r="A68" s="67" t="s">
        <v>1045</v>
      </c>
      <c r="B68" s="69" t="n">
        <v>616</v>
      </c>
      <c r="C68" s="69" t="n">
        <v>64</v>
      </c>
      <c r="D68" s="69" t="n">
        <v>51</v>
      </c>
      <c r="E68" s="69" t="n">
        <v>7</v>
      </c>
      <c r="F68" s="69" t="n">
        <v>1385</v>
      </c>
      <c r="G68" s="69" t="n">
        <v>865</v>
      </c>
      <c r="H68" s="69" t="n">
        <v>1269</v>
      </c>
      <c r="I68" s="69" t="n">
        <v>770</v>
      </c>
      <c r="J68" s="69" t="n">
        <v>474</v>
      </c>
      <c r="K68" s="573" t="s">
        <v>1046</v>
      </c>
      <c r="L68" s="24"/>
    </row>
    <row r="69" customFormat="false" ht="11.85" hidden="false" customHeight="true" outlineLevel="0" collapsed="false">
      <c r="A69" s="67" t="s">
        <v>1047</v>
      </c>
      <c r="B69" s="581" t="n">
        <v>212</v>
      </c>
      <c r="C69" s="581" t="n">
        <v>87</v>
      </c>
      <c r="D69" s="581" t="n">
        <v>517</v>
      </c>
      <c r="E69" s="581" t="n">
        <v>552</v>
      </c>
      <c r="F69" s="581" t="n">
        <v>253</v>
      </c>
      <c r="G69" s="581" t="n">
        <v>65</v>
      </c>
      <c r="H69" s="581" t="n">
        <v>108</v>
      </c>
      <c r="I69" s="581" t="n">
        <v>103</v>
      </c>
      <c r="J69" s="581" t="n">
        <v>397</v>
      </c>
      <c r="K69" s="582" t="s">
        <v>1048</v>
      </c>
      <c r="L69" s="24"/>
    </row>
    <row r="70" customFormat="false" ht="11.85" hidden="false" customHeight="true" outlineLevel="0" collapsed="false">
      <c r="A70" s="88" t="s">
        <v>1049</v>
      </c>
      <c r="B70" s="90" t="n">
        <v>7704</v>
      </c>
      <c r="C70" s="90" t="n">
        <v>11412</v>
      </c>
      <c r="D70" s="90" t="n">
        <v>5932</v>
      </c>
      <c r="E70" s="90" t="n">
        <v>6756</v>
      </c>
      <c r="F70" s="90" t="n">
        <v>6429</v>
      </c>
      <c r="G70" s="90" t="n">
        <v>7188</v>
      </c>
      <c r="H70" s="90" t="n">
        <v>5579</v>
      </c>
      <c r="I70" s="90" t="n">
        <v>6799</v>
      </c>
      <c r="J70" s="90" t="n">
        <v>3683</v>
      </c>
      <c r="K70" s="580" t="s">
        <v>1050</v>
      </c>
      <c r="L70" s="373"/>
    </row>
    <row r="71" customFormat="false" ht="11.85" hidden="false" customHeight="true" outlineLevel="0" collapsed="false">
      <c r="A71" s="67" t="s">
        <v>1051</v>
      </c>
      <c r="B71" s="69" t="n">
        <v>2079</v>
      </c>
      <c r="C71" s="69" t="n">
        <v>3063</v>
      </c>
      <c r="D71" s="69" t="n">
        <v>1542</v>
      </c>
      <c r="E71" s="69" t="n">
        <v>2324</v>
      </c>
      <c r="F71" s="69" t="n">
        <v>1917</v>
      </c>
      <c r="G71" s="69" t="n">
        <v>2237</v>
      </c>
      <c r="H71" s="69" t="n">
        <v>888</v>
      </c>
      <c r="I71" s="69" t="n">
        <v>1663</v>
      </c>
      <c r="J71" s="69" t="n">
        <v>659</v>
      </c>
      <c r="K71" s="573" t="s">
        <v>1052</v>
      </c>
      <c r="L71" s="24"/>
    </row>
    <row r="72" customFormat="false" ht="11.85" hidden="false" customHeight="true" outlineLevel="0" collapsed="false">
      <c r="A72" s="67" t="s">
        <v>1053</v>
      </c>
      <c r="B72" s="69" t="n">
        <v>3036</v>
      </c>
      <c r="C72" s="69" t="n">
        <v>4892</v>
      </c>
      <c r="D72" s="69" t="n">
        <v>2129</v>
      </c>
      <c r="E72" s="69" t="n">
        <v>2042</v>
      </c>
      <c r="F72" s="69" t="n">
        <v>2358</v>
      </c>
      <c r="G72" s="69" t="n">
        <v>2446</v>
      </c>
      <c r="H72" s="69" t="n">
        <v>2410</v>
      </c>
      <c r="I72" s="69" t="n">
        <v>2860</v>
      </c>
      <c r="J72" s="69" t="n">
        <v>1049</v>
      </c>
      <c r="K72" s="573" t="s">
        <v>1054</v>
      </c>
      <c r="L72" s="24"/>
    </row>
    <row r="73" customFormat="false" ht="11.85" hidden="false" customHeight="true" outlineLevel="0" collapsed="false">
      <c r="A73" s="67" t="s">
        <v>1055</v>
      </c>
      <c r="B73" s="69" t="n">
        <v>562</v>
      </c>
      <c r="C73" s="69" t="n">
        <v>930</v>
      </c>
      <c r="D73" s="69" t="n">
        <v>375</v>
      </c>
      <c r="E73" s="69" t="n">
        <v>145</v>
      </c>
      <c r="F73" s="69" t="n">
        <v>370</v>
      </c>
      <c r="G73" s="69" t="n">
        <v>696</v>
      </c>
      <c r="H73" s="69" t="n">
        <v>118</v>
      </c>
      <c r="I73" s="69" t="n">
        <v>538</v>
      </c>
      <c r="J73" s="69" t="n">
        <v>215</v>
      </c>
      <c r="K73" s="573" t="s">
        <v>1056</v>
      </c>
      <c r="L73" s="24"/>
    </row>
    <row r="74" customFormat="false" ht="11.85" hidden="false" customHeight="true" outlineLevel="0" collapsed="false">
      <c r="A74" s="75" t="s">
        <v>1057</v>
      </c>
      <c r="B74" s="77" t="n">
        <v>2027</v>
      </c>
      <c r="C74" s="77" t="n">
        <v>2527</v>
      </c>
      <c r="D74" s="77" t="n">
        <v>1886</v>
      </c>
      <c r="E74" s="77" t="n">
        <v>2245</v>
      </c>
      <c r="F74" s="77" t="n">
        <v>1784</v>
      </c>
      <c r="G74" s="77" t="n">
        <v>1809</v>
      </c>
      <c r="H74" s="77" t="n">
        <v>2163</v>
      </c>
      <c r="I74" s="77" t="n">
        <v>1738</v>
      </c>
      <c r="J74" s="77" t="n">
        <v>1760</v>
      </c>
      <c r="K74" s="574" t="s">
        <v>1058</v>
      </c>
      <c r="L74" s="24"/>
    </row>
    <row r="75" customFormat="false" ht="11.85" hidden="false" customHeight="true" outlineLevel="0" collapsed="false">
      <c r="A75" s="583" t="s">
        <v>1059</v>
      </c>
      <c r="B75" s="581" t="n">
        <v>8350</v>
      </c>
      <c r="C75" s="581" t="n">
        <v>11987</v>
      </c>
      <c r="D75" s="581" t="n">
        <v>7329</v>
      </c>
      <c r="E75" s="581" t="n">
        <v>8393</v>
      </c>
      <c r="F75" s="581" t="n">
        <v>7865</v>
      </c>
      <c r="G75" s="581" t="n">
        <v>7521</v>
      </c>
      <c r="H75" s="581" t="n">
        <v>2828</v>
      </c>
      <c r="I75" s="581" t="n">
        <v>7380</v>
      </c>
      <c r="J75" s="581" t="n">
        <v>2555</v>
      </c>
      <c r="K75" s="582" t="s">
        <v>1060</v>
      </c>
      <c r="L75" s="24"/>
    </row>
    <row r="76" customFormat="false" ht="11.85" hidden="false" customHeight="true" outlineLevel="0" collapsed="false">
      <c r="A76" s="571" t="s">
        <v>1061</v>
      </c>
      <c r="B76" s="289" t="n">
        <v>3440</v>
      </c>
      <c r="C76" s="289" t="n">
        <v>5541</v>
      </c>
      <c r="D76" s="289" t="n">
        <v>2870</v>
      </c>
      <c r="E76" s="289" t="n">
        <v>8469</v>
      </c>
      <c r="F76" s="289" t="n">
        <v>2495</v>
      </c>
      <c r="G76" s="289" t="n">
        <v>1911</v>
      </c>
      <c r="H76" s="289" t="n">
        <v>3323</v>
      </c>
      <c r="I76" s="289" t="n">
        <v>2778</v>
      </c>
      <c r="J76" s="289" t="n">
        <v>1076</v>
      </c>
      <c r="K76" s="572" t="s">
        <v>1062</v>
      </c>
      <c r="L76" s="24"/>
    </row>
    <row r="77" customFormat="false" ht="11.85" hidden="false" customHeight="true" outlineLevel="0" collapsed="false">
      <c r="A77" s="67" t="s">
        <v>1063</v>
      </c>
      <c r="B77" s="69" t="n">
        <v>1645</v>
      </c>
      <c r="C77" s="69" t="n">
        <v>2106</v>
      </c>
      <c r="D77" s="69" t="n">
        <v>1940</v>
      </c>
      <c r="E77" s="69" t="n">
        <v>7601</v>
      </c>
      <c r="F77" s="69" t="n">
        <v>1336</v>
      </c>
      <c r="G77" s="69" t="n">
        <v>643</v>
      </c>
      <c r="H77" s="69" t="n">
        <v>2900</v>
      </c>
      <c r="I77" s="69" t="n">
        <v>1409</v>
      </c>
      <c r="J77" s="69" t="n">
        <v>587</v>
      </c>
      <c r="K77" s="573" t="s">
        <v>1064</v>
      </c>
      <c r="L77" s="24"/>
    </row>
    <row r="78" customFormat="false" ht="11.85" hidden="false" customHeight="true" outlineLevel="0" collapsed="false">
      <c r="A78" s="67" t="s">
        <v>1065</v>
      </c>
      <c r="B78" s="69" t="n">
        <v>1303</v>
      </c>
      <c r="C78" s="69" t="n">
        <v>2622</v>
      </c>
      <c r="D78" s="69" t="n">
        <v>665</v>
      </c>
      <c r="E78" s="69" t="n">
        <v>433</v>
      </c>
      <c r="F78" s="69" t="n">
        <v>780</v>
      </c>
      <c r="G78" s="69" t="n">
        <v>1032</v>
      </c>
      <c r="H78" s="69" t="n">
        <v>202</v>
      </c>
      <c r="I78" s="69" t="n">
        <v>797</v>
      </c>
      <c r="J78" s="69" t="n">
        <v>381</v>
      </c>
      <c r="K78" s="573" t="s">
        <v>1066</v>
      </c>
      <c r="L78" s="24"/>
    </row>
    <row r="79" customFormat="false" ht="11.85" hidden="false" customHeight="true" outlineLevel="0" collapsed="false">
      <c r="A79" s="75" t="s">
        <v>1067</v>
      </c>
      <c r="B79" s="77" t="n">
        <v>492</v>
      </c>
      <c r="C79" s="77" t="n">
        <v>813</v>
      </c>
      <c r="D79" s="77" t="n">
        <v>265</v>
      </c>
      <c r="E79" s="77" t="n">
        <v>435</v>
      </c>
      <c r="F79" s="77" t="n">
        <v>379</v>
      </c>
      <c r="G79" s="77" t="n">
        <v>236</v>
      </c>
      <c r="H79" s="77" t="n">
        <v>221</v>
      </c>
      <c r="I79" s="77" t="n">
        <v>572</v>
      </c>
      <c r="J79" s="77" t="n">
        <v>108</v>
      </c>
      <c r="K79" s="574" t="s">
        <v>1068</v>
      </c>
      <c r="L79" s="24"/>
    </row>
    <row r="80" s="524" customFormat="true" ht="39.9" hidden="false" customHeight="true" outlineLevel="0" collapsed="false">
      <c r="A80" s="522" t="s">
        <v>1069</v>
      </c>
      <c r="B80" s="522"/>
      <c r="C80" s="522"/>
      <c r="D80" s="522"/>
      <c r="E80" s="522"/>
      <c r="F80" s="522"/>
      <c r="G80" s="522"/>
      <c r="H80" s="522"/>
      <c r="I80" s="522"/>
      <c r="J80" s="522"/>
      <c r="K80" s="522"/>
      <c r="L80" s="584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</row>
    <row r="81" customFormat="false" ht="12" hidden="false" customHeight="true" outlineLevel="0" collapsed="false">
      <c r="A81" s="585" t="s">
        <v>1070</v>
      </c>
      <c r="B81" s="280" t="n">
        <v>9907</v>
      </c>
      <c r="C81" s="280" t="n">
        <v>12913</v>
      </c>
      <c r="D81" s="280" t="n">
        <v>6725</v>
      </c>
      <c r="E81" s="280" t="n">
        <v>6914</v>
      </c>
      <c r="F81" s="280" t="n">
        <v>9302</v>
      </c>
      <c r="G81" s="280" t="n">
        <v>12201</v>
      </c>
      <c r="H81" s="280" t="n">
        <v>2624</v>
      </c>
      <c r="I81" s="280" t="n">
        <v>11975</v>
      </c>
      <c r="J81" s="280" t="n">
        <v>2916</v>
      </c>
      <c r="K81" s="586" t="s">
        <v>1071</v>
      </c>
      <c r="L81" s="24"/>
    </row>
    <row r="82" customFormat="false" ht="11.85" hidden="false" customHeight="true" outlineLevel="0" collapsed="false">
      <c r="A82" s="67" t="s">
        <v>1072</v>
      </c>
      <c r="B82" s="69" t="n">
        <v>3830</v>
      </c>
      <c r="C82" s="69" t="n">
        <v>5970</v>
      </c>
      <c r="D82" s="69" t="n">
        <v>2495</v>
      </c>
      <c r="E82" s="69" t="n">
        <v>1534</v>
      </c>
      <c r="F82" s="69" t="n">
        <v>3131</v>
      </c>
      <c r="G82" s="69" t="n">
        <v>3665</v>
      </c>
      <c r="H82" s="69" t="n">
        <v>1279</v>
      </c>
      <c r="I82" s="69" t="n">
        <v>4060</v>
      </c>
      <c r="J82" s="69" t="n">
        <v>1075</v>
      </c>
      <c r="K82" s="573" t="s">
        <v>1073</v>
      </c>
      <c r="L82" s="24"/>
    </row>
    <row r="83" customFormat="false" ht="11.85" hidden="false" customHeight="true" outlineLevel="0" collapsed="false">
      <c r="A83" s="67" t="s">
        <v>1074</v>
      </c>
      <c r="B83" s="59" t="n">
        <v>2150</v>
      </c>
      <c r="C83" s="59" t="n">
        <v>3601</v>
      </c>
      <c r="D83" s="59" t="n">
        <v>1284</v>
      </c>
      <c r="E83" s="59" t="n">
        <v>772</v>
      </c>
      <c r="F83" s="59" t="n">
        <v>1655</v>
      </c>
      <c r="G83" s="59" t="n">
        <v>1944</v>
      </c>
      <c r="H83" s="59" t="n">
        <v>616</v>
      </c>
      <c r="I83" s="59" t="n">
        <v>2169</v>
      </c>
      <c r="J83" s="59" t="n">
        <v>461</v>
      </c>
      <c r="K83" s="573" t="s">
        <v>1075</v>
      </c>
      <c r="L83" s="24"/>
    </row>
    <row r="84" customFormat="false" ht="11.85" hidden="false" customHeight="true" outlineLevel="0" collapsed="false">
      <c r="A84" s="67" t="s">
        <v>1076</v>
      </c>
      <c r="B84" s="59" t="n">
        <v>214</v>
      </c>
      <c r="C84" s="59" t="n">
        <v>464</v>
      </c>
      <c r="D84" s="59" t="n">
        <v>257</v>
      </c>
      <c r="E84" s="59" t="n">
        <v>9</v>
      </c>
      <c r="F84" s="59" t="n">
        <v>89</v>
      </c>
      <c r="G84" s="59" t="n">
        <v>28</v>
      </c>
      <c r="H84" s="59" t="n">
        <v>6</v>
      </c>
      <c r="I84" s="59" t="n">
        <v>153</v>
      </c>
      <c r="J84" s="59" t="n">
        <v>34</v>
      </c>
      <c r="K84" s="573" t="s">
        <v>1077</v>
      </c>
      <c r="L84" s="24"/>
    </row>
    <row r="85" customFormat="false" ht="11.85" hidden="false" customHeight="true" outlineLevel="0" collapsed="false">
      <c r="A85" s="67" t="s">
        <v>1078</v>
      </c>
      <c r="B85" s="59" t="n">
        <v>163</v>
      </c>
      <c r="C85" s="59" t="n">
        <v>56</v>
      </c>
      <c r="D85" s="59" t="n">
        <v>7</v>
      </c>
      <c r="E85" s="59" t="n">
        <v>0</v>
      </c>
      <c r="F85" s="59" t="n">
        <v>421</v>
      </c>
      <c r="G85" s="59" t="n">
        <v>97</v>
      </c>
      <c r="H85" s="59" t="n">
        <v>65</v>
      </c>
      <c r="I85" s="59" t="n">
        <v>192</v>
      </c>
      <c r="J85" s="59" t="n">
        <v>1</v>
      </c>
      <c r="K85" s="573" t="s">
        <v>1079</v>
      </c>
      <c r="L85" s="24"/>
    </row>
    <row r="86" customFormat="false" ht="11.85" hidden="false" customHeight="true" outlineLevel="0" collapsed="false">
      <c r="A86" s="67" t="s">
        <v>1080</v>
      </c>
      <c r="B86" s="59" t="n">
        <v>963</v>
      </c>
      <c r="C86" s="59" t="n">
        <v>192</v>
      </c>
      <c r="D86" s="59" t="n">
        <v>140</v>
      </c>
      <c r="E86" s="59" t="n">
        <v>0</v>
      </c>
      <c r="F86" s="59" t="n">
        <v>1777</v>
      </c>
      <c r="G86" s="59" t="n">
        <v>3066</v>
      </c>
      <c r="H86" s="59" t="n">
        <v>57</v>
      </c>
      <c r="I86" s="59" t="n">
        <v>1603</v>
      </c>
      <c r="J86" s="59" t="n">
        <v>127</v>
      </c>
      <c r="K86" s="573" t="s">
        <v>1081</v>
      </c>
      <c r="L86" s="24"/>
    </row>
    <row r="87" customFormat="false" ht="11.85" hidden="false" customHeight="true" outlineLevel="0" collapsed="false">
      <c r="A87" s="67" t="s">
        <v>1082</v>
      </c>
      <c r="B87" s="59" t="n">
        <v>88</v>
      </c>
      <c r="C87" s="59" t="n">
        <v>11</v>
      </c>
      <c r="D87" s="59" t="n">
        <v>409</v>
      </c>
      <c r="E87" s="59" t="n">
        <v>2108</v>
      </c>
      <c r="F87" s="59" t="n">
        <v>1</v>
      </c>
      <c r="G87" s="59" t="n">
        <v>35</v>
      </c>
      <c r="H87" s="59" t="n">
        <v>2</v>
      </c>
      <c r="I87" s="59" t="n">
        <v>9</v>
      </c>
      <c r="J87" s="59" t="n">
        <v>33</v>
      </c>
      <c r="K87" s="573" t="s">
        <v>1083</v>
      </c>
      <c r="L87" s="24"/>
    </row>
    <row r="88" customFormat="false" ht="11.85" hidden="false" customHeight="true" outlineLevel="0" collapsed="false">
      <c r="A88" s="67" t="s">
        <v>1084</v>
      </c>
      <c r="B88" s="69" t="n">
        <v>69</v>
      </c>
      <c r="C88" s="69" t="n">
        <v>18</v>
      </c>
      <c r="D88" s="69" t="n">
        <v>75</v>
      </c>
      <c r="E88" s="69" t="n">
        <v>29</v>
      </c>
      <c r="F88" s="69" t="n">
        <v>16</v>
      </c>
      <c r="G88" s="69" t="n">
        <v>170</v>
      </c>
      <c r="H88" s="69" t="n">
        <v>36</v>
      </c>
      <c r="I88" s="69" t="n">
        <v>54</v>
      </c>
      <c r="J88" s="69" t="n">
        <v>292</v>
      </c>
      <c r="K88" s="573" t="s">
        <v>1085</v>
      </c>
      <c r="L88" s="24"/>
    </row>
    <row r="89" customFormat="false" ht="11.85" hidden="false" customHeight="true" outlineLevel="0" collapsed="false">
      <c r="A89" s="67" t="s">
        <v>1086</v>
      </c>
      <c r="B89" s="69" t="n">
        <v>538</v>
      </c>
      <c r="C89" s="69" t="n">
        <v>437</v>
      </c>
      <c r="D89" s="69" t="n">
        <v>699</v>
      </c>
      <c r="E89" s="69" t="n">
        <v>1458</v>
      </c>
      <c r="F89" s="69" t="n">
        <v>433</v>
      </c>
      <c r="G89" s="69" t="n">
        <v>837</v>
      </c>
      <c r="H89" s="69" t="n">
        <v>0</v>
      </c>
      <c r="I89" s="69" t="n">
        <v>885</v>
      </c>
      <c r="J89" s="69" t="n">
        <v>249</v>
      </c>
      <c r="K89" s="573" t="s">
        <v>1087</v>
      </c>
      <c r="L89" s="24"/>
    </row>
    <row r="90" customFormat="false" ht="11.85" hidden="false" customHeight="true" outlineLevel="0" collapsed="false">
      <c r="A90" s="67" t="s">
        <v>1088</v>
      </c>
      <c r="B90" s="69" t="n">
        <v>973</v>
      </c>
      <c r="C90" s="69" t="n">
        <v>1082</v>
      </c>
      <c r="D90" s="69" t="n">
        <v>716</v>
      </c>
      <c r="E90" s="69" t="n">
        <v>184</v>
      </c>
      <c r="F90" s="69" t="n">
        <v>993</v>
      </c>
      <c r="G90" s="69" t="n">
        <v>1330</v>
      </c>
      <c r="H90" s="69" t="n">
        <v>462</v>
      </c>
      <c r="I90" s="69" t="n">
        <v>1392</v>
      </c>
      <c r="J90" s="69" t="n">
        <v>332</v>
      </c>
      <c r="K90" s="573" t="s">
        <v>1089</v>
      </c>
      <c r="L90" s="24"/>
    </row>
    <row r="91" customFormat="false" ht="11.85" hidden="false" customHeight="true" outlineLevel="0" collapsed="false">
      <c r="A91" s="67" t="s">
        <v>1090</v>
      </c>
      <c r="B91" s="69" t="n">
        <v>132</v>
      </c>
      <c r="C91" s="69" t="n">
        <v>197</v>
      </c>
      <c r="D91" s="69" t="n">
        <v>66</v>
      </c>
      <c r="E91" s="69" t="n">
        <v>30</v>
      </c>
      <c r="F91" s="69" t="n">
        <v>163</v>
      </c>
      <c r="G91" s="69" t="n">
        <v>69</v>
      </c>
      <c r="H91" s="69" t="n">
        <v>33</v>
      </c>
      <c r="I91" s="69" t="n">
        <v>80</v>
      </c>
      <c r="J91" s="69" t="n">
        <v>50</v>
      </c>
      <c r="K91" s="573" t="s">
        <v>1091</v>
      </c>
      <c r="L91" s="24"/>
    </row>
    <row r="92" customFormat="false" ht="11.85" hidden="false" customHeight="true" outlineLevel="0" collapsed="false">
      <c r="A92" s="75" t="s">
        <v>1092</v>
      </c>
      <c r="B92" s="77" t="n">
        <v>787</v>
      </c>
      <c r="C92" s="77" t="n">
        <v>885</v>
      </c>
      <c r="D92" s="77" t="n">
        <v>577</v>
      </c>
      <c r="E92" s="77" t="n">
        <v>790</v>
      </c>
      <c r="F92" s="77" t="n">
        <v>623</v>
      </c>
      <c r="G92" s="77" t="n">
        <v>960</v>
      </c>
      <c r="H92" s="77" t="n">
        <v>68</v>
      </c>
      <c r="I92" s="77" t="n">
        <v>1378</v>
      </c>
      <c r="J92" s="77" t="n">
        <v>262</v>
      </c>
      <c r="K92" s="574" t="s">
        <v>1093</v>
      </c>
      <c r="L92" s="24"/>
    </row>
    <row r="93" customFormat="false" ht="11.85" hidden="false" customHeight="true" outlineLevel="0" collapsed="false">
      <c r="A93" s="571" t="s">
        <v>1094</v>
      </c>
      <c r="B93" s="289" t="n">
        <v>9555</v>
      </c>
      <c r="C93" s="289" t="n">
        <v>12536</v>
      </c>
      <c r="D93" s="289" t="n">
        <v>6248</v>
      </c>
      <c r="E93" s="289" t="n">
        <v>6454</v>
      </c>
      <c r="F93" s="289" t="n">
        <v>9011</v>
      </c>
      <c r="G93" s="289" t="n">
        <v>12085</v>
      </c>
      <c r="H93" s="289" t="n">
        <v>2300</v>
      </c>
      <c r="I93" s="289" t="n">
        <v>11652</v>
      </c>
      <c r="J93" s="289" t="n">
        <v>2434</v>
      </c>
      <c r="K93" s="572" t="s">
        <v>1095</v>
      </c>
      <c r="L93" s="24"/>
    </row>
    <row r="94" customFormat="false" ht="11.85" hidden="false" customHeight="true" outlineLevel="0" collapsed="false">
      <c r="A94" s="67" t="s">
        <v>1096</v>
      </c>
      <c r="B94" s="69" t="n">
        <v>9907</v>
      </c>
      <c r="C94" s="69" t="n">
        <v>12913</v>
      </c>
      <c r="D94" s="69" t="n">
        <v>6725</v>
      </c>
      <c r="E94" s="69" t="n">
        <v>6914</v>
      </c>
      <c r="F94" s="69" t="n">
        <v>9302</v>
      </c>
      <c r="G94" s="69" t="n">
        <v>12201</v>
      </c>
      <c r="H94" s="69" t="n">
        <v>2624</v>
      </c>
      <c r="I94" s="69" t="n">
        <v>11975</v>
      </c>
      <c r="J94" s="69" t="n">
        <v>2916</v>
      </c>
      <c r="K94" s="573" t="s">
        <v>1097</v>
      </c>
      <c r="L94" s="24"/>
    </row>
    <row r="95" customFormat="false" ht="11.85" hidden="false" customHeight="true" outlineLevel="0" collapsed="false">
      <c r="A95" s="67" t="s">
        <v>1098</v>
      </c>
      <c r="B95" s="69" t="n">
        <v>-199</v>
      </c>
      <c r="C95" s="69" t="n">
        <v>-113</v>
      </c>
      <c r="D95" s="69" t="n">
        <v>-381</v>
      </c>
      <c r="E95" s="69" t="n">
        <v>-350</v>
      </c>
      <c r="F95" s="69" t="n">
        <v>-185</v>
      </c>
      <c r="G95" s="69" t="n">
        <v>0</v>
      </c>
      <c r="H95" s="69" t="n">
        <v>-308</v>
      </c>
      <c r="I95" s="69" t="n">
        <v>-169</v>
      </c>
      <c r="J95" s="69" t="n">
        <v>-443</v>
      </c>
      <c r="K95" s="573" t="s">
        <v>1099</v>
      </c>
      <c r="L95" s="24"/>
    </row>
    <row r="96" customFormat="false" ht="11.85" hidden="false" customHeight="true" outlineLevel="0" collapsed="false">
      <c r="A96" s="75" t="s">
        <v>1100</v>
      </c>
      <c r="B96" s="77" t="n">
        <v>153</v>
      </c>
      <c r="C96" s="77" t="n">
        <v>264</v>
      </c>
      <c r="D96" s="77" t="n">
        <v>96</v>
      </c>
      <c r="E96" s="77" t="n">
        <v>110</v>
      </c>
      <c r="F96" s="77" t="n">
        <v>106</v>
      </c>
      <c r="G96" s="77" t="n">
        <v>116</v>
      </c>
      <c r="H96" s="77" t="n">
        <v>16</v>
      </c>
      <c r="I96" s="77" t="n">
        <v>154</v>
      </c>
      <c r="J96" s="77" t="n">
        <v>39</v>
      </c>
      <c r="K96" s="574" t="s">
        <v>1101</v>
      </c>
      <c r="L96" s="24"/>
    </row>
    <row r="97" customFormat="false" ht="11.85" hidden="false" customHeight="true" outlineLevel="0" collapsed="false">
      <c r="A97" s="587" t="s">
        <v>1102</v>
      </c>
      <c r="B97" s="568" t="n">
        <v>1598</v>
      </c>
      <c r="C97" s="568" t="n">
        <v>319</v>
      </c>
      <c r="D97" s="568" t="n">
        <v>2991</v>
      </c>
      <c r="E97" s="568" t="n">
        <v>554</v>
      </c>
      <c r="F97" s="568" t="n">
        <v>2095</v>
      </c>
      <c r="G97" s="568" t="n">
        <v>3665</v>
      </c>
      <c r="H97" s="568" t="n">
        <v>52</v>
      </c>
      <c r="I97" s="568" t="n">
        <v>2353</v>
      </c>
      <c r="J97" s="568" t="n">
        <v>1370</v>
      </c>
      <c r="K97" s="588" t="s">
        <v>1103</v>
      </c>
      <c r="L97" s="24"/>
    </row>
    <row r="98" s="524" customFormat="true" ht="39.9" hidden="false" customHeight="true" outlineLevel="0" collapsed="false">
      <c r="A98" s="522" t="s">
        <v>1104</v>
      </c>
      <c r="B98" s="522"/>
      <c r="C98" s="522"/>
      <c r="D98" s="522"/>
      <c r="E98" s="522"/>
      <c r="F98" s="522"/>
      <c r="G98" s="522"/>
      <c r="H98" s="522"/>
      <c r="I98" s="522"/>
      <c r="J98" s="522"/>
      <c r="K98" s="522"/>
      <c r="L98" s="584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</row>
    <row r="99" customFormat="false" ht="11.85" hidden="false" customHeight="true" outlineLevel="0" collapsed="false">
      <c r="A99" s="57" t="s">
        <v>1105</v>
      </c>
      <c r="B99" s="59" t="n">
        <v>31631</v>
      </c>
      <c r="C99" s="59" t="n">
        <v>49426</v>
      </c>
      <c r="D99" s="59" t="n">
        <v>24659</v>
      </c>
      <c r="E99" s="59" t="n">
        <v>41245</v>
      </c>
      <c r="F99" s="59" t="n">
        <v>27987</v>
      </c>
      <c r="G99" s="59" t="n">
        <v>19939</v>
      </c>
      <c r="H99" s="59" t="n">
        <v>32212</v>
      </c>
      <c r="I99" s="59" t="n">
        <v>23540</v>
      </c>
      <c r="J99" s="59" t="n">
        <v>11746</v>
      </c>
      <c r="K99" s="589" t="s">
        <v>1106</v>
      </c>
      <c r="L99" s="24"/>
    </row>
    <row r="100" s="524" customFormat="true" ht="13.2" hidden="false" customHeight="false" outlineLevel="0" collapsed="false">
      <c r="A100" s="67" t="s">
        <v>1107</v>
      </c>
      <c r="B100" s="69" t="n">
        <v>21048</v>
      </c>
      <c r="C100" s="69" t="n">
        <v>32576</v>
      </c>
      <c r="D100" s="69" t="n">
        <v>15061</v>
      </c>
      <c r="E100" s="69" t="n">
        <v>13694</v>
      </c>
      <c r="F100" s="69" t="n">
        <v>18949</v>
      </c>
      <c r="G100" s="69" t="n">
        <v>16415</v>
      </c>
      <c r="H100" s="69" t="n">
        <v>26995</v>
      </c>
      <c r="I100" s="69" t="n">
        <v>18118</v>
      </c>
      <c r="J100" s="69" t="n">
        <v>6774</v>
      </c>
      <c r="K100" s="573" t="s">
        <v>1108</v>
      </c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</row>
    <row r="101" customFormat="false" ht="12" hidden="false" customHeight="true" outlineLevel="0" collapsed="false">
      <c r="A101" s="67" t="s">
        <v>1109</v>
      </c>
      <c r="B101" s="69" t="n">
        <v>9555</v>
      </c>
      <c r="C101" s="69" t="n">
        <v>12536</v>
      </c>
      <c r="D101" s="69" t="n">
        <v>6248</v>
      </c>
      <c r="E101" s="69" t="n">
        <v>6454</v>
      </c>
      <c r="F101" s="69" t="n">
        <v>9011</v>
      </c>
      <c r="G101" s="69" t="n">
        <v>12085</v>
      </c>
      <c r="H101" s="69" t="n">
        <v>2300</v>
      </c>
      <c r="I101" s="69" t="n">
        <v>11652</v>
      </c>
      <c r="J101" s="69" t="n">
        <v>2434</v>
      </c>
      <c r="K101" s="573" t="s">
        <v>1110</v>
      </c>
      <c r="L101" s="24"/>
    </row>
    <row r="102" customFormat="false" ht="12" hidden="false" customHeight="true" outlineLevel="0" collapsed="false">
      <c r="A102" s="67" t="s">
        <v>1111</v>
      </c>
      <c r="B102" s="69" t="n">
        <v>20138</v>
      </c>
      <c r="C102" s="69" t="n">
        <v>29386</v>
      </c>
      <c r="D102" s="69" t="n">
        <v>15846</v>
      </c>
      <c r="E102" s="69" t="n">
        <v>34005</v>
      </c>
      <c r="F102" s="69" t="n">
        <v>18049</v>
      </c>
      <c r="G102" s="69" t="n">
        <v>15609</v>
      </c>
      <c r="H102" s="69" t="n">
        <v>7517</v>
      </c>
      <c r="I102" s="69" t="n">
        <v>17074</v>
      </c>
      <c r="J102" s="69" t="n">
        <v>7406</v>
      </c>
      <c r="K102" s="573" t="s">
        <v>1112</v>
      </c>
      <c r="L102" s="24"/>
    </row>
    <row r="103" customFormat="false" ht="12" hidden="false" customHeight="true" outlineLevel="0" collapsed="false">
      <c r="A103" s="75" t="s">
        <v>1113</v>
      </c>
      <c r="B103" s="77" t="n">
        <v>8350</v>
      </c>
      <c r="C103" s="77" t="n">
        <v>11987</v>
      </c>
      <c r="D103" s="77" t="n">
        <v>7329</v>
      </c>
      <c r="E103" s="77" t="n">
        <v>8393</v>
      </c>
      <c r="F103" s="77" t="n">
        <v>7865</v>
      </c>
      <c r="G103" s="77" t="n">
        <v>7521</v>
      </c>
      <c r="H103" s="77" t="n">
        <v>2828</v>
      </c>
      <c r="I103" s="77" t="n">
        <v>7380</v>
      </c>
      <c r="J103" s="77" t="n">
        <v>2555</v>
      </c>
      <c r="K103" s="574" t="s">
        <v>1114</v>
      </c>
      <c r="L103" s="24"/>
    </row>
    <row r="104" customFormat="false" ht="12" hidden="false" customHeight="true" outlineLevel="0" collapsed="false">
      <c r="A104" s="88" t="s">
        <v>1115</v>
      </c>
      <c r="B104" s="90" t="n">
        <v>11788</v>
      </c>
      <c r="C104" s="90" t="n">
        <v>17399</v>
      </c>
      <c r="D104" s="90" t="n">
        <v>8517</v>
      </c>
      <c r="E104" s="90" t="n">
        <v>25612</v>
      </c>
      <c r="F104" s="90" t="n">
        <v>10184</v>
      </c>
      <c r="G104" s="90" t="n">
        <v>8088</v>
      </c>
      <c r="H104" s="90" t="n">
        <v>4689</v>
      </c>
      <c r="I104" s="90" t="n">
        <v>9694</v>
      </c>
      <c r="J104" s="90" t="n">
        <v>4851</v>
      </c>
      <c r="K104" s="580" t="s">
        <v>1116</v>
      </c>
      <c r="L104" s="24"/>
    </row>
    <row r="105" customFormat="false" ht="12" hidden="false" customHeight="true" outlineLevel="0" collapsed="false">
      <c r="A105" s="67" t="s">
        <v>1117</v>
      </c>
      <c r="B105" s="69" t="n">
        <v>3440</v>
      </c>
      <c r="C105" s="69" t="n">
        <v>5541</v>
      </c>
      <c r="D105" s="69" t="n">
        <v>2870</v>
      </c>
      <c r="E105" s="69" t="n">
        <v>8469</v>
      </c>
      <c r="F105" s="69" t="n">
        <v>2495</v>
      </c>
      <c r="G105" s="69" t="n">
        <v>1911</v>
      </c>
      <c r="H105" s="69" t="n">
        <v>3323</v>
      </c>
      <c r="I105" s="69" t="n">
        <v>2778</v>
      </c>
      <c r="J105" s="69" t="n">
        <v>1076</v>
      </c>
      <c r="K105" s="573" t="s">
        <v>1118</v>
      </c>
      <c r="L105" s="24"/>
    </row>
    <row r="106" customFormat="false" ht="12" hidden="false" customHeight="true" outlineLevel="0" collapsed="false">
      <c r="A106" s="75" t="s">
        <v>1119</v>
      </c>
      <c r="B106" s="77" t="n">
        <v>1598</v>
      </c>
      <c r="C106" s="77" t="n">
        <v>319</v>
      </c>
      <c r="D106" s="77" t="n">
        <v>2991</v>
      </c>
      <c r="E106" s="77" t="n">
        <v>554</v>
      </c>
      <c r="F106" s="77" t="n">
        <v>2095</v>
      </c>
      <c r="G106" s="77" t="n">
        <v>3665</v>
      </c>
      <c r="H106" s="77" t="n">
        <v>52</v>
      </c>
      <c r="I106" s="77" t="n">
        <v>2353</v>
      </c>
      <c r="J106" s="77" t="n">
        <v>1370</v>
      </c>
      <c r="K106" s="574" t="s">
        <v>1120</v>
      </c>
      <c r="L106" s="24"/>
    </row>
    <row r="107" customFormat="false" ht="12" hidden="false" customHeight="true" outlineLevel="0" collapsed="false">
      <c r="A107" s="110" t="s">
        <v>1121</v>
      </c>
      <c r="B107" s="112" t="n">
        <v>9946</v>
      </c>
      <c r="C107" s="112" t="n">
        <v>12177</v>
      </c>
      <c r="D107" s="112" t="n">
        <v>8638</v>
      </c>
      <c r="E107" s="112" t="n">
        <v>17697</v>
      </c>
      <c r="F107" s="112" t="n">
        <v>9784</v>
      </c>
      <c r="G107" s="112" t="n">
        <v>9842</v>
      </c>
      <c r="H107" s="112" t="n">
        <v>1418</v>
      </c>
      <c r="I107" s="112" t="n">
        <v>9269</v>
      </c>
      <c r="J107" s="112" t="n">
        <v>5145</v>
      </c>
      <c r="K107" s="570" t="s">
        <v>1122</v>
      </c>
      <c r="L107" s="24"/>
    </row>
    <row r="108" customFormat="false" ht="12" hidden="false" customHeight="true" outlineLevel="0" collapsed="false">
      <c r="A108" s="57" t="s">
        <v>1123</v>
      </c>
      <c r="B108" s="59" t="n">
        <v>8243</v>
      </c>
      <c r="C108" s="59" t="n">
        <v>12167</v>
      </c>
      <c r="D108" s="59" t="n">
        <v>5874</v>
      </c>
      <c r="E108" s="59" t="n">
        <v>12742</v>
      </c>
      <c r="F108" s="59" t="n">
        <v>6613</v>
      </c>
      <c r="G108" s="59" t="n">
        <v>6470</v>
      </c>
      <c r="H108" s="59" t="n">
        <v>2808</v>
      </c>
      <c r="I108" s="59" t="n">
        <v>6875</v>
      </c>
      <c r="J108" s="59" t="n">
        <v>4111</v>
      </c>
      <c r="K108" s="589" t="s">
        <v>1124</v>
      </c>
      <c r="L108" s="24"/>
    </row>
    <row r="109" customFormat="false" ht="12" hidden="false" customHeight="true" outlineLevel="0" collapsed="false">
      <c r="A109" s="75" t="s">
        <v>1125</v>
      </c>
      <c r="B109" s="77" t="n">
        <v>8021</v>
      </c>
      <c r="C109" s="77" t="n">
        <v>10233</v>
      </c>
      <c r="D109" s="77" t="n">
        <v>6910</v>
      </c>
      <c r="E109" s="77" t="n">
        <v>13826</v>
      </c>
      <c r="F109" s="77" t="n">
        <v>7090</v>
      </c>
      <c r="G109" s="77" t="n">
        <v>8412</v>
      </c>
      <c r="H109" s="77" t="n">
        <v>1043</v>
      </c>
      <c r="I109" s="77" t="n">
        <v>7475</v>
      </c>
      <c r="J109" s="77" t="n">
        <v>4635</v>
      </c>
      <c r="K109" s="574" t="s">
        <v>1126</v>
      </c>
      <c r="L109" s="24"/>
    </row>
    <row r="110" s="524" customFormat="true" ht="39.9" hidden="false" customHeight="true" outlineLevel="0" collapsed="false">
      <c r="A110" s="522" t="s">
        <v>1127</v>
      </c>
      <c r="B110" s="522"/>
      <c r="C110" s="522"/>
      <c r="D110" s="522"/>
      <c r="E110" s="522"/>
      <c r="F110" s="522"/>
      <c r="G110" s="522"/>
      <c r="H110" s="522"/>
      <c r="I110" s="522"/>
      <c r="J110" s="522"/>
      <c r="K110" s="522"/>
      <c r="L110" s="584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</row>
    <row r="111" customFormat="false" ht="12" hidden="false" customHeight="true" outlineLevel="0" collapsed="false">
      <c r="A111" s="583" t="s">
        <v>1128</v>
      </c>
      <c r="B111" s="581" t="n">
        <v>113205</v>
      </c>
      <c r="C111" s="581" t="n">
        <v>170575</v>
      </c>
      <c r="D111" s="581" t="n">
        <v>92177</v>
      </c>
      <c r="E111" s="581" t="n">
        <v>115198</v>
      </c>
      <c r="F111" s="581" t="n">
        <v>93451</v>
      </c>
      <c r="G111" s="581" t="n">
        <v>99480</v>
      </c>
      <c r="H111" s="581" t="n">
        <v>45671</v>
      </c>
      <c r="I111" s="581" t="n">
        <v>103527</v>
      </c>
      <c r="J111" s="581" t="n">
        <v>43451</v>
      </c>
      <c r="K111" s="582" t="s">
        <v>1129</v>
      </c>
      <c r="L111" s="24"/>
    </row>
    <row r="112" s="524" customFormat="true" ht="13.2" hidden="false" customHeight="false" outlineLevel="0" collapsed="false">
      <c r="A112" s="571" t="s">
        <v>1130</v>
      </c>
      <c r="B112" s="289" t="n">
        <v>76368</v>
      </c>
      <c r="C112" s="289" t="n">
        <v>113593</v>
      </c>
      <c r="D112" s="289" t="n">
        <v>61284</v>
      </c>
      <c r="E112" s="289" t="n">
        <v>63668</v>
      </c>
      <c r="F112" s="289" t="n">
        <v>66635</v>
      </c>
      <c r="G112" s="289" t="n">
        <v>66402</v>
      </c>
      <c r="H112" s="289" t="n">
        <v>29110</v>
      </c>
      <c r="I112" s="289" t="n">
        <v>71516</v>
      </c>
      <c r="J112" s="289" t="n">
        <v>26918</v>
      </c>
      <c r="K112" s="572" t="s">
        <v>1131</v>
      </c>
      <c r="L112" s="584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</row>
    <row r="113" customFormat="false" ht="11.85" hidden="false" customHeight="true" outlineLevel="0" collapsed="false">
      <c r="A113" s="67" t="s">
        <v>1132</v>
      </c>
      <c r="B113" s="69" t="n">
        <v>33969</v>
      </c>
      <c r="C113" s="69" t="n">
        <v>61121</v>
      </c>
      <c r="D113" s="69" t="n">
        <v>22034</v>
      </c>
      <c r="E113" s="69" t="n">
        <v>29851</v>
      </c>
      <c r="F113" s="69" t="n">
        <v>22102</v>
      </c>
      <c r="G113" s="69" t="n">
        <v>21441</v>
      </c>
      <c r="H113" s="69" t="n">
        <v>8846</v>
      </c>
      <c r="I113" s="69" t="n">
        <v>29031</v>
      </c>
      <c r="J113" s="69" t="n">
        <v>11342</v>
      </c>
      <c r="K113" s="573" t="s">
        <v>1133</v>
      </c>
      <c r="L113" s="24"/>
    </row>
    <row r="114" customFormat="false" ht="11.85" hidden="false" customHeight="true" outlineLevel="0" collapsed="false">
      <c r="A114" s="67" t="s">
        <v>1134</v>
      </c>
      <c r="B114" s="69" t="n">
        <v>4132</v>
      </c>
      <c r="C114" s="69" t="n">
        <v>679</v>
      </c>
      <c r="D114" s="69" t="n">
        <v>919</v>
      </c>
      <c r="E114" s="69" t="n">
        <v>179</v>
      </c>
      <c r="F114" s="69" t="n">
        <v>7986</v>
      </c>
      <c r="G114" s="69" t="n">
        <v>11556</v>
      </c>
      <c r="H114" s="69" t="n">
        <v>794</v>
      </c>
      <c r="I114" s="69" t="n">
        <v>6758</v>
      </c>
      <c r="J114" s="69" t="n">
        <v>767</v>
      </c>
      <c r="K114" s="573" t="s">
        <v>1135</v>
      </c>
      <c r="L114" s="65"/>
    </row>
    <row r="115" customFormat="false" ht="11.85" hidden="false" customHeight="true" outlineLevel="0" collapsed="false">
      <c r="A115" s="67" t="s">
        <v>1136</v>
      </c>
      <c r="B115" s="69" t="n">
        <v>8935</v>
      </c>
      <c r="C115" s="69" t="n">
        <v>11967</v>
      </c>
      <c r="D115" s="69" t="n">
        <v>14314</v>
      </c>
      <c r="E115" s="69" t="n">
        <v>10291</v>
      </c>
      <c r="F115" s="69" t="n">
        <v>8205</v>
      </c>
      <c r="G115" s="69" t="n">
        <v>5456</v>
      </c>
      <c r="H115" s="69" t="n">
        <v>11109</v>
      </c>
      <c r="I115" s="69" t="n">
        <v>5818</v>
      </c>
      <c r="J115" s="69" t="n">
        <v>4703</v>
      </c>
      <c r="K115" s="573" t="s">
        <v>1137</v>
      </c>
      <c r="L115" s="65"/>
    </row>
    <row r="116" customFormat="false" ht="11.85" hidden="false" customHeight="true" outlineLevel="0" collapsed="false">
      <c r="A116" s="67" t="s">
        <v>1138</v>
      </c>
      <c r="B116" s="69" t="n">
        <v>27902</v>
      </c>
      <c r="C116" s="69" t="n">
        <v>38416</v>
      </c>
      <c r="D116" s="69" t="n">
        <v>21840</v>
      </c>
      <c r="E116" s="69" t="n">
        <v>21703</v>
      </c>
      <c r="F116" s="69" t="n">
        <v>27505</v>
      </c>
      <c r="G116" s="69" t="n">
        <v>26883</v>
      </c>
      <c r="H116" s="69" t="n">
        <v>5853</v>
      </c>
      <c r="I116" s="69" t="n">
        <v>28686</v>
      </c>
      <c r="J116" s="69" t="n">
        <v>7453</v>
      </c>
      <c r="K116" s="573" t="s">
        <v>1139</v>
      </c>
      <c r="L116" s="65"/>
    </row>
    <row r="117" customFormat="false" ht="11.85" hidden="false" customHeight="true" outlineLevel="0" collapsed="false">
      <c r="A117" s="67" t="s">
        <v>1140</v>
      </c>
      <c r="B117" s="69" t="n">
        <v>1430</v>
      </c>
      <c r="C117" s="69" t="n">
        <v>1410</v>
      </c>
      <c r="D117" s="69" t="n">
        <v>2177</v>
      </c>
      <c r="E117" s="69" t="n">
        <v>1644</v>
      </c>
      <c r="F117" s="69" t="n">
        <v>837</v>
      </c>
      <c r="G117" s="69" t="n">
        <v>1066</v>
      </c>
      <c r="H117" s="69" t="n">
        <v>2508</v>
      </c>
      <c r="I117" s="69" t="n">
        <v>1223</v>
      </c>
      <c r="J117" s="69" t="n">
        <v>2653</v>
      </c>
      <c r="K117" s="573" t="s">
        <v>1141</v>
      </c>
      <c r="L117" s="65"/>
    </row>
    <row r="118" customFormat="false" ht="11.85" hidden="false" customHeight="true" outlineLevel="0" collapsed="false">
      <c r="A118" s="571" t="s">
        <v>1142</v>
      </c>
      <c r="B118" s="289" t="n">
        <v>36837</v>
      </c>
      <c r="C118" s="289" t="n">
        <v>56982</v>
      </c>
      <c r="D118" s="289" t="n">
        <v>30893</v>
      </c>
      <c r="E118" s="289" t="n">
        <v>51530</v>
      </c>
      <c r="F118" s="289" t="n">
        <v>26816</v>
      </c>
      <c r="G118" s="289" t="n">
        <v>33078</v>
      </c>
      <c r="H118" s="289" t="n">
        <v>16561</v>
      </c>
      <c r="I118" s="289" t="n">
        <v>32011</v>
      </c>
      <c r="J118" s="289" t="n">
        <v>16533</v>
      </c>
      <c r="K118" s="572" t="s">
        <v>1143</v>
      </c>
      <c r="L118" s="65"/>
    </row>
    <row r="119" customFormat="false" ht="11.85" hidden="false" customHeight="true" outlineLevel="0" collapsed="false">
      <c r="A119" s="67" t="s">
        <v>1144</v>
      </c>
      <c r="B119" s="69" t="n">
        <v>3334</v>
      </c>
      <c r="C119" s="69" t="n">
        <v>1092</v>
      </c>
      <c r="D119" s="69" t="n">
        <v>902</v>
      </c>
      <c r="E119" s="69" t="n">
        <v>235</v>
      </c>
      <c r="F119" s="69" t="n">
        <v>3110</v>
      </c>
      <c r="G119" s="69" t="n">
        <v>10691</v>
      </c>
      <c r="H119" s="69" t="n">
        <v>6884</v>
      </c>
      <c r="I119" s="69" t="n">
        <v>6446</v>
      </c>
      <c r="J119" s="69" t="n">
        <v>4301</v>
      </c>
      <c r="K119" s="573" t="s">
        <v>1085</v>
      </c>
      <c r="L119" s="65"/>
    </row>
    <row r="120" customFormat="false" ht="11.85" hidden="false" customHeight="true" outlineLevel="0" collapsed="false">
      <c r="A120" s="67" t="s">
        <v>1145</v>
      </c>
      <c r="B120" s="69" t="n">
        <v>6850</v>
      </c>
      <c r="C120" s="69" t="n">
        <v>10986</v>
      </c>
      <c r="D120" s="69" t="n">
        <v>8011</v>
      </c>
      <c r="E120" s="69" t="n">
        <v>12316</v>
      </c>
      <c r="F120" s="69" t="n">
        <v>4809</v>
      </c>
      <c r="G120" s="69" t="n">
        <v>3958</v>
      </c>
      <c r="H120" s="69" t="n">
        <v>1022</v>
      </c>
      <c r="I120" s="69" t="n">
        <v>5678</v>
      </c>
      <c r="J120" s="69" t="n">
        <v>2096</v>
      </c>
      <c r="K120" s="573" t="s">
        <v>1146</v>
      </c>
      <c r="L120" s="65"/>
    </row>
    <row r="121" customFormat="false" ht="11.85" hidden="false" customHeight="true" outlineLevel="0" collapsed="false">
      <c r="A121" s="67" t="s">
        <v>1147</v>
      </c>
      <c r="B121" s="69" t="n">
        <v>4876</v>
      </c>
      <c r="C121" s="69" t="n">
        <v>12669</v>
      </c>
      <c r="D121" s="69" t="n">
        <v>3115</v>
      </c>
      <c r="E121" s="69" t="n">
        <v>1100</v>
      </c>
      <c r="F121" s="69" t="n">
        <v>1079</v>
      </c>
      <c r="G121" s="69" t="n">
        <v>742</v>
      </c>
      <c r="H121" s="69" t="n">
        <v>1813</v>
      </c>
      <c r="I121" s="69" t="n">
        <v>2020</v>
      </c>
      <c r="J121" s="69" t="n">
        <v>481</v>
      </c>
      <c r="K121" s="573" t="s">
        <v>1148</v>
      </c>
      <c r="L121" s="65"/>
    </row>
    <row r="122" customFormat="false" ht="11.85" hidden="false" customHeight="true" outlineLevel="0" collapsed="false">
      <c r="A122" s="75" t="s">
        <v>1149</v>
      </c>
      <c r="B122" s="77" t="n">
        <v>21777</v>
      </c>
      <c r="C122" s="77" t="n">
        <v>32235</v>
      </c>
      <c r="D122" s="77" t="n">
        <v>18865</v>
      </c>
      <c r="E122" s="77" t="n">
        <v>37879</v>
      </c>
      <c r="F122" s="77" t="n">
        <v>17818</v>
      </c>
      <c r="G122" s="77" t="n">
        <v>17687</v>
      </c>
      <c r="H122" s="77" t="n">
        <v>6842</v>
      </c>
      <c r="I122" s="77" t="n">
        <v>17867</v>
      </c>
      <c r="J122" s="77" t="n">
        <v>9655</v>
      </c>
      <c r="K122" s="574" t="s">
        <v>1150</v>
      </c>
      <c r="L122" s="65"/>
    </row>
    <row r="123" customFormat="false" ht="11.85" hidden="false" customHeight="true" outlineLevel="0" collapsed="false">
      <c r="A123" s="88" t="s">
        <v>1151</v>
      </c>
      <c r="B123" s="90" t="n">
        <v>22205</v>
      </c>
      <c r="C123" s="90" t="n">
        <v>41061</v>
      </c>
      <c r="D123" s="90" t="n">
        <v>12727</v>
      </c>
      <c r="E123" s="90" t="n">
        <v>16846</v>
      </c>
      <c r="F123" s="90" t="n">
        <v>14744</v>
      </c>
      <c r="G123" s="90" t="n">
        <v>11337</v>
      </c>
      <c r="H123" s="90" t="n">
        <v>10103</v>
      </c>
      <c r="I123" s="90" t="n">
        <v>20747</v>
      </c>
      <c r="J123" s="90" t="n">
        <v>4566</v>
      </c>
      <c r="K123" s="580" t="s">
        <v>1152</v>
      </c>
      <c r="L123" s="65"/>
    </row>
    <row r="124" customFormat="false" ht="11.85" hidden="false" customHeight="true" outlineLevel="0" collapsed="false">
      <c r="A124" s="67" t="s">
        <v>1153</v>
      </c>
      <c r="B124" s="69" t="n">
        <v>12724</v>
      </c>
      <c r="C124" s="69" t="n">
        <v>21065</v>
      </c>
      <c r="D124" s="69" t="n">
        <v>6446</v>
      </c>
      <c r="E124" s="69" t="n">
        <v>9698</v>
      </c>
      <c r="F124" s="69" t="n">
        <v>9912</v>
      </c>
      <c r="G124" s="69" t="n">
        <v>6502</v>
      </c>
      <c r="H124" s="69" t="n">
        <v>4868</v>
      </c>
      <c r="I124" s="69" t="n">
        <v>15203</v>
      </c>
      <c r="J124" s="69" t="n">
        <v>2408</v>
      </c>
      <c r="K124" s="573" t="s">
        <v>1154</v>
      </c>
      <c r="L124" s="65"/>
    </row>
    <row r="125" customFormat="false" ht="11.85" hidden="false" customHeight="true" outlineLevel="0" collapsed="false">
      <c r="A125" s="75" t="s">
        <v>1155</v>
      </c>
      <c r="B125" s="77" t="n">
        <v>9481</v>
      </c>
      <c r="C125" s="77" t="n">
        <v>19996</v>
      </c>
      <c r="D125" s="77" t="n">
        <v>6281</v>
      </c>
      <c r="E125" s="77" t="n">
        <v>7148</v>
      </c>
      <c r="F125" s="77" t="n">
        <v>4832</v>
      </c>
      <c r="G125" s="77" t="n">
        <v>4835</v>
      </c>
      <c r="H125" s="77" t="n">
        <v>5235</v>
      </c>
      <c r="I125" s="77" t="n">
        <v>5544</v>
      </c>
      <c r="J125" s="77" t="n">
        <v>2158</v>
      </c>
      <c r="K125" s="574" t="s">
        <v>1156</v>
      </c>
      <c r="L125" s="24"/>
    </row>
    <row r="126" customFormat="false" ht="11.85" hidden="false" customHeight="true" outlineLevel="0" collapsed="false">
      <c r="A126" s="590" t="s">
        <v>1157</v>
      </c>
      <c r="B126" s="591" t="n">
        <v>91000</v>
      </c>
      <c r="C126" s="591" t="n">
        <v>129514</v>
      </c>
      <c r="D126" s="591" t="n">
        <v>79450</v>
      </c>
      <c r="E126" s="591" t="n">
        <v>98352</v>
      </c>
      <c r="F126" s="591" t="n">
        <v>78707</v>
      </c>
      <c r="G126" s="591" t="n">
        <v>88143</v>
      </c>
      <c r="H126" s="591" t="n">
        <v>35568</v>
      </c>
      <c r="I126" s="591" t="n">
        <v>82780</v>
      </c>
      <c r="J126" s="591" t="n">
        <v>38885</v>
      </c>
      <c r="K126" s="592" t="s">
        <v>1158</v>
      </c>
      <c r="L126" s="24"/>
    </row>
    <row r="127" s="524" customFormat="true" ht="39.9" hidden="false" customHeight="true" outlineLevel="0" collapsed="false">
      <c r="A127" s="522" t="s">
        <v>1159</v>
      </c>
      <c r="B127" s="522"/>
      <c r="C127" s="522"/>
      <c r="D127" s="522"/>
      <c r="E127" s="522"/>
      <c r="F127" s="522"/>
      <c r="G127" s="522"/>
      <c r="H127" s="522"/>
      <c r="I127" s="522"/>
      <c r="J127" s="522"/>
      <c r="K127" s="522"/>
      <c r="L127" s="584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</row>
    <row r="128" s="524" customFormat="true" ht="13.2" hidden="false" customHeight="false" outlineLevel="0" collapsed="false">
      <c r="A128" s="57" t="s">
        <v>1160</v>
      </c>
      <c r="B128" s="59" t="n">
        <v>2203</v>
      </c>
      <c r="C128" s="59" t="n">
        <v>2194</v>
      </c>
      <c r="D128" s="59" t="n">
        <v>4372</v>
      </c>
      <c r="E128" s="59" t="n">
        <v>8666</v>
      </c>
      <c r="F128" s="59" t="n">
        <v>775</v>
      </c>
      <c r="G128" s="59" t="n">
        <v>2796</v>
      </c>
      <c r="H128" s="59" t="n">
        <v>-745</v>
      </c>
      <c r="I128" s="59" t="n">
        <v>2874</v>
      </c>
      <c r="J128" s="59" t="n">
        <v>1923</v>
      </c>
      <c r="K128" s="589" t="s">
        <v>1161</v>
      </c>
      <c r="L128" s="584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</row>
    <row r="129" customFormat="false" ht="13.2" hidden="false" customHeight="false" outlineLevel="0" collapsed="false">
      <c r="A129" s="67" t="s">
        <v>1162</v>
      </c>
      <c r="B129" s="69" t="n">
        <v>80774</v>
      </c>
      <c r="C129" s="69" t="n">
        <v>112910</v>
      </c>
      <c r="D129" s="69" t="n">
        <v>70775</v>
      </c>
      <c r="E129" s="69" t="n">
        <v>89118</v>
      </c>
      <c r="F129" s="69" t="n">
        <v>72210</v>
      </c>
      <c r="G129" s="69" t="n">
        <v>77238</v>
      </c>
      <c r="H129" s="69" t="n">
        <v>36109</v>
      </c>
      <c r="I129" s="69" t="n">
        <v>74991</v>
      </c>
      <c r="J129" s="69" t="n">
        <v>32751</v>
      </c>
      <c r="K129" s="573" t="s">
        <v>1163</v>
      </c>
      <c r="L129" s="24"/>
    </row>
    <row r="130" customFormat="false" ht="13.2" hidden="false" customHeight="false" outlineLevel="0" collapsed="false">
      <c r="A130" s="67" t="s">
        <v>673</v>
      </c>
      <c r="B130" s="69" t="n">
        <v>8743</v>
      </c>
      <c r="C130" s="69" t="n">
        <v>10512</v>
      </c>
      <c r="D130" s="69" t="n">
        <v>10132</v>
      </c>
      <c r="E130" s="69" t="n">
        <v>9608</v>
      </c>
      <c r="F130" s="69" t="n">
        <v>7682</v>
      </c>
      <c r="G130" s="69" t="n">
        <v>9503</v>
      </c>
      <c r="H130" s="69" t="n">
        <v>6167</v>
      </c>
      <c r="I130" s="69" t="n">
        <v>9323</v>
      </c>
      <c r="J130" s="69" t="n">
        <v>4747</v>
      </c>
      <c r="K130" s="573" t="s">
        <v>1164</v>
      </c>
      <c r="L130" s="24"/>
    </row>
    <row r="131" customFormat="false" ht="13.2" hidden="false" customHeight="false" outlineLevel="0" collapsed="false">
      <c r="A131" s="75" t="s">
        <v>1165</v>
      </c>
      <c r="B131" s="77" t="n">
        <v>393</v>
      </c>
      <c r="C131" s="77" t="n">
        <v>-1475</v>
      </c>
      <c r="D131" s="77" t="n">
        <v>2803</v>
      </c>
      <c r="E131" s="77" t="n">
        <v>1215</v>
      </c>
      <c r="F131" s="77" t="n">
        <v>-183</v>
      </c>
      <c r="G131" s="77" t="n">
        <v>1982</v>
      </c>
      <c r="H131" s="77" t="n">
        <v>3339</v>
      </c>
      <c r="I131" s="77" t="n">
        <v>1943</v>
      </c>
      <c r="J131" s="77" t="n">
        <v>2192</v>
      </c>
      <c r="K131" s="574" t="s">
        <v>1166</v>
      </c>
      <c r="L131" s="24"/>
    </row>
    <row r="132" customFormat="false" ht="13.2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  <c r="L132" s="24"/>
    </row>
    <row r="133" customFormat="false" ht="13.2" hidden="false" customHeight="fals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  <c r="L133" s="25"/>
    </row>
    <row r="134" customFormat="false" ht="13.2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L134" s="25"/>
    </row>
    <row r="135" customFormat="false" ht="13.2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L135" s="25"/>
    </row>
    <row r="136" customFormat="false" ht="13.2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L136" s="25"/>
    </row>
    <row r="137" customFormat="false" ht="13.2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L137" s="25"/>
    </row>
    <row r="138" customFormat="false" ht="13.2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L138" s="25"/>
    </row>
    <row r="139" customFormat="false" ht="13.2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L139" s="25"/>
    </row>
    <row r="140" customFormat="false" ht="13.2" hidden="false" customHeight="fals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L140" s="25"/>
    </row>
    <row r="141" customFormat="false" ht="13.2" hidden="false" customHeight="fals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L141" s="25"/>
    </row>
    <row r="142" customFormat="false" ht="13.2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L142" s="25"/>
    </row>
  </sheetData>
  <mergeCells count="9">
    <mergeCell ref="B3:J3"/>
    <mergeCell ref="B10:J10"/>
    <mergeCell ref="B12:J12"/>
    <mergeCell ref="A36:K36"/>
    <mergeCell ref="A55:K55"/>
    <mergeCell ref="A80:K80"/>
    <mergeCell ref="A98:K98"/>
    <mergeCell ref="A110:K110"/>
    <mergeCell ref="A127:K127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</oddFooter>
  </headerFooter>
  <rowBreaks count="3" manualBreakCount="3">
    <brk id="35" man="true" max="16383" min="0"/>
    <brk id="71" man="true" max="16383" min="0"/>
    <brk id="10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328125" defaultRowHeight="13.2" zeroHeight="false" outlineLevelRow="0" outlineLevelCol="0"/>
  <cols>
    <col collapsed="false" customWidth="true" hidden="false" outlineLevel="0" max="1" min="1" style="25" width="34.99"/>
    <col collapsed="false" customWidth="true" hidden="false" outlineLevel="0" max="8" min="2" style="1" width="10.77"/>
    <col collapsed="false" customWidth="true" hidden="false" outlineLevel="0" max="9" min="9" style="25" width="31.77"/>
    <col collapsed="false" customWidth="false" hidden="false" outlineLevel="0" max="31" min="10" style="1" width="9.32"/>
    <col collapsed="false" customWidth="false" hidden="false" outlineLevel="0" max="257" min="32" style="65" width="9.32"/>
  </cols>
  <sheetData>
    <row r="1" customFormat="false" ht="15" hidden="false" customHeight="false" outlineLevel="0" collapsed="false">
      <c r="A1" s="518" t="s">
        <v>1167</v>
      </c>
      <c r="B1" s="519"/>
      <c r="C1" s="519"/>
      <c r="D1" s="519"/>
      <c r="E1" s="519"/>
      <c r="F1" s="519"/>
      <c r="G1" s="519"/>
      <c r="H1" s="519"/>
      <c r="I1" s="5" t="s">
        <v>1</v>
      </c>
    </row>
    <row r="2" customFormat="false" ht="15.6" hidden="false" customHeight="false" outlineLevel="0" collapsed="false">
      <c r="A2" s="520" t="s">
        <v>1168</v>
      </c>
      <c r="B2" s="521"/>
      <c r="C2" s="521"/>
      <c r="D2" s="521"/>
      <c r="E2" s="521"/>
      <c r="F2" s="521"/>
      <c r="G2" s="521"/>
      <c r="H2" s="521"/>
      <c r="I2" s="426" t="s">
        <v>3</v>
      </c>
    </row>
    <row r="3" s="524" customFormat="true" ht="39.9" hidden="false" customHeight="true" outlineLevel="0" collapsed="false">
      <c r="A3" s="501" t="s">
        <v>1169</v>
      </c>
      <c r="B3" s="501"/>
      <c r="C3" s="501"/>
      <c r="D3" s="501"/>
      <c r="E3" s="501"/>
      <c r="F3" s="501"/>
      <c r="G3" s="501"/>
      <c r="H3" s="501"/>
      <c r="I3" s="50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12" hidden="false" customHeight="true" outlineLevel="0" collapsed="false">
      <c r="A4" s="24"/>
      <c r="B4" s="593" t="s">
        <v>100</v>
      </c>
      <c r="C4" s="594" t="s">
        <v>101</v>
      </c>
      <c r="D4" s="594" t="s">
        <v>102</v>
      </c>
      <c r="E4" s="594" t="s">
        <v>103</v>
      </c>
      <c r="F4" s="594" t="s">
        <v>68</v>
      </c>
      <c r="G4" s="594" t="s">
        <v>104</v>
      </c>
      <c r="H4" s="595" t="s">
        <v>105</v>
      </c>
      <c r="I4" s="509"/>
      <c r="J4" s="25"/>
    </row>
    <row r="5" s="524" customFormat="true" ht="39.9" hidden="false" customHeight="true" outlineLevel="0" collapsed="false">
      <c r="A5" s="523" t="s">
        <v>1170</v>
      </c>
      <c r="B5" s="523"/>
      <c r="C5" s="523"/>
      <c r="D5" s="523"/>
      <c r="E5" s="523"/>
      <c r="F5" s="523"/>
      <c r="G5" s="523"/>
      <c r="H5" s="523"/>
      <c r="I5" s="523"/>
      <c r="J5" s="596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12" hidden="false" customHeight="true" outlineLevel="0" collapsed="false">
      <c r="A6" s="509"/>
      <c r="B6" s="110" t="n">
        <v>105</v>
      </c>
      <c r="C6" s="538" t="n">
        <v>133</v>
      </c>
      <c r="D6" s="538" t="n">
        <v>130</v>
      </c>
      <c r="E6" s="538" t="n">
        <v>215</v>
      </c>
      <c r="F6" s="538" t="n">
        <v>241</v>
      </c>
      <c r="G6" s="538" t="n">
        <v>296</v>
      </c>
      <c r="H6" s="539" t="n">
        <v>179</v>
      </c>
      <c r="I6" s="509"/>
      <c r="J6" s="25"/>
    </row>
    <row r="7" s="524" customFormat="true" ht="39.9" hidden="false" customHeight="true" outlineLevel="0" collapsed="false">
      <c r="A7" s="523" t="s">
        <v>944</v>
      </c>
      <c r="B7" s="523"/>
      <c r="C7" s="523"/>
      <c r="D7" s="523"/>
      <c r="E7" s="523"/>
      <c r="F7" s="523"/>
      <c r="G7" s="523"/>
      <c r="H7" s="523"/>
      <c r="I7" s="523"/>
      <c r="J7" s="65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11.85" hidden="false" customHeight="true" outlineLevel="0" collapsed="false">
      <c r="A8" s="597" t="s">
        <v>945</v>
      </c>
      <c r="B8" s="581" t="n">
        <v>6090</v>
      </c>
      <c r="C8" s="581" t="n">
        <v>11562</v>
      </c>
      <c r="D8" s="581" t="n">
        <v>19849</v>
      </c>
      <c r="E8" s="581" t="n">
        <v>36670</v>
      </c>
      <c r="F8" s="581" t="n">
        <v>71713</v>
      </c>
      <c r="G8" s="581" t="n">
        <v>156685</v>
      </c>
      <c r="H8" s="581" t="n">
        <v>441037</v>
      </c>
      <c r="I8" s="543" t="s">
        <v>946</v>
      </c>
      <c r="J8" s="65"/>
    </row>
    <row r="9" customFormat="false" ht="11.85" hidden="false" customHeight="true" outlineLevel="0" collapsed="false">
      <c r="A9" s="544" t="s">
        <v>947</v>
      </c>
      <c r="B9" s="168" t="n">
        <v>1.2</v>
      </c>
      <c r="C9" s="168" t="n">
        <v>1.23</v>
      </c>
      <c r="D9" s="168" t="n">
        <v>1.31</v>
      </c>
      <c r="E9" s="168" t="n">
        <v>1.53</v>
      </c>
      <c r="F9" s="168" t="n">
        <v>1.78</v>
      </c>
      <c r="G9" s="168" t="n">
        <v>2.86</v>
      </c>
      <c r="H9" s="168" t="n">
        <v>6.77</v>
      </c>
      <c r="I9" s="546" t="s">
        <v>948</v>
      </c>
      <c r="J9" s="65"/>
    </row>
    <row r="10" customFormat="false" ht="11.85" hidden="false" customHeight="true" outlineLevel="0" collapsed="false">
      <c r="A10" s="547" t="s">
        <v>949</v>
      </c>
      <c r="B10" s="163" t="n">
        <v>1.19</v>
      </c>
      <c r="C10" s="163" t="n">
        <v>1.19</v>
      </c>
      <c r="D10" s="163" t="n">
        <v>1.25</v>
      </c>
      <c r="E10" s="163" t="n">
        <v>1.4</v>
      </c>
      <c r="F10" s="163" t="n">
        <v>1.39</v>
      </c>
      <c r="G10" s="163" t="n">
        <v>1.34</v>
      </c>
      <c r="H10" s="163" t="n">
        <v>1.27</v>
      </c>
      <c r="I10" s="549" t="s">
        <v>950</v>
      </c>
      <c r="J10" s="65"/>
    </row>
    <row r="11" customFormat="false" ht="11.85" hidden="false" customHeight="true" outlineLevel="0" collapsed="false">
      <c r="A11" s="550" t="s">
        <v>951</v>
      </c>
      <c r="B11" s="551" t="n">
        <v>0.01</v>
      </c>
      <c r="C11" s="551" t="n">
        <v>0.04</v>
      </c>
      <c r="D11" s="551" t="n">
        <v>0.0600000000000001</v>
      </c>
      <c r="E11" s="551" t="n">
        <v>0.13</v>
      </c>
      <c r="F11" s="551" t="n">
        <v>0.39</v>
      </c>
      <c r="G11" s="551" t="n">
        <v>1.52</v>
      </c>
      <c r="H11" s="551" t="n">
        <v>5.5</v>
      </c>
      <c r="I11" s="552" t="s">
        <v>952</v>
      </c>
      <c r="J11" s="65"/>
    </row>
    <row r="12" customFormat="false" ht="11.85" hidden="false" customHeight="true" outlineLevel="0" collapsed="false">
      <c r="A12" s="598" t="s">
        <v>953</v>
      </c>
      <c r="B12" s="599" t="n">
        <v>4.63</v>
      </c>
      <c r="C12" s="599" t="n">
        <v>11.14</v>
      </c>
      <c r="D12" s="599" t="n">
        <v>16.99</v>
      </c>
      <c r="E12" s="599" t="n">
        <v>31.51</v>
      </c>
      <c r="F12" s="599" t="n">
        <v>51.55</v>
      </c>
      <c r="G12" s="599" t="n">
        <v>100.45</v>
      </c>
      <c r="H12" s="599" t="n">
        <v>238.21</v>
      </c>
      <c r="I12" s="543" t="s">
        <v>954</v>
      </c>
      <c r="J12" s="65"/>
    </row>
    <row r="13" customFormat="false" ht="11.85" hidden="false" customHeight="true" outlineLevel="0" collapsed="false">
      <c r="A13" s="544" t="s">
        <v>955</v>
      </c>
      <c r="B13" s="168" t="n">
        <v>11.37</v>
      </c>
      <c r="C13" s="168" t="n">
        <v>23.62</v>
      </c>
      <c r="D13" s="168" t="n">
        <v>36.98</v>
      </c>
      <c r="E13" s="168" t="n">
        <v>59.87</v>
      </c>
      <c r="F13" s="168" t="n">
        <v>105.77</v>
      </c>
      <c r="G13" s="168" t="n">
        <v>206.04</v>
      </c>
      <c r="H13" s="168" t="n">
        <v>503.55</v>
      </c>
      <c r="I13" s="546" t="s">
        <v>956</v>
      </c>
      <c r="J13" s="65"/>
    </row>
    <row r="14" s="1" customFormat="true" ht="11.85" hidden="false" customHeight="true" outlineLevel="0" collapsed="false">
      <c r="A14" s="547" t="s">
        <v>957</v>
      </c>
      <c r="B14" s="163" t="n">
        <v>3.64</v>
      </c>
      <c r="C14" s="163" t="n">
        <v>8.63</v>
      </c>
      <c r="D14" s="163" t="n">
        <v>12.38</v>
      </c>
      <c r="E14" s="163" t="n">
        <v>27.96</v>
      </c>
      <c r="F14" s="163" t="n">
        <v>54.96</v>
      </c>
      <c r="G14" s="163" t="n">
        <v>122.32</v>
      </c>
      <c r="H14" s="163" t="n">
        <v>299.33</v>
      </c>
      <c r="I14" s="549" t="s">
        <v>958</v>
      </c>
      <c r="J14" s="65"/>
      <c r="AF14" s="65"/>
      <c r="AG14" s="65"/>
      <c r="AH14" s="65"/>
    </row>
    <row r="15" s="1" customFormat="true" ht="11.85" hidden="false" customHeight="true" outlineLevel="0" collapsed="false">
      <c r="A15" s="547" t="s">
        <v>959</v>
      </c>
      <c r="B15" s="163" t="n">
        <v>0.610000000000001</v>
      </c>
      <c r="C15" s="163" t="n">
        <v>1.17</v>
      </c>
      <c r="D15" s="163" t="n">
        <v>2.36</v>
      </c>
      <c r="E15" s="163" t="n">
        <v>5.79000000000001</v>
      </c>
      <c r="F15" s="163" t="n">
        <v>17.17</v>
      </c>
      <c r="G15" s="163" t="n">
        <v>41.33</v>
      </c>
      <c r="H15" s="163" t="n">
        <v>133.32</v>
      </c>
      <c r="I15" s="549" t="s">
        <v>960</v>
      </c>
      <c r="J15" s="65"/>
      <c r="AF15" s="65"/>
      <c r="AG15" s="65"/>
      <c r="AH15" s="65"/>
    </row>
    <row r="16" s="1" customFormat="true" ht="11.85" hidden="false" customHeight="true" outlineLevel="0" collapsed="false">
      <c r="A16" s="547" t="s">
        <v>1171</v>
      </c>
      <c r="B16" s="163" t="n">
        <v>0.03</v>
      </c>
      <c r="C16" s="163" t="n">
        <v>0.05</v>
      </c>
      <c r="D16" s="163" t="n">
        <v>0.08</v>
      </c>
      <c r="E16" s="163" t="n">
        <v>0.09</v>
      </c>
      <c r="F16" s="163" t="n">
        <v>0.12</v>
      </c>
      <c r="G16" s="163" t="n">
        <v>0.24</v>
      </c>
      <c r="H16" s="548" t="n">
        <v>3.84</v>
      </c>
      <c r="I16" s="549" t="s">
        <v>962</v>
      </c>
      <c r="J16" s="65"/>
      <c r="AF16" s="65"/>
      <c r="AG16" s="65"/>
      <c r="AH16" s="65"/>
    </row>
    <row r="17" s="1" customFormat="true" ht="11.85" hidden="false" customHeight="true" outlineLevel="0" collapsed="false">
      <c r="A17" s="547" t="s">
        <v>963</v>
      </c>
      <c r="B17" s="163" t="n">
        <v>0.18</v>
      </c>
      <c r="C17" s="163" t="n">
        <v>0.21</v>
      </c>
      <c r="D17" s="163" t="n">
        <v>0.48</v>
      </c>
      <c r="E17" s="163" t="n">
        <v>0.38</v>
      </c>
      <c r="F17" s="163" t="n">
        <v>0.66</v>
      </c>
      <c r="G17" s="163" t="n">
        <v>0.82</v>
      </c>
      <c r="H17" s="163" t="n">
        <v>0.01</v>
      </c>
      <c r="I17" s="549" t="s">
        <v>964</v>
      </c>
      <c r="J17" s="65"/>
      <c r="AF17" s="65"/>
      <c r="AG17" s="65"/>
      <c r="AH17" s="65"/>
    </row>
    <row r="18" s="1" customFormat="true" ht="11.85" hidden="false" customHeight="true" outlineLevel="0" collapsed="false">
      <c r="A18" s="547" t="s">
        <v>965</v>
      </c>
      <c r="B18" s="163" t="n">
        <v>6.33</v>
      </c>
      <c r="C18" s="163" t="n">
        <v>12.5</v>
      </c>
      <c r="D18" s="163" t="n">
        <v>20.37</v>
      </c>
      <c r="E18" s="163" t="n">
        <v>23.77</v>
      </c>
      <c r="F18" s="163" t="n">
        <v>29.74</v>
      </c>
      <c r="G18" s="163" t="n">
        <v>37.97</v>
      </c>
      <c r="H18" s="163" t="n">
        <v>59.06</v>
      </c>
      <c r="I18" s="549" t="s">
        <v>966</v>
      </c>
      <c r="J18" s="65"/>
      <c r="AF18" s="65"/>
      <c r="AG18" s="65"/>
      <c r="AH18" s="65"/>
    </row>
    <row r="19" s="1" customFormat="true" ht="11.85" hidden="false" customHeight="true" outlineLevel="0" collapsed="false">
      <c r="A19" s="550" t="s">
        <v>967</v>
      </c>
      <c r="B19" s="95" t="n">
        <v>0.58</v>
      </c>
      <c r="C19" s="95" t="n">
        <v>1.06</v>
      </c>
      <c r="D19" s="95" t="n">
        <v>1.31</v>
      </c>
      <c r="E19" s="95" t="n">
        <v>1.88</v>
      </c>
      <c r="F19" s="95" t="n">
        <v>3.12</v>
      </c>
      <c r="G19" s="95" t="n">
        <v>3.36</v>
      </c>
      <c r="H19" s="95" t="n">
        <v>7.99</v>
      </c>
      <c r="I19" s="552" t="s">
        <v>968</v>
      </c>
      <c r="J19" s="65"/>
      <c r="AF19" s="65"/>
      <c r="AG19" s="65"/>
      <c r="AH19" s="65"/>
    </row>
    <row r="20" s="1" customFormat="true" ht="11.85" hidden="false" customHeight="true" outlineLevel="0" collapsed="false">
      <c r="A20" s="598" t="s">
        <v>969</v>
      </c>
      <c r="B20" s="599" t="n">
        <v>0.35</v>
      </c>
      <c r="C20" s="599" t="n">
        <v>1.57</v>
      </c>
      <c r="D20" s="599" t="n">
        <v>0.67</v>
      </c>
      <c r="E20" s="599" t="n">
        <v>1.18</v>
      </c>
      <c r="F20" s="599" t="n">
        <v>2.26</v>
      </c>
      <c r="G20" s="599" t="n">
        <v>2.75</v>
      </c>
      <c r="H20" s="599" t="n">
        <v>5.65</v>
      </c>
      <c r="I20" s="556" t="s">
        <v>970</v>
      </c>
      <c r="J20" s="65"/>
      <c r="AF20" s="65"/>
      <c r="AG20" s="65"/>
      <c r="AH20" s="65"/>
    </row>
    <row r="21" s="1" customFormat="true" ht="11.85" hidden="false" customHeight="true" outlineLevel="0" collapsed="false">
      <c r="A21" s="544" t="s">
        <v>971</v>
      </c>
      <c r="B21" s="557" t="n">
        <v>2.6</v>
      </c>
      <c r="C21" s="557" t="n">
        <v>5.1</v>
      </c>
      <c r="D21" s="557" t="n">
        <v>9</v>
      </c>
      <c r="E21" s="557" t="n">
        <v>14.8</v>
      </c>
      <c r="F21" s="557" t="n">
        <v>21.8</v>
      </c>
      <c r="G21" s="557" t="n">
        <v>34.3</v>
      </c>
      <c r="H21" s="557" t="n">
        <v>73.1</v>
      </c>
      <c r="I21" s="546" t="s">
        <v>972</v>
      </c>
      <c r="J21" s="600"/>
      <c r="AF21" s="65"/>
      <c r="AG21" s="65"/>
      <c r="AH21" s="65"/>
    </row>
    <row r="22" s="1" customFormat="true" ht="11.85" hidden="false" customHeight="true" outlineLevel="0" collapsed="false">
      <c r="A22" s="547" t="s">
        <v>973</v>
      </c>
      <c r="B22" s="163" t="n">
        <v>0.8</v>
      </c>
      <c r="C22" s="163" t="n">
        <v>1.4</v>
      </c>
      <c r="D22" s="163" t="n">
        <v>3.6</v>
      </c>
      <c r="E22" s="163" t="n">
        <v>6</v>
      </c>
      <c r="F22" s="163" t="n">
        <v>10.7</v>
      </c>
      <c r="G22" s="163" t="n">
        <v>19</v>
      </c>
      <c r="H22" s="163" t="n">
        <v>42.8</v>
      </c>
      <c r="I22" s="549" t="s">
        <v>974</v>
      </c>
      <c r="J22" s="65"/>
      <c r="AF22" s="65"/>
      <c r="AG22" s="65"/>
      <c r="AH22" s="65"/>
    </row>
    <row r="23" s="1" customFormat="true" ht="11.85" hidden="false" customHeight="true" outlineLevel="0" collapsed="false">
      <c r="A23" s="547" t="s">
        <v>975</v>
      </c>
      <c r="B23" s="548" t="n">
        <v>1.4</v>
      </c>
      <c r="C23" s="548" t="n">
        <v>3.04</v>
      </c>
      <c r="D23" s="548" t="n">
        <v>4.59</v>
      </c>
      <c r="E23" s="548" t="n">
        <v>8.39</v>
      </c>
      <c r="F23" s="548" t="n">
        <v>10.71</v>
      </c>
      <c r="G23" s="548" t="n">
        <v>15.09</v>
      </c>
      <c r="H23" s="548" t="n">
        <v>23</v>
      </c>
      <c r="I23" s="562" t="s">
        <v>976</v>
      </c>
      <c r="J23" s="65"/>
      <c r="AF23" s="65"/>
      <c r="AG23" s="65"/>
      <c r="AH23" s="65"/>
    </row>
    <row r="24" s="1" customFormat="true" ht="11.85" hidden="false" customHeight="true" outlineLevel="0" collapsed="false">
      <c r="A24" s="547" t="s">
        <v>977</v>
      </c>
      <c r="B24" s="548" t="n">
        <v>0.2</v>
      </c>
      <c r="C24" s="548" t="n">
        <v>0.5</v>
      </c>
      <c r="D24" s="548" t="n">
        <v>0.7</v>
      </c>
      <c r="E24" s="548" t="n">
        <v>0.2</v>
      </c>
      <c r="F24" s="548" t="n">
        <v>0.1</v>
      </c>
      <c r="G24" s="548" t="n">
        <v>0.1</v>
      </c>
      <c r="H24" s="548" t="n">
        <v>0.1</v>
      </c>
      <c r="I24" s="549" t="s">
        <v>978</v>
      </c>
      <c r="J24" s="65"/>
      <c r="AF24" s="65"/>
      <c r="AG24" s="65"/>
      <c r="AH24" s="65"/>
    </row>
    <row r="25" s="1" customFormat="true" ht="11.85" hidden="false" customHeight="true" outlineLevel="0" collapsed="false">
      <c r="A25" s="547" t="s">
        <v>979</v>
      </c>
      <c r="B25" s="548" t="n">
        <v>0.1</v>
      </c>
      <c r="C25" s="548" t="n">
        <v>0</v>
      </c>
      <c r="D25" s="548" t="n">
        <v>0</v>
      </c>
      <c r="E25" s="548" t="n">
        <v>0</v>
      </c>
      <c r="F25" s="548" t="n">
        <v>0.4</v>
      </c>
      <c r="G25" s="548" t="n">
        <v>0</v>
      </c>
      <c r="H25" s="548" t="n">
        <v>0.2</v>
      </c>
      <c r="I25" s="549" t="s">
        <v>980</v>
      </c>
      <c r="J25" s="65"/>
      <c r="AF25" s="65"/>
      <c r="AG25" s="65"/>
      <c r="AH25" s="65"/>
    </row>
    <row r="26" s="1" customFormat="true" ht="11.85" hidden="false" customHeight="true" outlineLevel="0" collapsed="false">
      <c r="A26" s="550" t="s">
        <v>981</v>
      </c>
      <c r="B26" s="551" t="n">
        <v>0.1</v>
      </c>
      <c r="C26" s="551" t="n">
        <v>0.03</v>
      </c>
      <c r="D26" s="551" t="n">
        <v>0.02</v>
      </c>
      <c r="E26" s="551" t="n">
        <v>0.03</v>
      </c>
      <c r="F26" s="551" t="n">
        <v>0</v>
      </c>
      <c r="G26" s="551" t="n">
        <v>0.01</v>
      </c>
      <c r="H26" s="551" t="n">
        <v>6.93</v>
      </c>
      <c r="I26" s="552" t="s">
        <v>982</v>
      </c>
      <c r="J26" s="65"/>
      <c r="AF26" s="65"/>
      <c r="AG26" s="65"/>
      <c r="AH26" s="65"/>
    </row>
    <row r="27" s="1" customFormat="true" ht="11.85" hidden="false" customHeight="true" outlineLevel="0" collapsed="false">
      <c r="A27" s="554" t="s">
        <v>983</v>
      </c>
      <c r="B27" s="565" t="n">
        <v>35.9</v>
      </c>
      <c r="C27" s="565" t="n">
        <v>38.8</v>
      </c>
      <c r="D27" s="565" t="n">
        <v>40.4</v>
      </c>
      <c r="E27" s="565" t="n">
        <v>44.7</v>
      </c>
      <c r="F27" s="565" t="n">
        <v>45</v>
      </c>
      <c r="G27" s="565" t="n">
        <v>53.8</v>
      </c>
      <c r="H27" s="565" t="n">
        <v>54.1</v>
      </c>
      <c r="I27" s="556" t="s">
        <v>984</v>
      </c>
      <c r="J27" s="65"/>
      <c r="AF27" s="65"/>
      <c r="AG27" s="65"/>
      <c r="AH27" s="65"/>
    </row>
    <row r="28" s="1" customFormat="true" ht="11.85" hidden="false" customHeight="true" outlineLevel="0" collapsed="false">
      <c r="A28" s="554" t="s">
        <v>1172</v>
      </c>
      <c r="B28" s="566" t="n">
        <v>0.38</v>
      </c>
      <c r="C28" s="566" t="n">
        <v>0.4</v>
      </c>
      <c r="D28" s="566" t="n">
        <v>0.44</v>
      </c>
      <c r="E28" s="566" t="n">
        <v>0.61</v>
      </c>
      <c r="F28" s="566" t="n">
        <v>0.72</v>
      </c>
      <c r="G28" s="566" t="n">
        <v>0.9</v>
      </c>
      <c r="H28" s="566" t="n">
        <v>1.12</v>
      </c>
      <c r="I28" s="556" t="s">
        <v>986</v>
      </c>
      <c r="J28" s="65"/>
      <c r="AF28" s="65"/>
      <c r="AG28" s="65"/>
      <c r="AH28" s="65"/>
    </row>
    <row r="29" s="1" customFormat="true" ht="11.85" hidden="false" customHeight="true" outlineLevel="0" collapsed="false">
      <c r="A29" s="554" t="s">
        <v>987</v>
      </c>
      <c r="B29" s="567" t="n">
        <v>3793</v>
      </c>
      <c r="C29" s="567" t="n">
        <v>4348</v>
      </c>
      <c r="D29" s="567" t="n">
        <v>5003</v>
      </c>
      <c r="E29" s="567" t="n">
        <v>5265</v>
      </c>
      <c r="F29" s="567" t="n">
        <v>5010</v>
      </c>
      <c r="G29" s="567" t="n">
        <v>5827</v>
      </c>
      <c r="H29" s="567" t="n">
        <v>6833</v>
      </c>
      <c r="I29" s="556" t="s">
        <v>988</v>
      </c>
      <c r="J29" s="65"/>
      <c r="AF29" s="65"/>
      <c r="AG29" s="65"/>
      <c r="AH29" s="65"/>
    </row>
    <row r="30" customFormat="false" ht="11.85" hidden="false" customHeight="true" outlineLevel="0" collapsed="false">
      <c r="A30" s="149" t="s">
        <v>989</v>
      </c>
      <c r="B30" s="24"/>
      <c r="C30" s="24"/>
      <c r="D30" s="24"/>
      <c r="E30" s="24"/>
      <c r="F30" s="24"/>
      <c r="G30" s="24"/>
      <c r="H30" s="24"/>
      <c r="I30" s="24"/>
      <c r="J30" s="65"/>
    </row>
    <row r="31" s="524" customFormat="true" ht="39.9" hidden="false" customHeight="true" outlineLevel="0" collapsed="false">
      <c r="A31" s="522" t="s">
        <v>990</v>
      </c>
      <c r="B31" s="522"/>
      <c r="C31" s="522"/>
      <c r="D31" s="522"/>
      <c r="E31" s="522"/>
      <c r="F31" s="522"/>
      <c r="G31" s="522"/>
      <c r="H31" s="522"/>
      <c r="I31" s="522"/>
      <c r="J31" s="65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1.85" hidden="false" customHeight="true" outlineLevel="0" collapsed="false">
      <c r="A32" s="110" t="s">
        <v>991</v>
      </c>
      <c r="B32" s="112" t="n">
        <v>5939</v>
      </c>
      <c r="C32" s="112" t="n">
        <v>11755</v>
      </c>
      <c r="D32" s="112" t="n">
        <v>19358</v>
      </c>
      <c r="E32" s="112" t="n">
        <v>36737</v>
      </c>
      <c r="F32" s="112" t="n">
        <v>70610</v>
      </c>
      <c r="G32" s="112" t="n">
        <v>187938</v>
      </c>
      <c r="H32" s="112" t="n">
        <v>615009</v>
      </c>
      <c r="I32" s="570" t="s">
        <v>992</v>
      </c>
      <c r="J32" s="65"/>
    </row>
    <row r="33" customFormat="false" ht="11.85" hidden="false" customHeight="true" outlineLevel="0" collapsed="false">
      <c r="A33" s="571" t="s">
        <v>993</v>
      </c>
      <c r="B33" s="289" t="n">
        <v>2975</v>
      </c>
      <c r="C33" s="289" t="n">
        <v>5830</v>
      </c>
      <c r="D33" s="289" t="n">
        <v>10204</v>
      </c>
      <c r="E33" s="289" t="n">
        <v>23087</v>
      </c>
      <c r="F33" s="289" t="n">
        <v>50233</v>
      </c>
      <c r="G33" s="289" t="n">
        <v>144537</v>
      </c>
      <c r="H33" s="289" t="n">
        <v>486210</v>
      </c>
      <c r="I33" s="572" t="s">
        <v>994</v>
      </c>
      <c r="J33" s="323"/>
    </row>
    <row r="34" customFormat="false" ht="11.85" hidden="false" customHeight="true" outlineLevel="0" collapsed="false">
      <c r="A34" s="67" t="s">
        <v>957</v>
      </c>
      <c r="B34" s="69" t="n">
        <v>1340</v>
      </c>
      <c r="C34" s="69" t="n">
        <v>3425</v>
      </c>
      <c r="D34" s="69" t="n">
        <v>5498</v>
      </c>
      <c r="E34" s="69" t="n">
        <v>14218</v>
      </c>
      <c r="F34" s="69" t="n">
        <v>31086</v>
      </c>
      <c r="G34" s="69" t="n">
        <v>91294</v>
      </c>
      <c r="H34" s="69" t="n">
        <v>257325</v>
      </c>
      <c r="I34" s="573" t="s">
        <v>958</v>
      </c>
      <c r="J34" s="65"/>
    </row>
    <row r="35" customFormat="false" ht="11.85" hidden="false" customHeight="true" outlineLevel="0" collapsed="false">
      <c r="A35" s="67" t="s">
        <v>995</v>
      </c>
      <c r="B35" s="69" t="n">
        <v>316</v>
      </c>
      <c r="C35" s="69" t="n">
        <v>281</v>
      </c>
      <c r="D35" s="69" t="n">
        <v>347</v>
      </c>
      <c r="E35" s="69" t="n">
        <v>654</v>
      </c>
      <c r="F35" s="69" t="n">
        <v>719</v>
      </c>
      <c r="G35" s="69" t="n">
        <v>4737</v>
      </c>
      <c r="H35" s="69" t="n">
        <v>17016</v>
      </c>
      <c r="I35" s="573" t="s">
        <v>996</v>
      </c>
      <c r="J35" s="65"/>
    </row>
    <row r="36" customFormat="false" ht="11.85" hidden="false" customHeight="true" outlineLevel="0" collapsed="false">
      <c r="A36" s="67" t="s">
        <v>997</v>
      </c>
      <c r="B36" s="69" t="n">
        <v>0</v>
      </c>
      <c r="C36" s="69" t="n">
        <v>0</v>
      </c>
      <c r="D36" s="69" t="n">
        <v>0</v>
      </c>
      <c r="E36" s="69" t="n">
        <v>46</v>
      </c>
      <c r="F36" s="69" t="n">
        <v>265</v>
      </c>
      <c r="G36" s="69" t="n">
        <v>2528</v>
      </c>
      <c r="H36" s="69" t="n">
        <v>15752</v>
      </c>
      <c r="I36" s="573" t="s">
        <v>998</v>
      </c>
      <c r="J36" s="65"/>
    </row>
    <row r="37" customFormat="false" ht="11.85" hidden="false" customHeight="true" outlineLevel="0" collapsed="false">
      <c r="A37" s="67" t="s">
        <v>999</v>
      </c>
      <c r="B37" s="69" t="n">
        <v>4</v>
      </c>
      <c r="C37" s="69" t="n">
        <v>80</v>
      </c>
      <c r="D37" s="69" t="n">
        <v>350</v>
      </c>
      <c r="E37" s="69" t="n">
        <v>2178</v>
      </c>
      <c r="F37" s="69" t="n">
        <v>7440</v>
      </c>
      <c r="G37" s="69" t="n">
        <v>25585</v>
      </c>
      <c r="H37" s="69" t="n">
        <v>101951</v>
      </c>
      <c r="I37" s="573" t="s">
        <v>1000</v>
      </c>
      <c r="J37" s="65"/>
    </row>
    <row r="38" customFormat="false" ht="11.85" hidden="false" customHeight="true" outlineLevel="0" collapsed="false">
      <c r="A38" s="67" t="s">
        <v>1171</v>
      </c>
      <c r="B38" s="69" t="n">
        <v>405</v>
      </c>
      <c r="C38" s="69" t="n">
        <v>222</v>
      </c>
      <c r="D38" s="69" t="n">
        <v>557</v>
      </c>
      <c r="E38" s="69" t="n">
        <v>334</v>
      </c>
      <c r="F38" s="69" t="n">
        <v>1167</v>
      </c>
      <c r="G38" s="69" t="n">
        <v>2405</v>
      </c>
      <c r="H38" s="69" t="n">
        <v>51215</v>
      </c>
      <c r="I38" s="573" t="s">
        <v>1001</v>
      </c>
      <c r="J38" s="65"/>
    </row>
    <row r="39" customFormat="false" ht="11.85" hidden="false" customHeight="true" outlineLevel="0" collapsed="false">
      <c r="A39" s="67" t="s">
        <v>1002</v>
      </c>
      <c r="B39" s="69" t="n">
        <v>125</v>
      </c>
      <c r="C39" s="69" t="n">
        <v>154</v>
      </c>
      <c r="D39" s="69" t="n">
        <v>384</v>
      </c>
      <c r="E39" s="69" t="n">
        <v>180</v>
      </c>
      <c r="F39" s="69" t="n">
        <v>321</v>
      </c>
      <c r="G39" s="69" t="n">
        <v>248</v>
      </c>
      <c r="H39" s="69" t="n">
        <v>5</v>
      </c>
      <c r="I39" s="573" t="s">
        <v>1003</v>
      </c>
      <c r="J39" s="65"/>
    </row>
    <row r="40" customFormat="false" ht="11.85" hidden="false" customHeight="true" outlineLevel="0" collapsed="false">
      <c r="A40" s="67" t="s">
        <v>1004</v>
      </c>
      <c r="B40" s="69" t="n">
        <v>606</v>
      </c>
      <c r="C40" s="69" t="n">
        <v>1408</v>
      </c>
      <c r="D40" s="69" t="n">
        <v>2510</v>
      </c>
      <c r="E40" s="69" t="n">
        <v>3850</v>
      </c>
      <c r="F40" s="69" t="n">
        <v>5739</v>
      </c>
      <c r="G40" s="69" t="n">
        <v>9775</v>
      </c>
      <c r="H40" s="69" t="n">
        <v>18077</v>
      </c>
      <c r="I40" s="573" t="s">
        <v>966</v>
      </c>
      <c r="J40" s="65"/>
    </row>
    <row r="41" customFormat="false" ht="11.85" hidden="false" customHeight="true" outlineLevel="0" collapsed="false">
      <c r="A41" s="75" t="s">
        <v>1005</v>
      </c>
      <c r="B41" s="77" t="n">
        <v>179</v>
      </c>
      <c r="C41" s="77" t="n">
        <v>260</v>
      </c>
      <c r="D41" s="77" t="n">
        <v>558</v>
      </c>
      <c r="E41" s="77" t="n">
        <v>1627</v>
      </c>
      <c r="F41" s="77" t="n">
        <v>3496</v>
      </c>
      <c r="G41" s="77" t="n">
        <v>7965</v>
      </c>
      <c r="H41" s="77" t="n">
        <v>24869</v>
      </c>
      <c r="I41" s="574" t="s">
        <v>1006</v>
      </c>
      <c r="J41" s="65"/>
    </row>
    <row r="42" customFormat="false" ht="11.85" hidden="false" customHeight="true" outlineLevel="0" collapsed="false">
      <c r="A42" s="571" t="s">
        <v>1007</v>
      </c>
      <c r="B42" s="289" t="n">
        <v>2532</v>
      </c>
      <c r="C42" s="289" t="n">
        <v>5044</v>
      </c>
      <c r="D42" s="289" t="n">
        <v>8289</v>
      </c>
      <c r="E42" s="289" t="n">
        <v>12754</v>
      </c>
      <c r="F42" s="289" t="n">
        <v>19488</v>
      </c>
      <c r="G42" s="289" t="n">
        <v>40732</v>
      </c>
      <c r="H42" s="289" t="n">
        <v>112825</v>
      </c>
      <c r="I42" s="572" t="s">
        <v>1008</v>
      </c>
      <c r="J42" s="65"/>
    </row>
    <row r="43" customFormat="false" ht="11.85" hidden="false" customHeight="true" outlineLevel="0" collapsed="false">
      <c r="A43" s="67" t="s">
        <v>1009</v>
      </c>
      <c r="B43" s="69" t="n">
        <v>733</v>
      </c>
      <c r="C43" s="69" t="n">
        <v>1335</v>
      </c>
      <c r="D43" s="69" t="n">
        <v>4453</v>
      </c>
      <c r="E43" s="69" t="n">
        <v>7873</v>
      </c>
      <c r="F43" s="69" t="n">
        <v>14186</v>
      </c>
      <c r="G43" s="69" t="n">
        <v>32378</v>
      </c>
      <c r="H43" s="69" t="n">
        <v>92534</v>
      </c>
      <c r="I43" s="573" t="s">
        <v>1010</v>
      </c>
      <c r="J43" s="65"/>
    </row>
    <row r="44" customFormat="false" ht="11.85" hidden="false" customHeight="true" outlineLevel="0" collapsed="false">
      <c r="A44" s="67" t="s">
        <v>1011</v>
      </c>
      <c r="B44" s="69" t="n">
        <v>614</v>
      </c>
      <c r="C44" s="69" t="n">
        <v>1959</v>
      </c>
      <c r="D44" s="69" t="n">
        <v>2594</v>
      </c>
      <c r="E44" s="69" t="n">
        <v>4084</v>
      </c>
      <c r="F44" s="69" t="n">
        <v>4950</v>
      </c>
      <c r="G44" s="69" t="n">
        <v>8035</v>
      </c>
      <c r="H44" s="69" t="n">
        <v>13062</v>
      </c>
      <c r="I44" s="573" t="s">
        <v>1012</v>
      </c>
      <c r="J44" s="65"/>
    </row>
    <row r="45" customFormat="false" ht="11.85" hidden="false" customHeight="true" outlineLevel="0" collapsed="false">
      <c r="A45" s="67" t="s">
        <v>1013</v>
      </c>
      <c r="B45" s="69" t="n">
        <v>141</v>
      </c>
      <c r="C45" s="69" t="n">
        <v>32</v>
      </c>
      <c r="D45" s="69" t="n">
        <v>2</v>
      </c>
      <c r="E45" s="69" t="n">
        <v>26</v>
      </c>
      <c r="F45" s="69" t="n">
        <v>171</v>
      </c>
      <c r="G45" s="69" t="n">
        <v>6</v>
      </c>
      <c r="H45" s="69" t="n">
        <v>-43</v>
      </c>
      <c r="I45" s="573" t="s">
        <v>1014</v>
      </c>
      <c r="J45" s="25"/>
    </row>
    <row r="46" customFormat="false" ht="11.85" hidden="false" customHeight="true" outlineLevel="0" collapsed="false">
      <c r="A46" s="67" t="s">
        <v>1015</v>
      </c>
      <c r="B46" s="69" t="n">
        <v>71</v>
      </c>
      <c r="C46" s="69" t="n">
        <v>2</v>
      </c>
      <c r="D46" s="69" t="n">
        <v>-1</v>
      </c>
      <c r="E46" s="69" t="n">
        <v>22</v>
      </c>
      <c r="F46" s="69" t="n">
        <v>4</v>
      </c>
      <c r="G46" s="69" t="n">
        <v>19</v>
      </c>
      <c r="H46" s="69" t="n">
        <v>7065</v>
      </c>
      <c r="I46" s="573" t="s">
        <v>982</v>
      </c>
      <c r="J46" s="25"/>
    </row>
    <row r="47" customFormat="false" ht="11.85" hidden="false" customHeight="true" outlineLevel="0" collapsed="false">
      <c r="A47" s="67" t="s">
        <v>1016</v>
      </c>
      <c r="B47" s="69" t="n">
        <v>132</v>
      </c>
      <c r="C47" s="69" t="n">
        <v>47</v>
      </c>
      <c r="D47" s="69" t="n">
        <v>18</v>
      </c>
      <c r="E47" s="69" t="n">
        <v>12</v>
      </c>
      <c r="F47" s="69" t="n">
        <v>4</v>
      </c>
      <c r="G47" s="69" t="n">
        <v>2</v>
      </c>
      <c r="H47" s="69" t="n">
        <v>103</v>
      </c>
      <c r="I47" s="573" t="s">
        <v>1017</v>
      </c>
      <c r="J47" s="25"/>
    </row>
    <row r="48" customFormat="false" ht="11.85" hidden="false" customHeight="true" outlineLevel="0" collapsed="false">
      <c r="A48" s="75" t="s">
        <v>1018</v>
      </c>
      <c r="B48" s="77" t="n">
        <v>841</v>
      </c>
      <c r="C48" s="77" t="n">
        <v>1669</v>
      </c>
      <c r="D48" s="77" t="n">
        <v>1223</v>
      </c>
      <c r="E48" s="77" t="n">
        <v>737</v>
      </c>
      <c r="F48" s="77" t="n">
        <v>173</v>
      </c>
      <c r="G48" s="77" t="n">
        <v>292</v>
      </c>
      <c r="H48" s="77" t="n">
        <v>104</v>
      </c>
      <c r="I48" s="574" t="s">
        <v>1173</v>
      </c>
      <c r="J48" s="25"/>
    </row>
    <row r="49" customFormat="false" ht="11.85" hidden="false" customHeight="true" outlineLevel="0" collapsed="false">
      <c r="A49" s="575" t="s">
        <v>1020</v>
      </c>
      <c r="B49" s="293" t="n">
        <v>432</v>
      </c>
      <c r="C49" s="293" t="n">
        <v>881</v>
      </c>
      <c r="D49" s="293" t="n">
        <v>865</v>
      </c>
      <c r="E49" s="293" t="n">
        <v>896</v>
      </c>
      <c r="F49" s="293" t="n">
        <v>889</v>
      </c>
      <c r="G49" s="293" t="n">
        <v>2669</v>
      </c>
      <c r="H49" s="293" t="n">
        <v>15974</v>
      </c>
      <c r="I49" s="576" t="s">
        <v>1021</v>
      </c>
      <c r="J49" s="25"/>
    </row>
    <row r="50" s="524" customFormat="true" ht="39.9" hidden="false" customHeight="true" outlineLevel="0" collapsed="false">
      <c r="A50" s="522" t="s">
        <v>1022</v>
      </c>
      <c r="B50" s="522"/>
      <c r="C50" s="522"/>
      <c r="D50" s="522"/>
      <c r="E50" s="522"/>
      <c r="F50" s="522"/>
      <c r="G50" s="522"/>
      <c r="H50" s="522"/>
      <c r="I50" s="522"/>
      <c r="J50" s="65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</row>
    <row r="51" customFormat="false" ht="11.85" hidden="false" customHeight="true" outlineLevel="0" collapsed="false">
      <c r="A51" s="583" t="s">
        <v>1023</v>
      </c>
      <c r="B51" s="581" t="n">
        <v>8242</v>
      </c>
      <c r="C51" s="581" t="n">
        <v>15187</v>
      </c>
      <c r="D51" s="581" t="n">
        <v>23393</v>
      </c>
      <c r="E51" s="581" t="n">
        <v>39427</v>
      </c>
      <c r="F51" s="581" t="n">
        <v>71000</v>
      </c>
      <c r="G51" s="581" t="n">
        <v>176984</v>
      </c>
      <c r="H51" s="581" t="n">
        <v>539072</v>
      </c>
      <c r="I51" s="582" t="s">
        <v>1024</v>
      </c>
      <c r="J51" s="25"/>
    </row>
    <row r="52" customFormat="false" ht="11.85" hidden="false" customHeight="true" outlineLevel="0" collapsed="false">
      <c r="A52" s="577" t="s">
        <v>1025</v>
      </c>
      <c r="B52" s="578" t="n">
        <v>4744</v>
      </c>
      <c r="C52" s="578" t="n">
        <v>8819</v>
      </c>
      <c r="D52" s="578" t="n">
        <v>13783</v>
      </c>
      <c r="E52" s="578" t="n">
        <v>25836</v>
      </c>
      <c r="F52" s="578" t="n">
        <v>47703</v>
      </c>
      <c r="G52" s="578" t="n">
        <v>118021</v>
      </c>
      <c r="H52" s="578" t="n">
        <v>360110</v>
      </c>
      <c r="I52" s="579" t="s">
        <v>1026</v>
      </c>
      <c r="J52" s="25"/>
    </row>
    <row r="53" customFormat="false" ht="11.85" hidden="false" customHeight="true" outlineLevel="0" collapsed="false">
      <c r="A53" s="88" t="s">
        <v>1027</v>
      </c>
      <c r="B53" s="69" t="n">
        <v>2109</v>
      </c>
      <c r="C53" s="69" t="n">
        <v>4314</v>
      </c>
      <c r="D53" s="69" t="n">
        <v>7625</v>
      </c>
      <c r="E53" s="69" t="n">
        <v>16204</v>
      </c>
      <c r="F53" s="69" t="n">
        <v>32227</v>
      </c>
      <c r="G53" s="69" t="n">
        <v>82739</v>
      </c>
      <c r="H53" s="69" t="n">
        <v>258359</v>
      </c>
      <c r="I53" s="580" t="s">
        <v>1028</v>
      </c>
      <c r="J53" s="271"/>
    </row>
    <row r="54" customFormat="false" ht="11.85" hidden="false" customHeight="true" outlineLevel="0" collapsed="false">
      <c r="A54" s="67" t="s">
        <v>1029</v>
      </c>
      <c r="B54" s="69" t="n">
        <v>176</v>
      </c>
      <c r="C54" s="69" t="n">
        <v>264</v>
      </c>
      <c r="D54" s="69" t="n">
        <v>504</v>
      </c>
      <c r="E54" s="69" t="n">
        <v>962</v>
      </c>
      <c r="F54" s="69" t="n">
        <v>2296</v>
      </c>
      <c r="G54" s="69" t="n">
        <v>6554</v>
      </c>
      <c r="H54" s="69" t="n">
        <v>22342</v>
      </c>
      <c r="I54" s="573" t="s">
        <v>1030</v>
      </c>
      <c r="J54" s="25"/>
    </row>
    <row r="55" customFormat="false" ht="11.85" hidden="false" customHeight="true" outlineLevel="0" collapsed="false">
      <c r="A55" s="67" t="s">
        <v>1031</v>
      </c>
      <c r="B55" s="69" t="n">
        <v>129</v>
      </c>
      <c r="C55" s="69" t="n">
        <v>284</v>
      </c>
      <c r="D55" s="69" t="n">
        <v>450</v>
      </c>
      <c r="E55" s="69" t="n">
        <v>1001</v>
      </c>
      <c r="F55" s="69" t="n">
        <v>1956</v>
      </c>
      <c r="G55" s="69" t="n">
        <v>4046</v>
      </c>
      <c r="H55" s="69" t="n">
        <v>9080</v>
      </c>
      <c r="I55" s="573" t="s">
        <v>1032</v>
      </c>
      <c r="J55" s="25"/>
    </row>
    <row r="56" customFormat="false" ht="11.85" hidden="false" customHeight="true" outlineLevel="0" collapsed="false">
      <c r="A56" s="67" t="s">
        <v>1033</v>
      </c>
      <c r="B56" s="69" t="n">
        <v>261</v>
      </c>
      <c r="C56" s="69" t="n">
        <v>628</v>
      </c>
      <c r="D56" s="69" t="n">
        <v>1322</v>
      </c>
      <c r="E56" s="69" t="n">
        <v>4201</v>
      </c>
      <c r="F56" s="69" t="n">
        <v>11165</v>
      </c>
      <c r="G56" s="69" t="n">
        <v>33386</v>
      </c>
      <c r="H56" s="69" t="n">
        <v>108817</v>
      </c>
      <c r="I56" s="573" t="s">
        <v>1034</v>
      </c>
      <c r="J56" s="25"/>
    </row>
    <row r="57" customFormat="false" ht="11.85" hidden="false" customHeight="true" outlineLevel="0" collapsed="false">
      <c r="A57" s="67" t="s">
        <v>1035</v>
      </c>
      <c r="B57" s="69" t="n">
        <v>71</v>
      </c>
      <c r="C57" s="69" t="n">
        <v>238</v>
      </c>
      <c r="D57" s="69" t="n">
        <v>470</v>
      </c>
      <c r="E57" s="69" t="n">
        <v>1357</v>
      </c>
      <c r="F57" s="69" t="n">
        <v>4137</v>
      </c>
      <c r="G57" s="69" t="n">
        <v>12548</v>
      </c>
      <c r="H57" s="69" t="n">
        <v>46464</v>
      </c>
      <c r="I57" s="573" t="s">
        <v>1036</v>
      </c>
      <c r="J57" s="25"/>
    </row>
    <row r="58" customFormat="false" ht="11.85" hidden="false" customHeight="true" outlineLevel="0" collapsed="false">
      <c r="A58" s="67" t="s">
        <v>1037</v>
      </c>
      <c r="B58" s="69" t="n">
        <v>58</v>
      </c>
      <c r="C58" s="69" t="n">
        <v>199</v>
      </c>
      <c r="D58" s="69" t="n">
        <v>410</v>
      </c>
      <c r="E58" s="69" t="n">
        <v>846</v>
      </c>
      <c r="F58" s="69" t="n">
        <v>1398</v>
      </c>
      <c r="G58" s="69" t="n">
        <v>3541</v>
      </c>
      <c r="H58" s="69" t="n">
        <v>9059</v>
      </c>
      <c r="I58" s="573" t="s">
        <v>1038</v>
      </c>
      <c r="J58" s="25"/>
    </row>
    <row r="59" customFormat="false" ht="11.85" hidden="false" customHeight="true" outlineLevel="0" collapsed="false">
      <c r="A59" s="67" t="s">
        <v>1039</v>
      </c>
      <c r="B59" s="69" t="n">
        <v>870</v>
      </c>
      <c r="C59" s="69" t="n">
        <v>1979</v>
      </c>
      <c r="D59" s="69" t="n">
        <v>3596</v>
      </c>
      <c r="E59" s="69" t="n">
        <v>6606</v>
      </c>
      <c r="F59" s="69" t="n">
        <v>9572</v>
      </c>
      <c r="G59" s="69" t="n">
        <v>19459</v>
      </c>
      <c r="H59" s="69" t="n">
        <v>46102</v>
      </c>
      <c r="I59" s="573" t="s">
        <v>1040</v>
      </c>
      <c r="J59" s="25"/>
    </row>
    <row r="60" customFormat="false" ht="11.85" hidden="false" customHeight="true" outlineLevel="0" collapsed="false">
      <c r="A60" s="67" t="s">
        <v>1041</v>
      </c>
      <c r="B60" s="69" t="n">
        <v>764</v>
      </c>
      <c r="C60" s="69" t="n">
        <v>1824</v>
      </c>
      <c r="D60" s="69" t="n">
        <v>3071</v>
      </c>
      <c r="E60" s="69" t="n">
        <v>5344</v>
      </c>
      <c r="F60" s="69" t="n">
        <v>7557</v>
      </c>
      <c r="G60" s="69" t="n">
        <v>13846</v>
      </c>
      <c r="H60" s="69" t="n">
        <v>26424</v>
      </c>
      <c r="I60" s="573" t="s">
        <v>1042</v>
      </c>
      <c r="J60" s="25"/>
    </row>
    <row r="61" customFormat="false" ht="11.85" hidden="false" customHeight="true" outlineLevel="0" collapsed="false">
      <c r="A61" s="67" t="s">
        <v>1043</v>
      </c>
      <c r="B61" s="69" t="n">
        <v>258</v>
      </c>
      <c r="C61" s="69" t="n">
        <v>155</v>
      </c>
      <c r="D61" s="69" t="n">
        <v>130</v>
      </c>
      <c r="E61" s="69" t="n">
        <v>92</v>
      </c>
      <c r="F61" s="69" t="n">
        <v>168</v>
      </c>
      <c r="G61" s="69" t="n">
        <v>47</v>
      </c>
      <c r="H61" s="69" t="n">
        <v>6002</v>
      </c>
      <c r="I61" s="573" t="s">
        <v>1044</v>
      </c>
      <c r="J61" s="25"/>
    </row>
    <row r="62" customFormat="false" ht="11.85" hidden="false" customHeight="true" outlineLevel="0" collapsed="false">
      <c r="A62" s="67" t="s">
        <v>1041</v>
      </c>
      <c r="B62" s="69" t="n">
        <v>113</v>
      </c>
      <c r="C62" s="69" t="n">
        <v>30</v>
      </c>
      <c r="D62" s="69" t="n">
        <v>7</v>
      </c>
      <c r="E62" s="69" t="n">
        <v>23</v>
      </c>
      <c r="F62" s="69" t="n">
        <v>79</v>
      </c>
      <c r="G62" s="69" t="n">
        <v>18</v>
      </c>
      <c r="H62" s="69" t="n">
        <v>153</v>
      </c>
      <c r="I62" s="573" t="s">
        <v>1042</v>
      </c>
      <c r="J62" s="25"/>
    </row>
    <row r="63" customFormat="false" ht="11.85" hidden="false" customHeight="true" outlineLevel="0" collapsed="false">
      <c r="A63" s="67" t="s">
        <v>1045</v>
      </c>
      <c r="B63" s="69" t="n">
        <v>124</v>
      </c>
      <c r="C63" s="69" t="n">
        <v>346</v>
      </c>
      <c r="D63" s="69" t="n">
        <v>524</v>
      </c>
      <c r="E63" s="69" t="n">
        <v>934</v>
      </c>
      <c r="F63" s="69" t="n">
        <v>1410</v>
      </c>
      <c r="G63" s="69" t="n">
        <v>2754</v>
      </c>
      <c r="H63" s="69" t="n">
        <v>8872</v>
      </c>
      <c r="I63" s="573" t="s">
        <v>1046</v>
      </c>
      <c r="J63" s="25"/>
    </row>
    <row r="64" customFormat="false" ht="11.85" hidden="false" customHeight="true" outlineLevel="0" collapsed="false">
      <c r="A64" s="67" t="s">
        <v>1047</v>
      </c>
      <c r="B64" s="581" t="n">
        <v>162</v>
      </c>
      <c r="C64" s="581" t="n">
        <v>221</v>
      </c>
      <c r="D64" s="581" t="n">
        <v>219</v>
      </c>
      <c r="E64" s="581" t="n">
        <v>205</v>
      </c>
      <c r="F64" s="581" t="n">
        <v>125</v>
      </c>
      <c r="G64" s="581" t="n">
        <v>404</v>
      </c>
      <c r="H64" s="581" t="n">
        <v>1621</v>
      </c>
      <c r="I64" s="582" t="s">
        <v>1048</v>
      </c>
      <c r="J64" s="25"/>
    </row>
    <row r="65" customFormat="false" ht="11.85" hidden="false" customHeight="true" outlineLevel="0" collapsed="false">
      <c r="A65" s="88" t="s">
        <v>1049</v>
      </c>
      <c r="B65" s="90" t="n">
        <v>2635</v>
      </c>
      <c r="C65" s="90" t="n">
        <v>4505</v>
      </c>
      <c r="D65" s="90" t="n">
        <v>6158</v>
      </c>
      <c r="E65" s="90" t="n">
        <v>9632</v>
      </c>
      <c r="F65" s="90" t="n">
        <v>15476</v>
      </c>
      <c r="G65" s="90" t="n">
        <v>35282</v>
      </c>
      <c r="H65" s="90" t="n">
        <v>101751</v>
      </c>
      <c r="I65" s="580" t="s">
        <v>1050</v>
      </c>
      <c r="J65" s="25"/>
    </row>
    <row r="66" customFormat="false" ht="11.85" hidden="false" customHeight="true" outlineLevel="0" collapsed="false">
      <c r="A66" s="67" t="s">
        <v>1051</v>
      </c>
      <c r="B66" s="69" t="n">
        <v>431</v>
      </c>
      <c r="C66" s="69" t="n">
        <v>1026</v>
      </c>
      <c r="D66" s="69" t="n">
        <v>1762</v>
      </c>
      <c r="E66" s="69" t="n">
        <v>2684</v>
      </c>
      <c r="F66" s="69" t="n">
        <v>4237</v>
      </c>
      <c r="G66" s="69" t="n">
        <v>11720</v>
      </c>
      <c r="H66" s="69" t="n">
        <v>31190</v>
      </c>
      <c r="I66" s="573" t="s">
        <v>1052</v>
      </c>
      <c r="J66" s="25"/>
    </row>
    <row r="67" customFormat="false" ht="11.85" hidden="false" customHeight="true" outlineLevel="0" collapsed="false">
      <c r="A67" s="67" t="s">
        <v>1053</v>
      </c>
      <c r="B67" s="69" t="n">
        <v>918</v>
      </c>
      <c r="C67" s="69" t="n">
        <v>1598</v>
      </c>
      <c r="D67" s="69" t="n">
        <v>2198</v>
      </c>
      <c r="E67" s="69" t="n">
        <v>3946</v>
      </c>
      <c r="F67" s="69" t="n">
        <v>7167</v>
      </c>
      <c r="G67" s="69" t="n">
        <v>14593</v>
      </c>
      <c r="H67" s="69" t="n">
        <v>39941</v>
      </c>
      <c r="I67" s="573" t="s">
        <v>1054</v>
      </c>
      <c r="J67" s="25"/>
    </row>
    <row r="68" customFormat="false" ht="11.85" hidden="false" customHeight="true" outlineLevel="0" collapsed="false">
      <c r="A68" s="67" t="s">
        <v>1055</v>
      </c>
      <c r="B68" s="69" t="n">
        <v>198</v>
      </c>
      <c r="C68" s="69" t="n">
        <v>469</v>
      </c>
      <c r="D68" s="69" t="n">
        <v>385</v>
      </c>
      <c r="E68" s="69" t="n">
        <v>728</v>
      </c>
      <c r="F68" s="69" t="n">
        <v>777</v>
      </c>
      <c r="G68" s="69" t="n">
        <v>2162</v>
      </c>
      <c r="H68" s="69" t="n">
        <v>8133</v>
      </c>
      <c r="I68" s="573" t="s">
        <v>1056</v>
      </c>
      <c r="J68" s="25"/>
    </row>
    <row r="69" customFormat="false" ht="11.85" hidden="false" customHeight="true" outlineLevel="0" collapsed="false">
      <c r="A69" s="75" t="s">
        <v>1057</v>
      </c>
      <c r="B69" s="77" t="n">
        <v>1088</v>
      </c>
      <c r="C69" s="77" t="n">
        <v>1412</v>
      </c>
      <c r="D69" s="77" t="n">
        <v>1813</v>
      </c>
      <c r="E69" s="77" t="n">
        <v>2274</v>
      </c>
      <c r="F69" s="77" t="n">
        <v>3295</v>
      </c>
      <c r="G69" s="77" t="n">
        <v>6807</v>
      </c>
      <c r="H69" s="77" t="n">
        <v>22487</v>
      </c>
      <c r="I69" s="574" t="s">
        <v>1058</v>
      </c>
      <c r="J69" s="25"/>
    </row>
    <row r="70" customFormat="false" ht="11.85" hidden="false" customHeight="true" outlineLevel="0" collapsed="false">
      <c r="A70" s="601" t="s">
        <v>1059</v>
      </c>
      <c r="B70" s="602" t="n">
        <v>3086</v>
      </c>
      <c r="C70" s="602" t="n">
        <v>5322</v>
      </c>
      <c r="D70" s="602" t="n">
        <v>7821</v>
      </c>
      <c r="E70" s="602" t="n">
        <v>10142</v>
      </c>
      <c r="F70" s="602" t="n">
        <v>15892</v>
      </c>
      <c r="G70" s="602" t="n">
        <v>36387</v>
      </c>
      <c r="H70" s="602" t="n">
        <v>97063</v>
      </c>
      <c r="I70" s="603" t="s">
        <v>1060</v>
      </c>
      <c r="J70" s="25"/>
    </row>
    <row r="71" customFormat="false" ht="11.85" hidden="false" customHeight="true" outlineLevel="0" collapsed="false">
      <c r="A71" s="571" t="s">
        <v>1061</v>
      </c>
      <c r="B71" s="289" t="n">
        <v>412</v>
      </c>
      <c r="C71" s="289" t="n">
        <v>1046</v>
      </c>
      <c r="D71" s="289" t="n">
        <v>1789</v>
      </c>
      <c r="E71" s="289" t="n">
        <v>3449</v>
      </c>
      <c r="F71" s="289" t="n">
        <v>7405</v>
      </c>
      <c r="G71" s="289" t="n">
        <v>22576</v>
      </c>
      <c r="H71" s="289" t="n">
        <v>81899</v>
      </c>
      <c r="I71" s="572" t="s">
        <v>1062</v>
      </c>
      <c r="J71" s="25"/>
    </row>
    <row r="72" customFormat="false" ht="11.85" hidden="false" customHeight="true" outlineLevel="0" collapsed="false">
      <c r="A72" s="67" t="s">
        <v>1063</v>
      </c>
      <c r="B72" s="69" t="n">
        <v>54</v>
      </c>
      <c r="C72" s="69" t="n">
        <v>329</v>
      </c>
      <c r="D72" s="69" t="n">
        <v>585</v>
      </c>
      <c r="E72" s="69" t="n">
        <v>1046</v>
      </c>
      <c r="F72" s="69" t="n">
        <v>3211</v>
      </c>
      <c r="G72" s="69" t="n">
        <v>12701</v>
      </c>
      <c r="H72" s="69" t="n">
        <v>51117</v>
      </c>
      <c r="I72" s="573" t="s">
        <v>1064</v>
      </c>
      <c r="J72" s="25"/>
    </row>
    <row r="73" customFormat="false" ht="11.85" hidden="false" customHeight="true" outlineLevel="0" collapsed="false">
      <c r="A73" s="67" t="s">
        <v>1065</v>
      </c>
      <c r="B73" s="69" t="n">
        <v>285</v>
      </c>
      <c r="C73" s="69" t="n">
        <v>550</v>
      </c>
      <c r="D73" s="69" t="n">
        <v>896</v>
      </c>
      <c r="E73" s="69" t="n">
        <v>1788</v>
      </c>
      <c r="F73" s="69" t="n">
        <v>2945</v>
      </c>
      <c r="G73" s="69" t="n">
        <v>6901</v>
      </c>
      <c r="H73" s="69" t="n">
        <v>21785</v>
      </c>
      <c r="I73" s="573" t="s">
        <v>1066</v>
      </c>
      <c r="J73" s="25"/>
    </row>
    <row r="74" customFormat="false" ht="11.85" hidden="false" customHeight="true" outlineLevel="0" collapsed="false">
      <c r="A74" s="75" t="s">
        <v>1067</v>
      </c>
      <c r="B74" s="77" t="n">
        <v>73</v>
      </c>
      <c r="C74" s="77" t="n">
        <v>167</v>
      </c>
      <c r="D74" s="77" t="n">
        <v>308</v>
      </c>
      <c r="E74" s="77" t="n">
        <v>615</v>
      </c>
      <c r="F74" s="77" t="n">
        <v>1249</v>
      </c>
      <c r="G74" s="77" t="n">
        <v>2974</v>
      </c>
      <c r="H74" s="77" t="n">
        <v>8997</v>
      </c>
      <c r="I74" s="574" t="s">
        <v>1068</v>
      </c>
      <c r="J74" s="25"/>
    </row>
    <row r="75" s="524" customFormat="true" ht="39.9" hidden="false" customHeight="true" outlineLevel="0" collapsed="false">
      <c r="A75" s="522" t="s">
        <v>1069</v>
      </c>
      <c r="B75" s="522"/>
      <c r="C75" s="522"/>
      <c r="D75" s="522"/>
      <c r="E75" s="522"/>
      <c r="F75" s="522"/>
      <c r="G75" s="522"/>
      <c r="H75" s="522"/>
      <c r="I75" s="522"/>
      <c r="J75" s="65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</row>
    <row r="76" customFormat="false" ht="12" hidden="false" customHeight="true" outlineLevel="0" collapsed="false">
      <c r="A76" s="585" t="s">
        <v>1070</v>
      </c>
      <c r="B76" s="280" t="n">
        <v>3038</v>
      </c>
      <c r="C76" s="280" t="n">
        <v>6653</v>
      </c>
      <c r="D76" s="280" t="n">
        <v>10411</v>
      </c>
      <c r="E76" s="280" t="n">
        <v>14833</v>
      </c>
      <c r="F76" s="280" t="n">
        <v>23238</v>
      </c>
      <c r="G76" s="280" t="n">
        <v>38445</v>
      </c>
      <c r="H76" s="280" t="n">
        <v>83476</v>
      </c>
      <c r="I76" s="586" t="s">
        <v>1071</v>
      </c>
      <c r="J76" s="25"/>
    </row>
    <row r="77" customFormat="false" ht="11.85" hidden="false" customHeight="true" outlineLevel="0" collapsed="false">
      <c r="A77" s="67" t="s">
        <v>1072</v>
      </c>
      <c r="B77" s="69" t="n">
        <v>1386</v>
      </c>
      <c r="C77" s="69" t="n">
        <v>2609</v>
      </c>
      <c r="D77" s="69" t="n">
        <v>3895</v>
      </c>
      <c r="E77" s="69" t="n">
        <v>5449</v>
      </c>
      <c r="F77" s="69" t="n">
        <v>8357</v>
      </c>
      <c r="G77" s="69" t="n">
        <v>14562</v>
      </c>
      <c r="H77" s="69" t="n">
        <v>32965</v>
      </c>
      <c r="I77" s="573" t="s">
        <v>1073</v>
      </c>
      <c r="J77" s="25"/>
    </row>
    <row r="78" customFormat="false" ht="11.85" hidden="false" customHeight="true" outlineLevel="0" collapsed="false">
      <c r="A78" s="67" t="s">
        <v>1074</v>
      </c>
      <c r="B78" s="69" t="n">
        <v>580</v>
      </c>
      <c r="C78" s="69" t="n">
        <v>1176</v>
      </c>
      <c r="D78" s="69" t="n">
        <v>1869</v>
      </c>
      <c r="E78" s="69" t="n">
        <v>2994</v>
      </c>
      <c r="F78" s="69" t="n">
        <v>5211</v>
      </c>
      <c r="G78" s="69" t="n">
        <v>10130</v>
      </c>
      <c r="H78" s="69" t="n">
        <v>24913</v>
      </c>
      <c r="I78" s="573" t="s">
        <v>1075</v>
      </c>
      <c r="J78" s="25"/>
    </row>
    <row r="79" customFormat="false" ht="11.85" hidden="false" customHeight="true" outlineLevel="0" collapsed="false">
      <c r="A79" s="67" t="s">
        <v>1076</v>
      </c>
      <c r="B79" s="69" t="n">
        <v>42</v>
      </c>
      <c r="C79" s="69" t="n">
        <v>93</v>
      </c>
      <c r="D79" s="69" t="n">
        <v>187</v>
      </c>
      <c r="E79" s="69" t="n">
        <v>261</v>
      </c>
      <c r="F79" s="69" t="n">
        <v>728</v>
      </c>
      <c r="G79" s="69" t="n">
        <v>1083</v>
      </c>
      <c r="H79" s="69" t="n">
        <v>2360</v>
      </c>
      <c r="I79" s="573" t="s">
        <v>1077</v>
      </c>
      <c r="J79" s="25"/>
    </row>
    <row r="80" customFormat="false" ht="11.85" hidden="false" customHeight="true" outlineLevel="0" collapsed="false">
      <c r="A80" s="67" t="s">
        <v>1078</v>
      </c>
      <c r="B80" s="69" t="n">
        <v>26</v>
      </c>
      <c r="C80" s="69" t="n">
        <v>35</v>
      </c>
      <c r="D80" s="69" t="n">
        <v>137</v>
      </c>
      <c r="E80" s="69" t="n">
        <v>333</v>
      </c>
      <c r="F80" s="69" t="n">
        <v>486</v>
      </c>
      <c r="G80" s="69" t="n">
        <v>899</v>
      </c>
      <c r="H80" s="69" t="n">
        <v>1710</v>
      </c>
      <c r="I80" s="573" t="s">
        <v>1079</v>
      </c>
      <c r="J80" s="25"/>
    </row>
    <row r="81" customFormat="false" ht="11.85" hidden="false" customHeight="true" outlineLevel="0" collapsed="false">
      <c r="A81" s="67" t="s">
        <v>1080</v>
      </c>
      <c r="B81" s="69" t="n">
        <v>263</v>
      </c>
      <c r="C81" s="69" t="n">
        <v>502</v>
      </c>
      <c r="D81" s="69" t="n">
        <v>1048</v>
      </c>
      <c r="E81" s="69" t="n">
        <v>1870</v>
      </c>
      <c r="F81" s="69" t="n">
        <v>2502</v>
      </c>
      <c r="G81" s="69" t="n">
        <v>3828</v>
      </c>
      <c r="H81" s="69" t="n">
        <v>6255</v>
      </c>
      <c r="I81" s="573" t="s">
        <v>1081</v>
      </c>
      <c r="J81" s="25"/>
    </row>
    <row r="82" customFormat="false" ht="11.85" hidden="false" customHeight="true" outlineLevel="0" collapsed="false">
      <c r="A82" s="67" t="s">
        <v>1082</v>
      </c>
      <c r="B82" s="69" t="n">
        <v>32</v>
      </c>
      <c r="C82" s="69" t="n">
        <v>52</v>
      </c>
      <c r="D82" s="69" t="n">
        <v>120</v>
      </c>
      <c r="E82" s="69" t="n">
        <v>83</v>
      </c>
      <c r="F82" s="69" t="n">
        <v>224</v>
      </c>
      <c r="G82" s="69" t="n">
        <v>222</v>
      </c>
      <c r="H82" s="69" t="n">
        <v>1319</v>
      </c>
      <c r="I82" s="573" t="s">
        <v>1083</v>
      </c>
      <c r="J82" s="25"/>
    </row>
    <row r="83" customFormat="false" ht="11.85" hidden="false" customHeight="true" outlineLevel="0" collapsed="false">
      <c r="A83" s="67" t="s">
        <v>1084</v>
      </c>
      <c r="B83" s="69" t="n">
        <v>54</v>
      </c>
      <c r="C83" s="69" t="n">
        <v>124</v>
      </c>
      <c r="D83" s="69" t="n">
        <v>105</v>
      </c>
      <c r="E83" s="69" t="n">
        <v>28</v>
      </c>
      <c r="F83" s="69" t="n">
        <v>19</v>
      </c>
      <c r="G83" s="69" t="n">
        <v>17</v>
      </c>
      <c r="H83" s="69" t="n">
        <v>9</v>
      </c>
      <c r="I83" s="573" t="s">
        <v>1085</v>
      </c>
      <c r="J83" s="25"/>
    </row>
    <row r="84" customFormat="false" ht="11.85" hidden="false" customHeight="true" outlineLevel="0" collapsed="false">
      <c r="A84" s="67" t="s">
        <v>1086</v>
      </c>
      <c r="B84" s="69" t="n">
        <v>85</v>
      </c>
      <c r="C84" s="69" t="n">
        <v>326</v>
      </c>
      <c r="D84" s="69" t="n">
        <v>964</v>
      </c>
      <c r="E84" s="69" t="n">
        <v>1234</v>
      </c>
      <c r="F84" s="69" t="n">
        <v>1701</v>
      </c>
      <c r="G84" s="69" t="n">
        <v>1339</v>
      </c>
      <c r="H84" s="69" t="n">
        <v>422</v>
      </c>
      <c r="I84" s="573" t="s">
        <v>1087</v>
      </c>
      <c r="J84" s="25"/>
    </row>
    <row r="85" customFormat="false" ht="11.85" hidden="false" customHeight="true" outlineLevel="0" collapsed="false">
      <c r="A85" s="67" t="s">
        <v>1088</v>
      </c>
      <c r="B85" s="69" t="n">
        <v>368</v>
      </c>
      <c r="C85" s="69" t="n">
        <v>796</v>
      </c>
      <c r="D85" s="69" t="n">
        <v>1252</v>
      </c>
      <c r="E85" s="69" t="n">
        <v>1529</v>
      </c>
      <c r="F85" s="69" t="n">
        <v>2204</v>
      </c>
      <c r="G85" s="69" t="n">
        <v>2781</v>
      </c>
      <c r="H85" s="69" t="n">
        <v>4016</v>
      </c>
      <c r="I85" s="573" t="s">
        <v>1089</v>
      </c>
      <c r="J85" s="25"/>
    </row>
    <row r="86" customFormat="false" ht="11.85" hidden="false" customHeight="true" outlineLevel="0" collapsed="false">
      <c r="A86" s="67" t="s">
        <v>1090</v>
      </c>
      <c r="B86" s="69" t="n">
        <v>4</v>
      </c>
      <c r="C86" s="69" t="n">
        <v>49</v>
      </c>
      <c r="D86" s="69" t="n">
        <v>56</v>
      </c>
      <c r="E86" s="69" t="n">
        <v>124</v>
      </c>
      <c r="F86" s="69" t="n">
        <v>289</v>
      </c>
      <c r="G86" s="69" t="n">
        <v>820</v>
      </c>
      <c r="H86" s="69" t="n">
        <v>3669</v>
      </c>
      <c r="I86" s="573" t="s">
        <v>1091</v>
      </c>
      <c r="J86" s="25"/>
    </row>
    <row r="87" customFormat="false" ht="11.85" hidden="false" customHeight="true" outlineLevel="0" collapsed="false">
      <c r="A87" s="75" t="s">
        <v>1092</v>
      </c>
      <c r="B87" s="77" t="n">
        <v>198</v>
      </c>
      <c r="C87" s="77" t="n">
        <v>891</v>
      </c>
      <c r="D87" s="77" t="n">
        <v>778</v>
      </c>
      <c r="E87" s="77" t="n">
        <v>928</v>
      </c>
      <c r="F87" s="77" t="n">
        <v>1517</v>
      </c>
      <c r="G87" s="77" t="n">
        <v>2764</v>
      </c>
      <c r="H87" s="77" t="n">
        <v>5838</v>
      </c>
      <c r="I87" s="574" t="s">
        <v>1093</v>
      </c>
      <c r="J87" s="25"/>
    </row>
    <row r="88" customFormat="false" ht="11.85" hidden="false" customHeight="true" outlineLevel="0" collapsed="false">
      <c r="A88" s="571" t="s">
        <v>1094</v>
      </c>
      <c r="B88" s="289" t="n">
        <v>2636</v>
      </c>
      <c r="C88" s="289" t="n">
        <v>6384</v>
      </c>
      <c r="D88" s="289" t="n">
        <v>10238</v>
      </c>
      <c r="E88" s="289" t="n">
        <v>14637</v>
      </c>
      <c r="F88" s="289" t="n">
        <v>22859</v>
      </c>
      <c r="G88" s="289" t="n">
        <v>37667</v>
      </c>
      <c r="H88" s="289" t="n">
        <v>81571</v>
      </c>
      <c r="I88" s="572" t="s">
        <v>1095</v>
      </c>
      <c r="J88" s="25"/>
    </row>
    <row r="89" customFormat="false" ht="11.85" hidden="false" customHeight="true" outlineLevel="0" collapsed="false">
      <c r="A89" s="67" t="s">
        <v>1096</v>
      </c>
      <c r="B89" s="69" t="n">
        <v>3038</v>
      </c>
      <c r="C89" s="69" t="n">
        <v>6653</v>
      </c>
      <c r="D89" s="69" t="n">
        <v>10411</v>
      </c>
      <c r="E89" s="69" t="n">
        <v>14833</v>
      </c>
      <c r="F89" s="69" t="n">
        <v>23238</v>
      </c>
      <c r="G89" s="69" t="n">
        <v>38445</v>
      </c>
      <c r="H89" s="69" t="n">
        <v>83476</v>
      </c>
      <c r="I89" s="573" t="s">
        <v>1097</v>
      </c>
      <c r="J89" s="25"/>
    </row>
    <row r="90" customFormat="false" ht="11.85" hidden="false" customHeight="true" outlineLevel="0" collapsed="false">
      <c r="A90" s="67" t="s">
        <v>1098</v>
      </c>
      <c r="B90" s="69" t="n">
        <v>-359</v>
      </c>
      <c r="C90" s="69" t="n">
        <v>-193</v>
      </c>
      <c r="D90" s="69" t="n">
        <v>-44</v>
      </c>
      <c r="E90" s="69" t="n">
        <v>-11</v>
      </c>
      <c r="F90" s="69" t="n">
        <v>0</v>
      </c>
      <c r="G90" s="69" t="n">
        <v>0</v>
      </c>
      <c r="H90" s="69" t="n">
        <v>0</v>
      </c>
      <c r="I90" s="573" t="s">
        <v>1099</v>
      </c>
      <c r="J90" s="25"/>
    </row>
    <row r="91" customFormat="false" ht="11.85" hidden="false" customHeight="true" outlineLevel="0" collapsed="false">
      <c r="A91" s="75" t="s">
        <v>1100</v>
      </c>
      <c r="B91" s="77" t="n">
        <v>43</v>
      </c>
      <c r="C91" s="77" t="n">
        <v>76</v>
      </c>
      <c r="D91" s="77" t="n">
        <v>129</v>
      </c>
      <c r="E91" s="77" t="n">
        <v>185</v>
      </c>
      <c r="F91" s="77" t="n">
        <v>379</v>
      </c>
      <c r="G91" s="77" t="n">
        <v>778</v>
      </c>
      <c r="H91" s="77" t="n">
        <v>1905</v>
      </c>
      <c r="I91" s="574" t="s">
        <v>1101</v>
      </c>
      <c r="J91" s="25"/>
    </row>
    <row r="92" customFormat="false" ht="11.85" hidden="false" customHeight="true" outlineLevel="0" collapsed="false">
      <c r="A92" s="587" t="s">
        <v>1102</v>
      </c>
      <c r="B92" s="568" t="n">
        <v>980</v>
      </c>
      <c r="C92" s="568" t="n">
        <v>1640</v>
      </c>
      <c r="D92" s="568" t="n">
        <v>2949</v>
      </c>
      <c r="E92" s="568" t="n">
        <v>2601</v>
      </c>
      <c r="F92" s="568" t="n">
        <v>909</v>
      </c>
      <c r="G92" s="568" t="n">
        <v>2011</v>
      </c>
      <c r="H92" s="568" t="n">
        <v>2683</v>
      </c>
      <c r="I92" s="588" t="s">
        <v>1103</v>
      </c>
      <c r="J92" s="25"/>
    </row>
    <row r="93" s="524" customFormat="true" ht="39.9" hidden="false" customHeight="true" outlineLevel="0" collapsed="false">
      <c r="A93" s="522" t="s">
        <v>1104</v>
      </c>
      <c r="B93" s="522"/>
      <c r="C93" s="522"/>
      <c r="D93" s="522"/>
      <c r="E93" s="522"/>
      <c r="F93" s="522"/>
      <c r="G93" s="522"/>
      <c r="H93" s="522"/>
      <c r="I93" s="522"/>
      <c r="J93" s="65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</row>
    <row r="94" customFormat="false" ht="11.85" hidden="false" customHeight="true" outlineLevel="0" collapsed="false">
      <c r="A94" s="57" t="s">
        <v>1105</v>
      </c>
      <c r="B94" s="59" t="n">
        <v>5939</v>
      </c>
      <c r="C94" s="59" t="n">
        <v>11755</v>
      </c>
      <c r="D94" s="59" t="n">
        <v>19358</v>
      </c>
      <c r="E94" s="59" t="n">
        <v>36737</v>
      </c>
      <c r="F94" s="59" t="n">
        <v>70610</v>
      </c>
      <c r="G94" s="59" t="n">
        <v>187938</v>
      </c>
      <c r="H94" s="59" t="n">
        <v>615009</v>
      </c>
      <c r="I94" s="589" t="s">
        <v>1106</v>
      </c>
      <c r="J94" s="25"/>
    </row>
    <row r="95" s="524" customFormat="true" ht="13.2" hidden="false" customHeight="false" outlineLevel="0" collapsed="false">
      <c r="A95" s="67" t="s">
        <v>1107</v>
      </c>
      <c r="B95" s="69" t="n">
        <v>4744</v>
      </c>
      <c r="C95" s="69" t="n">
        <v>8819</v>
      </c>
      <c r="D95" s="69" t="n">
        <v>13783</v>
      </c>
      <c r="E95" s="69" t="n">
        <v>25836</v>
      </c>
      <c r="F95" s="69" t="n">
        <v>47703</v>
      </c>
      <c r="G95" s="69" t="n">
        <v>118021</v>
      </c>
      <c r="H95" s="69" t="n">
        <v>360110</v>
      </c>
      <c r="I95" s="573" t="s">
        <v>1108</v>
      </c>
      <c r="J95" s="596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</row>
    <row r="96" customFormat="false" ht="12" hidden="false" customHeight="true" outlineLevel="0" collapsed="false">
      <c r="A96" s="75" t="s">
        <v>1109</v>
      </c>
      <c r="B96" s="77" t="n">
        <v>2636</v>
      </c>
      <c r="C96" s="77" t="n">
        <v>6384</v>
      </c>
      <c r="D96" s="77" t="n">
        <v>10238</v>
      </c>
      <c r="E96" s="77" t="n">
        <v>14637</v>
      </c>
      <c r="F96" s="77" t="n">
        <v>22859</v>
      </c>
      <c r="G96" s="77" t="n">
        <v>37667</v>
      </c>
      <c r="H96" s="77" t="n">
        <v>81571</v>
      </c>
      <c r="I96" s="574" t="s">
        <v>1110</v>
      </c>
      <c r="J96" s="25"/>
    </row>
    <row r="97" customFormat="false" ht="12" hidden="false" customHeight="true" outlineLevel="0" collapsed="false">
      <c r="A97" s="88" t="s">
        <v>1111</v>
      </c>
      <c r="B97" s="90" t="n">
        <v>3831</v>
      </c>
      <c r="C97" s="90" t="n">
        <v>9320</v>
      </c>
      <c r="D97" s="90" t="n">
        <v>15813</v>
      </c>
      <c r="E97" s="90" t="n">
        <v>25538</v>
      </c>
      <c r="F97" s="90" t="n">
        <v>45766</v>
      </c>
      <c r="G97" s="90" t="n">
        <v>107584</v>
      </c>
      <c r="H97" s="90" t="n">
        <v>336470</v>
      </c>
      <c r="I97" s="580" t="s">
        <v>1112</v>
      </c>
      <c r="J97" s="25"/>
    </row>
    <row r="98" customFormat="false" ht="12" hidden="false" customHeight="true" outlineLevel="0" collapsed="false">
      <c r="A98" s="75" t="s">
        <v>1113</v>
      </c>
      <c r="B98" s="77" t="n">
        <v>3086</v>
      </c>
      <c r="C98" s="77" t="n">
        <v>5322</v>
      </c>
      <c r="D98" s="77" t="n">
        <v>7821</v>
      </c>
      <c r="E98" s="77" t="n">
        <v>10142</v>
      </c>
      <c r="F98" s="77" t="n">
        <v>15892</v>
      </c>
      <c r="G98" s="77" t="n">
        <v>36387</v>
      </c>
      <c r="H98" s="77" t="n">
        <v>97063</v>
      </c>
      <c r="I98" s="574" t="s">
        <v>1114</v>
      </c>
      <c r="J98" s="25"/>
    </row>
    <row r="99" customFormat="false" ht="12" hidden="false" customHeight="true" outlineLevel="0" collapsed="false">
      <c r="A99" s="57" t="s">
        <v>1115</v>
      </c>
      <c r="B99" s="59" t="n">
        <v>745</v>
      </c>
      <c r="C99" s="59" t="n">
        <v>3998</v>
      </c>
      <c r="D99" s="59" t="n">
        <v>7992</v>
      </c>
      <c r="E99" s="59" t="n">
        <v>15396</v>
      </c>
      <c r="F99" s="59" t="n">
        <v>29874</v>
      </c>
      <c r="G99" s="59" t="n">
        <v>71197</v>
      </c>
      <c r="H99" s="59" t="n">
        <v>239407</v>
      </c>
      <c r="I99" s="589" t="s">
        <v>1116</v>
      </c>
      <c r="J99" s="25"/>
    </row>
    <row r="100" customFormat="false" ht="12" hidden="false" customHeight="true" outlineLevel="0" collapsed="false">
      <c r="A100" s="67" t="s">
        <v>1117</v>
      </c>
      <c r="B100" s="69" t="n">
        <v>412</v>
      </c>
      <c r="C100" s="69" t="n">
        <v>1046</v>
      </c>
      <c r="D100" s="69" t="n">
        <v>1789</v>
      </c>
      <c r="E100" s="69" t="n">
        <v>3449</v>
      </c>
      <c r="F100" s="69" t="n">
        <v>7405</v>
      </c>
      <c r="G100" s="69" t="n">
        <v>22576</v>
      </c>
      <c r="H100" s="69" t="n">
        <v>81899</v>
      </c>
      <c r="I100" s="573" t="s">
        <v>1118</v>
      </c>
      <c r="J100" s="25"/>
    </row>
    <row r="101" customFormat="false" ht="12" hidden="false" customHeight="true" outlineLevel="0" collapsed="false">
      <c r="A101" s="75" t="s">
        <v>1119</v>
      </c>
      <c r="B101" s="77" t="n">
        <v>980</v>
      </c>
      <c r="C101" s="77" t="n">
        <v>1640</v>
      </c>
      <c r="D101" s="77" t="n">
        <v>2949</v>
      </c>
      <c r="E101" s="77" t="n">
        <v>2601</v>
      </c>
      <c r="F101" s="77" t="n">
        <v>909</v>
      </c>
      <c r="G101" s="77" t="n">
        <v>2011</v>
      </c>
      <c r="H101" s="77" t="n">
        <v>2683</v>
      </c>
      <c r="I101" s="574" t="s">
        <v>1120</v>
      </c>
      <c r="J101" s="25"/>
    </row>
    <row r="102" customFormat="false" ht="12" hidden="false" customHeight="true" outlineLevel="0" collapsed="false">
      <c r="A102" s="110" t="s">
        <v>1121</v>
      </c>
      <c r="B102" s="112" t="n">
        <v>1313</v>
      </c>
      <c r="C102" s="112" t="n">
        <v>4592</v>
      </c>
      <c r="D102" s="112" t="n">
        <v>9152</v>
      </c>
      <c r="E102" s="112" t="n">
        <v>14548</v>
      </c>
      <c r="F102" s="112" t="n">
        <v>23378</v>
      </c>
      <c r="G102" s="112" t="n">
        <v>50632</v>
      </c>
      <c r="H102" s="112" t="n">
        <v>160191</v>
      </c>
      <c r="I102" s="570" t="s">
        <v>1122</v>
      </c>
      <c r="J102" s="25"/>
    </row>
    <row r="103" customFormat="false" ht="12" hidden="false" customHeight="true" outlineLevel="0" collapsed="false">
      <c r="A103" s="57" t="s">
        <v>1123</v>
      </c>
      <c r="B103" s="59" t="n">
        <v>621</v>
      </c>
      <c r="C103" s="59" t="n">
        <v>3250</v>
      </c>
      <c r="D103" s="59" t="n">
        <v>6101</v>
      </c>
      <c r="E103" s="59" t="n">
        <v>10063</v>
      </c>
      <c r="F103" s="59" t="n">
        <v>16783</v>
      </c>
      <c r="G103" s="59" t="n">
        <v>24894</v>
      </c>
      <c r="H103" s="59" t="n">
        <v>35363</v>
      </c>
      <c r="I103" s="589" t="s">
        <v>1124</v>
      </c>
      <c r="J103" s="25"/>
    </row>
    <row r="104" customFormat="false" ht="12" hidden="false" customHeight="true" outlineLevel="0" collapsed="false">
      <c r="A104" s="75" t="s">
        <v>1125</v>
      </c>
      <c r="B104" s="77" t="n">
        <v>1103</v>
      </c>
      <c r="C104" s="77" t="n">
        <v>3859</v>
      </c>
      <c r="D104" s="77" t="n">
        <v>7322</v>
      </c>
      <c r="E104" s="77" t="n">
        <v>10391</v>
      </c>
      <c r="F104" s="77" t="n">
        <v>16819</v>
      </c>
      <c r="G104" s="77" t="n">
        <v>37785</v>
      </c>
      <c r="H104" s="77" t="n">
        <v>126135</v>
      </c>
      <c r="I104" s="574" t="s">
        <v>1126</v>
      </c>
      <c r="J104" s="25"/>
    </row>
    <row r="105" s="524" customFormat="true" ht="39.9" hidden="false" customHeight="true" outlineLevel="0" collapsed="false">
      <c r="A105" s="522" t="s">
        <v>1127</v>
      </c>
      <c r="B105" s="522"/>
      <c r="C105" s="522"/>
      <c r="D105" s="522"/>
      <c r="E105" s="522"/>
      <c r="F105" s="522"/>
      <c r="G105" s="522"/>
      <c r="H105" s="522"/>
      <c r="I105" s="522"/>
      <c r="J105" s="65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</row>
    <row r="106" customFormat="false" ht="12" hidden="false" customHeight="true" outlineLevel="0" collapsed="false">
      <c r="A106" s="583" t="s">
        <v>1128</v>
      </c>
      <c r="B106" s="581" t="n">
        <v>36305</v>
      </c>
      <c r="C106" s="581" t="n">
        <v>64711</v>
      </c>
      <c r="D106" s="581" t="n">
        <v>90406</v>
      </c>
      <c r="E106" s="581" t="n">
        <v>131164</v>
      </c>
      <c r="F106" s="581" t="n">
        <v>230494</v>
      </c>
      <c r="G106" s="581" t="n">
        <v>532123</v>
      </c>
      <c r="H106" s="581" t="n">
        <v>1641131</v>
      </c>
      <c r="I106" s="582" t="s">
        <v>1129</v>
      </c>
      <c r="J106" s="25"/>
    </row>
    <row r="107" s="524" customFormat="true" ht="13.2" hidden="false" customHeight="false" outlineLevel="0" collapsed="false">
      <c r="A107" s="571" t="s">
        <v>1130</v>
      </c>
      <c r="B107" s="289" t="n">
        <v>26765</v>
      </c>
      <c r="C107" s="289" t="n">
        <v>43986</v>
      </c>
      <c r="D107" s="289" t="n">
        <v>57683</v>
      </c>
      <c r="E107" s="289" t="n">
        <v>83731</v>
      </c>
      <c r="F107" s="289" t="n">
        <v>156090</v>
      </c>
      <c r="G107" s="289" t="n">
        <v>362627</v>
      </c>
      <c r="H107" s="289" t="n">
        <v>1080046</v>
      </c>
      <c r="I107" s="572" t="s">
        <v>1131</v>
      </c>
      <c r="J107" s="596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</row>
    <row r="108" customFormat="false" ht="11.85" hidden="false" customHeight="true" outlineLevel="0" collapsed="false">
      <c r="A108" s="67" t="s">
        <v>1132</v>
      </c>
      <c r="B108" s="69" t="n">
        <v>11272</v>
      </c>
      <c r="C108" s="69" t="n">
        <v>16407</v>
      </c>
      <c r="D108" s="69" t="n">
        <v>19709</v>
      </c>
      <c r="E108" s="69" t="n">
        <v>33942</v>
      </c>
      <c r="F108" s="69" t="n">
        <v>82285</v>
      </c>
      <c r="G108" s="69" t="n">
        <v>174320</v>
      </c>
      <c r="H108" s="69" t="n">
        <v>532116</v>
      </c>
      <c r="I108" s="573" t="s">
        <v>1133</v>
      </c>
      <c r="J108" s="25"/>
    </row>
    <row r="109" customFormat="false" ht="11.85" hidden="false" customHeight="true" outlineLevel="0" collapsed="false">
      <c r="A109" s="67" t="s">
        <v>1134</v>
      </c>
      <c r="B109" s="69" t="n">
        <v>1195</v>
      </c>
      <c r="C109" s="69" t="n">
        <v>2733</v>
      </c>
      <c r="D109" s="69" t="n">
        <v>3997</v>
      </c>
      <c r="E109" s="69" t="n">
        <v>7151</v>
      </c>
      <c r="F109" s="69" t="n">
        <v>9206</v>
      </c>
      <c r="G109" s="69" t="n">
        <v>16779</v>
      </c>
      <c r="H109" s="69" t="n">
        <v>32611</v>
      </c>
      <c r="I109" s="573" t="s">
        <v>1135</v>
      </c>
      <c r="J109" s="25"/>
    </row>
    <row r="110" customFormat="false" ht="11.85" hidden="false" customHeight="true" outlineLevel="0" collapsed="false">
      <c r="A110" s="67" t="s">
        <v>1136</v>
      </c>
      <c r="B110" s="69" t="n">
        <v>6900</v>
      </c>
      <c r="C110" s="69" t="n">
        <v>4510</v>
      </c>
      <c r="D110" s="69" t="n">
        <v>3194</v>
      </c>
      <c r="E110" s="69" t="n">
        <v>4994</v>
      </c>
      <c r="F110" s="69" t="n">
        <v>13121</v>
      </c>
      <c r="G110" s="69" t="n">
        <v>36676</v>
      </c>
      <c r="H110" s="69" t="n">
        <v>139363</v>
      </c>
      <c r="I110" s="573" t="s">
        <v>1137</v>
      </c>
      <c r="J110" s="25"/>
    </row>
    <row r="111" customFormat="false" ht="11.85" hidden="false" customHeight="true" outlineLevel="0" collapsed="false">
      <c r="A111" s="67" t="s">
        <v>1138</v>
      </c>
      <c r="B111" s="69" t="n">
        <v>6868</v>
      </c>
      <c r="C111" s="69" t="n">
        <v>19145</v>
      </c>
      <c r="D111" s="69" t="n">
        <v>28822</v>
      </c>
      <c r="E111" s="69" t="n">
        <v>36197</v>
      </c>
      <c r="F111" s="69" t="n">
        <v>49813</v>
      </c>
      <c r="G111" s="69" t="n">
        <v>130305</v>
      </c>
      <c r="H111" s="69" t="n">
        <v>356039</v>
      </c>
      <c r="I111" s="573" t="s">
        <v>1139</v>
      </c>
      <c r="J111" s="25"/>
    </row>
    <row r="112" customFormat="false" ht="11.85" hidden="false" customHeight="true" outlineLevel="0" collapsed="false">
      <c r="A112" s="67" t="s">
        <v>1140</v>
      </c>
      <c r="B112" s="69" t="n">
        <v>530</v>
      </c>
      <c r="C112" s="69" t="n">
        <v>1191</v>
      </c>
      <c r="D112" s="69" t="n">
        <v>1961</v>
      </c>
      <c r="E112" s="69" t="n">
        <v>1447</v>
      </c>
      <c r="F112" s="69" t="n">
        <v>1665</v>
      </c>
      <c r="G112" s="69" t="n">
        <v>4547</v>
      </c>
      <c r="H112" s="69" t="n">
        <v>19917</v>
      </c>
      <c r="I112" s="573" t="s">
        <v>1141</v>
      </c>
      <c r="J112" s="25"/>
    </row>
    <row r="113" customFormat="false" ht="11.85" hidden="false" customHeight="true" outlineLevel="0" collapsed="false">
      <c r="A113" s="571" t="s">
        <v>1142</v>
      </c>
      <c r="B113" s="289" t="n">
        <v>9540</v>
      </c>
      <c r="C113" s="289" t="n">
        <v>20725</v>
      </c>
      <c r="D113" s="289" t="n">
        <v>32723</v>
      </c>
      <c r="E113" s="289" t="n">
        <v>47433</v>
      </c>
      <c r="F113" s="289" t="n">
        <v>74404</v>
      </c>
      <c r="G113" s="289" t="n">
        <v>169496</v>
      </c>
      <c r="H113" s="289" t="n">
        <v>561085</v>
      </c>
      <c r="I113" s="572" t="s">
        <v>1143</v>
      </c>
      <c r="J113" s="25"/>
    </row>
    <row r="114" customFormat="false" ht="11.85" hidden="false" customHeight="true" outlineLevel="0" collapsed="false">
      <c r="A114" s="67" t="s">
        <v>1144</v>
      </c>
      <c r="B114" s="69" t="n">
        <v>1621</v>
      </c>
      <c r="C114" s="69" t="n">
        <v>3419</v>
      </c>
      <c r="D114" s="69" t="n">
        <v>3548</v>
      </c>
      <c r="E114" s="69" t="n">
        <v>4812</v>
      </c>
      <c r="F114" s="69" t="n">
        <v>5442</v>
      </c>
      <c r="G114" s="69" t="n">
        <v>8190</v>
      </c>
      <c r="H114" s="69" t="n">
        <v>14745</v>
      </c>
      <c r="I114" s="573" t="s">
        <v>1085</v>
      </c>
      <c r="J114" s="25"/>
    </row>
    <row r="115" customFormat="false" ht="11.85" hidden="false" customHeight="true" outlineLevel="0" collapsed="false">
      <c r="A115" s="67" t="s">
        <v>1145</v>
      </c>
      <c r="B115" s="69" t="n">
        <v>1408</v>
      </c>
      <c r="C115" s="69" t="n">
        <v>2862</v>
      </c>
      <c r="D115" s="69" t="n">
        <v>4407</v>
      </c>
      <c r="E115" s="69" t="n">
        <v>7844</v>
      </c>
      <c r="F115" s="69" t="n">
        <v>13430</v>
      </c>
      <c r="G115" s="69" t="n">
        <v>36450</v>
      </c>
      <c r="H115" s="69" t="n">
        <v>147579</v>
      </c>
      <c r="I115" s="573" t="s">
        <v>1146</v>
      </c>
      <c r="J115" s="25"/>
    </row>
    <row r="116" customFormat="false" ht="11.85" hidden="false" customHeight="true" outlineLevel="0" collapsed="false">
      <c r="A116" s="67" t="s">
        <v>1147</v>
      </c>
      <c r="B116" s="69" t="n">
        <v>308</v>
      </c>
      <c r="C116" s="69" t="n">
        <v>986</v>
      </c>
      <c r="D116" s="69" t="n">
        <v>1801</v>
      </c>
      <c r="E116" s="69" t="n">
        <v>4672</v>
      </c>
      <c r="F116" s="69" t="n">
        <v>11607</v>
      </c>
      <c r="G116" s="69" t="n">
        <v>39301</v>
      </c>
      <c r="H116" s="69" t="n">
        <v>112346</v>
      </c>
      <c r="I116" s="573" t="s">
        <v>1148</v>
      </c>
      <c r="J116" s="25"/>
    </row>
    <row r="117" customFormat="false" ht="11.85" hidden="false" customHeight="true" outlineLevel="0" collapsed="false">
      <c r="A117" s="75" t="s">
        <v>1149</v>
      </c>
      <c r="B117" s="77" t="n">
        <v>6203</v>
      </c>
      <c r="C117" s="77" t="n">
        <v>13458</v>
      </c>
      <c r="D117" s="77" t="n">
        <v>22967</v>
      </c>
      <c r="E117" s="77" t="n">
        <v>30105</v>
      </c>
      <c r="F117" s="77" t="n">
        <v>43925</v>
      </c>
      <c r="G117" s="77" t="n">
        <v>85555</v>
      </c>
      <c r="H117" s="77" t="n">
        <v>286415</v>
      </c>
      <c r="I117" s="574" t="s">
        <v>1150</v>
      </c>
      <c r="J117" s="25"/>
    </row>
    <row r="118" customFormat="false" ht="11.85" hidden="false" customHeight="true" outlineLevel="0" collapsed="false">
      <c r="A118" s="88" t="s">
        <v>1151</v>
      </c>
      <c r="B118" s="90" t="n">
        <v>2323</v>
      </c>
      <c r="C118" s="90" t="n">
        <v>6844</v>
      </c>
      <c r="D118" s="90" t="n">
        <v>14382</v>
      </c>
      <c r="E118" s="90" t="n">
        <v>23832</v>
      </c>
      <c r="F118" s="90" t="n">
        <v>51684</v>
      </c>
      <c r="G118" s="90" t="n">
        <v>144606</v>
      </c>
      <c r="H118" s="90" t="n">
        <v>478236</v>
      </c>
      <c r="I118" s="580" t="s">
        <v>1152</v>
      </c>
      <c r="J118" s="25"/>
    </row>
    <row r="119" customFormat="false" ht="11.85" hidden="false" customHeight="true" outlineLevel="0" collapsed="false">
      <c r="A119" s="67" t="s">
        <v>1153</v>
      </c>
      <c r="B119" s="69" t="n">
        <v>1583</v>
      </c>
      <c r="C119" s="69" t="n">
        <v>3883</v>
      </c>
      <c r="D119" s="69" t="n">
        <v>10009</v>
      </c>
      <c r="E119" s="69" t="n">
        <v>14392</v>
      </c>
      <c r="F119" s="69" t="n">
        <v>31391</v>
      </c>
      <c r="G119" s="69" t="n">
        <v>78278</v>
      </c>
      <c r="H119" s="69" t="n">
        <v>248670</v>
      </c>
      <c r="I119" s="573" t="s">
        <v>1154</v>
      </c>
      <c r="J119" s="25"/>
    </row>
    <row r="120" customFormat="false" ht="11.85" hidden="false" customHeight="true" outlineLevel="0" collapsed="false">
      <c r="A120" s="75" t="s">
        <v>1155</v>
      </c>
      <c r="B120" s="77" t="n">
        <v>740</v>
      </c>
      <c r="C120" s="77" t="n">
        <v>2961</v>
      </c>
      <c r="D120" s="77" t="n">
        <v>4373</v>
      </c>
      <c r="E120" s="77" t="n">
        <v>9440</v>
      </c>
      <c r="F120" s="77" t="n">
        <v>20293</v>
      </c>
      <c r="G120" s="77" t="n">
        <v>66328</v>
      </c>
      <c r="H120" s="77" t="n">
        <v>229566</v>
      </c>
      <c r="I120" s="574" t="s">
        <v>1156</v>
      </c>
      <c r="J120" s="25"/>
    </row>
    <row r="121" customFormat="false" ht="11.85" hidden="false" customHeight="true" outlineLevel="0" collapsed="false">
      <c r="A121" s="590" t="s">
        <v>1157</v>
      </c>
      <c r="B121" s="112" t="n">
        <v>33982</v>
      </c>
      <c r="C121" s="112" t="n">
        <v>57867</v>
      </c>
      <c r="D121" s="112" t="n">
        <v>76024</v>
      </c>
      <c r="E121" s="112" t="n">
        <v>107332</v>
      </c>
      <c r="F121" s="112" t="n">
        <v>178810</v>
      </c>
      <c r="G121" s="112" t="n">
        <v>387517</v>
      </c>
      <c r="H121" s="112" t="n">
        <v>1162895</v>
      </c>
      <c r="I121" s="592" t="s">
        <v>1158</v>
      </c>
      <c r="J121" s="25"/>
    </row>
    <row r="122" s="524" customFormat="true" ht="39.9" hidden="false" customHeight="true" outlineLevel="0" collapsed="false">
      <c r="A122" s="522" t="s">
        <v>1159</v>
      </c>
      <c r="B122" s="522"/>
      <c r="C122" s="522"/>
      <c r="D122" s="522"/>
      <c r="E122" s="522"/>
      <c r="F122" s="522"/>
      <c r="G122" s="522"/>
      <c r="H122" s="522"/>
      <c r="I122" s="522"/>
      <c r="J122" s="65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</row>
    <row r="123" s="524" customFormat="true" ht="13.2" hidden="false" customHeight="false" outlineLevel="0" collapsed="false">
      <c r="A123" s="57" t="s">
        <v>1160</v>
      </c>
      <c r="B123" s="59" t="n">
        <v>389</v>
      </c>
      <c r="C123" s="59" t="n">
        <v>762</v>
      </c>
      <c r="D123" s="59" t="n">
        <v>3113</v>
      </c>
      <c r="E123" s="59" t="n">
        <v>488</v>
      </c>
      <c r="F123" s="59" t="n">
        <v>2395</v>
      </c>
      <c r="G123" s="59" t="n">
        <v>15570</v>
      </c>
      <c r="H123" s="59" t="n">
        <v>53923</v>
      </c>
      <c r="I123" s="589" t="s">
        <v>1161</v>
      </c>
      <c r="J123" s="596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</row>
    <row r="124" customFormat="false" ht="13.2" hidden="false" customHeight="false" outlineLevel="0" collapsed="false">
      <c r="A124" s="67" t="s">
        <v>1162</v>
      </c>
      <c r="B124" s="69" t="n">
        <v>25696</v>
      </c>
      <c r="C124" s="69" t="n">
        <v>50782</v>
      </c>
      <c r="D124" s="69" t="n">
        <v>68949</v>
      </c>
      <c r="E124" s="69" t="n">
        <v>99662</v>
      </c>
      <c r="F124" s="69" t="n">
        <v>155437</v>
      </c>
      <c r="G124" s="69" t="n">
        <v>361349</v>
      </c>
      <c r="H124" s="69" t="n">
        <v>1101490</v>
      </c>
      <c r="I124" s="573" t="s">
        <v>1174</v>
      </c>
      <c r="J124" s="25"/>
    </row>
    <row r="125" customFormat="false" ht="13.2" hidden="false" customHeight="false" outlineLevel="0" collapsed="false">
      <c r="A125" s="67" t="s">
        <v>673</v>
      </c>
      <c r="B125" s="69" t="n">
        <v>3803</v>
      </c>
      <c r="C125" s="69" t="n">
        <v>5901</v>
      </c>
      <c r="D125" s="69" t="n">
        <v>10145</v>
      </c>
      <c r="E125" s="69" t="n">
        <v>7412</v>
      </c>
      <c r="F125" s="69" t="n">
        <v>15270</v>
      </c>
      <c r="G125" s="69" t="n">
        <v>36414</v>
      </c>
      <c r="H125" s="69" t="n">
        <v>101047</v>
      </c>
      <c r="I125" s="573" t="s">
        <v>1164</v>
      </c>
      <c r="J125" s="25"/>
    </row>
    <row r="126" s="1" customFormat="true" ht="13.2" hidden="false" customHeight="false" outlineLevel="0" collapsed="false">
      <c r="A126" s="75" t="s">
        <v>1165</v>
      </c>
      <c r="B126" s="77" t="n">
        <v>717</v>
      </c>
      <c r="C126" s="77" t="n">
        <v>579</v>
      </c>
      <c r="D126" s="77" t="n">
        <v>2324</v>
      </c>
      <c r="E126" s="77" t="n">
        <v>-2730</v>
      </c>
      <c r="F126" s="77" t="n">
        <v>-622</v>
      </c>
      <c r="G126" s="77" t="n">
        <v>27</v>
      </c>
      <c r="H126" s="77" t="n">
        <v>3984</v>
      </c>
      <c r="I126" s="574" t="s">
        <v>1166</v>
      </c>
      <c r="J126" s="25"/>
      <c r="AF126" s="65"/>
      <c r="AG126" s="65"/>
      <c r="AH126" s="65"/>
    </row>
    <row r="127" s="1" customFormat="true" ht="13.2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AF127" s="65"/>
      <c r="AG127" s="65"/>
      <c r="AH127" s="65"/>
    </row>
    <row r="128" s="1" customFormat="true" ht="13.2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AF128" s="65"/>
      <c r="AG128" s="65"/>
      <c r="AH128" s="65"/>
    </row>
    <row r="129" s="1" customFormat="true" ht="13.2" hidden="false" customHeight="false" outlineLevel="0" collapsed="false">
      <c r="A129" s="25"/>
      <c r="B129" s="271"/>
      <c r="C129" s="271"/>
      <c r="D129" s="271"/>
      <c r="E129" s="271"/>
      <c r="F129" s="271"/>
      <c r="G129" s="271"/>
      <c r="H129" s="271"/>
      <c r="I129" s="25"/>
      <c r="J129" s="25"/>
      <c r="AF129" s="65"/>
      <c r="AG129" s="65"/>
      <c r="AH129" s="65"/>
    </row>
    <row r="130" s="1" customFormat="true" ht="13.2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AF130" s="65"/>
      <c r="AG130" s="65"/>
      <c r="AH130" s="65"/>
    </row>
    <row r="131" s="1" customFormat="true" ht="13.2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AF131" s="65"/>
      <c r="AG131" s="65"/>
      <c r="AH131" s="65"/>
    </row>
    <row r="132" s="1" customFormat="true" ht="13.2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AF132" s="65"/>
      <c r="AG132" s="65"/>
      <c r="AH132" s="65"/>
    </row>
    <row r="133" s="1" customFormat="true" ht="13.2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AF133" s="65"/>
      <c r="AG133" s="65"/>
      <c r="AH133" s="65"/>
    </row>
    <row r="134" s="1" customFormat="true" ht="13.2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AF134" s="65"/>
      <c r="AG134" s="65"/>
      <c r="AH134" s="65"/>
    </row>
    <row r="135" s="1" customFormat="true" ht="13.2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AF135" s="65"/>
      <c r="AG135" s="65"/>
      <c r="AH135" s="65"/>
    </row>
    <row r="136" s="1" customFormat="true" ht="13.2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AF136" s="65"/>
      <c r="AG136" s="65"/>
      <c r="AH136" s="65"/>
    </row>
    <row r="137" s="1" customFormat="true" ht="13.2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AF137" s="65"/>
      <c r="AG137" s="65"/>
      <c r="AH137" s="65"/>
    </row>
    <row r="138" s="1" customFormat="true" ht="13.2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AF138" s="65"/>
      <c r="AG138" s="65"/>
      <c r="AH138" s="65"/>
    </row>
    <row r="139" s="1" customFormat="true" ht="13.2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AF139" s="65"/>
      <c r="AG139" s="65"/>
      <c r="AH139" s="65"/>
    </row>
    <row r="140" s="1" customFormat="true" ht="13.2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AF140" s="65"/>
      <c r="AG140" s="65"/>
      <c r="AH140" s="65"/>
    </row>
    <row r="141" s="1" customFormat="true" ht="13.2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AF141" s="65"/>
      <c r="AG141" s="65"/>
      <c r="AH141" s="65"/>
    </row>
    <row r="142" s="1" customFormat="true" ht="13.2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AF142" s="65"/>
      <c r="AG142" s="65"/>
      <c r="AH142" s="65"/>
    </row>
    <row r="143" s="1" customFormat="true" ht="13.2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AF143" s="65"/>
      <c r="AG143" s="65"/>
      <c r="AH143" s="65"/>
    </row>
    <row r="144" s="1" customFormat="true" ht="13.2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AF144" s="65"/>
      <c r="AG144" s="65"/>
      <c r="AH144" s="65"/>
    </row>
    <row r="145" s="1" customFormat="true" ht="13.2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AF145" s="65"/>
      <c r="AG145" s="65"/>
      <c r="AH145" s="65"/>
    </row>
    <row r="146" s="1" customFormat="true" ht="13.2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AF146" s="65"/>
      <c r="AG146" s="65"/>
      <c r="AH146" s="65"/>
    </row>
    <row r="147" s="1" customFormat="true" ht="13.2" hidden="false" customHeight="false" outlineLevel="0" collapsed="false">
      <c r="A147" s="25"/>
      <c r="I147" s="25"/>
      <c r="J147" s="25"/>
      <c r="AF147" s="65"/>
      <c r="AG147" s="65"/>
      <c r="AH147" s="65"/>
    </row>
    <row r="148" s="1" customFormat="true" ht="13.2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AF148" s="65"/>
      <c r="AG148" s="65"/>
      <c r="AH148" s="65"/>
    </row>
    <row r="149" s="1" customFormat="true" ht="13.2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AF149" s="65"/>
      <c r="AG149" s="65"/>
      <c r="AH149" s="65"/>
    </row>
    <row r="150" s="1" customFormat="true" ht="13.2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AF150" s="65"/>
      <c r="AG150" s="65"/>
      <c r="AH150" s="65"/>
    </row>
    <row r="151" s="1" customFormat="true" ht="13.2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AF151" s="65"/>
      <c r="AG151" s="65"/>
      <c r="AH151" s="65"/>
    </row>
  </sheetData>
  <mergeCells count="9">
    <mergeCell ref="A3:I3"/>
    <mergeCell ref="A5:I5"/>
    <mergeCell ref="A7:I7"/>
    <mergeCell ref="A31:I31"/>
    <mergeCell ref="A50:I50"/>
    <mergeCell ref="A75:I75"/>
    <mergeCell ref="A93:I93"/>
    <mergeCell ref="A105:I105"/>
    <mergeCell ref="A122:I122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</oddFooter>
  </headerFooter>
  <rowBreaks count="3" manualBreakCount="3">
    <brk id="30" man="true" max="16383" min="0"/>
    <brk id="69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43"/>
    <col collapsed="false" customWidth="true" hidden="false" outlineLevel="0" max="3" min="3" style="1" width="7.66"/>
    <col collapsed="false" customWidth="true" hidden="false" outlineLevel="0" max="4" min="4" style="1" width="7.1"/>
    <col collapsed="false" customWidth="true" hidden="false" outlineLevel="0" max="6" min="5" style="1" width="6.99"/>
    <col collapsed="false" customWidth="true" hidden="false" outlineLevel="0" max="7" min="7" style="1" width="6.77"/>
    <col collapsed="false" customWidth="true" hidden="false" outlineLevel="0" max="8" min="8" style="1" width="7.77"/>
    <col collapsed="false" customWidth="true" hidden="false" outlineLevel="0" max="9" min="9" style="1" width="8.1"/>
    <col collapsed="false" customWidth="true" hidden="false" outlineLevel="0" max="10" min="10" style="1" width="8.77"/>
    <col collapsed="false" customWidth="true" hidden="false" outlineLevel="0" max="11" min="11" style="1" width="7.77"/>
    <col collapsed="false" customWidth="true" hidden="false" outlineLevel="0" max="12" min="12" style="1" width="8.77"/>
    <col collapsed="false" customWidth="true" hidden="false" outlineLevel="0" max="13" min="13" style="1" width="7.66"/>
    <col collapsed="false" customWidth="true" hidden="false" outlineLevel="0" max="14" min="14" style="1" width="9.43"/>
    <col collapsed="false" customWidth="false" hidden="false" outlineLevel="0" max="71" min="15" style="1" width="9.32"/>
    <col collapsed="false" customWidth="false" hidden="false" outlineLevel="0" max="257" min="72" style="2" width="9.32"/>
  </cols>
  <sheetData>
    <row r="1" customFormat="false" ht="15" hidden="false" customHeight="true" outlineLevel="0" collapsed="false">
      <c r="A1" s="3" t="s">
        <v>180</v>
      </c>
      <c r="B1" s="3"/>
      <c r="N1" s="4"/>
      <c r="O1" s="5" t="s">
        <v>1</v>
      </c>
    </row>
    <row r="2" s="15" customFormat="true" ht="15" hidden="false" customHeight="true" outlineLevel="0" collapsed="false">
      <c r="A2" s="7" t="s">
        <v>181</v>
      </c>
      <c r="B2" s="7"/>
      <c r="C2" s="14"/>
      <c r="D2" s="14"/>
      <c r="E2" s="14"/>
      <c r="F2" s="14"/>
      <c r="G2" s="14"/>
      <c r="H2" s="14"/>
      <c r="I2" s="13"/>
      <c r="J2" s="13"/>
      <c r="K2" s="13"/>
      <c r="L2" s="14"/>
      <c r="M2" s="14"/>
      <c r="N2" s="17"/>
      <c r="O2" s="12" t="s">
        <v>3</v>
      </c>
      <c r="P2" s="1"/>
      <c r="Q2" s="1"/>
      <c r="R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86"/>
      <c r="H3" s="186"/>
      <c r="I3" s="186"/>
      <c r="J3" s="186"/>
      <c r="K3" s="186"/>
      <c r="L3" s="14"/>
      <c r="M3" s="186"/>
      <c r="N3" s="17"/>
      <c r="O3" s="14"/>
      <c r="P3" s="1"/>
      <c r="Q3" s="1"/>
      <c r="R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</row>
    <row r="4" s="150" customFormat="true" ht="13.95" hidden="false" customHeight="true" outlineLevel="0" collapsed="false">
      <c r="A4" s="19" t="s">
        <v>4</v>
      </c>
      <c r="B4" s="19"/>
      <c r="C4" s="20" t="s">
        <v>182</v>
      </c>
      <c r="D4" s="20" t="s">
        <v>183</v>
      </c>
      <c r="E4" s="20" t="s">
        <v>184</v>
      </c>
      <c r="F4" s="20" t="s">
        <v>185</v>
      </c>
      <c r="G4" s="20" t="s">
        <v>186</v>
      </c>
      <c r="H4" s="20" t="s">
        <v>187</v>
      </c>
      <c r="I4" s="20" t="s">
        <v>188</v>
      </c>
      <c r="J4" s="20" t="s">
        <v>189</v>
      </c>
      <c r="K4" s="20" t="s">
        <v>190</v>
      </c>
      <c r="L4" s="20" t="s">
        <v>191</v>
      </c>
      <c r="M4" s="20" t="s">
        <v>192</v>
      </c>
      <c r="N4" s="20" t="s">
        <v>193</v>
      </c>
      <c r="O4" s="23" t="s">
        <v>194</v>
      </c>
      <c r="P4" s="141"/>
      <c r="Q4" s="141"/>
      <c r="R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</row>
    <row r="5" s="150" customFormat="true" ht="13.95" hidden="false" customHeight="true" outlineLevel="0" collapsed="false">
      <c r="A5" s="26"/>
      <c r="B5" s="27"/>
      <c r="C5" s="28"/>
      <c r="D5" s="28"/>
      <c r="E5" s="28"/>
      <c r="F5" s="28"/>
      <c r="G5" s="28" t="s">
        <v>129</v>
      </c>
      <c r="H5" s="28"/>
      <c r="I5" s="28" t="s">
        <v>144</v>
      </c>
      <c r="J5" s="28" t="s">
        <v>145</v>
      </c>
      <c r="K5" s="28"/>
      <c r="L5" s="28" t="s">
        <v>195</v>
      </c>
      <c r="M5" s="28"/>
      <c r="N5" s="28" t="s">
        <v>196</v>
      </c>
      <c r="O5" s="32" t="s">
        <v>197</v>
      </c>
      <c r="P5" s="141"/>
      <c r="Q5" s="141"/>
      <c r="R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</row>
    <row r="6" s="150" customFormat="true" ht="13.95" hidden="false" customHeight="true" outlineLevel="0" collapsed="false">
      <c r="A6" s="26"/>
      <c r="B6" s="27"/>
      <c r="C6" s="33"/>
      <c r="D6" s="33"/>
      <c r="E6" s="33"/>
      <c r="F6" s="33"/>
      <c r="G6" s="33"/>
      <c r="H6" s="33"/>
      <c r="I6" s="33" t="s">
        <v>198</v>
      </c>
      <c r="J6" s="33" t="s">
        <v>150</v>
      </c>
      <c r="K6" s="33"/>
      <c r="L6" s="33"/>
      <c r="M6" s="33"/>
      <c r="N6" s="33"/>
      <c r="O6" s="35" t="s">
        <v>199</v>
      </c>
      <c r="P6" s="141"/>
      <c r="Q6" s="141"/>
      <c r="R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</row>
    <row r="7" s="150" customFormat="true" ht="13.95" hidden="false" customHeight="true" outlineLevel="0" collapsed="false">
      <c r="A7" s="41"/>
      <c r="B7" s="36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152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</row>
    <row r="8" s="150" customFormat="true" ht="13.95" hidden="false" customHeight="true" outlineLevel="0" collapsed="false">
      <c r="A8" s="36" t="s">
        <v>34</v>
      </c>
      <c r="B8" s="36"/>
      <c r="C8" s="37" t="s">
        <v>200</v>
      </c>
      <c r="D8" s="37" t="s">
        <v>201</v>
      </c>
      <c r="E8" s="37" t="s">
        <v>202</v>
      </c>
      <c r="F8" s="37" t="s">
        <v>203</v>
      </c>
      <c r="G8" s="37" t="s">
        <v>204</v>
      </c>
      <c r="H8" s="37" t="s">
        <v>205</v>
      </c>
      <c r="I8" s="37" t="s">
        <v>206</v>
      </c>
      <c r="J8" s="37" t="s">
        <v>207</v>
      </c>
      <c r="K8" s="37" t="s">
        <v>208</v>
      </c>
      <c r="L8" s="37" t="s">
        <v>209</v>
      </c>
      <c r="M8" s="37" t="s">
        <v>210</v>
      </c>
      <c r="N8" s="37" t="s">
        <v>211</v>
      </c>
      <c r="O8" s="40" t="s">
        <v>212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</row>
    <row r="9" s="150" customFormat="true" ht="13.95" hidden="false" customHeight="true" outlineLevel="0" collapsed="false">
      <c r="A9" s="45"/>
      <c r="B9" s="46"/>
      <c r="C9" s="42"/>
      <c r="D9" s="42"/>
      <c r="E9" s="42"/>
      <c r="F9" s="42"/>
      <c r="G9" s="42"/>
      <c r="H9" s="42" t="s">
        <v>155</v>
      </c>
      <c r="I9" s="42" t="s">
        <v>172</v>
      </c>
      <c r="J9" s="42" t="s">
        <v>173</v>
      </c>
      <c r="K9" s="42"/>
      <c r="L9" s="42" t="s">
        <v>175</v>
      </c>
      <c r="M9" s="42"/>
      <c r="N9" s="42" t="s">
        <v>213</v>
      </c>
      <c r="O9" s="44" t="s">
        <v>175</v>
      </c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</row>
    <row r="10" customFormat="false" ht="13.95" hidden="false" customHeight="true" outlineLevel="0" collapsed="false">
      <c r="A10" s="51" t="s">
        <v>60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2" t="n">
        <v>11</v>
      </c>
      <c r="N10" s="52" t="n">
        <v>12</v>
      </c>
      <c r="O10" s="53" t="n">
        <v>13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s="55" customFormat="true" ht="15" hidden="false" customHeight="true" outlineLevel="0" collapsed="false">
      <c r="A11" s="24"/>
      <c r="B11" s="25"/>
      <c r="C11" s="25" t="s">
        <v>61</v>
      </c>
      <c r="D11" s="25"/>
      <c r="E11" s="25"/>
      <c r="F11" s="25"/>
      <c r="G11" s="25"/>
      <c r="H11" s="25"/>
      <c r="I11" s="25"/>
      <c r="J11" s="25"/>
      <c r="K11" s="54" t="s">
        <v>214</v>
      </c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</row>
    <row r="12" s="150" customFormat="true" ht="15" hidden="false" customHeight="true" outlineLevel="0" collapsed="false">
      <c r="A12" s="56" t="s">
        <v>63</v>
      </c>
      <c r="B12" s="57"/>
      <c r="C12" s="159" t="n">
        <v>3.17</v>
      </c>
      <c r="D12" s="159" t="n">
        <v>3.18</v>
      </c>
      <c r="E12" s="159" t="n">
        <v>3.62</v>
      </c>
      <c r="F12" s="159" t="n">
        <v>1.53</v>
      </c>
      <c r="G12" s="159" t="n">
        <v>3.06</v>
      </c>
      <c r="H12" s="61" t="n">
        <v>0</v>
      </c>
      <c r="I12" s="159" t="n">
        <v>2.73</v>
      </c>
      <c r="J12" s="159" t="n">
        <v>1.99</v>
      </c>
      <c r="K12" s="159" t="n">
        <v>11.19</v>
      </c>
      <c r="L12" s="159" t="n">
        <v>0</v>
      </c>
      <c r="M12" s="159" t="n">
        <v>1.51</v>
      </c>
      <c r="N12" s="159" t="n">
        <v>6.17</v>
      </c>
      <c r="O12" s="160" t="n">
        <v>0</v>
      </c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</row>
    <row r="13" s="150" customFormat="true" ht="13.95" hidden="false" customHeight="true" outlineLevel="0" collapsed="false">
      <c r="A13" s="66" t="s">
        <v>64</v>
      </c>
      <c r="B13" s="67"/>
      <c r="C13" s="163" t="n">
        <v>4.23</v>
      </c>
      <c r="D13" s="163" t="n">
        <v>1.99</v>
      </c>
      <c r="E13" s="163" t="n">
        <v>3.78</v>
      </c>
      <c r="F13" s="163" t="n">
        <v>2.07</v>
      </c>
      <c r="G13" s="163" t="n">
        <v>2.07</v>
      </c>
      <c r="H13" s="163" t="n">
        <v>0.6</v>
      </c>
      <c r="I13" s="163" t="n">
        <v>2.67</v>
      </c>
      <c r="J13" s="163" t="n">
        <v>1.7</v>
      </c>
      <c r="K13" s="163" t="n">
        <v>18.83</v>
      </c>
      <c r="L13" s="163" t="n">
        <v>0</v>
      </c>
      <c r="M13" s="163" t="n">
        <v>3.28</v>
      </c>
      <c r="N13" s="163" t="n">
        <v>8.56</v>
      </c>
      <c r="O13" s="164" t="n">
        <v>0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</row>
    <row r="14" s="150" customFormat="true" ht="13.95" hidden="false" customHeight="true" outlineLevel="0" collapsed="false">
      <c r="A14" s="66" t="s">
        <v>65</v>
      </c>
      <c r="B14" s="67"/>
      <c r="C14" s="163" t="n">
        <v>3.39</v>
      </c>
      <c r="D14" s="163" t="n">
        <v>1.18</v>
      </c>
      <c r="E14" s="163" t="n">
        <v>2.52</v>
      </c>
      <c r="F14" s="163" t="n">
        <v>1.39</v>
      </c>
      <c r="G14" s="163" t="n">
        <v>2.64</v>
      </c>
      <c r="H14" s="163" t="n">
        <v>0.78</v>
      </c>
      <c r="I14" s="163" t="n">
        <v>2.78</v>
      </c>
      <c r="J14" s="163" t="n">
        <v>1.08</v>
      </c>
      <c r="K14" s="163" t="n">
        <v>11.23</v>
      </c>
      <c r="L14" s="163" t="n">
        <v>0</v>
      </c>
      <c r="M14" s="163" t="n">
        <v>2.01</v>
      </c>
      <c r="N14" s="163" t="n">
        <v>9.56</v>
      </c>
      <c r="O14" s="164" t="n">
        <v>0</v>
      </c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</row>
    <row r="15" s="150" customFormat="true" ht="13.95" hidden="false" customHeight="true" outlineLevel="0" collapsed="false">
      <c r="A15" s="66" t="s">
        <v>66</v>
      </c>
      <c r="B15" s="67"/>
      <c r="C15" s="163" t="n">
        <v>4.51</v>
      </c>
      <c r="D15" s="163" t="n">
        <v>1.8</v>
      </c>
      <c r="E15" s="163" t="n">
        <v>2.89</v>
      </c>
      <c r="F15" s="163" t="n">
        <v>1.68</v>
      </c>
      <c r="G15" s="163" t="n">
        <v>2.85</v>
      </c>
      <c r="H15" s="163" t="n">
        <v>1.4</v>
      </c>
      <c r="I15" s="71" t="n">
        <v>2.65</v>
      </c>
      <c r="J15" s="163" t="n">
        <v>1.42</v>
      </c>
      <c r="K15" s="163" t="n">
        <v>14.42</v>
      </c>
      <c r="L15" s="71" t="n">
        <v>0</v>
      </c>
      <c r="M15" s="163" t="n">
        <v>3.69</v>
      </c>
      <c r="N15" s="163" t="n">
        <v>5.71</v>
      </c>
      <c r="O15" s="164" t="n">
        <v>0</v>
      </c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</row>
    <row r="16" s="150" customFormat="true" ht="13.95" hidden="false" customHeight="true" outlineLevel="0" collapsed="false">
      <c r="A16" s="66" t="s">
        <v>67</v>
      </c>
      <c r="B16" s="67"/>
      <c r="C16" s="163" t="n">
        <v>4.37</v>
      </c>
      <c r="D16" s="163" t="n">
        <v>2.56</v>
      </c>
      <c r="E16" s="163" t="n">
        <v>3.26</v>
      </c>
      <c r="F16" s="163" t="n">
        <v>1.78</v>
      </c>
      <c r="G16" s="163" t="n">
        <v>2.49</v>
      </c>
      <c r="H16" s="163" t="n">
        <v>0.62</v>
      </c>
      <c r="I16" s="163" t="n">
        <v>2.36</v>
      </c>
      <c r="J16" s="163" t="n">
        <v>1.74</v>
      </c>
      <c r="K16" s="163" t="n">
        <v>18.8</v>
      </c>
      <c r="L16" s="163" t="n">
        <v>0</v>
      </c>
      <c r="M16" s="163" t="n">
        <v>3.69</v>
      </c>
      <c r="N16" s="163" t="n">
        <v>15.67</v>
      </c>
      <c r="O16" s="164" t="n">
        <v>16.03</v>
      </c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</row>
    <row r="17" s="150" customFormat="true" ht="13.95" hidden="false" customHeight="true" outlineLevel="0" collapsed="false">
      <c r="A17" s="66" t="s">
        <v>68</v>
      </c>
      <c r="B17" s="67"/>
      <c r="C17" s="163" t="n">
        <v>4.47</v>
      </c>
      <c r="D17" s="163" t="n">
        <v>2.04</v>
      </c>
      <c r="E17" s="163" t="n">
        <v>3.18</v>
      </c>
      <c r="F17" s="163" t="n">
        <v>1.88</v>
      </c>
      <c r="G17" s="163" t="n">
        <v>2.73</v>
      </c>
      <c r="H17" s="163" t="n">
        <v>0.97</v>
      </c>
      <c r="I17" s="163" t="n">
        <v>2.37</v>
      </c>
      <c r="J17" s="163" t="n">
        <v>1.98</v>
      </c>
      <c r="K17" s="163" t="n">
        <v>16.17</v>
      </c>
      <c r="L17" s="163" t="n">
        <v>60.38</v>
      </c>
      <c r="M17" s="163" t="n">
        <v>3.05</v>
      </c>
      <c r="N17" s="163" t="n">
        <v>15.48</v>
      </c>
      <c r="O17" s="187" t="s">
        <v>215</v>
      </c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</row>
    <row r="18" s="150" customFormat="true" ht="13.95" hidden="false" customHeight="true" outlineLevel="0" collapsed="false">
      <c r="A18" s="66" t="s">
        <v>69</v>
      </c>
      <c r="B18" s="67"/>
      <c r="C18" s="163" t="n">
        <v>4.74</v>
      </c>
      <c r="D18" s="163" t="n">
        <v>2.7</v>
      </c>
      <c r="E18" s="163" t="n">
        <v>3.83</v>
      </c>
      <c r="F18" s="163" t="n">
        <v>2.1</v>
      </c>
      <c r="G18" s="163" t="n">
        <v>3.22</v>
      </c>
      <c r="H18" s="163" t="n">
        <v>0.85</v>
      </c>
      <c r="I18" s="163" t="n">
        <v>2.52</v>
      </c>
      <c r="J18" s="163" t="n">
        <v>1.95</v>
      </c>
      <c r="K18" s="163" t="n">
        <v>18.71</v>
      </c>
      <c r="L18" s="163" t="n">
        <v>55</v>
      </c>
      <c r="M18" s="163" t="n">
        <v>2.98</v>
      </c>
      <c r="N18" s="163" t="n">
        <v>21.87</v>
      </c>
      <c r="O18" s="164" t="n">
        <v>31.58</v>
      </c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</row>
    <row r="19" s="150" customFormat="true" ht="13.95" hidden="false" customHeight="true" outlineLevel="0" collapsed="false">
      <c r="A19" s="74" t="s">
        <v>70</v>
      </c>
      <c r="B19" s="75"/>
      <c r="C19" s="95" t="n">
        <v>5.31</v>
      </c>
      <c r="D19" s="95" t="n">
        <v>3.13</v>
      </c>
      <c r="E19" s="95" t="n">
        <v>3.98</v>
      </c>
      <c r="F19" s="95" t="n">
        <v>1.97</v>
      </c>
      <c r="G19" s="95" t="n">
        <v>3.66</v>
      </c>
      <c r="H19" s="95" t="n">
        <v>1.13</v>
      </c>
      <c r="I19" s="95" t="n">
        <v>2.16</v>
      </c>
      <c r="J19" s="95" t="n">
        <v>2.44</v>
      </c>
      <c r="K19" s="95" t="n">
        <v>26</v>
      </c>
      <c r="L19" s="95" t="n">
        <v>65.8</v>
      </c>
      <c r="M19" s="95" t="n">
        <v>3.29</v>
      </c>
      <c r="N19" s="95" t="n">
        <v>53.71</v>
      </c>
      <c r="O19" s="166" t="n">
        <v>0</v>
      </c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</row>
    <row r="20" s="55" customFormat="true" ht="15" hidden="false" customHeight="true" outlineLevel="0" collapsed="false">
      <c r="A20" s="24"/>
      <c r="B20" s="25"/>
      <c r="C20" s="25" t="s">
        <v>71</v>
      </c>
      <c r="D20" s="25"/>
      <c r="E20" s="25"/>
      <c r="F20" s="25"/>
      <c r="G20" s="25"/>
      <c r="H20" s="25"/>
      <c r="I20" s="25"/>
      <c r="J20" s="25"/>
      <c r="K20" s="54" t="s">
        <v>72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</row>
    <row r="21" s="150" customFormat="true" ht="15" hidden="false" customHeight="true" outlineLevel="0" collapsed="false">
      <c r="A21" s="56" t="s">
        <v>73</v>
      </c>
      <c r="B21" s="57"/>
      <c r="C21" s="159" t="n">
        <v>3.32</v>
      </c>
      <c r="D21" s="159" t="n">
        <v>1.94</v>
      </c>
      <c r="E21" s="159" t="n">
        <v>2.99</v>
      </c>
      <c r="F21" s="159" t="n">
        <v>1.7</v>
      </c>
      <c r="G21" s="159" t="n">
        <v>2.19</v>
      </c>
      <c r="H21" s="159" t="n">
        <v>0.95</v>
      </c>
      <c r="I21" s="159" t="n">
        <v>2.87</v>
      </c>
      <c r="J21" s="159" t="n">
        <v>1.25</v>
      </c>
      <c r="K21" s="159" t="n">
        <v>8.46</v>
      </c>
      <c r="L21" s="159" t="n">
        <v>0</v>
      </c>
      <c r="M21" s="159" t="n">
        <v>1.8</v>
      </c>
      <c r="N21" s="159" t="n">
        <v>15.47</v>
      </c>
      <c r="O21" s="160" t="n">
        <v>0</v>
      </c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</row>
    <row r="22" s="150" customFormat="true" ht="13.95" hidden="false" customHeight="true" outlineLevel="0" collapsed="false">
      <c r="A22" s="66" t="s">
        <v>74</v>
      </c>
      <c r="B22" s="67"/>
      <c r="C22" s="163" t="n">
        <v>3.88</v>
      </c>
      <c r="D22" s="163" t="n">
        <v>1.96</v>
      </c>
      <c r="E22" s="163" t="n">
        <v>2.67</v>
      </c>
      <c r="F22" s="163" t="n">
        <v>1.91</v>
      </c>
      <c r="G22" s="163" t="n">
        <v>2.68</v>
      </c>
      <c r="H22" s="163" t="n">
        <v>0.9</v>
      </c>
      <c r="I22" s="163" t="n">
        <v>2.3</v>
      </c>
      <c r="J22" s="163" t="n">
        <v>1.31</v>
      </c>
      <c r="K22" s="163" t="n">
        <v>15.42</v>
      </c>
      <c r="L22" s="163" t="n">
        <v>0</v>
      </c>
      <c r="M22" s="163" t="n">
        <v>3.12</v>
      </c>
      <c r="N22" s="163" t="n">
        <v>4.52</v>
      </c>
      <c r="O22" s="164" t="n">
        <v>14.67</v>
      </c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</row>
    <row r="23" s="150" customFormat="true" ht="13.95" hidden="false" customHeight="true" outlineLevel="0" collapsed="false">
      <c r="A23" s="66" t="s">
        <v>75</v>
      </c>
      <c r="B23" s="67"/>
      <c r="C23" s="163" t="n">
        <v>4.63</v>
      </c>
      <c r="D23" s="163" t="n">
        <v>2.55</v>
      </c>
      <c r="E23" s="163" t="n">
        <v>3.28</v>
      </c>
      <c r="F23" s="163" t="n">
        <v>1.81</v>
      </c>
      <c r="G23" s="163" t="n">
        <v>3.14</v>
      </c>
      <c r="H23" s="163" t="n">
        <v>1.14</v>
      </c>
      <c r="I23" s="163" t="n">
        <v>2.52</v>
      </c>
      <c r="J23" s="163" t="n">
        <v>1.85</v>
      </c>
      <c r="K23" s="163" t="n">
        <v>17.47</v>
      </c>
      <c r="L23" s="163" t="n">
        <v>53.49</v>
      </c>
      <c r="M23" s="163" t="n">
        <v>3.05</v>
      </c>
      <c r="N23" s="163" t="n">
        <v>12.54</v>
      </c>
      <c r="O23" s="164" t="n">
        <v>0</v>
      </c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</row>
    <row r="24" s="150" customFormat="true" ht="13.95" hidden="false" customHeight="true" outlineLevel="0" collapsed="false">
      <c r="A24" s="74" t="s">
        <v>76</v>
      </c>
      <c r="B24" s="75"/>
      <c r="C24" s="95" t="n">
        <v>5.24</v>
      </c>
      <c r="D24" s="95" t="n">
        <v>3.35</v>
      </c>
      <c r="E24" s="95" t="n">
        <v>4.21</v>
      </c>
      <c r="F24" s="95" t="n">
        <v>2.39</v>
      </c>
      <c r="G24" s="95" t="n">
        <v>3.4</v>
      </c>
      <c r="H24" s="95" t="n">
        <v>1.21</v>
      </c>
      <c r="I24" s="79" t="n">
        <v>2.14</v>
      </c>
      <c r="J24" s="95" t="n">
        <v>2.61</v>
      </c>
      <c r="K24" s="95" t="n">
        <v>23.75</v>
      </c>
      <c r="L24" s="95" t="n">
        <v>64.36</v>
      </c>
      <c r="M24" s="95" t="n">
        <v>3.39</v>
      </c>
      <c r="N24" s="95" t="n">
        <v>44.96</v>
      </c>
      <c r="O24" s="166" t="n">
        <v>30.63</v>
      </c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</row>
    <row r="25" s="150" customFormat="true" ht="13.95" hidden="false" customHeight="true" outlineLevel="0" collapsed="false">
      <c r="A25" s="87" t="s">
        <v>77</v>
      </c>
      <c r="B25" s="88"/>
      <c r="C25" s="169" t="n">
        <v>3.43</v>
      </c>
      <c r="D25" s="169" t="n">
        <v>2.37</v>
      </c>
      <c r="E25" s="169" t="n">
        <v>2.6</v>
      </c>
      <c r="F25" s="169" t="n">
        <v>1.62</v>
      </c>
      <c r="G25" s="169" t="n">
        <v>2.45</v>
      </c>
      <c r="H25" s="169" t="n">
        <v>0.96</v>
      </c>
      <c r="I25" s="169" t="n">
        <v>2.3</v>
      </c>
      <c r="J25" s="169" t="n">
        <v>1.39</v>
      </c>
      <c r="K25" s="169" t="n">
        <v>14.08</v>
      </c>
      <c r="L25" s="169" t="n">
        <v>46.81</v>
      </c>
      <c r="M25" s="169" t="n">
        <v>2.7</v>
      </c>
      <c r="N25" s="169" t="n">
        <v>8.56</v>
      </c>
      <c r="O25" s="170" t="n">
        <v>14.67</v>
      </c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</row>
    <row r="26" s="150" customFormat="true" ht="13.95" hidden="false" customHeight="true" outlineLevel="0" collapsed="false">
      <c r="A26" s="74" t="s">
        <v>78</v>
      </c>
      <c r="B26" s="75"/>
      <c r="C26" s="95" t="n">
        <v>5.12</v>
      </c>
      <c r="D26" s="95" t="n">
        <v>3.16</v>
      </c>
      <c r="E26" s="95" t="n">
        <v>3.83</v>
      </c>
      <c r="F26" s="95" t="n">
        <v>2.54</v>
      </c>
      <c r="G26" s="95" t="n">
        <v>3.63</v>
      </c>
      <c r="H26" s="95" t="n">
        <v>1.52</v>
      </c>
      <c r="I26" s="95" t="n">
        <v>2.55</v>
      </c>
      <c r="J26" s="95" t="n">
        <v>2.35</v>
      </c>
      <c r="K26" s="95" t="n">
        <v>21.77</v>
      </c>
      <c r="L26" s="95" t="n">
        <v>64.24</v>
      </c>
      <c r="M26" s="95" t="n">
        <v>3.26</v>
      </c>
      <c r="N26" s="95" t="n">
        <v>33.75</v>
      </c>
      <c r="O26" s="166" t="n">
        <v>30.63</v>
      </c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</row>
    <row r="27" s="55" customFormat="true" ht="15" hidden="false" customHeight="true" outlineLevel="0" collapsed="false">
      <c r="A27" s="24"/>
      <c r="B27" s="25"/>
      <c r="C27" s="25" t="s">
        <v>79</v>
      </c>
      <c r="D27" s="25"/>
      <c r="E27" s="25"/>
      <c r="F27" s="25"/>
      <c r="G27" s="25"/>
      <c r="H27" s="25"/>
      <c r="I27" s="25"/>
      <c r="J27" s="25"/>
      <c r="K27" s="54" t="s">
        <v>80</v>
      </c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</row>
    <row r="28" s="150" customFormat="true" ht="15" hidden="false" customHeight="true" outlineLevel="0" collapsed="false">
      <c r="A28" s="56" t="s">
        <v>81</v>
      </c>
      <c r="B28" s="57"/>
      <c r="C28" s="159" t="n">
        <v>4.58</v>
      </c>
      <c r="D28" s="159" t="n">
        <v>2.03</v>
      </c>
      <c r="E28" s="159" t="n">
        <v>3.46</v>
      </c>
      <c r="F28" s="159" t="n">
        <v>2.02</v>
      </c>
      <c r="G28" s="159" t="n">
        <v>2.92</v>
      </c>
      <c r="H28" s="159" t="n">
        <v>1.27</v>
      </c>
      <c r="I28" s="159" t="n">
        <v>1.84</v>
      </c>
      <c r="J28" s="159" t="n">
        <v>1.86</v>
      </c>
      <c r="K28" s="159" t="n">
        <v>22.69</v>
      </c>
      <c r="L28" s="159" t="n">
        <v>69.95</v>
      </c>
      <c r="M28" s="159" t="n">
        <v>3.08</v>
      </c>
      <c r="N28" s="159" t="n">
        <v>11.86</v>
      </c>
      <c r="O28" s="160" t="n">
        <v>0</v>
      </c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</row>
    <row r="29" s="150" customFormat="true" ht="13.95" hidden="false" customHeight="true" outlineLevel="0" collapsed="false">
      <c r="A29" s="56" t="s">
        <v>82</v>
      </c>
      <c r="B29" s="57"/>
      <c r="C29" s="163" t="n">
        <v>4.67</v>
      </c>
      <c r="D29" s="163" t="n">
        <v>2.53</v>
      </c>
      <c r="E29" s="163" t="n">
        <v>3.57</v>
      </c>
      <c r="F29" s="163" t="n">
        <v>1.72</v>
      </c>
      <c r="G29" s="163" t="n">
        <v>3.05</v>
      </c>
      <c r="H29" s="163" t="n">
        <v>0.87</v>
      </c>
      <c r="I29" s="163" t="n">
        <v>2.58</v>
      </c>
      <c r="J29" s="163" t="n">
        <v>2.03</v>
      </c>
      <c r="K29" s="163" t="n">
        <v>14.95</v>
      </c>
      <c r="L29" s="163" t="n">
        <v>63.95</v>
      </c>
      <c r="M29" s="163" t="n">
        <v>3.09</v>
      </c>
      <c r="N29" s="163" t="n">
        <v>9.96</v>
      </c>
      <c r="O29" s="164" t="n">
        <v>0</v>
      </c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</row>
    <row r="30" s="150" customFormat="true" ht="13.95" hidden="false" customHeight="true" outlineLevel="0" collapsed="false">
      <c r="A30" s="96" t="s">
        <v>83</v>
      </c>
      <c r="B30" s="97"/>
      <c r="C30" s="95" t="n">
        <v>5.05</v>
      </c>
      <c r="D30" s="95" t="n">
        <v>2.73</v>
      </c>
      <c r="E30" s="95" t="n">
        <v>3.6</v>
      </c>
      <c r="F30" s="95" t="n">
        <v>1.81</v>
      </c>
      <c r="G30" s="95" t="n">
        <v>3.14</v>
      </c>
      <c r="H30" s="95" t="n">
        <v>1.05</v>
      </c>
      <c r="I30" s="95" t="n">
        <v>2.74</v>
      </c>
      <c r="J30" s="95" t="n">
        <v>2.23</v>
      </c>
      <c r="K30" s="95" t="n">
        <v>18.23</v>
      </c>
      <c r="L30" s="95" t="n">
        <v>62.04</v>
      </c>
      <c r="M30" s="95" t="n">
        <v>3.31</v>
      </c>
      <c r="N30" s="95" t="n">
        <v>42.53</v>
      </c>
      <c r="O30" s="166" t="n">
        <v>23.48</v>
      </c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</row>
    <row r="31" s="55" customFormat="true" ht="13.95" hidden="false" customHeight="true" outlineLevel="0" collapsed="false">
      <c r="A31" s="104"/>
      <c r="B31" s="104"/>
      <c r="C31" s="105" t="s">
        <v>84</v>
      </c>
      <c r="D31" s="25"/>
      <c r="E31" s="25"/>
      <c r="F31" s="25"/>
      <c r="G31" s="25"/>
      <c r="H31" s="25"/>
      <c r="I31" s="25"/>
      <c r="J31" s="171"/>
      <c r="K31" s="106" t="s">
        <v>85</v>
      </c>
      <c r="L31" s="188"/>
      <c r="M31" s="188"/>
      <c r="N31" s="188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</row>
    <row r="32" customFormat="false" ht="13.95" hidden="false" customHeight="true" outlineLevel="0" collapsed="false">
      <c r="A32" s="109" t="s">
        <v>86</v>
      </c>
      <c r="B32" s="110"/>
      <c r="C32" s="174" t="n">
        <v>2.38</v>
      </c>
      <c r="D32" s="174" t="n">
        <v>1.8</v>
      </c>
      <c r="E32" s="174" t="n">
        <v>1.99</v>
      </c>
      <c r="F32" s="174" t="n">
        <v>1.98</v>
      </c>
      <c r="G32" s="174" t="n">
        <v>2.09</v>
      </c>
      <c r="H32" s="174" t="n">
        <v>1.12</v>
      </c>
      <c r="I32" s="174" t="n">
        <v>2.03</v>
      </c>
      <c r="J32" s="174" t="n">
        <v>1.59</v>
      </c>
      <c r="K32" s="174" t="n">
        <v>9.11</v>
      </c>
      <c r="L32" s="114" t="n">
        <v>0</v>
      </c>
      <c r="M32" s="174" t="n">
        <v>0.56</v>
      </c>
      <c r="N32" s="174" t="n">
        <v>3.41</v>
      </c>
      <c r="O32" s="175" t="n">
        <v>0</v>
      </c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13.95" hidden="false" customHeight="true" outlineLevel="0" collapsed="false">
      <c r="A33" s="24"/>
      <c r="B33" s="24"/>
      <c r="C33" s="117"/>
      <c r="D33" s="118"/>
      <c r="E33" s="118"/>
      <c r="F33" s="120"/>
      <c r="G33" s="120"/>
      <c r="H33" s="120"/>
      <c r="I33" s="120"/>
      <c r="J33" s="120"/>
      <c r="K33" s="120"/>
      <c r="L33" s="120"/>
      <c r="M33" s="120"/>
      <c r="N33" s="120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13.95" hidden="false" customHeight="true" outlineLevel="0" collapsed="false">
      <c r="A34" s="122" t="s">
        <v>216</v>
      </c>
      <c r="B34" s="122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13.95" hidden="false" customHeight="true" outlineLevel="0" collapsed="false">
      <c r="A35" s="51" t="s">
        <v>60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2" t="n">
        <v>12</v>
      </c>
      <c r="O35" s="53" t="n">
        <v>13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s="55" customFormat="true" ht="15" hidden="false" customHeight="true" outlineLevel="0" collapsed="false">
      <c r="A36" s="24"/>
      <c r="B36" s="25"/>
      <c r="C36" s="25" t="s">
        <v>179</v>
      </c>
      <c r="D36" s="25"/>
      <c r="E36" s="25"/>
      <c r="F36" s="25"/>
      <c r="G36" s="25"/>
      <c r="H36" s="25"/>
      <c r="I36" s="25"/>
      <c r="J36" s="25"/>
      <c r="K36" s="54" t="s">
        <v>89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</row>
    <row r="37" s="150" customFormat="true" ht="15" hidden="false" customHeight="true" outlineLevel="0" collapsed="false">
      <c r="A37" s="125" t="s">
        <v>90</v>
      </c>
      <c r="B37" s="57"/>
      <c r="C37" s="159" t="n">
        <v>5.01</v>
      </c>
      <c r="D37" s="159" t="n">
        <v>2.56</v>
      </c>
      <c r="E37" s="159" t="n">
        <v>3.84</v>
      </c>
      <c r="F37" s="159" t="n">
        <v>1.78</v>
      </c>
      <c r="G37" s="159" t="n">
        <v>3.02</v>
      </c>
      <c r="H37" s="159" t="n">
        <v>1.09</v>
      </c>
      <c r="I37" s="159" t="n">
        <v>1.7</v>
      </c>
      <c r="J37" s="159" t="n">
        <v>2.13</v>
      </c>
      <c r="K37" s="159" t="n">
        <v>15.9</v>
      </c>
      <c r="L37" s="159" t="n">
        <v>64.37</v>
      </c>
      <c r="M37" s="159" t="n">
        <v>3.23</v>
      </c>
      <c r="N37" s="159" t="n">
        <v>8.03</v>
      </c>
      <c r="O37" s="189" t="n">
        <v>36</v>
      </c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</row>
    <row r="38" s="150" customFormat="true" ht="13.95" hidden="false" customHeight="true" outlineLevel="0" collapsed="false">
      <c r="A38" s="126" t="s">
        <v>91</v>
      </c>
      <c r="B38" s="67"/>
      <c r="C38" s="163" t="n">
        <v>4.41</v>
      </c>
      <c r="D38" s="163" t="n">
        <v>2.08</v>
      </c>
      <c r="E38" s="163" t="n">
        <v>3.82</v>
      </c>
      <c r="F38" s="163" t="n">
        <v>1.4</v>
      </c>
      <c r="G38" s="163" t="n">
        <v>2.67</v>
      </c>
      <c r="H38" s="163" t="n">
        <v>1.1</v>
      </c>
      <c r="I38" s="163" t="n">
        <v>1.99</v>
      </c>
      <c r="J38" s="163" t="n">
        <v>1.65</v>
      </c>
      <c r="K38" s="163" t="n">
        <v>19.82</v>
      </c>
      <c r="L38" s="163" t="n">
        <v>63.74</v>
      </c>
      <c r="M38" s="163" t="n">
        <v>3.14</v>
      </c>
      <c r="N38" s="163" t="n">
        <v>18.4</v>
      </c>
      <c r="O38" s="187" t="n">
        <v>0</v>
      </c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</row>
    <row r="39" s="150" customFormat="true" ht="13.95" hidden="false" customHeight="true" outlineLevel="0" collapsed="false">
      <c r="A39" s="126" t="s">
        <v>92</v>
      </c>
      <c r="B39" s="67"/>
      <c r="C39" s="163" t="n">
        <v>4.31</v>
      </c>
      <c r="D39" s="163" t="n">
        <v>1.06</v>
      </c>
      <c r="E39" s="163" t="n">
        <v>3.96</v>
      </c>
      <c r="F39" s="163" t="n">
        <v>1.82</v>
      </c>
      <c r="G39" s="163" t="n">
        <v>3.11</v>
      </c>
      <c r="H39" s="163" t="n">
        <v>0</v>
      </c>
      <c r="I39" s="71" t="n">
        <v>2.01</v>
      </c>
      <c r="J39" s="163" t="n">
        <v>1.53</v>
      </c>
      <c r="K39" s="163" t="n">
        <v>18.9</v>
      </c>
      <c r="L39" s="163" t="n">
        <v>0</v>
      </c>
      <c r="M39" s="163" t="n">
        <v>3.7</v>
      </c>
      <c r="N39" s="163" t="n">
        <v>36.92</v>
      </c>
      <c r="O39" s="164" t="n">
        <v>0</v>
      </c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</row>
    <row r="40" s="150" customFormat="true" ht="13.95" hidden="false" customHeight="true" outlineLevel="0" collapsed="false">
      <c r="A40" s="126" t="s">
        <v>93</v>
      </c>
      <c r="B40" s="67"/>
      <c r="C40" s="163" t="n">
        <v>3.92</v>
      </c>
      <c r="D40" s="163" t="n">
        <v>2.08</v>
      </c>
      <c r="E40" s="163" t="n">
        <v>3</v>
      </c>
      <c r="F40" s="163" t="n">
        <v>2.61</v>
      </c>
      <c r="G40" s="163" t="n">
        <v>3.4</v>
      </c>
      <c r="H40" s="163" t="n">
        <v>0.9</v>
      </c>
      <c r="I40" s="163" t="n">
        <v>2.52</v>
      </c>
      <c r="J40" s="163" t="n">
        <v>2.09</v>
      </c>
      <c r="K40" s="163" t="n">
        <v>16.74</v>
      </c>
      <c r="L40" s="163" t="n">
        <v>0</v>
      </c>
      <c r="M40" s="163" t="n">
        <v>2.27</v>
      </c>
      <c r="N40" s="163" t="n">
        <v>4.75</v>
      </c>
      <c r="O40" s="164" t="n">
        <v>14.67</v>
      </c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</row>
    <row r="41" s="150" customFormat="true" ht="13.95" hidden="false" customHeight="true" outlineLevel="0" collapsed="false">
      <c r="A41" s="126" t="s">
        <v>94</v>
      </c>
      <c r="B41" s="67"/>
      <c r="C41" s="163" t="n">
        <v>3.39</v>
      </c>
      <c r="D41" s="163" t="n">
        <v>2.21</v>
      </c>
      <c r="E41" s="163" t="n">
        <v>2.86</v>
      </c>
      <c r="F41" s="163" t="n">
        <v>2.43</v>
      </c>
      <c r="G41" s="163" t="n">
        <v>3.38</v>
      </c>
      <c r="H41" s="163" t="n">
        <v>0.78</v>
      </c>
      <c r="I41" s="163" t="n">
        <v>3.78</v>
      </c>
      <c r="J41" s="163" t="n">
        <v>2.47</v>
      </c>
      <c r="K41" s="163" t="n">
        <v>22.06</v>
      </c>
      <c r="L41" s="163" t="n">
        <v>0</v>
      </c>
      <c r="M41" s="71" t="s">
        <v>215</v>
      </c>
      <c r="N41" s="71" t="n">
        <v>3.83</v>
      </c>
      <c r="O41" s="164" t="n">
        <v>0</v>
      </c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</row>
    <row r="42" s="150" customFormat="true" ht="13.95" hidden="false" customHeight="true" outlineLevel="0" collapsed="false">
      <c r="A42" s="126" t="s">
        <v>95</v>
      </c>
      <c r="B42" s="67"/>
      <c r="C42" s="163" t="n">
        <v>5.6</v>
      </c>
      <c r="D42" s="71" t="n">
        <v>0</v>
      </c>
      <c r="E42" s="163" t="n">
        <v>1.82</v>
      </c>
      <c r="F42" s="71" t="n">
        <v>2.4</v>
      </c>
      <c r="G42" s="163" t="n">
        <v>4.83</v>
      </c>
      <c r="H42" s="71" t="n">
        <v>1.5</v>
      </c>
      <c r="I42" s="163" t="n">
        <v>2.67</v>
      </c>
      <c r="J42" s="163" t="n">
        <v>1.2</v>
      </c>
      <c r="K42" s="71" t="n">
        <v>11.63</v>
      </c>
      <c r="L42" s="163" t="n">
        <v>0</v>
      </c>
      <c r="M42" s="71" t="n">
        <v>0</v>
      </c>
      <c r="N42" s="163" t="n">
        <v>6.89</v>
      </c>
      <c r="O42" s="164" t="n">
        <v>0</v>
      </c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</row>
    <row r="43" s="150" customFormat="true" ht="13.95" hidden="false" customHeight="true" outlineLevel="0" collapsed="false">
      <c r="A43" s="126" t="s">
        <v>96</v>
      </c>
      <c r="B43" s="67"/>
      <c r="C43" s="163" t="n">
        <v>4.21</v>
      </c>
      <c r="D43" s="163" t="n">
        <v>2.58</v>
      </c>
      <c r="E43" s="163" t="n">
        <v>2.79</v>
      </c>
      <c r="F43" s="163" t="n">
        <v>1.81</v>
      </c>
      <c r="G43" s="163" t="n">
        <v>2.91</v>
      </c>
      <c r="H43" s="163" t="n">
        <v>1.12</v>
      </c>
      <c r="I43" s="163" t="n">
        <v>2.42</v>
      </c>
      <c r="J43" s="163" t="n">
        <v>1.94</v>
      </c>
      <c r="K43" s="163" t="n">
        <v>10.9</v>
      </c>
      <c r="L43" s="163" t="n">
        <v>65.17</v>
      </c>
      <c r="M43" s="163" t="n">
        <v>3.12</v>
      </c>
      <c r="N43" s="163" t="n">
        <v>12.06</v>
      </c>
      <c r="O43" s="164" t="n">
        <v>19.44</v>
      </c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</row>
    <row r="44" s="150" customFormat="true" ht="13.95" hidden="false" customHeight="true" outlineLevel="0" collapsed="false">
      <c r="A44" s="127" t="s">
        <v>97</v>
      </c>
      <c r="B44" s="75"/>
      <c r="C44" s="95" t="n">
        <v>3.26</v>
      </c>
      <c r="D44" s="95" t="n">
        <v>1.92</v>
      </c>
      <c r="E44" s="95" t="n">
        <v>3.08</v>
      </c>
      <c r="F44" s="95" t="n">
        <v>1.35</v>
      </c>
      <c r="G44" s="95" t="n">
        <v>3.54</v>
      </c>
      <c r="H44" s="95" t="n">
        <v>0.53</v>
      </c>
      <c r="I44" s="79" t="n">
        <v>1.61</v>
      </c>
      <c r="J44" s="95" t="n">
        <v>1.36</v>
      </c>
      <c r="K44" s="95" t="n">
        <v>29.23</v>
      </c>
      <c r="L44" s="95" t="n">
        <v>0</v>
      </c>
      <c r="M44" s="95" t="n">
        <v>2.1</v>
      </c>
      <c r="N44" s="95" t="n">
        <v>8.22</v>
      </c>
      <c r="O44" s="166" t="n">
        <v>0</v>
      </c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</row>
    <row r="45" s="55" customFormat="true" ht="15" hidden="false" customHeight="true" outlineLevel="0" collapsed="false">
      <c r="A45" s="24"/>
      <c r="B45" s="25"/>
      <c r="C45" s="25" t="s">
        <v>98</v>
      </c>
      <c r="D45" s="25"/>
      <c r="E45" s="25"/>
      <c r="F45" s="25"/>
      <c r="G45" s="25"/>
      <c r="H45" s="25"/>
      <c r="I45" s="25"/>
      <c r="J45" s="25"/>
      <c r="K45" s="54" t="s">
        <v>99</v>
      </c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</row>
    <row r="46" s="150" customFormat="true" ht="13.95" hidden="false" customHeight="true" outlineLevel="0" collapsed="false">
      <c r="A46" s="56" t="s">
        <v>100</v>
      </c>
      <c r="B46" s="57"/>
      <c r="C46" s="159" t="n">
        <v>3.59</v>
      </c>
      <c r="D46" s="159" t="n">
        <v>1.32</v>
      </c>
      <c r="E46" s="159" t="n">
        <v>2.89</v>
      </c>
      <c r="F46" s="159" t="n">
        <v>1.6</v>
      </c>
      <c r="G46" s="159" t="n">
        <v>1.94</v>
      </c>
      <c r="H46" s="159" t="n">
        <v>0</v>
      </c>
      <c r="I46" s="159" t="n">
        <v>2.77</v>
      </c>
      <c r="J46" s="159" t="n">
        <v>1.15</v>
      </c>
      <c r="K46" s="159" t="n">
        <v>15.37</v>
      </c>
      <c r="L46" s="159" t="n">
        <v>0</v>
      </c>
      <c r="M46" s="159" t="n">
        <v>1.51</v>
      </c>
      <c r="N46" s="159" t="n">
        <v>7.65</v>
      </c>
      <c r="O46" s="160" t="n">
        <v>0</v>
      </c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</row>
    <row r="47" s="150" customFormat="true" ht="13.95" hidden="false" customHeight="true" outlineLevel="0" collapsed="false">
      <c r="A47" s="66" t="s">
        <v>101</v>
      </c>
      <c r="B47" s="67"/>
      <c r="C47" s="163" t="n">
        <v>3.88</v>
      </c>
      <c r="D47" s="163" t="n">
        <v>1.95</v>
      </c>
      <c r="E47" s="163" t="n">
        <v>3.4</v>
      </c>
      <c r="F47" s="163" t="n">
        <v>1.71</v>
      </c>
      <c r="G47" s="163" t="n">
        <v>2.4</v>
      </c>
      <c r="H47" s="163" t="n">
        <v>1.02</v>
      </c>
      <c r="I47" s="163" t="n">
        <v>2.27</v>
      </c>
      <c r="J47" s="163" t="n">
        <v>1.56</v>
      </c>
      <c r="K47" s="163" t="n">
        <v>12.81</v>
      </c>
      <c r="L47" s="163" t="n">
        <v>0</v>
      </c>
      <c r="M47" s="163" t="n">
        <v>2.2</v>
      </c>
      <c r="N47" s="163" t="n">
        <v>6.44</v>
      </c>
      <c r="O47" s="164" t="n">
        <v>0</v>
      </c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</row>
    <row r="48" s="150" customFormat="true" ht="13.95" hidden="false" customHeight="true" outlineLevel="0" collapsed="false">
      <c r="A48" s="66" t="s">
        <v>102</v>
      </c>
      <c r="B48" s="67"/>
      <c r="C48" s="163" t="n">
        <v>4.04</v>
      </c>
      <c r="D48" s="163" t="n">
        <v>1.75</v>
      </c>
      <c r="E48" s="163" t="n">
        <v>2.87</v>
      </c>
      <c r="F48" s="163" t="n">
        <v>1.72</v>
      </c>
      <c r="G48" s="163" t="n">
        <v>2.79</v>
      </c>
      <c r="H48" s="163" t="n">
        <v>0.79</v>
      </c>
      <c r="I48" s="163" t="n">
        <v>2.81</v>
      </c>
      <c r="J48" s="163" t="n">
        <v>1.42</v>
      </c>
      <c r="K48" s="163" t="n">
        <v>12.42</v>
      </c>
      <c r="L48" s="163" t="n">
        <v>0</v>
      </c>
      <c r="M48" s="163" t="n">
        <v>3</v>
      </c>
      <c r="N48" s="71" t="n">
        <v>4.13</v>
      </c>
      <c r="O48" s="164" t="n">
        <v>0</v>
      </c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</row>
    <row r="49" s="150" customFormat="true" ht="13.95" hidden="false" customHeight="true" outlineLevel="0" collapsed="false">
      <c r="A49" s="66" t="s">
        <v>103</v>
      </c>
      <c r="B49" s="67"/>
      <c r="C49" s="163" t="n">
        <v>4.47</v>
      </c>
      <c r="D49" s="163" t="n">
        <v>2.74</v>
      </c>
      <c r="E49" s="163" t="n">
        <v>3.04</v>
      </c>
      <c r="F49" s="163" t="n">
        <v>1.8</v>
      </c>
      <c r="G49" s="163" t="n">
        <v>2.79</v>
      </c>
      <c r="H49" s="163" t="n">
        <v>0.93</v>
      </c>
      <c r="I49" s="163" t="n">
        <v>2.72</v>
      </c>
      <c r="J49" s="163" t="n">
        <v>1.99</v>
      </c>
      <c r="K49" s="163" t="n">
        <v>14.75</v>
      </c>
      <c r="L49" s="71" t="s">
        <v>215</v>
      </c>
      <c r="M49" s="163" t="n">
        <v>3.36</v>
      </c>
      <c r="N49" s="163" t="n">
        <v>5.75</v>
      </c>
      <c r="O49" s="164" t="n">
        <v>14.67</v>
      </c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</row>
    <row r="50" s="150" customFormat="true" ht="13.95" hidden="false" customHeight="true" outlineLevel="0" collapsed="false">
      <c r="A50" s="66" t="s">
        <v>68</v>
      </c>
      <c r="B50" s="67"/>
      <c r="C50" s="163" t="n">
        <v>4.5</v>
      </c>
      <c r="D50" s="163" t="n">
        <v>2.6</v>
      </c>
      <c r="E50" s="163" t="n">
        <v>3.65</v>
      </c>
      <c r="F50" s="163" t="n">
        <v>1.97</v>
      </c>
      <c r="G50" s="163" t="n">
        <v>3.12</v>
      </c>
      <c r="H50" s="163" t="n">
        <v>1.38</v>
      </c>
      <c r="I50" s="163" t="n">
        <v>2.15</v>
      </c>
      <c r="J50" s="163" t="n">
        <v>2.03</v>
      </c>
      <c r="K50" s="163" t="n">
        <v>15.43</v>
      </c>
      <c r="L50" s="163" t="n">
        <v>57.87</v>
      </c>
      <c r="M50" s="163" t="n">
        <v>2.83</v>
      </c>
      <c r="N50" s="163" t="n">
        <v>16.2</v>
      </c>
      <c r="O50" s="164" t="n">
        <v>30.63</v>
      </c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</row>
    <row r="51" s="150" customFormat="true" ht="13.95" hidden="false" customHeight="true" outlineLevel="0" collapsed="false">
      <c r="A51" s="66" t="s">
        <v>104</v>
      </c>
      <c r="B51" s="67"/>
      <c r="C51" s="163" t="n">
        <v>5.38</v>
      </c>
      <c r="D51" s="163" t="n">
        <v>3.27</v>
      </c>
      <c r="E51" s="163" t="n">
        <v>4.05</v>
      </c>
      <c r="F51" s="163" t="n">
        <v>2.23</v>
      </c>
      <c r="G51" s="163" t="n">
        <v>3.92</v>
      </c>
      <c r="H51" s="163" t="n">
        <v>1.08</v>
      </c>
      <c r="I51" s="163" t="n">
        <v>2.58</v>
      </c>
      <c r="J51" s="163" t="n">
        <v>2.42</v>
      </c>
      <c r="K51" s="163" t="n">
        <v>21.7</v>
      </c>
      <c r="L51" s="163" t="n">
        <v>54.91</v>
      </c>
      <c r="M51" s="163" t="n">
        <v>3.25</v>
      </c>
      <c r="N51" s="163" t="n">
        <v>15.63</v>
      </c>
      <c r="O51" s="164" t="n">
        <v>0</v>
      </c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</row>
    <row r="52" s="150" customFormat="true" ht="13.95" hidden="false" customHeight="true" outlineLevel="0" collapsed="false">
      <c r="A52" s="74" t="s">
        <v>105</v>
      </c>
      <c r="B52" s="75"/>
      <c r="C52" s="95" t="n">
        <v>5.41</v>
      </c>
      <c r="D52" s="95" t="n">
        <v>4.05</v>
      </c>
      <c r="E52" s="95" t="n">
        <v>4.31</v>
      </c>
      <c r="F52" s="95" t="n">
        <v>2.23</v>
      </c>
      <c r="G52" s="95" t="n">
        <v>4.06</v>
      </c>
      <c r="H52" s="95" t="n">
        <v>1.19</v>
      </c>
      <c r="I52" s="95" t="n">
        <v>2.34</v>
      </c>
      <c r="J52" s="95" t="n">
        <v>2.73</v>
      </c>
      <c r="K52" s="95" t="n">
        <v>28.67</v>
      </c>
      <c r="L52" s="95" t="n">
        <v>71.29</v>
      </c>
      <c r="M52" s="95" t="n">
        <v>3.4</v>
      </c>
      <c r="N52" s="95" t="n">
        <v>53.4</v>
      </c>
      <c r="O52" s="166" t="n">
        <v>0</v>
      </c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</row>
    <row r="53" s="55" customFormat="true" ht="15" hidden="false" customHeight="true" outlineLevel="0" collapsed="false">
      <c r="A53" s="24"/>
      <c r="B53" s="25"/>
      <c r="C53" s="25" t="s">
        <v>106</v>
      </c>
      <c r="D53" s="25"/>
      <c r="E53" s="25"/>
      <c r="F53" s="25"/>
      <c r="G53" s="25"/>
      <c r="H53" s="25"/>
      <c r="I53" s="25"/>
      <c r="J53" s="25"/>
      <c r="K53" s="54" t="s">
        <v>107</v>
      </c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</row>
    <row r="54" s="150" customFormat="true" ht="15" hidden="false" customHeight="true" outlineLevel="0" collapsed="false">
      <c r="A54" s="56" t="s">
        <v>108</v>
      </c>
      <c r="B54" s="57"/>
      <c r="C54" s="159" t="n">
        <v>3.26</v>
      </c>
      <c r="D54" s="159" t="n">
        <v>2.4</v>
      </c>
      <c r="E54" s="159" t="n">
        <v>1.7</v>
      </c>
      <c r="F54" s="159" t="n">
        <v>1.17</v>
      </c>
      <c r="G54" s="159" t="n">
        <v>2.06</v>
      </c>
      <c r="H54" s="159" t="n">
        <v>0.93</v>
      </c>
      <c r="I54" s="159" t="n">
        <v>1.52</v>
      </c>
      <c r="J54" s="159" t="n">
        <v>1.03</v>
      </c>
      <c r="K54" s="159" t="n">
        <v>16.72</v>
      </c>
      <c r="L54" s="159" t="n">
        <v>0</v>
      </c>
      <c r="M54" s="159" t="n">
        <v>2.06</v>
      </c>
      <c r="N54" s="159" t="n">
        <v>2.23</v>
      </c>
      <c r="O54" s="190" t="n">
        <v>0</v>
      </c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</row>
    <row r="55" s="150" customFormat="true" ht="13.95" hidden="false" customHeight="true" outlineLevel="0" collapsed="false">
      <c r="A55" s="66" t="s">
        <v>109</v>
      </c>
      <c r="B55" s="67"/>
      <c r="C55" s="163" t="n">
        <v>4.97</v>
      </c>
      <c r="D55" s="163" t="n">
        <v>3.76</v>
      </c>
      <c r="E55" s="163" t="n">
        <v>4.11</v>
      </c>
      <c r="F55" s="163" t="n">
        <v>2.51</v>
      </c>
      <c r="G55" s="163" t="n">
        <v>3.57</v>
      </c>
      <c r="H55" s="163" t="n">
        <v>0.47</v>
      </c>
      <c r="I55" s="163" t="n">
        <v>2.76</v>
      </c>
      <c r="J55" s="163" t="n">
        <v>2.24</v>
      </c>
      <c r="K55" s="163" t="n">
        <v>22.36</v>
      </c>
      <c r="L55" s="163" t="n">
        <v>66.26</v>
      </c>
      <c r="M55" s="163" t="n">
        <v>3.27</v>
      </c>
      <c r="N55" s="163" t="n">
        <v>31.66</v>
      </c>
      <c r="O55" s="187" t="n">
        <v>0</v>
      </c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</row>
    <row r="56" s="150" customFormat="true" ht="13.95" hidden="false" customHeight="true" outlineLevel="0" collapsed="false">
      <c r="A56" s="66" t="s">
        <v>110</v>
      </c>
      <c r="B56" s="67"/>
      <c r="C56" s="163" t="n">
        <v>4.61</v>
      </c>
      <c r="D56" s="163" t="n">
        <v>3.45</v>
      </c>
      <c r="E56" s="163" t="n">
        <v>3.47</v>
      </c>
      <c r="F56" s="163" t="n">
        <v>2.52</v>
      </c>
      <c r="G56" s="163" t="n">
        <v>3.48</v>
      </c>
      <c r="H56" s="163" t="n">
        <v>0.8</v>
      </c>
      <c r="I56" s="163" t="n">
        <v>3.23</v>
      </c>
      <c r="J56" s="163" t="n">
        <v>2.39</v>
      </c>
      <c r="K56" s="163" t="n">
        <v>13.46</v>
      </c>
      <c r="L56" s="163" t="n">
        <v>0</v>
      </c>
      <c r="M56" s="71" t="n">
        <v>2.91</v>
      </c>
      <c r="N56" s="71" t="n">
        <v>11.88</v>
      </c>
      <c r="O56" s="164" t="n">
        <v>0</v>
      </c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</row>
    <row r="57" s="150" customFormat="true" ht="13.95" hidden="false" customHeight="true" outlineLevel="0" collapsed="false">
      <c r="A57" s="66" t="s">
        <v>111</v>
      </c>
      <c r="B57" s="67"/>
      <c r="C57" s="163" t="n">
        <v>6.14</v>
      </c>
      <c r="D57" s="163" t="n">
        <v>3.41</v>
      </c>
      <c r="E57" s="163" t="n">
        <v>4.49</v>
      </c>
      <c r="F57" s="163" t="n">
        <v>3.4</v>
      </c>
      <c r="G57" s="163" t="n">
        <v>4.31</v>
      </c>
      <c r="H57" s="163" t="n">
        <v>2.89</v>
      </c>
      <c r="I57" s="163" t="n">
        <v>2.59</v>
      </c>
      <c r="J57" s="163" t="n">
        <v>2.54</v>
      </c>
      <c r="K57" s="163" t="n">
        <v>28.61</v>
      </c>
      <c r="L57" s="163" t="n">
        <v>65.7</v>
      </c>
      <c r="M57" s="163" t="n">
        <v>3.64</v>
      </c>
      <c r="N57" s="163" t="n">
        <v>32.21</v>
      </c>
      <c r="O57" s="164" t="n">
        <v>0</v>
      </c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</row>
    <row r="58" s="150" customFormat="true" ht="13.95" hidden="false" customHeight="true" outlineLevel="0" collapsed="false">
      <c r="A58" s="66" t="s">
        <v>112</v>
      </c>
      <c r="B58" s="67"/>
      <c r="C58" s="163" t="n">
        <v>4.89</v>
      </c>
      <c r="D58" s="163" t="n">
        <v>2.59</v>
      </c>
      <c r="E58" s="163" t="n">
        <v>3.57</v>
      </c>
      <c r="F58" s="163" t="n">
        <v>1.98</v>
      </c>
      <c r="G58" s="163" t="n">
        <v>3.7</v>
      </c>
      <c r="H58" s="163" t="n">
        <v>1.66</v>
      </c>
      <c r="I58" s="163" t="n">
        <v>1.84</v>
      </c>
      <c r="J58" s="163" t="n">
        <v>2.6</v>
      </c>
      <c r="K58" s="163" t="n">
        <v>22.89</v>
      </c>
      <c r="L58" s="163" t="n">
        <v>47.1</v>
      </c>
      <c r="M58" s="163" t="n">
        <v>2.9</v>
      </c>
      <c r="N58" s="163" t="n">
        <v>12.65</v>
      </c>
      <c r="O58" s="164" t="n">
        <v>0</v>
      </c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</row>
    <row r="59" s="150" customFormat="true" ht="13.95" hidden="false" customHeight="true" outlineLevel="0" collapsed="false">
      <c r="A59" s="66" t="s">
        <v>113</v>
      </c>
      <c r="B59" s="67"/>
      <c r="C59" s="163" t="n">
        <v>4.89</v>
      </c>
      <c r="D59" s="163" t="n">
        <v>2.35</v>
      </c>
      <c r="E59" s="163" t="n">
        <v>4.13</v>
      </c>
      <c r="F59" s="163" t="n">
        <v>2.74</v>
      </c>
      <c r="G59" s="163" t="n">
        <v>3.83</v>
      </c>
      <c r="H59" s="163" t="n">
        <v>0</v>
      </c>
      <c r="I59" s="163" t="n">
        <v>2.74</v>
      </c>
      <c r="J59" s="163" t="n">
        <v>2.42</v>
      </c>
      <c r="K59" s="163" t="n">
        <v>17.39</v>
      </c>
      <c r="L59" s="163" t="n">
        <v>52.07</v>
      </c>
      <c r="M59" s="163" t="n">
        <v>3.39</v>
      </c>
      <c r="N59" s="163" t="n">
        <v>53.21</v>
      </c>
      <c r="O59" s="164" t="n">
        <v>30.63</v>
      </c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</row>
    <row r="60" s="150" customFormat="true" ht="13.95" hidden="false" customHeight="true" outlineLevel="0" collapsed="false">
      <c r="A60" s="66" t="s">
        <v>114</v>
      </c>
      <c r="B60" s="67"/>
      <c r="C60" s="163" t="n">
        <v>5.4</v>
      </c>
      <c r="D60" s="163" t="n">
        <v>4.39</v>
      </c>
      <c r="E60" s="163" t="n">
        <v>3.94</v>
      </c>
      <c r="F60" s="163" t="n">
        <v>2.02</v>
      </c>
      <c r="G60" s="163" t="n">
        <v>3.18</v>
      </c>
      <c r="H60" s="71" t="n">
        <v>0</v>
      </c>
      <c r="I60" s="163" t="n">
        <v>3.7</v>
      </c>
      <c r="J60" s="163" t="n">
        <v>2.63</v>
      </c>
      <c r="K60" s="163" t="n">
        <v>23.06</v>
      </c>
      <c r="L60" s="163" t="n">
        <v>0</v>
      </c>
      <c r="M60" s="163" t="n">
        <v>3.42</v>
      </c>
      <c r="N60" s="163" t="n">
        <v>7.58</v>
      </c>
      <c r="O60" s="187" t="n">
        <v>0</v>
      </c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</row>
    <row r="61" s="150" customFormat="true" ht="13.95" hidden="false" customHeight="true" outlineLevel="0" collapsed="false">
      <c r="A61" s="66" t="s">
        <v>115</v>
      </c>
      <c r="B61" s="67"/>
      <c r="C61" s="163" t="n">
        <v>4.72</v>
      </c>
      <c r="D61" s="163" t="n">
        <v>2.35</v>
      </c>
      <c r="E61" s="163" t="n">
        <v>3.04</v>
      </c>
      <c r="F61" s="163" t="n">
        <v>2.66</v>
      </c>
      <c r="G61" s="163" t="n">
        <v>3.38</v>
      </c>
      <c r="H61" s="163" t="n">
        <v>1.03</v>
      </c>
      <c r="I61" s="163" t="n">
        <v>3.19</v>
      </c>
      <c r="J61" s="163" t="n">
        <v>2.36</v>
      </c>
      <c r="K61" s="163" t="n">
        <v>15.14</v>
      </c>
      <c r="L61" s="163" t="n">
        <v>0</v>
      </c>
      <c r="M61" s="163" t="n">
        <v>3.65</v>
      </c>
      <c r="N61" s="163" t="n">
        <v>16.86</v>
      </c>
      <c r="O61" s="187" t="n">
        <v>14.67</v>
      </c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</row>
    <row r="62" s="150" customFormat="true" ht="13.95" hidden="false" customHeight="true" outlineLevel="0" collapsed="false">
      <c r="A62" s="66" t="s">
        <v>116</v>
      </c>
      <c r="B62" s="67"/>
      <c r="C62" s="163" t="n">
        <v>3.45</v>
      </c>
      <c r="D62" s="163" t="n">
        <v>2.74</v>
      </c>
      <c r="E62" s="163" t="n">
        <v>2.35</v>
      </c>
      <c r="F62" s="163" t="n">
        <v>1.76</v>
      </c>
      <c r="G62" s="163" t="n">
        <v>2.69</v>
      </c>
      <c r="H62" s="163" t="n">
        <v>0.8</v>
      </c>
      <c r="I62" s="163" t="n">
        <v>3.58</v>
      </c>
      <c r="J62" s="163" t="n">
        <v>1.08</v>
      </c>
      <c r="K62" s="163" t="n">
        <v>9.31</v>
      </c>
      <c r="L62" s="71" t="n">
        <v>0</v>
      </c>
      <c r="M62" s="163" t="n">
        <v>1.82</v>
      </c>
      <c r="N62" s="163" t="n">
        <v>2.31</v>
      </c>
      <c r="O62" s="187" t="n">
        <v>0</v>
      </c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</row>
    <row r="63" s="150" customFormat="true" ht="13.95" hidden="false" customHeight="true" outlineLevel="0" collapsed="false">
      <c r="A63" s="74" t="s">
        <v>117</v>
      </c>
      <c r="B63" s="177"/>
      <c r="C63" s="179" t="n">
        <v>3.54</v>
      </c>
      <c r="D63" s="179" t="n">
        <v>2.27</v>
      </c>
      <c r="E63" s="179" t="n">
        <v>2.34</v>
      </c>
      <c r="F63" s="179" t="n">
        <v>1.66</v>
      </c>
      <c r="G63" s="179" t="n">
        <v>1.85</v>
      </c>
      <c r="H63" s="179" t="n">
        <v>1.11</v>
      </c>
      <c r="I63" s="179" t="n">
        <v>1.55</v>
      </c>
      <c r="J63" s="179" t="n">
        <v>1.19</v>
      </c>
      <c r="K63" s="179" t="n">
        <v>10.81</v>
      </c>
      <c r="L63" s="179" t="n">
        <v>0</v>
      </c>
      <c r="M63" s="179" t="n">
        <v>2.27</v>
      </c>
      <c r="N63" s="179" t="n">
        <v>18.51</v>
      </c>
      <c r="O63" s="180" t="n">
        <v>0</v>
      </c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</row>
    <row r="64" s="183" customFormat="true" ht="13.95" hidden="false" customHeight="true" outlineLevel="0" collapsed="false">
      <c r="A64" s="130" t="s">
        <v>118</v>
      </c>
      <c r="B64" s="131" t="n">
        <v>2019</v>
      </c>
      <c r="C64" s="135" t="n">
        <v>4.86</v>
      </c>
      <c r="D64" s="135" t="n">
        <v>2.49</v>
      </c>
      <c r="E64" s="135" t="n">
        <v>3.55</v>
      </c>
      <c r="F64" s="135" t="n">
        <v>1.86</v>
      </c>
      <c r="G64" s="135" t="n">
        <v>3.04</v>
      </c>
      <c r="H64" s="135" t="n">
        <v>1.07</v>
      </c>
      <c r="I64" s="135" t="n">
        <v>2.42</v>
      </c>
      <c r="J64" s="135" t="n">
        <v>2.08</v>
      </c>
      <c r="K64" s="135" t="n">
        <v>18.3</v>
      </c>
      <c r="L64" s="135" t="n">
        <v>64.09</v>
      </c>
      <c r="M64" s="135" t="n">
        <v>3.21</v>
      </c>
      <c r="N64" s="135" t="n">
        <v>27.49</v>
      </c>
      <c r="O64" s="136" t="n">
        <v>23.48</v>
      </c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</row>
    <row r="65" s="183" customFormat="true" ht="13.95" hidden="false" customHeight="true" outlineLevel="0" collapsed="false">
      <c r="A65" s="138" t="s">
        <v>120</v>
      </c>
      <c r="B65" s="139" t="n">
        <v>2018</v>
      </c>
      <c r="C65" s="95" t="n">
        <v>4.26</v>
      </c>
      <c r="D65" s="95" t="n">
        <v>2.24</v>
      </c>
      <c r="E65" s="95" t="n">
        <v>3</v>
      </c>
      <c r="F65" s="95" t="n">
        <v>1.78</v>
      </c>
      <c r="G65" s="95" t="n">
        <v>2.64</v>
      </c>
      <c r="H65" s="95" t="n">
        <v>1.03</v>
      </c>
      <c r="I65" s="95" t="n">
        <v>2.38</v>
      </c>
      <c r="J65" s="95" t="n">
        <v>2.16</v>
      </c>
      <c r="K65" s="95" t="n">
        <v>17.98</v>
      </c>
      <c r="L65" s="95" t="n">
        <v>54.86</v>
      </c>
      <c r="M65" s="95" t="n">
        <v>2.3</v>
      </c>
      <c r="N65" s="95" t="n">
        <v>23.11</v>
      </c>
      <c r="O65" s="166" t="n">
        <v>34.25</v>
      </c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</row>
    <row r="66" customFormat="false" ht="13.95" hidden="false" customHeight="true" outlineLevel="0" collapsed="false">
      <c r="A66" s="140" t="s">
        <v>122</v>
      </c>
      <c r="B66" s="141"/>
    </row>
    <row r="67" customFormat="false" ht="13.95" hidden="false" customHeight="true" outlineLevel="0" collapsed="false">
      <c r="A67" s="141" t="s">
        <v>217</v>
      </c>
      <c r="B67" s="141"/>
    </row>
    <row r="68" customFormat="false" ht="13.2" hidden="false" customHeight="false" outlineLevel="0" collapsed="false">
      <c r="A68" s="25"/>
      <c r="B68" s="25"/>
    </row>
    <row r="69" customFormat="false" ht="13.2" hidden="false" customHeight="false" outlineLevel="0" collapsed="false">
      <c r="A69" s="25"/>
      <c r="B69" s="25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</row>
    <row r="70" customFormat="false" ht="13.2" hidden="false" customHeight="false" outlineLevel="0" collapsed="false">
      <c r="A70" s="25"/>
      <c r="B70" s="25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</row>
    <row r="71" customFormat="false" ht="13.2" hidden="false" customHeight="false" outlineLevel="0" collapsed="false">
      <c r="A71" s="25"/>
      <c r="B71" s="25"/>
    </row>
    <row r="72" customFormat="false" ht="13.2" hidden="false" customHeight="false" outlineLevel="0" collapsed="false">
      <c r="A72" s="25"/>
      <c r="B72" s="25"/>
    </row>
    <row r="76" customFormat="false" ht="13.2" hidden="false" customHeight="false" outlineLevel="0" collapsed="false"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</row>
    <row r="77" customFormat="false" ht="13.2" hidden="false" customHeight="false" outlineLevel="0" collapsed="false"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</row>
    <row r="78" customFormat="false" ht="13.2" hidden="false" customHeight="false" outlineLevel="0" collapsed="false"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</row>
    <row r="79" customFormat="false" ht="13.2" hidden="false" customHeight="false" outlineLevel="0" collapsed="false"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</row>
    <row r="80" customFormat="false" ht="13.2" hidden="false" customHeight="false" outlineLevel="0" collapsed="false"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</row>
  </sheetData>
  <mergeCells count="4">
    <mergeCell ref="A4:B4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14" min="3" style="1" width="8.77"/>
    <col collapsed="false" customWidth="false" hidden="false" outlineLevel="0" max="72" min="15" style="1" width="9.32"/>
    <col collapsed="false" customWidth="false" hidden="false" outlineLevel="0" max="257" min="73" style="2" width="9.32"/>
  </cols>
  <sheetData>
    <row r="1" customFormat="false" ht="15" hidden="false" customHeight="true" outlineLevel="0" collapsed="false">
      <c r="A1" s="3" t="s">
        <v>218</v>
      </c>
      <c r="B1" s="3"/>
      <c r="N1" s="5" t="s">
        <v>1</v>
      </c>
    </row>
    <row r="2" s="15" customFormat="true" ht="15" hidden="false" customHeight="true" outlineLevel="0" collapsed="false">
      <c r="A2" s="7" t="s">
        <v>219</v>
      </c>
      <c r="B2" s="7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2" t="s">
        <v>3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</row>
    <row r="4" s="150" customFormat="true" ht="13.95" hidden="false" customHeight="true" outlineLevel="0" collapsed="false">
      <c r="A4" s="19" t="s">
        <v>4</v>
      </c>
      <c r="B4" s="19"/>
      <c r="C4" s="20" t="s">
        <v>182</v>
      </c>
      <c r="D4" s="20" t="s">
        <v>183</v>
      </c>
      <c r="E4" s="20" t="s">
        <v>184</v>
      </c>
      <c r="F4" s="20" t="s">
        <v>185</v>
      </c>
      <c r="G4" s="20" t="s">
        <v>186</v>
      </c>
      <c r="H4" s="20" t="s">
        <v>187</v>
      </c>
      <c r="I4" s="20" t="s">
        <v>188</v>
      </c>
      <c r="J4" s="20" t="s">
        <v>189</v>
      </c>
      <c r="K4" s="20" t="s">
        <v>190</v>
      </c>
      <c r="L4" s="20" t="s">
        <v>191</v>
      </c>
      <c r="M4" s="20" t="s">
        <v>192</v>
      </c>
      <c r="N4" s="23" t="s">
        <v>193</v>
      </c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</row>
    <row r="5" s="150" customFormat="true" ht="13.95" hidden="false" customHeight="true" outlineLevel="0" collapsed="false">
      <c r="A5" s="26"/>
      <c r="B5" s="27"/>
      <c r="C5" s="28"/>
      <c r="D5" s="28"/>
      <c r="E5" s="28"/>
      <c r="F5" s="28"/>
      <c r="G5" s="28" t="s">
        <v>129</v>
      </c>
      <c r="H5" s="28"/>
      <c r="I5" s="28" t="s">
        <v>144</v>
      </c>
      <c r="J5" s="28" t="s">
        <v>145</v>
      </c>
      <c r="K5" s="28"/>
      <c r="L5" s="28" t="s">
        <v>195</v>
      </c>
      <c r="M5" s="28"/>
      <c r="N5" s="32" t="s">
        <v>196</v>
      </c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</row>
    <row r="6" s="150" customFormat="true" ht="13.95" hidden="false" customHeight="true" outlineLevel="0" collapsed="false">
      <c r="A6" s="26"/>
      <c r="B6" s="27"/>
      <c r="C6" s="33"/>
      <c r="D6" s="33"/>
      <c r="E6" s="33"/>
      <c r="F6" s="33"/>
      <c r="G6" s="33"/>
      <c r="H6" s="33"/>
      <c r="I6" s="33" t="s">
        <v>198</v>
      </c>
      <c r="J6" s="33" t="s">
        <v>150</v>
      </c>
      <c r="K6" s="33"/>
      <c r="L6" s="33"/>
      <c r="M6" s="33"/>
      <c r="N6" s="35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</row>
    <row r="7" s="150" customFormat="true" ht="13.95" hidden="false" customHeight="true" outlineLevel="0" collapsed="false">
      <c r="A7" s="36" t="s">
        <v>34</v>
      </c>
      <c r="B7" s="36"/>
      <c r="C7" s="37" t="s">
        <v>200</v>
      </c>
      <c r="D7" s="37" t="s">
        <v>201</v>
      </c>
      <c r="E7" s="37" t="s">
        <v>202</v>
      </c>
      <c r="F7" s="37" t="s">
        <v>203</v>
      </c>
      <c r="G7" s="37" t="s">
        <v>220</v>
      </c>
      <c r="H7" s="37" t="s">
        <v>205</v>
      </c>
      <c r="I7" s="37" t="s">
        <v>206</v>
      </c>
      <c r="J7" s="37" t="s">
        <v>207</v>
      </c>
      <c r="K7" s="37" t="s">
        <v>208</v>
      </c>
      <c r="L7" s="37" t="s">
        <v>221</v>
      </c>
      <c r="M7" s="37" t="s">
        <v>210</v>
      </c>
      <c r="N7" s="40" t="s">
        <v>211</v>
      </c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</row>
    <row r="8" s="150" customFormat="true" ht="13.95" hidden="false" customHeight="true" outlineLevel="0" collapsed="false">
      <c r="A8" s="41"/>
      <c r="B8" s="36"/>
      <c r="C8" s="42"/>
      <c r="D8" s="42"/>
      <c r="E8" s="42"/>
      <c r="F8" s="42"/>
      <c r="G8" s="42" t="s">
        <v>171</v>
      </c>
      <c r="H8" s="42" t="s">
        <v>155</v>
      </c>
      <c r="I8" s="42" t="s">
        <v>172</v>
      </c>
      <c r="J8" s="42" t="s">
        <v>173</v>
      </c>
      <c r="K8" s="42"/>
      <c r="L8" s="42" t="s">
        <v>175</v>
      </c>
      <c r="M8" s="42"/>
      <c r="N8" s="44" t="s">
        <v>213</v>
      </c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</row>
    <row r="9" s="150" customFormat="true" ht="13.95" hidden="false" customHeight="true" outlineLevel="0" collapsed="false">
      <c r="A9" s="45"/>
      <c r="B9" s="46"/>
      <c r="C9" s="49"/>
      <c r="D9" s="49"/>
      <c r="E9" s="49"/>
      <c r="F9" s="49"/>
      <c r="G9" s="49"/>
      <c r="H9" s="49"/>
      <c r="I9" s="37"/>
      <c r="J9" s="49"/>
      <c r="K9" s="49"/>
      <c r="L9" s="49"/>
      <c r="M9" s="49"/>
      <c r="N9" s="50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</row>
    <row r="10" customFormat="false" ht="13.95" hidden="false" customHeight="true" outlineLevel="0" collapsed="false">
      <c r="A10" s="51" t="s">
        <v>60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2" t="n">
        <v>11</v>
      </c>
      <c r="N10" s="53" t="n">
        <v>12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</row>
    <row r="11" s="55" customFormat="true" ht="15" hidden="false" customHeight="true" outlineLevel="0" collapsed="false">
      <c r="A11" s="24"/>
      <c r="B11" s="25"/>
      <c r="C11" s="25" t="s">
        <v>61</v>
      </c>
      <c r="D11" s="25"/>
      <c r="E11" s="25"/>
      <c r="F11" s="25"/>
      <c r="G11" s="25"/>
      <c r="H11" s="25"/>
      <c r="I11" s="25"/>
      <c r="J11" s="54" t="s">
        <v>62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</row>
    <row r="12" s="150" customFormat="true" ht="15" hidden="false" customHeight="true" outlineLevel="0" collapsed="false">
      <c r="A12" s="56" t="s">
        <v>63</v>
      </c>
      <c r="B12" s="57"/>
      <c r="C12" s="191" t="n">
        <v>0.15</v>
      </c>
      <c r="D12" s="191" t="n">
        <v>0</v>
      </c>
      <c r="E12" s="191" t="n">
        <v>0.13</v>
      </c>
      <c r="F12" s="191" t="n">
        <v>0.1</v>
      </c>
      <c r="G12" s="191" t="n">
        <v>0</v>
      </c>
      <c r="H12" s="192" t="n">
        <v>0</v>
      </c>
      <c r="I12" s="191" t="n">
        <v>0</v>
      </c>
      <c r="J12" s="191" t="n">
        <v>0.25</v>
      </c>
      <c r="K12" s="191" t="n">
        <v>0.24</v>
      </c>
      <c r="L12" s="191" t="n">
        <v>0</v>
      </c>
      <c r="M12" s="191" t="n">
        <v>0.27</v>
      </c>
      <c r="N12" s="190" t="n">
        <v>1.06</v>
      </c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</row>
    <row r="13" s="150" customFormat="true" ht="13.95" hidden="false" customHeight="true" outlineLevel="0" collapsed="false">
      <c r="A13" s="66" t="s">
        <v>64</v>
      </c>
      <c r="B13" s="67"/>
      <c r="C13" s="193" t="n">
        <v>0.15</v>
      </c>
      <c r="D13" s="193" t="n">
        <v>0.11</v>
      </c>
      <c r="E13" s="193" t="n">
        <v>0.13</v>
      </c>
      <c r="F13" s="193" t="n">
        <v>0.12</v>
      </c>
      <c r="G13" s="193" t="n">
        <v>0.12</v>
      </c>
      <c r="H13" s="193" t="n">
        <v>0</v>
      </c>
      <c r="I13" s="193" t="n">
        <v>0</v>
      </c>
      <c r="J13" s="193" t="n">
        <v>0.15</v>
      </c>
      <c r="K13" s="193" t="n">
        <v>0.33</v>
      </c>
      <c r="L13" s="193" t="n">
        <v>0</v>
      </c>
      <c r="M13" s="193" t="n">
        <v>0.31</v>
      </c>
      <c r="N13" s="194" t="n">
        <v>0.78</v>
      </c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</row>
    <row r="14" s="150" customFormat="true" ht="13.95" hidden="false" customHeight="true" outlineLevel="0" collapsed="false">
      <c r="A14" s="66" t="s">
        <v>65</v>
      </c>
      <c r="B14" s="67"/>
      <c r="C14" s="193" t="n">
        <v>0.15</v>
      </c>
      <c r="D14" s="193" t="n">
        <v>0.12</v>
      </c>
      <c r="E14" s="193" t="n">
        <v>0.12</v>
      </c>
      <c r="F14" s="193" t="n">
        <v>0.08</v>
      </c>
      <c r="G14" s="193" t="n">
        <v>0.12</v>
      </c>
      <c r="H14" s="193" t="n">
        <v>0.25</v>
      </c>
      <c r="I14" s="193" t="n">
        <v>0</v>
      </c>
      <c r="J14" s="193" t="n">
        <v>0.14</v>
      </c>
      <c r="K14" s="193" t="n">
        <v>0.3</v>
      </c>
      <c r="L14" s="191" t="n">
        <v>0</v>
      </c>
      <c r="M14" s="193" t="n">
        <v>0.35</v>
      </c>
      <c r="N14" s="194" t="n">
        <v>0.63</v>
      </c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</row>
    <row r="15" s="150" customFormat="true" ht="13.95" hidden="false" customHeight="true" outlineLevel="0" collapsed="false">
      <c r="A15" s="66" t="s">
        <v>66</v>
      </c>
      <c r="B15" s="67"/>
      <c r="C15" s="193" t="n">
        <v>0.15</v>
      </c>
      <c r="D15" s="193" t="n">
        <v>0.12</v>
      </c>
      <c r="E15" s="193" t="n">
        <v>0.12</v>
      </c>
      <c r="F15" s="193" t="n">
        <v>0.18</v>
      </c>
      <c r="G15" s="193" t="n">
        <v>0.13</v>
      </c>
      <c r="H15" s="193" t="n">
        <v>0.24</v>
      </c>
      <c r="I15" s="193" t="n">
        <v>0.16</v>
      </c>
      <c r="J15" s="193" t="n">
        <v>0.17</v>
      </c>
      <c r="K15" s="193" t="n">
        <v>0.22</v>
      </c>
      <c r="L15" s="191" t="n">
        <v>0</v>
      </c>
      <c r="M15" s="193" t="n">
        <v>0.36</v>
      </c>
      <c r="N15" s="194" t="n">
        <v>0.5</v>
      </c>
      <c r="O15" s="149"/>
      <c r="P15" s="149"/>
      <c r="Q15" s="149"/>
      <c r="R15" s="149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</row>
    <row r="16" s="150" customFormat="true" ht="13.95" hidden="false" customHeight="true" outlineLevel="0" collapsed="false">
      <c r="A16" s="66" t="s">
        <v>67</v>
      </c>
      <c r="B16" s="67"/>
      <c r="C16" s="193" t="n">
        <v>0.16</v>
      </c>
      <c r="D16" s="193" t="n">
        <v>0.12</v>
      </c>
      <c r="E16" s="193" t="n">
        <v>0.12</v>
      </c>
      <c r="F16" s="193" t="n">
        <v>0.13</v>
      </c>
      <c r="G16" s="193" t="n">
        <v>0.12</v>
      </c>
      <c r="H16" s="193" t="n">
        <v>0.31</v>
      </c>
      <c r="I16" s="193" t="n">
        <v>0.1</v>
      </c>
      <c r="J16" s="193" t="n">
        <v>0.18</v>
      </c>
      <c r="K16" s="193" t="n">
        <v>0.18</v>
      </c>
      <c r="L16" s="193" t="n">
        <v>0</v>
      </c>
      <c r="M16" s="193" t="n">
        <v>0.35</v>
      </c>
      <c r="N16" s="194" t="n">
        <v>0.49</v>
      </c>
      <c r="O16" s="149"/>
      <c r="P16" s="149"/>
      <c r="Q16" s="149"/>
      <c r="R16" s="149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</row>
    <row r="17" s="150" customFormat="true" ht="13.95" hidden="false" customHeight="true" outlineLevel="0" collapsed="false">
      <c r="A17" s="66" t="s">
        <v>68</v>
      </c>
      <c r="B17" s="67"/>
      <c r="C17" s="193" t="n">
        <v>0.15</v>
      </c>
      <c r="D17" s="193" t="n">
        <v>0.12</v>
      </c>
      <c r="E17" s="193" t="n">
        <v>0.13</v>
      </c>
      <c r="F17" s="193" t="n">
        <v>0.16</v>
      </c>
      <c r="G17" s="193" t="n">
        <v>0.13</v>
      </c>
      <c r="H17" s="193" t="n">
        <v>0.29</v>
      </c>
      <c r="I17" s="193" t="n">
        <v>0.12</v>
      </c>
      <c r="J17" s="193" t="n">
        <v>0.17</v>
      </c>
      <c r="K17" s="193" t="n">
        <v>0.22</v>
      </c>
      <c r="L17" s="193" t="n">
        <v>0.03</v>
      </c>
      <c r="M17" s="193" t="n">
        <v>0.33</v>
      </c>
      <c r="N17" s="194" t="n">
        <v>0.42</v>
      </c>
      <c r="O17" s="149"/>
      <c r="P17" s="149"/>
      <c r="Q17" s="149"/>
      <c r="R17" s="149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</row>
    <row r="18" s="150" customFormat="true" ht="13.95" hidden="false" customHeight="true" outlineLevel="0" collapsed="false">
      <c r="A18" s="66" t="s">
        <v>69</v>
      </c>
      <c r="B18" s="67"/>
      <c r="C18" s="193" t="n">
        <v>0.16</v>
      </c>
      <c r="D18" s="193" t="n">
        <v>0.11</v>
      </c>
      <c r="E18" s="193" t="n">
        <v>0.14</v>
      </c>
      <c r="F18" s="193" t="n">
        <v>0.16</v>
      </c>
      <c r="G18" s="193" t="n">
        <v>0.13</v>
      </c>
      <c r="H18" s="193" t="n">
        <v>0.29</v>
      </c>
      <c r="I18" s="193" t="n">
        <v>0.14</v>
      </c>
      <c r="J18" s="193" t="n">
        <v>0.17</v>
      </c>
      <c r="K18" s="193" t="n">
        <v>0.23</v>
      </c>
      <c r="L18" s="193" t="n">
        <v>0.03</v>
      </c>
      <c r="M18" s="193" t="n">
        <v>0.34</v>
      </c>
      <c r="N18" s="194" t="n">
        <v>0.23</v>
      </c>
      <c r="O18" s="149"/>
      <c r="P18" s="149"/>
      <c r="Q18" s="149"/>
      <c r="R18" s="149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</row>
    <row r="19" s="150" customFormat="true" ht="13.95" hidden="false" customHeight="true" outlineLevel="0" collapsed="false">
      <c r="A19" s="74" t="s">
        <v>70</v>
      </c>
      <c r="B19" s="75"/>
      <c r="C19" s="195" t="n">
        <v>0.17</v>
      </c>
      <c r="D19" s="195" t="n">
        <v>0.12</v>
      </c>
      <c r="E19" s="195" t="n">
        <v>0.15</v>
      </c>
      <c r="F19" s="195" t="n">
        <v>0.14</v>
      </c>
      <c r="G19" s="195" t="n">
        <v>0.14</v>
      </c>
      <c r="H19" s="195" t="n">
        <v>0.27</v>
      </c>
      <c r="I19" s="195" t="n">
        <v>0.11</v>
      </c>
      <c r="J19" s="195" t="n">
        <v>0.2</v>
      </c>
      <c r="K19" s="195" t="n">
        <v>0.22</v>
      </c>
      <c r="L19" s="195" t="n">
        <v>0.03</v>
      </c>
      <c r="M19" s="195" t="n">
        <v>0.35</v>
      </c>
      <c r="N19" s="196" t="n">
        <v>0.22</v>
      </c>
      <c r="O19" s="149"/>
      <c r="P19" s="149"/>
      <c r="Q19" s="149"/>
      <c r="R19" s="149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</row>
    <row r="20" s="55" customFormat="true" ht="15" hidden="false" customHeight="true" outlineLevel="0" collapsed="false">
      <c r="A20" s="24"/>
      <c r="B20" s="25"/>
      <c r="C20" s="25" t="s">
        <v>71</v>
      </c>
      <c r="D20" s="25"/>
      <c r="E20" s="25"/>
      <c r="F20" s="25"/>
      <c r="G20" s="25"/>
      <c r="H20" s="25"/>
      <c r="I20" s="25"/>
      <c r="J20" s="54" t="s">
        <v>72</v>
      </c>
      <c r="K20" s="25"/>
      <c r="L20" s="25"/>
      <c r="M20" s="25"/>
      <c r="N20" s="25"/>
      <c r="O20" s="24"/>
      <c r="P20" s="24"/>
      <c r="Q20" s="24"/>
      <c r="R20" s="24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</row>
    <row r="21" s="150" customFormat="true" ht="15" hidden="false" customHeight="true" outlineLevel="0" collapsed="false">
      <c r="A21" s="56" t="s">
        <v>73</v>
      </c>
      <c r="B21" s="57"/>
      <c r="C21" s="191" t="n">
        <v>0.16</v>
      </c>
      <c r="D21" s="191" t="n">
        <v>0.11</v>
      </c>
      <c r="E21" s="191" t="n">
        <v>0.13</v>
      </c>
      <c r="F21" s="191" t="n">
        <v>0.18</v>
      </c>
      <c r="G21" s="191" t="n">
        <v>0.13</v>
      </c>
      <c r="H21" s="191" t="n">
        <v>0.29</v>
      </c>
      <c r="I21" s="191" t="n">
        <v>0.13</v>
      </c>
      <c r="J21" s="191" t="n">
        <v>0.19</v>
      </c>
      <c r="K21" s="191" t="n">
        <v>0.19</v>
      </c>
      <c r="L21" s="191" t="n">
        <v>0</v>
      </c>
      <c r="M21" s="191" t="n">
        <v>0.35</v>
      </c>
      <c r="N21" s="190" t="n">
        <v>0.31</v>
      </c>
      <c r="O21" s="149"/>
      <c r="P21" s="149"/>
      <c r="Q21" s="149"/>
      <c r="R21" s="149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</row>
    <row r="22" s="150" customFormat="true" ht="13.95" hidden="false" customHeight="true" outlineLevel="0" collapsed="false">
      <c r="A22" s="66" t="s">
        <v>74</v>
      </c>
      <c r="B22" s="67"/>
      <c r="C22" s="193" t="n">
        <v>0.16</v>
      </c>
      <c r="D22" s="193" t="n">
        <v>0.11</v>
      </c>
      <c r="E22" s="193" t="n">
        <v>0.13</v>
      </c>
      <c r="F22" s="193" t="n">
        <v>0.12</v>
      </c>
      <c r="G22" s="193" t="n">
        <v>0.13</v>
      </c>
      <c r="H22" s="193" t="n">
        <v>0.3</v>
      </c>
      <c r="I22" s="193" t="n">
        <v>0</v>
      </c>
      <c r="J22" s="193" t="n">
        <v>0.16</v>
      </c>
      <c r="K22" s="193" t="n">
        <v>0.28</v>
      </c>
      <c r="L22" s="191" t="n">
        <v>0</v>
      </c>
      <c r="M22" s="193" t="n">
        <v>0.34</v>
      </c>
      <c r="N22" s="194" t="n">
        <v>0.56</v>
      </c>
      <c r="O22" s="149"/>
      <c r="P22" s="149"/>
      <c r="Q22" s="149"/>
      <c r="R22" s="149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</row>
    <row r="23" s="150" customFormat="true" ht="13.95" hidden="false" customHeight="true" outlineLevel="0" collapsed="false">
      <c r="A23" s="66" t="s">
        <v>75</v>
      </c>
      <c r="B23" s="67"/>
      <c r="C23" s="193" t="n">
        <v>0.16</v>
      </c>
      <c r="D23" s="193" t="n">
        <v>0.12</v>
      </c>
      <c r="E23" s="193" t="n">
        <v>0.13</v>
      </c>
      <c r="F23" s="193" t="n">
        <v>0.13</v>
      </c>
      <c r="G23" s="193" t="n">
        <v>0.13</v>
      </c>
      <c r="H23" s="193" t="n">
        <v>0.26</v>
      </c>
      <c r="I23" s="193" t="n">
        <v>0.12</v>
      </c>
      <c r="J23" s="193" t="n">
        <v>0.17</v>
      </c>
      <c r="K23" s="193" t="n">
        <v>0.28</v>
      </c>
      <c r="L23" s="191" t="n">
        <v>0.03</v>
      </c>
      <c r="M23" s="193" t="n">
        <v>0.35</v>
      </c>
      <c r="N23" s="194" t="n">
        <v>0.62</v>
      </c>
      <c r="O23" s="149"/>
      <c r="P23" s="149"/>
      <c r="Q23" s="149"/>
      <c r="R23" s="149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</row>
    <row r="24" s="150" customFormat="true" ht="13.95" hidden="false" customHeight="true" outlineLevel="0" collapsed="false">
      <c r="A24" s="74" t="s">
        <v>76</v>
      </c>
      <c r="B24" s="75"/>
      <c r="C24" s="195" t="n">
        <v>0.16</v>
      </c>
      <c r="D24" s="195" t="n">
        <v>0.12</v>
      </c>
      <c r="E24" s="195" t="n">
        <v>0.14</v>
      </c>
      <c r="F24" s="195" t="n">
        <v>0.17</v>
      </c>
      <c r="G24" s="195" t="n">
        <v>0.14</v>
      </c>
      <c r="H24" s="195" t="n">
        <v>0.32</v>
      </c>
      <c r="I24" s="195" t="n">
        <v>0.13</v>
      </c>
      <c r="J24" s="195" t="n">
        <v>0.2</v>
      </c>
      <c r="K24" s="195" t="n">
        <v>0.21</v>
      </c>
      <c r="L24" s="195" t="n">
        <v>0.03</v>
      </c>
      <c r="M24" s="195" t="n">
        <v>0.35</v>
      </c>
      <c r="N24" s="196" t="n">
        <v>0.25</v>
      </c>
      <c r="O24" s="149"/>
      <c r="P24" s="149"/>
      <c r="Q24" s="149"/>
      <c r="R24" s="149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</row>
    <row r="25" s="150" customFormat="true" ht="13.95" hidden="false" customHeight="true" outlineLevel="0" collapsed="false">
      <c r="A25" s="87" t="s">
        <v>77</v>
      </c>
      <c r="B25" s="88"/>
      <c r="C25" s="197" t="n">
        <v>0.15</v>
      </c>
      <c r="D25" s="197" t="n">
        <v>0.12</v>
      </c>
      <c r="E25" s="197" t="n">
        <v>0.14</v>
      </c>
      <c r="F25" s="197" t="n">
        <v>0.13</v>
      </c>
      <c r="G25" s="197" t="n">
        <v>0.13</v>
      </c>
      <c r="H25" s="197" t="n">
        <v>0.27</v>
      </c>
      <c r="I25" s="197" t="n">
        <v>0.13</v>
      </c>
      <c r="J25" s="197" t="n">
        <v>0.18</v>
      </c>
      <c r="K25" s="197" t="n">
        <v>0.25</v>
      </c>
      <c r="L25" s="197" t="n">
        <v>0.03</v>
      </c>
      <c r="M25" s="197" t="n">
        <v>0.33</v>
      </c>
      <c r="N25" s="198" t="n">
        <v>0.45</v>
      </c>
      <c r="O25" s="141"/>
      <c r="P25" s="149"/>
      <c r="Q25" s="149"/>
      <c r="R25" s="149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</row>
    <row r="26" s="150" customFormat="true" ht="13.95" hidden="false" customHeight="true" outlineLevel="0" collapsed="false">
      <c r="A26" s="74" t="s">
        <v>78</v>
      </c>
      <c r="B26" s="75"/>
      <c r="C26" s="195" t="n">
        <v>0.16</v>
      </c>
      <c r="D26" s="195" t="n">
        <v>0.11</v>
      </c>
      <c r="E26" s="195" t="n">
        <v>0.14</v>
      </c>
      <c r="F26" s="195" t="n">
        <v>0.16</v>
      </c>
      <c r="G26" s="195" t="n">
        <v>0.13</v>
      </c>
      <c r="H26" s="195" t="n">
        <v>0.26</v>
      </c>
      <c r="I26" s="195" t="n">
        <v>0.1</v>
      </c>
      <c r="J26" s="195" t="n">
        <v>0.19</v>
      </c>
      <c r="K26" s="195" t="n">
        <v>0.23</v>
      </c>
      <c r="L26" s="195" t="n">
        <v>0.03</v>
      </c>
      <c r="M26" s="195" t="n">
        <v>0.35</v>
      </c>
      <c r="N26" s="196" t="n">
        <v>0.31</v>
      </c>
      <c r="O26" s="141"/>
      <c r="P26" s="149"/>
      <c r="Q26" s="149"/>
      <c r="R26" s="149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</row>
    <row r="27" s="55" customFormat="true" ht="15" hidden="false" customHeight="true" outlineLevel="0" collapsed="false">
      <c r="A27" s="24"/>
      <c r="B27" s="25"/>
      <c r="C27" s="25" t="s">
        <v>79</v>
      </c>
      <c r="D27" s="25"/>
      <c r="E27" s="25"/>
      <c r="F27" s="25"/>
      <c r="G27" s="25"/>
      <c r="H27" s="25"/>
      <c r="I27" s="25"/>
      <c r="J27" s="54" t="s">
        <v>80</v>
      </c>
      <c r="K27" s="25"/>
      <c r="L27" s="25"/>
      <c r="M27" s="25"/>
      <c r="N27" s="25"/>
      <c r="O27" s="25"/>
      <c r="P27" s="24"/>
      <c r="Q27" s="24"/>
      <c r="R27" s="24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</row>
    <row r="28" s="150" customFormat="true" ht="15" hidden="false" customHeight="true" outlineLevel="0" collapsed="false">
      <c r="A28" s="56" t="s">
        <v>81</v>
      </c>
      <c r="B28" s="57"/>
      <c r="C28" s="191" t="n">
        <v>0.16</v>
      </c>
      <c r="D28" s="191" t="n">
        <v>0.11</v>
      </c>
      <c r="E28" s="191" t="n">
        <v>0.13</v>
      </c>
      <c r="F28" s="191" t="n">
        <v>0.14</v>
      </c>
      <c r="G28" s="191" t="n">
        <v>0.13</v>
      </c>
      <c r="H28" s="191" t="n">
        <v>0.26</v>
      </c>
      <c r="I28" s="191" t="n">
        <v>0.13</v>
      </c>
      <c r="J28" s="191" t="n">
        <v>0.18</v>
      </c>
      <c r="K28" s="191" t="n">
        <v>0.26</v>
      </c>
      <c r="L28" s="191" t="n">
        <v>0.03</v>
      </c>
      <c r="M28" s="191" t="n">
        <v>0.34</v>
      </c>
      <c r="N28" s="190" t="n">
        <v>0.69</v>
      </c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</row>
    <row r="29" s="150" customFormat="true" ht="13.95" hidden="false" customHeight="true" outlineLevel="0" collapsed="false">
      <c r="A29" s="56" t="s">
        <v>82</v>
      </c>
      <c r="B29" s="57"/>
      <c r="C29" s="193" t="n">
        <v>0.16</v>
      </c>
      <c r="D29" s="193" t="n">
        <v>0.11</v>
      </c>
      <c r="E29" s="193" t="n">
        <v>0.14</v>
      </c>
      <c r="F29" s="193" t="n">
        <v>0.15</v>
      </c>
      <c r="G29" s="193" t="n">
        <v>0.13</v>
      </c>
      <c r="H29" s="193" t="n">
        <v>0.28</v>
      </c>
      <c r="I29" s="193" t="n">
        <v>0</v>
      </c>
      <c r="J29" s="193" t="n">
        <v>0.18</v>
      </c>
      <c r="K29" s="193" t="n">
        <v>0.23</v>
      </c>
      <c r="L29" s="193" t="n">
        <v>0.03</v>
      </c>
      <c r="M29" s="193" t="n">
        <v>0.35</v>
      </c>
      <c r="N29" s="194" t="n">
        <v>0.49</v>
      </c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</row>
    <row r="30" s="150" customFormat="true" ht="13.95" hidden="false" customHeight="true" outlineLevel="0" collapsed="false">
      <c r="A30" s="96" t="s">
        <v>83</v>
      </c>
      <c r="B30" s="97"/>
      <c r="C30" s="195" t="n">
        <v>0.16</v>
      </c>
      <c r="D30" s="195" t="n">
        <v>0.12</v>
      </c>
      <c r="E30" s="195" t="n">
        <v>0.14</v>
      </c>
      <c r="F30" s="195" t="n">
        <v>0.14</v>
      </c>
      <c r="G30" s="195" t="n">
        <v>0.14</v>
      </c>
      <c r="H30" s="195" t="n">
        <v>0.27</v>
      </c>
      <c r="I30" s="195" t="n">
        <v>0.11</v>
      </c>
      <c r="J30" s="195" t="n">
        <v>0.2</v>
      </c>
      <c r="K30" s="195" t="n">
        <v>0.22</v>
      </c>
      <c r="L30" s="195" t="n">
        <v>0.03</v>
      </c>
      <c r="M30" s="195" t="n">
        <v>0.35</v>
      </c>
      <c r="N30" s="196" t="n">
        <v>0.26</v>
      </c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</row>
    <row r="31" s="55" customFormat="true" ht="13.95" hidden="false" customHeight="true" outlineLevel="0" collapsed="false">
      <c r="A31" s="104"/>
      <c r="B31" s="104"/>
      <c r="C31" s="105" t="s">
        <v>84</v>
      </c>
      <c r="D31" s="25"/>
      <c r="E31" s="25"/>
      <c r="F31" s="25"/>
      <c r="G31" s="25"/>
      <c r="H31" s="25"/>
      <c r="I31" s="25"/>
      <c r="J31" s="106" t="s">
        <v>85</v>
      </c>
      <c r="K31" s="171"/>
      <c r="M31" s="199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</row>
    <row r="32" customFormat="false" ht="13.95" hidden="false" customHeight="true" outlineLevel="0" collapsed="false">
      <c r="A32" s="109" t="s">
        <v>86</v>
      </c>
      <c r="B32" s="110"/>
      <c r="C32" s="200" t="n">
        <v>0.21</v>
      </c>
      <c r="D32" s="200" t="n">
        <v>0.12</v>
      </c>
      <c r="E32" s="200" t="n">
        <v>0.14</v>
      </c>
      <c r="F32" s="200" t="n">
        <v>0.2</v>
      </c>
      <c r="G32" s="200" t="n">
        <v>0.15</v>
      </c>
      <c r="H32" s="200" t="n">
        <v>0.31</v>
      </c>
      <c r="I32" s="200" t="n">
        <v>0.12</v>
      </c>
      <c r="J32" s="200" t="n">
        <v>0.24</v>
      </c>
      <c r="K32" s="200" t="n">
        <v>0.26</v>
      </c>
      <c r="L32" s="200" t="n">
        <v>0</v>
      </c>
      <c r="M32" s="200" t="n">
        <v>0.8</v>
      </c>
      <c r="N32" s="201" t="n">
        <v>0.26</v>
      </c>
      <c r="O32" s="149"/>
      <c r="P32" s="149"/>
      <c r="Q32" s="149"/>
      <c r="R32" s="149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</row>
    <row r="33" customFormat="false" ht="13.95" hidden="false" customHeight="true" outlineLevel="0" collapsed="false">
      <c r="A33" s="24"/>
      <c r="B33" s="24"/>
      <c r="C33" s="117"/>
      <c r="D33" s="118"/>
      <c r="E33" s="118"/>
      <c r="F33" s="120"/>
      <c r="G33" s="120"/>
      <c r="H33" s="120"/>
      <c r="I33" s="120"/>
      <c r="J33" s="120"/>
      <c r="K33" s="120"/>
      <c r="L33" s="25"/>
      <c r="M33" s="120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</row>
    <row r="34" customFormat="false" ht="13.95" hidden="false" customHeight="true" outlineLevel="0" collapsed="false">
      <c r="A34" s="122" t="s">
        <v>222</v>
      </c>
      <c r="B34" s="122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</row>
    <row r="35" customFormat="false" ht="13.95" hidden="false" customHeight="true" outlineLevel="0" collapsed="false">
      <c r="A35" s="51" t="s">
        <v>60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3" t="n">
        <v>12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</row>
    <row r="36" s="55" customFormat="true" ht="15" hidden="false" customHeight="true" outlineLevel="0" collapsed="false">
      <c r="A36" s="24"/>
      <c r="B36" s="25"/>
      <c r="C36" s="25" t="s">
        <v>179</v>
      </c>
      <c r="D36" s="25"/>
      <c r="E36" s="25"/>
      <c r="F36" s="25"/>
      <c r="G36" s="25"/>
      <c r="H36" s="25"/>
      <c r="I36" s="25"/>
      <c r="J36" s="54" t="s">
        <v>89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</row>
    <row r="37" s="150" customFormat="true" ht="15" hidden="false" customHeight="true" outlineLevel="0" collapsed="false">
      <c r="A37" s="125" t="s">
        <v>90</v>
      </c>
      <c r="B37" s="57"/>
      <c r="C37" s="191" t="n">
        <v>0.16</v>
      </c>
      <c r="D37" s="191" t="n">
        <v>0.11</v>
      </c>
      <c r="E37" s="191" t="n">
        <v>0.14</v>
      </c>
      <c r="F37" s="191" t="n">
        <v>0.15</v>
      </c>
      <c r="G37" s="191" t="n">
        <v>0.13</v>
      </c>
      <c r="H37" s="191" t="n">
        <v>0.26</v>
      </c>
      <c r="I37" s="191" t="n">
        <v>0.12</v>
      </c>
      <c r="J37" s="191" t="n">
        <v>0.19</v>
      </c>
      <c r="K37" s="191" t="n">
        <v>0.26</v>
      </c>
      <c r="L37" s="191" t="n">
        <v>0.03</v>
      </c>
      <c r="M37" s="191" t="n">
        <v>0.34</v>
      </c>
      <c r="N37" s="190" t="n">
        <v>0.38</v>
      </c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</row>
    <row r="38" s="150" customFormat="true" ht="13.95" hidden="false" customHeight="true" outlineLevel="0" collapsed="false">
      <c r="A38" s="126" t="s">
        <v>91</v>
      </c>
      <c r="B38" s="67"/>
      <c r="C38" s="193" t="n">
        <v>0.16</v>
      </c>
      <c r="D38" s="193" t="n">
        <v>0.13</v>
      </c>
      <c r="E38" s="193" t="n">
        <v>0.15</v>
      </c>
      <c r="F38" s="193" t="n">
        <v>0.11</v>
      </c>
      <c r="G38" s="193" t="n">
        <v>0.13</v>
      </c>
      <c r="H38" s="193" t="n">
        <v>0.35</v>
      </c>
      <c r="I38" s="193" t="n">
        <v>0.13</v>
      </c>
      <c r="J38" s="193" t="n">
        <v>0.18</v>
      </c>
      <c r="K38" s="193" t="n">
        <v>0.22</v>
      </c>
      <c r="L38" s="193" t="n">
        <v>0.03</v>
      </c>
      <c r="M38" s="193" t="n">
        <v>0.35</v>
      </c>
      <c r="N38" s="194" t="n">
        <v>0.26</v>
      </c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</row>
    <row r="39" s="150" customFormat="true" ht="13.95" hidden="false" customHeight="true" outlineLevel="0" collapsed="false">
      <c r="A39" s="126" t="s">
        <v>92</v>
      </c>
      <c r="B39" s="67"/>
      <c r="C39" s="202" t="n">
        <v>0.16</v>
      </c>
      <c r="D39" s="193" t="n">
        <v>0</v>
      </c>
      <c r="E39" s="193" t="n">
        <v>0.13</v>
      </c>
      <c r="F39" s="193" t="n">
        <v>0.2</v>
      </c>
      <c r="G39" s="193" t="n">
        <v>0.2</v>
      </c>
      <c r="H39" s="193" t="n">
        <v>0</v>
      </c>
      <c r="I39" s="193" t="n">
        <v>0.14</v>
      </c>
      <c r="J39" s="193" t="n">
        <v>0.28</v>
      </c>
      <c r="K39" s="193" t="n">
        <v>0.25</v>
      </c>
      <c r="L39" s="193" t="n">
        <v>0</v>
      </c>
      <c r="M39" s="193" t="n">
        <v>0.33</v>
      </c>
      <c r="N39" s="194" t="n">
        <v>0.3</v>
      </c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</row>
    <row r="40" s="150" customFormat="true" ht="13.95" hidden="false" customHeight="true" outlineLevel="0" collapsed="false">
      <c r="A40" s="126" t="s">
        <v>93</v>
      </c>
      <c r="B40" s="67"/>
      <c r="C40" s="202" t="n">
        <v>0.15</v>
      </c>
      <c r="D40" s="193" t="n">
        <v>0.12</v>
      </c>
      <c r="E40" s="193" t="n">
        <v>0.12</v>
      </c>
      <c r="F40" s="193" t="n">
        <v>0.17</v>
      </c>
      <c r="G40" s="193" t="n">
        <v>0.13</v>
      </c>
      <c r="H40" s="193" t="n">
        <v>0.35</v>
      </c>
      <c r="I40" s="193" t="n">
        <v>0.13</v>
      </c>
      <c r="J40" s="193" t="n">
        <v>0.14</v>
      </c>
      <c r="K40" s="193" t="n">
        <v>0.15</v>
      </c>
      <c r="L40" s="193" t="n">
        <v>0</v>
      </c>
      <c r="M40" s="193" t="n">
        <v>0.35</v>
      </c>
      <c r="N40" s="194" t="n">
        <v>0.38</v>
      </c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</row>
    <row r="41" s="150" customFormat="true" ht="13.95" hidden="false" customHeight="true" outlineLevel="0" collapsed="false">
      <c r="A41" s="126" t="s">
        <v>94</v>
      </c>
      <c r="B41" s="67"/>
      <c r="C41" s="193" t="n">
        <v>0.14</v>
      </c>
      <c r="D41" s="202" t="s">
        <v>215</v>
      </c>
      <c r="E41" s="193" t="n">
        <v>0.13</v>
      </c>
      <c r="F41" s="193" t="n">
        <v>0.15</v>
      </c>
      <c r="G41" s="193" t="n">
        <v>0.17</v>
      </c>
      <c r="H41" s="193" t="n">
        <v>0.19</v>
      </c>
      <c r="I41" s="193" t="n">
        <v>0</v>
      </c>
      <c r="J41" s="193" t="n">
        <v>0</v>
      </c>
      <c r="K41" s="193" t="n">
        <v>0.18</v>
      </c>
      <c r="L41" s="193" t="n">
        <v>0</v>
      </c>
      <c r="M41" s="193" t="n">
        <v>0</v>
      </c>
      <c r="N41" s="203" t="n">
        <v>0.26</v>
      </c>
      <c r="O41" s="149"/>
      <c r="P41" s="149"/>
      <c r="Q41" s="149"/>
      <c r="R41" s="149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</row>
    <row r="42" s="150" customFormat="true" ht="13.95" hidden="false" customHeight="true" outlineLevel="0" collapsed="false">
      <c r="A42" s="126" t="s">
        <v>95</v>
      </c>
      <c r="B42" s="67"/>
      <c r="C42" s="193" t="n">
        <v>0.16</v>
      </c>
      <c r="D42" s="193" t="n">
        <v>0</v>
      </c>
      <c r="E42" s="193" t="n">
        <v>0</v>
      </c>
      <c r="F42" s="202" t="n">
        <v>0</v>
      </c>
      <c r="G42" s="202" t="n">
        <v>0.15</v>
      </c>
      <c r="H42" s="193" t="n">
        <v>0.25</v>
      </c>
      <c r="I42" s="193" t="n">
        <v>0</v>
      </c>
      <c r="J42" s="193" t="n">
        <v>0</v>
      </c>
      <c r="K42" s="193" t="n">
        <v>0</v>
      </c>
      <c r="L42" s="193" t="n">
        <v>0</v>
      </c>
      <c r="M42" s="202" t="n">
        <v>0</v>
      </c>
      <c r="N42" s="194" t="n">
        <v>0.91</v>
      </c>
      <c r="O42" s="149"/>
      <c r="P42" s="149"/>
      <c r="Q42" s="149"/>
      <c r="R42" s="149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</row>
    <row r="43" s="150" customFormat="true" ht="13.95" hidden="false" customHeight="true" outlineLevel="0" collapsed="false">
      <c r="A43" s="126" t="s">
        <v>96</v>
      </c>
      <c r="B43" s="67"/>
      <c r="C43" s="193" t="n">
        <v>0.15</v>
      </c>
      <c r="D43" s="193" t="n">
        <v>0.11</v>
      </c>
      <c r="E43" s="193" t="n">
        <v>0.13</v>
      </c>
      <c r="F43" s="193" t="n">
        <v>0.14</v>
      </c>
      <c r="G43" s="193" t="n">
        <v>0.13</v>
      </c>
      <c r="H43" s="193" t="n">
        <v>0.28</v>
      </c>
      <c r="I43" s="193" t="n">
        <v>0.12</v>
      </c>
      <c r="J43" s="193" t="n">
        <v>0.17</v>
      </c>
      <c r="K43" s="193" t="n">
        <v>0.24</v>
      </c>
      <c r="L43" s="193" t="n">
        <v>0.03</v>
      </c>
      <c r="M43" s="193" t="n">
        <v>0.36</v>
      </c>
      <c r="N43" s="194" t="n">
        <v>0.3</v>
      </c>
      <c r="O43" s="149"/>
      <c r="P43" s="149"/>
      <c r="Q43" s="149"/>
      <c r="R43" s="149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</row>
    <row r="44" s="150" customFormat="true" ht="13.95" hidden="false" customHeight="true" outlineLevel="0" collapsed="false">
      <c r="A44" s="127" t="s">
        <v>97</v>
      </c>
      <c r="B44" s="75"/>
      <c r="C44" s="195" t="n">
        <v>0.17</v>
      </c>
      <c r="D44" s="195" t="n">
        <v>0.12</v>
      </c>
      <c r="E44" s="195" t="n">
        <v>0.12</v>
      </c>
      <c r="F44" s="195" t="n">
        <v>0.12</v>
      </c>
      <c r="G44" s="195" t="n">
        <v>0.12</v>
      </c>
      <c r="H44" s="195" t="n">
        <v>0.28</v>
      </c>
      <c r="I44" s="195" t="n">
        <v>0</v>
      </c>
      <c r="J44" s="195" t="n">
        <v>0.17</v>
      </c>
      <c r="K44" s="195" t="n">
        <v>0.39</v>
      </c>
      <c r="L44" s="195" t="n">
        <v>0</v>
      </c>
      <c r="M44" s="195" t="n">
        <v>0.52</v>
      </c>
      <c r="N44" s="196" t="n">
        <v>1.9</v>
      </c>
      <c r="O44" s="149"/>
      <c r="P44" s="149"/>
      <c r="Q44" s="149"/>
      <c r="R44" s="149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</row>
    <row r="45" s="55" customFormat="true" ht="15" hidden="false" customHeight="true" outlineLevel="0" collapsed="false">
      <c r="A45" s="24"/>
      <c r="B45" s="25"/>
      <c r="C45" s="25" t="s">
        <v>98</v>
      </c>
      <c r="D45" s="25"/>
      <c r="E45" s="25"/>
      <c r="F45" s="25"/>
      <c r="G45" s="25"/>
      <c r="H45" s="25"/>
      <c r="I45" s="25"/>
      <c r="J45" s="54" t="s">
        <v>99</v>
      </c>
      <c r="K45" s="25"/>
      <c r="L45" s="25"/>
      <c r="M45" s="25"/>
      <c r="N45" s="25"/>
      <c r="O45" s="24"/>
      <c r="P45" s="24"/>
      <c r="Q45" s="24"/>
      <c r="R45" s="24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</row>
    <row r="46" s="150" customFormat="true" ht="13.95" hidden="false" customHeight="true" outlineLevel="0" collapsed="false">
      <c r="A46" s="56" t="s">
        <v>100</v>
      </c>
      <c r="B46" s="57"/>
      <c r="C46" s="191" t="n">
        <v>0.15</v>
      </c>
      <c r="D46" s="191" t="n">
        <v>0.12</v>
      </c>
      <c r="E46" s="191" t="n">
        <v>0.13</v>
      </c>
      <c r="F46" s="191" t="n">
        <v>0.1</v>
      </c>
      <c r="G46" s="191" t="n">
        <v>0.13</v>
      </c>
      <c r="H46" s="191" t="n">
        <v>0</v>
      </c>
      <c r="I46" s="191" t="n">
        <v>0</v>
      </c>
      <c r="J46" s="191" t="n">
        <v>0.15</v>
      </c>
      <c r="K46" s="191" t="n">
        <v>0.38</v>
      </c>
      <c r="L46" s="190" t="n">
        <v>0</v>
      </c>
      <c r="M46" s="191" t="n">
        <v>0.27</v>
      </c>
      <c r="N46" s="190" t="n">
        <v>1.73</v>
      </c>
      <c r="O46" s="149"/>
      <c r="P46" s="149"/>
      <c r="Q46" s="149"/>
      <c r="R46" s="149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</row>
    <row r="47" s="150" customFormat="true" ht="13.95" hidden="false" customHeight="true" outlineLevel="0" collapsed="false">
      <c r="A47" s="66" t="s">
        <v>101</v>
      </c>
      <c r="B47" s="67"/>
      <c r="C47" s="193" t="n">
        <v>0.15</v>
      </c>
      <c r="D47" s="193" t="n">
        <v>0.12</v>
      </c>
      <c r="E47" s="193" t="n">
        <v>0.13</v>
      </c>
      <c r="F47" s="193" t="n">
        <v>0.16</v>
      </c>
      <c r="G47" s="193" t="n">
        <v>0.12</v>
      </c>
      <c r="H47" s="193" t="n">
        <v>0.24</v>
      </c>
      <c r="I47" s="193" t="n">
        <v>0.16</v>
      </c>
      <c r="J47" s="193" t="n">
        <v>0.14</v>
      </c>
      <c r="K47" s="193" t="n">
        <v>0.22</v>
      </c>
      <c r="L47" s="194" t="n">
        <v>0</v>
      </c>
      <c r="M47" s="193" t="n">
        <v>0.33</v>
      </c>
      <c r="N47" s="194" t="n">
        <v>0.52</v>
      </c>
      <c r="O47" s="149"/>
      <c r="P47" s="149"/>
      <c r="Q47" s="149"/>
      <c r="R47" s="149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</row>
    <row r="48" s="150" customFormat="true" ht="13.95" hidden="false" customHeight="true" outlineLevel="0" collapsed="false">
      <c r="A48" s="66" t="s">
        <v>102</v>
      </c>
      <c r="B48" s="67"/>
      <c r="C48" s="193" t="n">
        <v>0.15</v>
      </c>
      <c r="D48" s="193" t="n">
        <v>0.12</v>
      </c>
      <c r="E48" s="193" t="n">
        <v>0.13</v>
      </c>
      <c r="F48" s="193" t="n">
        <v>0.12</v>
      </c>
      <c r="G48" s="193" t="n">
        <v>0.13</v>
      </c>
      <c r="H48" s="193" t="n">
        <v>0.32</v>
      </c>
      <c r="I48" s="193" t="n">
        <v>0.12</v>
      </c>
      <c r="J48" s="193" t="n">
        <v>0.16</v>
      </c>
      <c r="K48" s="193" t="n">
        <v>0.31</v>
      </c>
      <c r="L48" s="194" t="n">
        <v>0</v>
      </c>
      <c r="M48" s="193" t="n">
        <v>0.34</v>
      </c>
      <c r="N48" s="203" t="n">
        <v>1.87</v>
      </c>
      <c r="O48" s="149"/>
      <c r="P48" s="149"/>
      <c r="Q48" s="149"/>
      <c r="R48" s="149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</row>
    <row r="49" s="150" customFormat="true" ht="13.95" hidden="false" customHeight="true" outlineLevel="0" collapsed="false">
      <c r="A49" s="66" t="s">
        <v>103</v>
      </c>
      <c r="B49" s="67"/>
      <c r="C49" s="193" t="n">
        <v>0.16</v>
      </c>
      <c r="D49" s="193" t="n">
        <v>0.11</v>
      </c>
      <c r="E49" s="193" t="n">
        <v>0.13</v>
      </c>
      <c r="F49" s="193" t="n">
        <v>0.13</v>
      </c>
      <c r="G49" s="193" t="n">
        <v>0.13</v>
      </c>
      <c r="H49" s="193" t="n">
        <v>0.28</v>
      </c>
      <c r="I49" s="193" t="n">
        <v>0.13</v>
      </c>
      <c r="J49" s="193" t="n">
        <v>0.2</v>
      </c>
      <c r="K49" s="193" t="n">
        <v>0.24</v>
      </c>
      <c r="L49" s="194" t="n">
        <v>0</v>
      </c>
      <c r="M49" s="193" t="n">
        <v>0.34</v>
      </c>
      <c r="N49" s="194" t="n">
        <v>0.47</v>
      </c>
      <c r="O49" s="149"/>
      <c r="P49" s="149"/>
      <c r="Q49" s="149"/>
      <c r="R49" s="149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</row>
    <row r="50" s="150" customFormat="true" ht="13.95" hidden="false" customHeight="true" outlineLevel="0" collapsed="false">
      <c r="A50" s="66" t="s">
        <v>68</v>
      </c>
      <c r="B50" s="67"/>
      <c r="C50" s="193" t="n">
        <v>0.16</v>
      </c>
      <c r="D50" s="193" t="n">
        <v>0.1</v>
      </c>
      <c r="E50" s="193" t="n">
        <v>0.14</v>
      </c>
      <c r="F50" s="193" t="n">
        <v>0.16</v>
      </c>
      <c r="G50" s="193" t="n">
        <v>0.13</v>
      </c>
      <c r="H50" s="193" t="n">
        <v>0.28</v>
      </c>
      <c r="I50" s="193" t="n">
        <v>0.11</v>
      </c>
      <c r="J50" s="193" t="n">
        <v>0.18</v>
      </c>
      <c r="K50" s="193" t="n">
        <v>0.19</v>
      </c>
      <c r="L50" s="194" t="n">
        <v>0.02</v>
      </c>
      <c r="M50" s="193" t="n">
        <v>0.33</v>
      </c>
      <c r="N50" s="194" t="n">
        <v>0.39</v>
      </c>
      <c r="O50" s="149"/>
      <c r="P50" s="149"/>
      <c r="Q50" s="149"/>
      <c r="R50" s="149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</row>
    <row r="51" s="150" customFormat="true" ht="13.95" hidden="false" customHeight="true" outlineLevel="0" collapsed="false">
      <c r="A51" s="66" t="s">
        <v>104</v>
      </c>
      <c r="B51" s="67"/>
      <c r="C51" s="193" t="n">
        <v>0.16</v>
      </c>
      <c r="D51" s="193" t="n">
        <v>0.11</v>
      </c>
      <c r="E51" s="193" t="n">
        <v>0.14</v>
      </c>
      <c r="F51" s="193" t="n">
        <v>0.14</v>
      </c>
      <c r="G51" s="193" t="n">
        <v>0.14</v>
      </c>
      <c r="H51" s="193" t="n">
        <v>0.25</v>
      </c>
      <c r="I51" s="193" t="n">
        <v>0.11</v>
      </c>
      <c r="J51" s="193" t="n">
        <v>0.2</v>
      </c>
      <c r="K51" s="193" t="n">
        <v>0.21</v>
      </c>
      <c r="L51" s="194" t="n">
        <v>0.03</v>
      </c>
      <c r="M51" s="193" t="n">
        <v>0.35</v>
      </c>
      <c r="N51" s="194" t="n">
        <v>0.43</v>
      </c>
      <c r="O51" s="149"/>
      <c r="P51" s="149"/>
      <c r="Q51" s="149"/>
      <c r="R51" s="149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</row>
    <row r="52" s="150" customFormat="true" ht="13.95" hidden="false" customHeight="true" outlineLevel="0" collapsed="false">
      <c r="A52" s="74" t="s">
        <v>105</v>
      </c>
      <c r="B52" s="75"/>
      <c r="C52" s="195" t="n">
        <v>0.17</v>
      </c>
      <c r="D52" s="195" t="n">
        <v>0.13</v>
      </c>
      <c r="E52" s="195" t="n">
        <v>0.15</v>
      </c>
      <c r="F52" s="195" t="n">
        <v>0.13</v>
      </c>
      <c r="G52" s="195" t="n">
        <v>0.14</v>
      </c>
      <c r="H52" s="195" t="n">
        <v>0.32</v>
      </c>
      <c r="I52" s="195" t="n">
        <v>0.13</v>
      </c>
      <c r="J52" s="195" t="n">
        <v>0.2</v>
      </c>
      <c r="K52" s="195" t="n">
        <v>0.23</v>
      </c>
      <c r="L52" s="196" t="n">
        <v>0.03</v>
      </c>
      <c r="M52" s="195" t="n">
        <v>0.35</v>
      </c>
      <c r="N52" s="196" t="n">
        <v>0.22</v>
      </c>
      <c r="O52" s="149"/>
      <c r="P52" s="149"/>
      <c r="Q52" s="149"/>
      <c r="R52" s="149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</row>
    <row r="53" s="55" customFormat="true" ht="15" hidden="false" customHeight="true" outlineLevel="0" collapsed="false">
      <c r="A53" s="24"/>
      <c r="B53" s="25"/>
      <c r="C53" s="25" t="s">
        <v>106</v>
      </c>
      <c r="D53" s="25"/>
      <c r="E53" s="25"/>
      <c r="F53" s="25"/>
      <c r="G53" s="25"/>
      <c r="H53" s="25"/>
      <c r="I53" s="25"/>
      <c r="J53" s="54" t="s">
        <v>107</v>
      </c>
      <c r="K53" s="25"/>
      <c r="L53" s="25"/>
      <c r="M53" s="25"/>
      <c r="N53" s="25"/>
      <c r="O53" s="24"/>
      <c r="P53" s="24"/>
      <c r="Q53" s="24"/>
      <c r="R53" s="24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</row>
    <row r="54" s="150" customFormat="true" ht="15" hidden="false" customHeight="true" outlineLevel="0" collapsed="false">
      <c r="A54" s="56" t="s">
        <v>108</v>
      </c>
      <c r="B54" s="57"/>
      <c r="C54" s="191" t="n">
        <v>0.15</v>
      </c>
      <c r="D54" s="191" t="n">
        <v>0.12</v>
      </c>
      <c r="E54" s="191" t="n">
        <v>0.12</v>
      </c>
      <c r="F54" s="191" t="n">
        <v>0.11</v>
      </c>
      <c r="G54" s="191" t="n">
        <v>0.12</v>
      </c>
      <c r="H54" s="191" t="n">
        <v>0.31</v>
      </c>
      <c r="I54" s="191" t="n">
        <v>0</v>
      </c>
      <c r="J54" s="191" t="n">
        <v>0.22</v>
      </c>
      <c r="K54" s="191" t="n">
        <v>0.39</v>
      </c>
      <c r="L54" s="190" t="n">
        <v>0</v>
      </c>
      <c r="M54" s="191" t="n">
        <v>0.35</v>
      </c>
      <c r="N54" s="204" t="n">
        <v>0.51</v>
      </c>
      <c r="O54" s="149"/>
      <c r="P54" s="149"/>
      <c r="Q54" s="149"/>
      <c r="R54" s="149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</row>
    <row r="55" s="150" customFormat="true" ht="13.95" hidden="false" customHeight="true" outlineLevel="0" collapsed="false">
      <c r="A55" s="66" t="s">
        <v>109</v>
      </c>
      <c r="B55" s="67"/>
      <c r="C55" s="193" t="n">
        <v>0.16</v>
      </c>
      <c r="D55" s="193" t="n">
        <v>0.15</v>
      </c>
      <c r="E55" s="193" t="n">
        <v>0.15</v>
      </c>
      <c r="F55" s="193" t="n">
        <v>0.14</v>
      </c>
      <c r="G55" s="193" t="n">
        <v>0.13</v>
      </c>
      <c r="H55" s="193" t="n">
        <v>0.39</v>
      </c>
      <c r="I55" s="193" t="n">
        <v>0.12</v>
      </c>
      <c r="J55" s="193" t="n">
        <v>0.19</v>
      </c>
      <c r="K55" s="193" t="n">
        <v>0.27</v>
      </c>
      <c r="L55" s="194" t="n">
        <v>0.03</v>
      </c>
      <c r="M55" s="193" t="n">
        <v>0.34</v>
      </c>
      <c r="N55" s="194" t="n">
        <v>0.4</v>
      </c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</row>
    <row r="56" s="150" customFormat="true" ht="13.95" hidden="false" customHeight="true" outlineLevel="0" collapsed="false">
      <c r="A56" s="66" t="s">
        <v>110</v>
      </c>
      <c r="B56" s="67"/>
      <c r="C56" s="193" t="n">
        <v>0.15</v>
      </c>
      <c r="D56" s="193" t="n">
        <v>0.12</v>
      </c>
      <c r="E56" s="193" t="n">
        <v>0.12</v>
      </c>
      <c r="F56" s="193" t="n">
        <v>0.14</v>
      </c>
      <c r="G56" s="193" t="n">
        <v>0.13</v>
      </c>
      <c r="H56" s="193" t="n">
        <v>0.31</v>
      </c>
      <c r="I56" s="193" t="n">
        <v>0</v>
      </c>
      <c r="J56" s="193" t="n">
        <v>0.17</v>
      </c>
      <c r="K56" s="193" t="n">
        <v>0.33</v>
      </c>
      <c r="L56" s="194" t="n">
        <v>0</v>
      </c>
      <c r="M56" s="202" t="n">
        <v>0.34</v>
      </c>
      <c r="N56" s="203" t="n">
        <v>1.16</v>
      </c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</row>
    <row r="57" s="150" customFormat="true" ht="13.95" hidden="false" customHeight="true" outlineLevel="0" collapsed="false">
      <c r="A57" s="66" t="s">
        <v>111</v>
      </c>
      <c r="B57" s="67"/>
      <c r="C57" s="193" t="n">
        <v>0.16</v>
      </c>
      <c r="D57" s="193" t="n">
        <v>0.11</v>
      </c>
      <c r="E57" s="193" t="n">
        <v>0.13</v>
      </c>
      <c r="F57" s="202" t="n">
        <v>0.19</v>
      </c>
      <c r="G57" s="193" t="n">
        <v>0.14</v>
      </c>
      <c r="H57" s="193" t="n">
        <v>0.29</v>
      </c>
      <c r="I57" s="193" t="n">
        <v>0.13</v>
      </c>
      <c r="J57" s="193" t="n">
        <v>0.2</v>
      </c>
      <c r="K57" s="193" t="n">
        <v>0.21</v>
      </c>
      <c r="L57" s="194" t="n">
        <v>0.03</v>
      </c>
      <c r="M57" s="193" t="n">
        <v>0.34</v>
      </c>
      <c r="N57" s="194" t="n">
        <v>0.22</v>
      </c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</row>
    <row r="58" s="150" customFormat="true" ht="13.95" hidden="false" customHeight="true" outlineLevel="0" collapsed="false">
      <c r="A58" s="66" t="s">
        <v>112</v>
      </c>
      <c r="B58" s="67"/>
      <c r="C58" s="193" t="n">
        <v>0.16</v>
      </c>
      <c r="D58" s="193" t="n">
        <v>0.11</v>
      </c>
      <c r="E58" s="193" t="n">
        <v>0.14</v>
      </c>
      <c r="F58" s="193" t="n">
        <v>0.15</v>
      </c>
      <c r="G58" s="193" t="n">
        <v>0.14</v>
      </c>
      <c r="H58" s="193" t="n">
        <v>0.27</v>
      </c>
      <c r="I58" s="193" t="n">
        <v>0.12</v>
      </c>
      <c r="J58" s="193" t="n">
        <v>0.21</v>
      </c>
      <c r="K58" s="193" t="n">
        <v>0.21</v>
      </c>
      <c r="L58" s="194" t="n">
        <v>0.02</v>
      </c>
      <c r="M58" s="193" t="n">
        <v>0.35</v>
      </c>
      <c r="N58" s="194" t="n">
        <v>0.4</v>
      </c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</row>
    <row r="59" s="150" customFormat="true" ht="13.95" hidden="false" customHeight="true" outlineLevel="0" collapsed="false">
      <c r="A59" s="66" t="s">
        <v>113</v>
      </c>
      <c r="B59" s="67"/>
      <c r="C59" s="193" t="n">
        <v>0.16</v>
      </c>
      <c r="D59" s="193" t="n">
        <v>0.16</v>
      </c>
      <c r="E59" s="193" t="n">
        <v>0.14</v>
      </c>
      <c r="F59" s="193" t="n">
        <v>0.16</v>
      </c>
      <c r="G59" s="193" t="n">
        <v>0.14</v>
      </c>
      <c r="H59" s="193" t="n">
        <v>0.19</v>
      </c>
      <c r="I59" s="193" t="n">
        <v>0.1</v>
      </c>
      <c r="J59" s="193" t="n">
        <v>0.19</v>
      </c>
      <c r="K59" s="193" t="n">
        <v>0.18</v>
      </c>
      <c r="L59" s="194" t="n">
        <v>0.03</v>
      </c>
      <c r="M59" s="193" t="n">
        <v>0.35</v>
      </c>
      <c r="N59" s="194" t="n">
        <v>0.2</v>
      </c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</row>
    <row r="60" s="150" customFormat="true" ht="13.95" hidden="false" customHeight="true" outlineLevel="0" collapsed="false">
      <c r="A60" s="66" t="s">
        <v>114</v>
      </c>
      <c r="B60" s="67"/>
      <c r="C60" s="193" t="n">
        <v>0.16</v>
      </c>
      <c r="D60" s="193" t="n">
        <v>0.13</v>
      </c>
      <c r="E60" s="193" t="n">
        <v>0.13</v>
      </c>
      <c r="F60" s="193" t="n">
        <v>0.15</v>
      </c>
      <c r="G60" s="193" t="n">
        <v>0.13</v>
      </c>
      <c r="H60" s="193" t="n">
        <v>0.21</v>
      </c>
      <c r="I60" s="193" t="n">
        <v>0.11</v>
      </c>
      <c r="J60" s="193" t="n">
        <v>0.15</v>
      </c>
      <c r="K60" s="193" t="n">
        <v>0.22</v>
      </c>
      <c r="L60" s="194" t="n">
        <v>0</v>
      </c>
      <c r="M60" s="193" t="n">
        <v>0.35</v>
      </c>
      <c r="N60" s="203" t="s">
        <v>215</v>
      </c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</row>
    <row r="61" s="150" customFormat="true" ht="13.95" hidden="false" customHeight="true" outlineLevel="0" collapsed="false">
      <c r="A61" s="66" t="s">
        <v>115</v>
      </c>
      <c r="B61" s="67"/>
      <c r="C61" s="193" t="n">
        <v>0.16</v>
      </c>
      <c r="D61" s="193" t="n">
        <v>0.1</v>
      </c>
      <c r="E61" s="193" t="n">
        <v>0.13</v>
      </c>
      <c r="F61" s="193" t="n">
        <v>0.16</v>
      </c>
      <c r="G61" s="193" t="n">
        <v>0.13</v>
      </c>
      <c r="H61" s="193" t="n">
        <v>0.26</v>
      </c>
      <c r="I61" s="193" t="n">
        <v>0</v>
      </c>
      <c r="J61" s="193" t="n">
        <v>0.16</v>
      </c>
      <c r="K61" s="193" t="n">
        <v>0.18</v>
      </c>
      <c r="L61" s="194" t="n">
        <v>0</v>
      </c>
      <c r="M61" s="193" t="n">
        <v>0.36</v>
      </c>
      <c r="N61" s="203" t="n">
        <v>0.88</v>
      </c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</row>
    <row r="62" s="150" customFormat="true" ht="13.95" hidden="false" customHeight="true" outlineLevel="0" collapsed="false">
      <c r="A62" s="66" t="s">
        <v>116</v>
      </c>
      <c r="B62" s="67"/>
      <c r="C62" s="193" t="n">
        <v>0.15</v>
      </c>
      <c r="D62" s="193" t="n">
        <v>0.11</v>
      </c>
      <c r="E62" s="193" t="n">
        <v>0.14</v>
      </c>
      <c r="F62" s="193" t="n">
        <v>0.11</v>
      </c>
      <c r="G62" s="193" t="n">
        <v>0.14</v>
      </c>
      <c r="H62" s="193" t="n">
        <v>0.24</v>
      </c>
      <c r="I62" s="193" t="n">
        <v>0.14</v>
      </c>
      <c r="J62" s="193" t="n">
        <v>0.2</v>
      </c>
      <c r="K62" s="193" t="n">
        <v>0.14</v>
      </c>
      <c r="L62" s="194" t="n">
        <v>0</v>
      </c>
      <c r="M62" s="193" t="n">
        <v>0.35</v>
      </c>
      <c r="N62" s="203" t="n">
        <v>1.17</v>
      </c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</row>
    <row r="63" s="150" customFormat="true" ht="13.95" hidden="false" customHeight="true" outlineLevel="0" collapsed="false">
      <c r="A63" s="74" t="s">
        <v>117</v>
      </c>
      <c r="B63" s="177"/>
      <c r="C63" s="205" t="n">
        <v>0.15</v>
      </c>
      <c r="D63" s="205" t="n">
        <v>0.11</v>
      </c>
      <c r="E63" s="205" t="n">
        <v>0.13</v>
      </c>
      <c r="F63" s="205" t="n">
        <v>0.15</v>
      </c>
      <c r="G63" s="205" t="n">
        <v>0.13</v>
      </c>
      <c r="H63" s="205" t="n">
        <v>0.25</v>
      </c>
      <c r="I63" s="205" t="n">
        <v>0.13</v>
      </c>
      <c r="J63" s="205" t="n">
        <v>0.19</v>
      </c>
      <c r="K63" s="205" t="n">
        <v>0.26</v>
      </c>
      <c r="L63" s="206" t="n">
        <v>0</v>
      </c>
      <c r="M63" s="205" t="n">
        <v>0.29</v>
      </c>
      <c r="N63" s="206" t="n">
        <v>0.22</v>
      </c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</row>
    <row r="64" s="183" customFormat="true" ht="13.95" hidden="false" customHeight="true" outlineLevel="0" collapsed="false">
      <c r="A64" s="130" t="s">
        <v>118</v>
      </c>
      <c r="B64" s="131" t="n">
        <v>2019</v>
      </c>
      <c r="C64" s="135" t="n">
        <v>0.16</v>
      </c>
      <c r="D64" s="135" t="n">
        <v>0.12</v>
      </c>
      <c r="E64" s="135" t="n">
        <v>0.14</v>
      </c>
      <c r="F64" s="135" t="n">
        <v>0.14</v>
      </c>
      <c r="G64" s="135" t="n">
        <v>0.13</v>
      </c>
      <c r="H64" s="135" t="n">
        <v>0.27</v>
      </c>
      <c r="I64" s="135" t="n">
        <v>0.12</v>
      </c>
      <c r="J64" s="135" t="n">
        <v>0.19</v>
      </c>
      <c r="K64" s="135" t="n">
        <v>0.24</v>
      </c>
      <c r="L64" s="135" t="n">
        <v>0.03</v>
      </c>
      <c r="M64" s="135" t="n">
        <v>0.35</v>
      </c>
      <c r="N64" s="136" t="n">
        <v>0.32</v>
      </c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</row>
    <row r="65" s="183" customFormat="true" ht="13.95" hidden="false" customHeight="true" outlineLevel="0" collapsed="false">
      <c r="A65" s="138" t="s">
        <v>120</v>
      </c>
      <c r="B65" s="139" t="n">
        <v>2018</v>
      </c>
      <c r="C65" s="195" t="n">
        <v>0.17</v>
      </c>
      <c r="D65" s="195" t="n">
        <v>0.15</v>
      </c>
      <c r="E65" s="195" t="n">
        <v>0.16</v>
      </c>
      <c r="F65" s="195" t="n">
        <v>0.16</v>
      </c>
      <c r="G65" s="195" t="n">
        <v>0.16</v>
      </c>
      <c r="H65" s="195" t="n">
        <v>0.2</v>
      </c>
      <c r="I65" s="195" t="n">
        <v>0.13</v>
      </c>
      <c r="J65" s="195" t="n">
        <v>0.19</v>
      </c>
      <c r="K65" s="195" t="n">
        <v>0.18</v>
      </c>
      <c r="L65" s="196" t="n">
        <v>0.03</v>
      </c>
      <c r="M65" s="195" t="n">
        <v>0.34</v>
      </c>
      <c r="N65" s="196" t="n">
        <v>0.3</v>
      </c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  <c r="BT65" s="182"/>
    </row>
    <row r="66" customFormat="false" ht="13.95" hidden="false" customHeight="true" outlineLevel="0" collapsed="false">
      <c r="A66" s="140" t="s">
        <v>122</v>
      </c>
      <c r="B66" s="141"/>
    </row>
    <row r="67" customFormat="false" ht="13.95" hidden="false" customHeight="true" outlineLevel="0" collapsed="false">
      <c r="A67" s="141" t="s">
        <v>217</v>
      </c>
      <c r="B67" s="141"/>
    </row>
    <row r="68" customFormat="false" ht="13.2" hidden="false" customHeight="false" outlineLevel="0" collapsed="false">
      <c r="A68" s="207"/>
      <c r="B68" s="65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65"/>
      <c r="P68" s="65"/>
      <c r="Q68" s="65"/>
    </row>
    <row r="69" customFormat="false" ht="13.2" hidden="false" customHeight="false" outlineLevel="0" collapsed="false">
      <c r="A69" s="2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143"/>
      <c r="S69" s="143"/>
      <c r="T69" s="143"/>
      <c r="U69" s="143"/>
      <c r="V69" s="143"/>
      <c r="W69" s="143"/>
    </row>
    <row r="70" customFormat="false" ht="13.2" hidden="false" customHeight="false" outlineLevel="0" collapsed="false">
      <c r="A70" s="2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144"/>
      <c r="S70" s="144"/>
      <c r="T70" s="144"/>
    </row>
    <row r="71" customFormat="false" ht="13.2" hidden="false" customHeight="false" outlineLevel="0" collapsed="false">
      <c r="A71" s="2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</row>
    <row r="72" customFormat="false" ht="13.2" hidden="false" customHeight="false" outlineLevel="0" collapsed="false">
      <c r="A72" s="25"/>
      <c r="B72" s="25"/>
    </row>
    <row r="76" customFormat="false" ht="13.2" hidden="false" customHeight="false" outlineLevel="0" collapsed="false"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</row>
    <row r="77" customFormat="false" ht="13.2" hidden="false" customHeight="false" outlineLevel="0" collapsed="false"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</row>
    <row r="78" customFormat="false" ht="13.2" hidden="false" customHeight="false" outlineLevel="0" collapsed="false"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</row>
    <row r="79" customFormat="false" ht="13.2" hidden="false" customHeight="false" outlineLevel="0" collapsed="false"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184"/>
    </row>
    <row r="80" customFormat="false" ht="13.2" hidden="false" customHeight="false" outlineLevel="0" collapsed="false"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</row>
  </sheetData>
  <mergeCells count="4">
    <mergeCell ref="A4:B4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</oddFooter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12.77"/>
    <col collapsed="false" customWidth="true" hidden="false" outlineLevel="0" max="6" min="3" style="1" width="20.77"/>
    <col collapsed="false" customWidth="true" hidden="false" outlineLevel="0" max="7" min="7" style="1" width="14.66"/>
    <col collapsed="false" customWidth="true" hidden="false" outlineLevel="0" max="8" min="8" style="1" width="14.77"/>
    <col collapsed="false" customWidth="false" hidden="false" outlineLevel="0" max="70" min="9" style="1" width="9.32"/>
    <col collapsed="false" customWidth="false" hidden="false" outlineLevel="0" max="257" min="71" style="2" width="9.32"/>
  </cols>
  <sheetData>
    <row r="1" customFormat="false" ht="15" hidden="false" customHeight="true" outlineLevel="0" collapsed="false">
      <c r="A1" s="3" t="s">
        <v>223</v>
      </c>
      <c r="B1" s="3"/>
      <c r="F1" s="5" t="s">
        <v>1</v>
      </c>
    </row>
    <row r="2" s="15" customFormat="true" ht="15" hidden="false" customHeight="true" outlineLevel="0" collapsed="false">
      <c r="A2" s="7" t="s">
        <v>224</v>
      </c>
      <c r="B2" s="7"/>
      <c r="C2" s="14"/>
      <c r="D2" s="14"/>
      <c r="E2" s="14"/>
      <c r="F2" s="12" t="s">
        <v>3</v>
      </c>
      <c r="G2" s="14"/>
      <c r="I2" s="14"/>
      <c r="J2" s="14"/>
      <c r="K2" s="11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</row>
    <row r="4" s="150" customFormat="true" ht="13.95" hidden="false" customHeight="true" outlineLevel="0" collapsed="false">
      <c r="A4" s="19" t="s">
        <v>4</v>
      </c>
      <c r="B4" s="19"/>
      <c r="C4" s="20" t="s">
        <v>225</v>
      </c>
      <c r="D4" s="20" t="s">
        <v>226</v>
      </c>
      <c r="E4" s="20" t="s">
        <v>227</v>
      </c>
      <c r="F4" s="23" t="s">
        <v>228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</row>
    <row r="5" s="150" customFormat="true" ht="13.95" hidden="false" customHeight="true" outlineLevel="0" collapsed="false">
      <c r="A5" s="26"/>
      <c r="B5" s="27"/>
      <c r="C5" s="31" t="s">
        <v>229</v>
      </c>
      <c r="D5" s="31" t="s">
        <v>230</v>
      </c>
      <c r="E5" s="31" t="s">
        <v>230</v>
      </c>
      <c r="F5" s="152" t="s">
        <v>231</v>
      </c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</row>
    <row r="6" s="150" customFormat="true" ht="13.95" hidden="false" customHeight="true" outlineLevel="0" collapsed="false">
      <c r="A6" s="26"/>
      <c r="B6" s="27"/>
      <c r="C6" s="31"/>
      <c r="D6" s="31"/>
      <c r="E6" s="31"/>
      <c r="F6" s="152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</row>
    <row r="7" s="150" customFormat="true" ht="18" hidden="false" customHeight="true" outlineLevel="0" collapsed="false">
      <c r="A7" s="36" t="s">
        <v>34</v>
      </c>
      <c r="B7" s="36"/>
      <c r="C7" s="37" t="s">
        <v>232</v>
      </c>
      <c r="D7" s="37" t="s">
        <v>233</v>
      </c>
      <c r="E7" s="37" t="s">
        <v>234</v>
      </c>
      <c r="F7" s="40" t="s">
        <v>235</v>
      </c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</row>
    <row r="8" s="150" customFormat="true" ht="13.95" hidden="false" customHeight="true" outlineLevel="0" collapsed="false">
      <c r="A8" s="41"/>
      <c r="B8" s="36"/>
      <c r="C8" s="37" t="s">
        <v>236</v>
      </c>
      <c r="D8" s="37" t="s">
        <v>237</v>
      </c>
      <c r="E8" s="37" t="s">
        <v>237</v>
      </c>
      <c r="F8" s="40" t="s">
        <v>238</v>
      </c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</row>
    <row r="9" s="150" customFormat="true" ht="13.95" hidden="false" customHeight="true" outlineLevel="0" collapsed="false">
      <c r="A9" s="45"/>
      <c r="B9" s="46"/>
      <c r="C9" s="49"/>
      <c r="D9" s="49"/>
      <c r="E9" s="208"/>
      <c r="F9" s="40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</row>
    <row r="10" customFormat="false" ht="13.95" hidden="false" customHeight="true" outlineLevel="0" collapsed="false">
      <c r="A10" s="51" t="s">
        <v>60</v>
      </c>
      <c r="B10" s="51"/>
      <c r="C10" s="52" t="n">
        <v>1</v>
      </c>
      <c r="D10" s="52" t="n">
        <v>2</v>
      </c>
      <c r="E10" s="52" t="n">
        <v>3</v>
      </c>
      <c r="F10" s="53" t="n">
        <v>4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5" customFormat="true" ht="15" hidden="false" customHeight="true" outlineLevel="0" collapsed="false">
      <c r="A11" s="24"/>
      <c r="B11" s="25"/>
      <c r="C11" s="25" t="s">
        <v>61</v>
      </c>
      <c r="D11" s="209"/>
      <c r="E11" s="54" t="s">
        <v>62</v>
      </c>
      <c r="F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</row>
    <row r="12" s="150" customFormat="true" ht="15" hidden="false" customHeight="true" outlineLevel="0" collapsed="false">
      <c r="A12" s="56" t="s">
        <v>63</v>
      </c>
      <c r="B12" s="57"/>
      <c r="C12" s="210" t="n">
        <v>406</v>
      </c>
      <c r="D12" s="191" t="n">
        <v>0.23</v>
      </c>
      <c r="E12" s="191" t="n">
        <v>3.07</v>
      </c>
      <c r="F12" s="211" t="n">
        <v>4000</v>
      </c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</row>
    <row r="13" s="150" customFormat="true" ht="13.95" hidden="false" customHeight="true" outlineLevel="0" collapsed="false">
      <c r="A13" s="66" t="s">
        <v>64</v>
      </c>
      <c r="B13" s="67"/>
      <c r="C13" s="212" t="n">
        <v>572</v>
      </c>
      <c r="D13" s="193" t="n">
        <v>0.24</v>
      </c>
      <c r="E13" s="193" t="n">
        <v>3.11</v>
      </c>
      <c r="F13" s="213" t="n">
        <v>4513</v>
      </c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</row>
    <row r="14" s="150" customFormat="true" ht="13.95" hidden="false" customHeight="true" outlineLevel="0" collapsed="false">
      <c r="A14" s="66" t="s">
        <v>65</v>
      </c>
      <c r="B14" s="67"/>
      <c r="C14" s="212" t="n">
        <v>490</v>
      </c>
      <c r="D14" s="193" t="n">
        <v>0.24</v>
      </c>
      <c r="E14" s="193" t="n">
        <v>2.95</v>
      </c>
      <c r="F14" s="213" t="n">
        <v>4549</v>
      </c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</row>
    <row r="15" s="150" customFormat="true" ht="13.95" hidden="false" customHeight="true" outlineLevel="0" collapsed="false">
      <c r="A15" s="66" t="s">
        <v>66</v>
      </c>
      <c r="B15" s="67"/>
      <c r="C15" s="212" t="n">
        <v>547</v>
      </c>
      <c r="D15" s="193" t="n">
        <v>0.25</v>
      </c>
      <c r="E15" s="193" t="n">
        <v>3.11</v>
      </c>
      <c r="F15" s="213" t="n">
        <v>4959</v>
      </c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</row>
    <row r="16" s="150" customFormat="true" ht="13.95" hidden="false" customHeight="true" outlineLevel="0" collapsed="false">
      <c r="A16" s="66" t="s">
        <v>67</v>
      </c>
      <c r="B16" s="67"/>
      <c r="C16" s="212" t="n">
        <v>478</v>
      </c>
      <c r="D16" s="193" t="n">
        <v>0.25</v>
      </c>
      <c r="E16" s="193" t="n">
        <v>4</v>
      </c>
      <c r="F16" s="213" t="n">
        <v>4945</v>
      </c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</row>
    <row r="17" s="150" customFormat="true" ht="13.95" hidden="false" customHeight="true" outlineLevel="0" collapsed="false">
      <c r="A17" s="66" t="s">
        <v>68</v>
      </c>
      <c r="B17" s="67"/>
      <c r="C17" s="212" t="n">
        <v>534</v>
      </c>
      <c r="D17" s="193" t="n">
        <v>0.26</v>
      </c>
      <c r="E17" s="193" t="n">
        <v>2.71</v>
      </c>
      <c r="F17" s="213" t="n">
        <v>5309</v>
      </c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</row>
    <row r="18" s="150" customFormat="true" ht="13.95" hidden="false" customHeight="true" outlineLevel="0" collapsed="false">
      <c r="A18" s="66" t="s">
        <v>69</v>
      </c>
      <c r="B18" s="67"/>
      <c r="C18" s="212" t="n">
        <v>553</v>
      </c>
      <c r="D18" s="193" t="n">
        <v>0.28</v>
      </c>
      <c r="E18" s="193" t="n">
        <v>3.94</v>
      </c>
      <c r="F18" s="213" t="n">
        <v>5315</v>
      </c>
      <c r="I18" s="141"/>
      <c r="J18" s="141"/>
      <c r="K18" s="149"/>
      <c r="L18" s="149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</row>
    <row r="19" s="150" customFormat="true" ht="13.95" hidden="false" customHeight="true" outlineLevel="0" collapsed="false">
      <c r="A19" s="74" t="s">
        <v>70</v>
      </c>
      <c r="B19" s="75"/>
      <c r="C19" s="214" t="n">
        <v>541</v>
      </c>
      <c r="D19" s="195" t="n">
        <v>0.31</v>
      </c>
      <c r="E19" s="195" t="n">
        <v>3.72</v>
      </c>
      <c r="F19" s="215" t="n">
        <v>6305</v>
      </c>
      <c r="I19" s="141"/>
      <c r="J19" s="141"/>
      <c r="K19" s="149"/>
      <c r="L19" s="149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</row>
    <row r="20" s="55" customFormat="true" ht="15" hidden="false" customHeight="true" outlineLevel="0" collapsed="false">
      <c r="A20" s="24"/>
      <c r="B20" s="25"/>
      <c r="C20" s="25" t="s">
        <v>71</v>
      </c>
      <c r="D20" s="209"/>
      <c r="E20" s="54" t="s">
        <v>72</v>
      </c>
      <c r="F20" s="25"/>
      <c r="I20" s="25"/>
      <c r="J20" s="25"/>
      <c r="K20" s="24"/>
      <c r="L20" s="24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</row>
    <row r="21" s="150" customFormat="true" ht="15" hidden="false" customHeight="true" outlineLevel="0" collapsed="false">
      <c r="A21" s="56" t="s">
        <v>73</v>
      </c>
      <c r="B21" s="57"/>
      <c r="C21" s="216" t="n">
        <v>529</v>
      </c>
      <c r="D21" s="191" t="n">
        <v>0.24</v>
      </c>
      <c r="E21" s="191" t="n">
        <v>2.74</v>
      </c>
      <c r="F21" s="211" t="n">
        <v>5181</v>
      </c>
      <c r="I21" s="141"/>
      <c r="J21" s="141"/>
      <c r="K21" s="149"/>
      <c r="L21" s="149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</row>
    <row r="22" s="150" customFormat="true" ht="13.95" hidden="false" customHeight="true" outlineLevel="0" collapsed="false">
      <c r="A22" s="66" t="s">
        <v>74</v>
      </c>
      <c r="B22" s="67"/>
      <c r="C22" s="217" t="n">
        <v>501</v>
      </c>
      <c r="D22" s="193" t="n">
        <v>0.28</v>
      </c>
      <c r="E22" s="193" t="n">
        <v>2.83</v>
      </c>
      <c r="F22" s="213" t="n">
        <v>5242</v>
      </c>
      <c r="I22" s="141"/>
      <c r="J22" s="141"/>
      <c r="K22" s="149"/>
      <c r="L22" s="149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</row>
    <row r="23" s="150" customFormat="true" ht="13.95" hidden="false" customHeight="true" outlineLevel="0" collapsed="false">
      <c r="A23" s="66" t="s">
        <v>75</v>
      </c>
      <c r="B23" s="67"/>
      <c r="C23" s="217" t="n">
        <v>527</v>
      </c>
      <c r="D23" s="193" t="n">
        <v>0.27</v>
      </c>
      <c r="E23" s="193" t="n">
        <v>3.27</v>
      </c>
      <c r="F23" s="213" t="n">
        <v>5249</v>
      </c>
      <c r="I23" s="141"/>
      <c r="J23" s="141"/>
      <c r="K23" s="149"/>
      <c r="L23" s="149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</row>
    <row r="24" s="150" customFormat="true" ht="13.95" hidden="false" customHeight="true" outlineLevel="0" collapsed="false">
      <c r="A24" s="74" t="s">
        <v>76</v>
      </c>
      <c r="B24" s="75"/>
      <c r="C24" s="218" t="n">
        <v>544</v>
      </c>
      <c r="D24" s="195" t="n">
        <v>0.27</v>
      </c>
      <c r="E24" s="195" t="n">
        <v>2.65</v>
      </c>
      <c r="F24" s="215" t="n">
        <v>5537</v>
      </c>
      <c r="I24" s="141"/>
      <c r="J24" s="141"/>
      <c r="K24" s="149"/>
      <c r="L24" s="149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</row>
    <row r="25" s="150" customFormat="true" ht="13.95" hidden="false" customHeight="true" outlineLevel="0" collapsed="false">
      <c r="A25" s="87" t="s">
        <v>77</v>
      </c>
      <c r="B25" s="88"/>
      <c r="C25" s="219" t="n">
        <v>524</v>
      </c>
      <c r="D25" s="197" t="n">
        <v>0.26</v>
      </c>
      <c r="E25" s="197" t="n">
        <v>2.84</v>
      </c>
      <c r="F25" s="220" t="n">
        <v>5070</v>
      </c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</row>
    <row r="26" s="150" customFormat="true" ht="13.95" hidden="false" customHeight="true" outlineLevel="0" collapsed="false">
      <c r="A26" s="74" t="s">
        <v>78</v>
      </c>
      <c r="B26" s="75"/>
      <c r="C26" s="218" t="n">
        <v>527</v>
      </c>
      <c r="D26" s="195" t="n">
        <v>0.28</v>
      </c>
      <c r="E26" s="195" t="n">
        <v>3.12</v>
      </c>
      <c r="F26" s="215" t="n">
        <v>5471</v>
      </c>
      <c r="I26" s="141"/>
      <c r="J26" s="141"/>
      <c r="K26" s="65"/>
      <c r="L26" s="65"/>
      <c r="M26" s="65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</row>
    <row r="27" s="55" customFormat="true" ht="15" hidden="false" customHeight="true" outlineLevel="0" collapsed="false">
      <c r="A27" s="24"/>
      <c r="B27" s="25"/>
      <c r="C27" s="25" t="s">
        <v>79</v>
      </c>
      <c r="D27" s="209"/>
      <c r="E27" s="54" t="s">
        <v>80</v>
      </c>
      <c r="F27" s="25"/>
      <c r="I27" s="25"/>
      <c r="J27" s="25"/>
      <c r="K27" s="85"/>
      <c r="L27" s="85"/>
      <c r="M27" s="8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</row>
    <row r="28" s="150" customFormat="true" ht="15" hidden="false" customHeight="true" outlineLevel="0" collapsed="false">
      <c r="A28" s="56" t="s">
        <v>81</v>
      </c>
      <c r="B28" s="57"/>
      <c r="C28" s="210" t="n">
        <v>498</v>
      </c>
      <c r="D28" s="191" t="n">
        <v>0.27</v>
      </c>
      <c r="E28" s="191" t="n">
        <v>3.13</v>
      </c>
      <c r="F28" s="211" t="n">
        <v>4839</v>
      </c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</row>
    <row r="29" s="150" customFormat="true" ht="13.95" hidden="false" customHeight="true" outlineLevel="0" collapsed="false">
      <c r="A29" s="56" t="s">
        <v>82</v>
      </c>
      <c r="B29" s="57"/>
      <c r="C29" s="212" t="n">
        <v>530</v>
      </c>
      <c r="D29" s="193" t="n">
        <v>0.27</v>
      </c>
      <c r="E29" s="193" t="n">
        <v>3.04</v>
      </c>
      <c r="F29" s="213" t="n">
        <v>5361</v>
      </c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</row>
    <row r="30" s="150" customFormat="true" ht="13.95" hidden="false" customHeight="true" outlineLevel="0" collapsed="false">
      <c r="A30" s="96" t="s">
        <v>83</v>
      </c>
      <c r="B30" s="97"/>
      <c r="C30" s="214" t="n">
        <v>532</v>
      </c>
      <c r="D30" s="195" t="n">
        <v>0.27</v>
      </c>
      <c r="E30" s="195" t="n">
        <v>3</v>
      </c>
      <c r="F30" s="215" t="n">
        <v>5417</v>
      </c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</row>
    <row r="31" s="55" customFormat="true" ht="13.95" hidden="false" customHeight="true" outlineLevel="0" collapsed="false">
      <c r="A31" s="104"/>
      <c r="B31" s="104"/>
      <c r="C31" s="105" t="s">
        <v>84</v>
      </c>
      <c r="D31" s="209"/>
      <c r="E31" s="106" t="s">
        <v>85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</row>
    <row r="32" customFormat="false" ht="13.95" hidden="false" customHeight="true" outlineLevel="0" collapsed="false">
      <c r="A32" s="109" t="s">
        <v>86</v>
      </c>
      <c r="B32" s="110"/>
      <c r="C32" s="221" t="n">
        <v>479</v>
      </c>
      <c r="D32" s="200" t="n">
        <v>0.31</v>
      </c>
      <c r="E32" s="200" t="n">
        <v>2.86</v>
      </c>
      <c r="F32" s="222" t="n">
        <v>4829</v>
      </c>
      <c r="I32" s="141"/>
      <c r="J32" s="141"/>
      <c r="K32" s="65"/>
      <c r="L32" s="65"/>
      <c r="M32" s="65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</row>
    <row r="33" customFormat="false" ht="13.95" hidden="false" customHeight="true" outlineLevel="0" collapsed="false">
      <c r="A33" s="24"/>
      <c r="B33" s="24"/>
      <c r="C33" s="117"/>
      <c r="D33" s="120"/>
      <c r="E33" s="25"/>
      <c r="F33" s="25"/>
      <c r="I33" s="141"/>
      <c r="J33" s="141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</row>
    <row r="34" customFormat="false" ht="13.95" hidden="false" customHeight="true" outlineLevel="0" collapsed="false">
      <c r="A34" s="123" t="s">
        <v>239</v>
      </c>
      <c r="B34" s="123"/>
      <c r="C34" s="25"/>
      <c r="D34" s="25"/>
      <c r="E34" s="25"/>
      <c r="F34" s="25"/>
      <c r="I34" s="141"/>
      <c r="J34" s="141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</row>
    <row r="35" customFormat="false" ht="13.95" hidden="false" customHeight="true" outlineLevel="0" collapsed="false">
      <c r="A35" s="51" t="s">
        <v>60</v>
      </c>
      <c r="B35" s="51"/>
      <c r="C35" s="52" t="n">
        <v>1</v>
      </c>
      <c r="D35" s="52" t="n">
        <v>2</v>
      </c>
      <c r="E35" s="52" t="n">
        <v>3</v>
      </c>
      <c r="F35" s="53" t="n">
        <v>4</v>
      </c>
      <c r="I35" s="141"/>
      <c r="J35" s="141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</row>
    <row r="36" s="55" customFormat="true" ht="15" hidden="false" customHeight="true" outlineLevel="0" collapsed="false">
      <c r="A36" s="24"/>
      <c r="B36" s="25"/>
      <c r="C36" s="25" t="s">
        <v>179</v>
      </c>
      <c r="D36" s="25"/>
      <c r="E36" s="54" t="s">
        <v>89</v>
      </c>
      <c r="F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</row>
    <row r="37" s="150" customFormat="true" ht="15" hidden="false" customHeight="true" outlineLevel="0" collapsed="false">
      <c r="A37" s="125" t="s">
        <v>90</v>
      </c>
      <c r="B37" s="57"/>
      <c r="C37" s="210" t="n">
        <v>574</v>
      </c>
      <c r="D37" s="191" t="n">
        <v>0.23</v>
      </c>
      <c r="E37" s="191" t="n">
        <v>3.94</v>
      </c>
      <c r="F37" s="211" t="n">
        <v>4606</v>
      </c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</row>
    <row r="38" s="150" customFormat="true" ht="13.95" hidden="false" customHeight="true" outlineLevel="0" collapsed="false">
      <c r="A38" s="126" t="s">
        <v>91</v>
      </c>
      <c r="B38" s="67"/>
      <c r="C38" s="212" t="n">
        <v>640</v>
      </c>
      <c r="D38" s="193" t="n">
        <v>0.23</v>
      </c>
      <c r="E38" s="193" t="n">
        <v>4.48</v>
      </c>
      <c r="F38" s="213" t="n">
        <v>4100</v>
      </c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</row>
    <row r="39" s="150" customFormat="true" ht="13.95" hidden="false" customHeight="true" outlineLevel="0" collapsed="false">
      <c r="A39" s="126" t="s">
        <v>92</v>
      </c>
      <c r="B39" s="67"/>
      <c r="C39" s="217" t="n">
        <v>0</v>
      </c>
      <c r="D39" s="202" t="n">
        <v>0</v>
      </c>
      <c r="E39" s="193" t="n">
        <v>4.41</v>
      </c>
      <c r="F39" s="223" t="n">
        <v>0</v>
      </c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</row>
    <row r="40" s="150" customFormat="true" ht="13.95" hidden="false" customHeight="true" outlineLevel="0" collapsed="false">
      <c r="A40" s="126" t="s">
        <v>93</v>
      </c>
      <c r="B40" s="67"/>
      <c r="C40" s="212" t="n">
        <v>511</v>
      </c>
      <c r="D40" s="193" t="n">
        <v>0.27</v>
      </c>
      <c r="E40" s="193" t="n">
        <v>2.44</v>
      </c>
      <c r="F40" s="213" t="n">
        <v>5299</v>
      </c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</row>
    <row r="41" s="150" customFormat="true" ht="13.95" hidden="false" customHeight="true" outlineLevel="0" collapsed="false">
      <c r="A41" s="126" t="s">
        <v>94</v>
      </c>
      <c r="B41" s="67"/>
      <c r="C41" s="212" t="n">
        <v>569</v>
      </c>
      <c r="D41" s="193" t="n">
        <v>0.24</v>
      </c>
      <c r="E41" s="193" t="n">
        <v>4.67</v>
      </c>
      <c r="F41" s="213" t="n">
        <v>4430</v>
      </c>
      <c r="I41" s="141"/>
      <c r="J41" s="141"/>
      <c r="K41" s="149"/>
      <c r="L41" s="149"/>
      <c r="M41" s="149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</row>
    <row r="42" s="150" customFormat="true" ht="13.95" hidden="false" customHeight="true" outlineLevel="0" collapsed="false">
      <c r="A42" s="126" t="s">
        <v>95</v>
      </c>
      <c r="B42" s="67"/>
      <c r="C42" s="212" t="n">
        <v>0</v>
      </c>
      <c r="D42" s="193" t="n">
        <v>0.18</v>
      </c>
      <c r="E42" s="193" t="n">
        <v>3.02</v>
      </c>
      <c r="F42" s="213" t="n">
        <v>3917</v>
      </c>
      <c r="I42" s="141"/>
      <c r="J42" s="141"/>
      <c r="K42" s="149"/>
      <c r="L42" s="149"/>
      <c r="M42" s="149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</row>
    <row r="43" s="150" customFormat="true" ht="13.95" hidden="false" customHeight="true" outlineLevel="0" collapsed="false">
      <c r="A43" s="126" t="s">
        <v>96</v>
      </c>
      <c r="B43" s="67"/>
      <c r="C43" s="212" t="n">
        <v>552</v>
      </c>
      <c r="D43" s="193" t="n">
        <v>0.28</v>
      </c>
      <c r="E43" s="193" t="n">
        <v>2.61</v>
      </c>
      <c r="F43" s="213" t="n">
        <v>5851</v>
      </c>
      <c r="I43" s="141"/>
      <c r="J43" s="141"/>
      <c r="K43" s="149"/>
      <c r="L43" s="149"/>
      <c r="M43" s="149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</row>
    <row r="44" s="150" customFormat="true" ht="13.95" hidden="false" customHeight="true" outlineLevel="0" collapsed="false">
      <c r="A44" s="127" t="s">
        <v>97</v>
      </c>
      <c r="B44" s="75"/>
      <c r="C44" s="214" t="n">
        <v>457</v>
      </c>
      <c r="D44" s="195" t="n">
        <v>0.19</v>
      </c>
      <c r="E44" s="195" t="n">
        <v>3.06</v>
      </c>
      <c r="F44" s="215" t="n">
        <v>2952</v>
      </c>
      <c r="I44" s="141"/>
      <c r="J44" s="141"/>
      <c r="K44" s="149"/>
      <c r="L44" s="149"/>
      <c r="M44" s="149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</row>
    <row r="45" s="55" customFormat="true" ht="15" hidden="false" customHeight="true" outlineLevel="0" collapsed="false">
      <c r="A45" s="24"/>
      <c r="B45" s="25"/>
      <c r="C45" s="25" t="s">
        <v>98</v>
      </c>
      <c r="D45" s="25"/>
      <c r="E45" s="54" t="s">
        <v>99</v>
      </c>
      <c r="F45" s="25"/>
      <c r="I45" s="224"/>
      <c r="J45" s="25"/>
      <c r="K45" s="24"/>
      <c r="L45" s="24"/>
      <c r="M45" s="24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</row>
    <row r="46" s="150" customFormat="true" ht="13.95" hidden="false" customHeight="true" outlineLevel="0" collapsed="false">
      <c r="A46" s="56" t="s">
        <v>100</v>
      </c>
      <c r="B46" s="57"/>
      <c r="C46" s="210" t="n">
        <v>510</v>
      </c>
      <c r="D46" s="191" t="n">
        <v>0.23</v>
      </c>
      <c r="E46" s="191" t="n">
        <v>3.15</v>
      </c>
      <c r="F46" s="211" t="n">
        <v>3793</v>
      </c>
      <c r="I46" s="141"/>
      <c r="J46" s="141"/>
      <c r="K46" s="149"/>
      <c r="L46" s="149"/>
      <c r="M46" s="149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</row>
    <row r="47" s="150" customFormat="true" ht="13.95" hidden="false" customHeight="true" outlineLevel="0" collapsed="false">
      <c r="A47" s="66" t="s">
        <v>101</v>
      </c>
      <c r="B47" s="67"/>
      <c r="C47" s="212" t="n">
        <v>532</v>
      </c>
      <c r="D47" s="193" t="n">
        <v>0.22</v>
      </c>
      <c r="E47" s="193" t="n">
        <v>3</v>
      </c>
      <c r="F47" s="213" t="n">
        <v>4348</v>
      </c>
      <c r="I47" s="141"/>
      <c r="J47" s="141"/>
      <c r="K47" s="149"/>
      <c r="L47" s="149"/>
      <c r="M47" s="149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</row>
    <row r="48" s="150" customFormat="true" ht="13.95" hidden="false" customHeight="true" outlineLevel="0" collapsed="false">
      <c r="A48" s="66" t="s">
        <v>102</v>
      </c>
      <c r="B48" s="67"/>
      <c r="C48" s="212" t="n">
        <v>497</v>
      </c>
      <c r="D48" s="193" t="n">
        <v>0.25</v>
      </c>
      <c r="E48" s="193" t="n">
        <v>3.41</v>
      </c>
      <c r="F48" s="213" t="n">
        <v>5003</v>
      </c>
      <c r="I48" s="141"/>
      <c r="J48" s="141"/>
      <c r="K48" s="149"/>
      <c r="L48" s="149"/>
      <c r="M48" s="149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</row>
    <row r="49" s="150" customFormat="true" ht="13.95" hidden="false" customHeight="true" outlineLevel="0" collapsed="false">
      <c r="A49" s="66" t="s">
        <v>103</v>
      </c>
      <c r="B49" s="67"/>
      <c r="C49" s="212" t="n">
        <v>542</v>
      </c>
      <c r="D49" s="193" t="n">
        <v>0.25</v>
      </c>
      <c r="E49" s="193" t="n">
        <v>2.84</v>
      </c>
      <c r="F49" s="213" t="n">
        <v>5265</v>
      </c>
      <c r="I49" s="141"/>
      <c r="J49" s="141"/>
      <c r="K49" s="149"/>
      <c r="L49" s="149"/>
      <c r="M49" s="149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</row>
    <row r="50" s="150" customFormat="true" ht="13.95" hidden="false" customHeight="true" outlineLevel="0" collapsed="false">
      <c r="A50" s="66" t="s">
        <v>68</v>
      </c>
      <c r="B50" s="67"/>
      <c r="C50" s="212" t="n">
        <v>511</v>
      </c>
      <c r="D50" s="193" t="n">
        <v>0.27</v>
      </c>
      <c r="E50" s="193" t="n">
        <v>3.24</v>
      </c>
      <c r="F50" s="213" t="n">
        <v>5010</v>
      </c>
      <c r="I50" s="141"/>
      <c r="J50" s="141"/>
      <c r="K50" s="149"/>
      <c r="L50" s="149"/>
      <c r="M50" s="149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</row>
    <row r="51" s="150" customFormat="true" ht="13.95" hidden="false" customHeight="true" outlineLevel="0" collapsed="false">
      <c r="A51" s="66" t="s">
        <v>104</v>
      </c>
      <c r="B51" s="67"/>
      <c r="C51" s="212" t="n">
        <v>529</v>
      </c>
      <c r="D51" s="193" t="n">
        <v>0.29</v>
      </c>
      <c r="E51" s="193" t="n">
        <v>3.75</v>
      </c>
      <c r="F51" s="213" t="n">
        <v>5827</v>
      </c>
      <c r="I51" s="141"/>
      <c r="J51" s="141"/>
      <c r="K51" s="149"/>
      <c r="L51" s="149"/>
      <c r="M51" s="149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</row>
    <row r="52" s="150" customFormat="true" ht="13.95" hidden="false" customHeight="true" outlineLevel="0" collapsed="false">
      <c r="A52" s="74" t="s">
        <v>105</v>
      </c>
      <c r="B52" s="75"/>
      <c r="C52" s="214" t="n">
        <v>559</v>
      </c>
      <c r="D52" s="195" t="n">
        <v>0.32</v>
      </c>
      <c r="E52" s="195" t="n">
        <v>3.72</v>
      </c>
      <c r="F52" s="215" t="n">
        <v>6833</v>
      </c>
      <c r="I52" s="141"/>
      <c r="J52" s="141"/>
      <c r="K52" s="149"/>
      <c r="L52" s="149"/>
      <c r="M52" s="149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</row>
    <row r="53" s="55" customFormat="true" ht="15" hidden="false" customHeight="true" outlineLevel="0" collapsed="false">
      <c r="A53" s="24"/>
      <c r="B53" s="25"/>
      <c r="C53" s="25" t="s">
        <v>106</v>
      </c>
      <c r="D53" s="25"/>
      <c r="E53" s="54" t="s">
        <v>107</v>
      </c>
      <c r="F53" s="25"/>
      <c r="I53" s="25"/>
      <c r="J53" s="25"/>
      <c r="K53" s="24"/>
      <c r="L53" s="24"/>
      <c r="M53" s="24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</row>
    <row r="54" s="150" customFormat="true" ht="15" hidden="false" customHeight="true" outlineLevel="0" collapsed="false">
      <c r="A54" s="56" t="s">
        <v>108</v>
      </c>
      <c r="B54" s="57"/>
      <c r="C54" s="210" t="n">
        <v>598</v>
      </c>
      <c r="D54" s="191" t="n">
        <v>0.27</v>
      </c>
      <c r="E54" s="191" t="n">
        <v>2.14</v>
      </c>
      <c r="F54" s="211" t="n">
        <v>5074</v>
      </c>
      <c r="I54" s="141"/>
      <c r="J54" s="141"/>
      <c r="K54" s="149"/>
      <c r="L54" s="149"/>
      <c r="M54" s="149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</row>
    <row r="55" s="150" customFormat="true" ht="13.95" hidden="false" customHeight="true" outlineLevel="0" collapsed="false">
      <c r="A55" s="66" t="s">
        <v>109</v>
      </c>
      <c r="B55" s="67"/>
      <c r="C55" s="212" t="n">
        <v>520</v>
      </c>
      <c r="D55" s="193" t="n">
        <v>0.26</v>
      </c>
      <c r="E55" s="193" t="n">
        <v>2.73</v>
      </c>
      <c r="F55" s="213" t="n">
        <v>4701</v>
      </c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</row>
    <row r="56" s="150" customFormat="true" ht="13.95" hidden="false" customHeight="true" outlineLevel="0" collapsed="false">
      <c r="A56" s="66" t="s">
        <v>110</v>
      </c>
      <c r="B56" s="67"/>
      <c r="C56" s="212" t="n">
        <v>474</v>
      </c>
      <c r="D56" s="193" t="n">
        <v>0.28</v>
      </c>
      <c r="E56" s="193" t="n">
        <v>6.38</v>
      </c>
      <c r="F56" s="213" t="n">
        <v>5729</v>
      </c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</row>
    <row r="57" s="150" customFormat="true" ht="13.95" hidden="false" customHeight="true" outlineLevel="0" collapsed="false">
      <c r="A57" s="66" t="s">
        <v>111</v>
      </c>
      <c r="B57" s="67"/>
      <c r="C57" s="212" t="n">
        <v>551</v>
      </c>
      <c r="D57" s="193" t="n">
        <v>0.28</v>
      </c>
      <c r="E57" s="193" t="n">
        <v>5</v>
      </c>
      <c r="F57" s="213" t="n">
        <v>5641</v>
      </c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</row>
    <row r="58" s="150" customFormat="true" ht="13.95" hidden="false" customHeight="true" outlineLevel="0" collapsed="false">
      <c r="A58" s="66" t="s">
        <v>112</v>
      </c>
      <c r="B58" s="67"/>
      <c r="C58" s="212" t="n">
        <v>531</v>
      </c>
      <c r="D58" s="193" t="n">
        <v>0.27</v>
      </c>
      <c r="E58" s="193" t="n">
        <v>4.96</v>
      </c>
      <c r="F58" s="213" t="n">
        <v>5252</v>
      </c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</row>
    <row r="59" s="150" customFormat="true" ht="13.95" hidden="false" customHeight="true" outlineLevel="0" collapsed="false">
      <c r="A59" s="66" t="s">
        <v>113</v>
      </c>
      <c r="B59" s="67"/>
      <c r="C59" s="212" t="n">
        <v>513</v>
      </c>
      <c r="D59" s="193" t="n">
        <v>0.26</v>
      </c>
      <c r="E59" s="193" t="n">
        <v>2.99</v>
      </c>
      <c r="F59" s="213" t="n">
        <v>5213</v>
      </c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</row>
    <row r="60" s="150" customFormat="true" ht="13.95" hidden="false" customHeight="true" outlineLevel="0" collapsed="false">
      <c r="A60" s="66" t="s">
        <v>114</v>
      </c>
      <c r="B60" s="67"/>
      <c r="C60" s="212" t="n">
        <v>548</v>
      </c>
      <c r="D60" s="193" t="n">
        <v>0.28</v>
      </c>
      <c r="E60" s="193" t="n">
        <v>0</v>
      </c>
      <c r="F60" s="213" t="n">
        <v>5931</v>
      </c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</row>
    <row r="61" s="150" customFormat="true" ht="13.95" hidden="false" customHeight="true" outlineLevel="0" collapsed="false">
      <c r="A61" s="66" t="s">
        <v>115</v>
      </c>
      <c r="B61" s="67"/>
      <c r="C61" s="212" t="n">
        <v>517</v>
      </c>
      <c r="D61" s="193" t="n">
        <v>0.28</v>
      </c>
      <c r="E61" s="193" t="n">
        <v>2.66</v>
      </c>
      <c r="F61" s="213" t="n">
        <v>5538</v>
      </c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</row>
    <row r="62" s="150" customFormat="true" ht="13.95" hidden="false" customHeight="true" outlineLevel="0" collapsed="false">
      <c r="A62" s="66" t="s">
        <v>116</v>
      </c>
      <c r="B62" s="67"/>
      <c r="C62" s="212" t="n">
        <v>524</v>
      </c>
      <c r="D62" s="193" t="n">
        <v>0.26</v>
      </c>
      <c r="E62" s="193" t="n">
        <v>2.86</v>
      </c>
      <c r="F62" s="213" t="n">
        <v>5213</v>
      </c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</row>
    <row r="63" s="150" customFormat="true" ht="13.95" hidden="false" customHeight="true" outlineLevel="0" collapsed="false">
      <c r="A63" s="74" t="s">
        <v>117</v>
      </c>
      <c r="B63" s="177"/>
      <c r="C63" s="225" t="n">
        <v>532</v>
      </c>
      <c r="D63" s="205" t="n">
        <v>0.25</v>
      </c>
      <c r="E63" s="205" t="n">
        <v>2.98</v>
      </c>
      <c r="F63" s="226" t="n">
        <v>4410</v>
      </c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</row>
    <row r="64" s="183" customFormat="true" ht="13.95" hidden="false" customHeight="true" outlineLevel="0" collapsed="false">
      <c r="A64" s="130" t="s">
        <v>118</v>
      </c>
      <c r="B64" s="131" t="n">
        <v>2019</v>
      </c>
      <c r="C64" s="133" t="n">
        <v>526</v>
      </c>
      <c r="D64" s="135" t="n">
        <v>0.27</v>
      </c>
      <c r="E64" s="135" t="n">
        <v>3.07</v>
      </c>
      <c r="F64" s="137" t="n">
        <v>5301</v>
      </c>
      <c r="I64" s="141"/>
      <c r="J64" s="141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</row>
    <row r="65" s="183" customFormat="true" ht="13.95" hidden="false" customHeight="true" outlineLevel="0" collapsed="false">
      <c r="A65" s="138" t="s">
        <v>120</v>
      </c>
      <c r="B65" s="139" t="n">
        <v>2018</v>
      </c>
      <c r="C65" s="214" t="n">
        <v>528</v>
      </c>
      <c r="D65" s="195" t="n">
        <v>0.26</v>
      </c>
      <c r="E65" s="195" t="n">
        <v>3.61</v>
      </c>
      <c r="F65" s="215" t="n">
        <v>5215</v>
      </c>
      <c r="I65" s="141"/>
      <c r="J65" s="141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</row>
    <row r="66" customFormat="false" ht="13.95" hidden="false" customHeight="true" outlineLevel="0" collapsed="false">
      <c r="A66" s="140" t="s">
        <v>122</v>
      </c>
      <c r="B66" s="141"/>
    </row>
    <row r="67" customFormat="false" ht="13.2" hidden="false" customHeight="false" outlineLevel="0" collapsed="false">
      <c r="A67" s="141"/>
      <c r="B67" s="207"/>
    </row>
    <row r="68" customFormat="false" ht="13.2" hidden="false" customHeight="false" outlineLevel="0" collapsed="false">
      <c r="A68" s="25"/>
      <c r="B68" s="25"/>
      <c r="C68" s="142"/>
      <c r="D68" s="142"/>
      <c r="E68" s="142"/>
      <c r="F68" s="142"/>
      <c r="G68" s="142"/>
      <c r="H68" s="142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</row>
    <row r="69" customFormat="false" ht="13.2" hidden="false" customHeight="false" outlineLevel="0" collapsed="false">
      <c r="A69" s="25"/>
      <c r="B69" s="25"/>
    </row>
    <row r="70" customFormat="false" ht="13.2" hidden="false" customHeight="false" outlineLevel="0" collapsed="false">
      <c r="A70" s="25"/>
      <c r="B70" s="25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</row>
    <row r="71" customFormat="false" ht="13.2" hidden="false" customHeight="false" outlineLevel="0" collapsed="false">
      <c r="A71" s="25"/>
      <c r="B71" s="25"/>
    </row>
    <row r="75" customFormat="false" ht="13.2" hidden="false" customHeight="false" outlineLevel="0" collapsed="false"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  <c r="AT75" s="227"/>
      <c r="AU75" s="227"/>
      <c r="AV75" s="227"/>
      <c r="AW75" s="227"/>
      <c r="AX75" s="227"/>
      <c r="AY75" s="227"/>
      <c r="AZ75" s="227"/>
      <c r="BA75" s="227"/>
      <c r="BB75" s="227"/>
      <c r="BC75" s="227"/>
      <c r="BD75" s="227"/>
      <c r="BE75" s="227"/>
      <c r="BF75" s="227"/>
      <c r="BG75" s="227"/>
      <c r="BH75" s="227"/>
      <c r="BI75" s="227"/>
      <c r="BJ75" s="227"/>
      <c r="BK75" s="227"/>
      <c r="BL75" s="227"/>
      <c r="BM75" s="227"/>
      <c r="BN75" s="227"/>
      <c r="BO75" s="227"/>
      <c r="BP75" s="227"/>
      <c r="BQ75" s="227"/>
      <c r="BR75" s="227"/>
      <c r="BS75" s="227"/>
      <c r="BT75" s="227"/>
      <c r="BU75" s="227"/>
      <c r="BV75" s="227"/>
    </row>
    <row r="76" customFormat="false" ht="13.2" hidden="false" customHeight="false" outlineLevel="0" collapsed="false"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</row>
    <row r="77" customFormat="false" ht="13.2" hidden="false" customHeight="false" outlineLevel="0" collapsed="false"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</row>
    <row r="78" customFormat="false" ht="13.2" hidden="false" customHeight="false" outlineLevel="0" collapsed="false"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</row>
    <row r="79" customFormat="false" ht="13.2" hidden="false" customHeight="false" outlineLevel="0" collapsed="false"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7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</row>
  </sheetData>
  <mergeCells count="4">
    <mergeCell ref="A4:B4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</oddFooter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Y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1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true" hidden="false" outlineLevel="0" max="6" min="5" style="1" width="8.99"/>
    <col collapsed="false" customWidth="true" hidden="false" outlineLevel="0" max="7" min="7" style="1" width="7.77"/>
    <col collapsed="false" customWidth="true" hidden="false" outlineLevel="0" max="8" min="8" style="1" width="8.43"/>
    <col collapsed="false" customWidth="true" hidden="false" outlineLevel="0" max="9" min="9" style="1" width="6.99"/>
    <col collapsed="false" customWidth="true" hidden="false" outlineLevel="0" max="10" min="10" style="1" width="6.43"/>
    <col collapsed="false" customWidth="true" hidden="false" outlineLevel="0" max="11" min="11" style="1" width="9.43"/>
    <col collapsed="false" customWidth="true" hidden="false" outlineLevel="0" max="12" min="12" style="1" width="8.1"/>
    <col collapsed="false" customWidth="true" hidden="false" outlineLevel="0" max="13" min="13" style="1" width="6.43"/>
    <col collapsed="false" customWidth="true" hidden="false" outlineLevel="0" max="15" min="14" style="1" width="8.77"/>
    <col collapsed="false" customWidth="true" hidden="false" outlineLevel="0" max="16" min="16" style="1" width="8.43"/>
    <col collapsed="false" customWidth="false" hidden="false" outlineLevel="0" max="73" min="17" style="1" width="9.32"/>
    <col collapsed="false" customWidth="false" hidden="false" outlineLevel="0" max="257" min="74" style="2" width="9.32"/>
  </cols>
  <sheetData>
    <row r="1" customFormat="false" ht="15" hidden="false" customHeight="true" outlineLevel="0" collapsed="false">
      <c r="A1" s="3" t="s">
        <v>240</v>
      </c>
      <c r="B1" s="3"/>
      <c r="Q1" s="5" t="s">
        <v>1</v>
      </c>
    </row>
    <row r="2" s="15" customFormat="true" ht="15" hidden="false" customHeight="true" outlineLevel="0" collapsed="false">
      <c r="A2" s="7" t="s">
        <v>241</v>
      </c>
      <c r="B2" s="7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Q2" s="12" t="s">
        <v>3</v>
      </c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7"/>
      <c r="Q3" s="186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</row>
    <row r="4" s="150" customFormat="true" ht="13.95" hidden="false" customHeight="true" outlineLevel="0" collapsed="false">
      <c r="A4" s="19" t="s">
        <v>4</v>
      </c>
      <c r="B4" s="19"/>
      <c r="C4" s="20" t="s">
        <v>242</v>
      </c>
      <c r="D4" s="20" t="s">
        <v>243</v>
      </c>
      <c r="E4" s="20" t="s">
        <v>244</v>
      </c>
      <c r="F4" s="20" t="s">
        <v>245</v>
      </c>
      <c r="G4" s="20" t="s">
        <v>244</v>
      </c>
      <c r="H4" s="20" t="s">
        <v>245</v>
      </c>
      <c r="I4" s="20" t="s">
        <v>246</v>
      </c>
      <c r="J4" s="20" t="s">
        <v>247</v>
      </c>
      <c r="K4" s="20" t="s">
        <v>248</v>
      </c>
      <c r="L4" s="20" t="s">
        <v>249</v>
      </c>
      <c r="M4" s="20" t="s">
        <v>250</v>
      </c>
      <c r="N4" s="20" t="s">
        <v>251</v>
      </c>
      <c r="O4" s="20" t="s">
        <v>252</v>
      </c>
      <c r="P4" s="20" t="s">
        <v>253</v>
      </c>
      <c r="Q4" s="228" t="s">
        <v>254</v>
      </c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</row>
    <row r="5" s="150" customFormat="true" ht="13.95" hidden="false" customHeight="true" outlineLevel="0" collapsed="false">
      <c r="A5" s="26"/>
      <c r="B5" s="27"/>
      <c r="C5" s="28" t="s">
        <v>255</v>
      </c>
      <c r="D5" s="28" t="s">
        <v>256</v>
      </c>
      <c r="E5" s="28" t="s">
        <v>257</v>
      </c>
      <c r="F5" s="28" t="s">
        <v>257</v>
      </c>
      <c r="G5" s="28" t="s">
        <v>258</v>
      </c>
      <c r="H5" s="28" t="s">
        <v>258</v>
      </c>
      <c r="I5" s="28" t="s">
        <v>255</v>
      </c>
      <c r="J5" s="28" t="s">
        <v>259</v>
      </c>
      <c r="K5" s="28" t="s">
        <v>260</v>
      </c>
      <c r="L5" s="28"/>
      <c r="M5" s="28" t="s">
        <v>259</v>
      </c>
      <c r="N5" s="28" t="s">
        <v>261</v>
      </c>
      <c r="O5" s="28"/>
      <c r="P5" s="28" t="s">
        <v>262</v>
      </c>
      <c r="Q5" s="229" t="s">
        <v>263</v>
      </c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</row>
    <row r="6" s="150" customFormat="true" ht="13.95" hidden="false" customHeight="true" outlineLevel="0" collapsed="false">
      <c r="A6" s="26"/>
      <c r="B6" s="27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230" t="s">
        <v>264</v>
      </c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</row>
    <row r="7" s="150" customFormat="true" ht="13.95" hidden="false" customHeight="true" outlineLevel="0" collapsed="false">
      <c r="A7" s="36" t="s">
        <v>34</v>
      </c>
      <c r="B7" s="36"/>
      <c r="C7" s="37" t="s">
        <v>265</v>
      </c>
      <c r="D7" s="37" t="s">
        <v>266</v>
      </c>
      <c r="E7" s="37" t="s">
        <v>267</v>
      </c>
      <c r="F7" s="37" t="s">
        <v>268</v>
      </c>
      <c r="G7" s="37" t="s">
        <v>267</v>
      </c>
      <c r="H7" s="37" t="s">
        <v>268</v>
      </c>
      <c r="I7" s="37" t="s">
        <v>269</v>
      </c>
      <c r="J7" s="37" t="s">
        <v>270</v>
      </c>
      <c r="K7" s="37" t="s">
        <v>271</v>
      </c>
      <c r="L7" s="37" t="s">
        <v>272</v>
      </c>
      <c r="M7" s="37" t="s">
        <v>273</v>
      </c>
      <c r="N7" s="37" t="s">
        <v>274</v>
      </c>
      <c r="O7" s="37" t="s">
        <v>275</v>
      </c>
      <c r="P7" s="37" t="s">
        <v>276</v>
      </c>
      <c r="Q7" s="231" t="s">
        <v>277</v>
      </c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</row>
    <row r="8" s="150" customFormat="true" ht="13.95" hidden="false" customHeight="true" outlineLevel="0" collapsed="false">
      <c r="A8" s="41"/>
      <c r="B8" s="36"/>
      <c r="C8" s="42" t="s">
        <v>278</v>
      </c>
      <c r="D8" s="42" t="s">
        <v>279</v>
      </c>
      <c r="E8" s="42" t="s">
        <v>280</v>
      </c>
      <c r="F8" s="42" t="s">
        <v>280</v>
      </c>
      <c r="G8" s="42" t="s">
        <v>280</v>
      </c>
      <c r="H8" s="42" t="s">
        <v>280</v>
      </c>
      <c r="I8" s="42" t="s">
        <v>278</v>
      </c>
      <c r="J8" s="42"/>
      <c r="K8" s="42" t="s">
        <v>281</v>
      </c>
      <c r="L8" s="42"/>
      <c r="M8" s="42"/>
      <c r="N8" s="42" t="s">
        <v>282</v>
      </c>
      <c r="O8" s="42"/>
      <c r="P8" s="42"/>
      <c r="Q8" s="232" t="s">
        <v>283</v>
      </c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</row>
    <row r="9" s="150" customFormat="true" ht="13.95" hidden="false" customHeight="true" outlineLevel="0" collapsed="false">
      <c r="A9" s="45"/>
      <c r="B9" s="46"/>
      <c r="C9" s="233"/>
      <c r="D9" s="233"/>
      <c r="E9" s="234" t="s">
        <v>284</v>
      </c>
      <c r="F9" s="234" t="s">
        <v>284</v>
      </c>
      <c r="G9" s="234" t="s">
        <v>285</v>
      </c>
      <c r="H9" s="234" t="s">
        <v>285</v>
      </c>
      <c r="I9" s="234"/>
      <c r="J9" s="233"/>
      <c r="K9" s="233"/>
      <c r="L9" s="233"/>
      <c r="M9" s="233"/>
      <c r="N9" s="235" t="s">
        <v>286</v>
      </c>
      <c r="O9" s="233"/>
      <c r="P9" s="233"/>
      <c r="Q9" s="236" t="s">
        <v>287</v>
      </c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</row>
    <row r="10" customFormat="false" ht="13.95" hidden="false" customHeight="true" outlineLevel="0" collapsed="false">
      <c r="A10" s="51" t="s">
        <v>60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2" t="n">
        <v>11</v>
      </c>
      <c r="N10" s="52" t="n">
        <v>12</v>
      </c>
      <c r="O10" s="52" t="n">
        <v>13</v>
      </c>
      <c r="P10" s="52" t="n">
        <v>14</v>
      </c>
      <c r="Q10" s="237" t="n">
        <v>15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s="55" customFormat="true" ht="15" hidden="false" customHeight="true" outlineLevel="0" collapsed="false">
      <c r="A11" s="24"/>
      <c r="B11" s="25"/>
      <c r="C11" s="25" t="s">
        <v>61</v>
      </c>
      <c r="D11" s="25"/>
      <c r="E11" s="25"/>
      <c r="F11" s="25"/>
      <c r="G11" s="25"/>
      <c r="H11" s="25"/>
      <c r="I11" s="25"/>
      <c r="J11" s="25"/>
      <c r="K11" s="25"/>
      <c r="L11" s="54" t="s">
        <v>62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</row>
    <row r="12" s="150" customFormat="true" ht="15" hidden="false" customHeight="true" outlineLevel="0" collapsed="false">
      <c r="A12" s="56" t="s">
        <v>63</v>
      </c>
      <c r="B12" s="57"/>
      <c r="C12" s="238" t="n">
        <v>1</v>
      </c>
      <c r="D12" s="238" t="n">
        <v>0.4</v>
      </c>
      <c r="E12" s="238" t="n">
        <v>0.1</v>
      </c>
      <c r="F12" s="238" t="n">
        <v>0.1</v>
      </c>
      <c r="G12" s="238" t="n">
        <v>0</v>
      </c>
      <c r="H12" s="238" t="n">
        <v>0.1</v>
      </c>
      <c r="I12" s="238" t="n">
        <v>0.2</v>
      </c>
      <c r="J12" s="238" t="n">
        <v>0</v>
      </c>
      <c r="K12" s="238" t="n">
        <v>0.5</v>
      </c>
      <c r="L12" s="238" t="n">
        <v>0.2</v>
      </c>
      <c r="M12" s="238" t="n">
        <v>0.3</v>
      </c>
      <c r="N12" s="238" t="n">
        <v>0</v>
      </c>
      <c r="O12" s="238" t="n">
        <v>19.9</v>
      </c>
      <c r="P12" s="238" t="n">
        <v>21</v>
      </c>
      <c r="Q12" s="239" t="n">
        <v>2.1</v>
      </c>
      <c r="R12" s="149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</row>
    <row r="13" s="150" customFormat="true" ht="13.95" hidden="false" customHeight="true" outlineLevel="0" collapsed="false">
      <c r="A13" s="66" t="s">
        <v>64</v>
      </c>
      <c r="B13" s="67"/>
      <c r="C13" s="240" t="n">
        <v>1.5</v>
      </c>
      <c r="D13" s="240" t="n">
        <v>1.1</v>
      </c>
      <c r="E13" s="240" t="n">
        <v>0.3</v>
      </c>
      <c r="F13" s="240" t="n">
        <v>0.6</v>
      </c>
      <c r="G13" s="240" t="n">
        <v>0</v>
      </c>
      <c r="H13" s="240" t="n">
        <v>0.3</v>
      </c>
      <c r="I13" s="240" t="n">
        <v>0.4</v>
      </c>
      <c r="J13" s="240" t="n">
        <v>0</v>
      </c>
      <c r="K13" s="240" t="n">
        <v>0.2</v>
      </c>
      <c r="L13" s="240" t="n">
        <v>0.1</v>
      </c>
      <c r="M13" s="240" t="n">
        <v>0.7</v>
      </c>
      <c r="N13" s="240" t="n">
        <v>0</v>
      </c>
      <c r="O13" s="240" t="n">
        <v>5.3</v>
      </c>
      <c r="P13" s="240" t="n">
        <v>5.3</v>
      </c>
      <c r="Q13" s="241" t="n">
        <v>3.5</v>
      </c>
      <c r="R13" s="149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</row>
    <row r="14" s="150" customFormat="true" ht="13.95" hidden="false" customHeight="true" outlineLevel="0" collapsed="false">
      <c r="A14" s="66" t="s">
        <v>65</v>
      </c>
      <c r="B14" s="67"/>
      <c r="C14" s="240" t="n">
        <v>1.9</v>
      </c>
      <c r="D14" s="240" t="n">
        <v>2.2</v>
      </c>
      <c r="E14" s="240" t="n">
        <v>0.6</v>
      </c>
      <c r="F14" s="240" t="n">
        <v>1</v>
      </c>
      <c r="G14" s="240" t="n">
        <v>0.2</v>
      </c>
      <c r="H14" s="240" t="n">
        <v>0.7</v>
      </c>
      <c r="I14" s="240" t="n">
        <v>0.9</v>
      </c>
      <c r="J14" s="240" t="n">
        <v>0</v>
      </c>
      <c r="K14" s="240" t="n">
        <v>0</v>
      </c>
      <c r="L14" s="240" t="n">
        <v>0</v>
      </c>
      <c r="M14" s="240" t="n">
        <v>2.7</v>
      </c>
      <c r="N14" s="240" t="n">
        <v>0.3</v>
      </c>
      <c r="O14" s="240" t="n">
        <v>2.3</v>
      </c>
      <c r="P14" s="240" t="n">
        <v>1.1</v>
      </c>
      <c r="Q14" s="241" t="n">
        <v>6</v>
      </c>
      <c r="R14" s="149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</row>
    <row r="15" s="150" customFormat="true" ht="13.95" hidden="false" customHeight="true" outlineLevel="0" collapsed="false">
      <c r="A15" s="66" t="s">
        <v>66</v>
      </c>
      <c r="B15" s="67"/>
      <c r="C15" s="240" t="n">
        <v>3</v>
      </c>
      <c r="D15" s="240" t="n">
        <v>2.6</v>
      </c>
      <c r="E15" s="240" t="n">
        <v>1</v>
      </c>
      <c r="F15" s="240" t="n">
        <v>1.2</v>
      </c>
      <c r="G15" s="240" t="n">
        <v>0.2</v>
      </c>
      <c r="H15" s="240" t="n">
        <v>0.5</v>
      </c>
      <c r="I15" s="240" t="n">
        <v>1.1</v>
      </c>
      <c r="J15" s="240" t="n">
        <v>0</v>
      </c>
      <c r="K15" s="240" t="n">
        <v>0.1</v>
      </c>
      <c r="L15" s="240" t="n">
        <v>0</v>
      </c>
      <c r="M15" s="240" t="n">
        <v>1.3</v>
      </c>
      <c r="N15" s="240" t="n">
        <v>0</v>
      </c>
      <c r="O15" s="240" t="n">
        <v>0.2</v>
      </c>
      <c r="P15" s="240" t="n">
        <v>1.9</v>
      </c>
      <c r="Q15" s="241" t="n">
        <v>7.5</v>
      </c>
      <c r="R15" s="149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</row>
    <row r="16" s="150" customFormat="true" ht="13.95" hidden="false" customHeight="true" outlineLevel="0" collapsed="false">
      <c r="A16" s="66" t="s">
        <v>67</v>
      </c>
      <c r="B16" s="67"/>
      <c r="C16" s="240" t="n">
        <v>4.9</v>
      </c>
      <c r="D16" s="240" t="n">
        <v>3.6</v>
      </c>
      <c r="E16" s="240" t="n">
        <v>1</v>
      </c>
      <c r="F16" s="240" t="n">
        <v>1.7</v>
      </c>
      <c r="G16" s="240" t="n">
        <v>0.3</v>
      </c>
      <c r="H16" s="240" t="n">
        <v>0.8</v>
      </c>
      <c r="I16" s="240" t="n">
        <v>1.5</v>
      </c>
      <c r="J16" s="240" t="n">
        <v>0</v>
      </c>
      <c r="K16" s="240" t="n">
        <v>0.4</v>
      </c>
      <c r="L16" s="240" t="n">
        <v>0.1</v>
      </c>
      <c r="M16" s="240" t="n">
        <v>3.9</v>
      </c>
      <c r="N16" s="240" t="n">
        <v>0</v>
      </c>
      <c r="O16" s="240" t="n">
        <v>0.2</v>
      </c>
      <c r="P16" s="240" t="n">
        <v>0</v>
      </c>
      <c r="Q16" s="241" t="n">
        <v>11.6</v>
      </c>
      <c r="R16" s="149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</row>
    <row r="17" s="150" customFormat="true" ht="13.95" hidden="false" customHeight="true" outlineLevel="0" collapsed="false">
      <c r="A17" s="66" t="s">
        <v>68</v>
      </c>
      <c r="B17" s="67"/>
      <c r="C17" s="240" t="n">
        <v>6.9</v>
      </c>
      <c r="D17" s="240" t="n">
        <v>5.6</v>
      </c>
      <c r="E17" s="240" t="n">
        <v>1.5</v>
      </c>
      <c r="F17" s="240" t="n">
        <v>3</v>
      </c>
      <c r="G17" s="240" t="n">
        <v>0.3</v>
      </c>
      <c r="H17" s="240" t="n">
        <v>1.2</v>
      </c>
      <c r="I17" s="240" t="n">
        <v>2.8</v>
      </c>
      <c r="J17" s="240" t="n">
        <v>0</v>
      </c>
      <c r="K17" s="240" t="n">
        <v>0.4</v>
      </c>
      <c r="L17" s="240" t="n">
        <v>0</v>
      </c>
      <c r="M17" s="240" t="n">
        <v>1.6</v>
      </c>
      <c r="N17" s="240" t="n">
        <v>0</v>
      </c>
      <c r="O17" s="240" t="n">
        <v>0.7</v>
      </c>
      <c r="P17" s="240" t="n">
        <v>0.9</v>
      </c>
      <c r="Q17" s="241" t="n">
        <v>16.5</v>
      </c>
      <c r="R17" s="149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</row>
    <row r="18" s="150" customFormat="true" ht="13.95" hidden="false" customHeight="true" outlineLevel="0" collapsed="false">
      <c r="A18" s="66" t="s">
        <v>69</v>
      </c>
      <c r="B18" s="67"/>
      <c r="C18" s="240" t="n">
        <v>11.5</v>
      </c>
      <c r="D18" s="240" t="n">
        <v>9.4</v>
      </c>
      <c r="E18" s="240" t="n">
        <v>2.7</v>
      </c>
      <c r="F18" s="240" t="n">
        <v>5.2</v>
      </c>
      <c r="G18" s="240" t="n">
        <v>0.5</v>
      </c>
      <c r="H18" s="240" t="n">
        <v>2.4</v>
      </c>
      <c r="I18" s="240" t="n">
        <v>4</v>
      </c>
      <c r="J18" s="240" t="n">
        <v>0</v>
      </c>
      <c r="K18" s="240" t="n">
        <v>0.1</v>
      </c>
      <c r="L18" s="240" t="n">
        <v>0</v>
      </c>
      <c r="M18" s="240" t="n">
        <v>1</v>
      </c>
      <c r="N18" s="240" t="n">
        <v>0</v>
      </c>
      <c r="O18" s="240" t="n">
        <v>45.3</v>
      </c>
      <c r="P18" s="240" t="n">
        <v>1.8</v>
      </c>
      <c r="Q18" s="241" t="n">
        <v>27.3</v>
      </c>
      <c r="R18" s="149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</row>
    <row r="19" s="150" customFormat="true" ht="13.95" hidden="false" customHeight="true" outlineLevel="0" collapsed="false">
      <c r="A19" s="74" t="s">
        <v>70</v>
      </c>
      <c r="B19" s="75"/>
      <c r="C19" s="242" t="n">
        <v>17.3</v>
      </c>
      <c r="D19" s="242" t="n">
        <v>11.1</v>
      </c>
      <c r="E19" s="242" t="n">
        <v>2.1</v>
      </c>
      <c r="F19" s="242" t="n">
        <v>6.1</v>
      </c>
      <c r="G19" s="242" t="n">
        <v>0.4</v>
      </c>
      <c r="H19" s="242" t="n">
        <v>2.5</v>
      </c>
      <c r="I19" s="242" t="n">
        <v>3.5</v>
      </c>
      <c r="J19" s="242" t="n">
        <v>0</v>
      </c>
      <c r="K19" s="242" t="n">
        <v>0.2</v>
      </c>
      <c r="L19" s="242" t="n">
        <v>0</v>
      </c>
      <c r="M19" s="242" t="n">
        <v>0.3</v>
      </c>
      <c r="N19" s="242" t="n">
        <v>0</v>
      </c>
      <c r="O19" s="242" t="n">
        <v>85.5</v>
      </c>
      <c r="P19" s="242" t="n">
        <v>0.1</v>
      </c>
      <c r="Q19" s="243" t="n">
        <v>33.5</v>
      </c>
      <c r="R19" s="149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</row>
    <row r="20" s="55" customFormat="true" ht="15" hidden="false" customHeight="true" outlineLevel="0" collapsed="false">
      <c r="A20" s="24"/>
      <c r="B20" s="25"/>
      <c r="C20" s="25" t="s">
        <v>71</v>
      </c>
      <c r="D20" s="25"/>
      <c r="E20" s="25"/>
      <c r="F20" s="25"/>
      <c r="G20" s="25"/>
      <c r="H20" s="25"/>
      <c r="I20" s="25"/>
      <c r="J20" s="25"/>
      <c r="K20" s="25"/>
      <c r="L20" s="54" t="s">
        <v>72</v>
      </c>
      <c r="M20" s="118"/>
      <c r="N20" s="118"/>
      <c r="O20" s="25"/>
      <c r="P20" s="25"/>
      <c r="Q20" s="123"/>
      <c r="R20" s="24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</row>
    <row r="21" s="150" customFormat="true" ht="15" hidden="false" customHeight="true" outlineLevel="0" collapsed="false">
      <c r="A21" s="56" t="s">
        <v>73</v>
      </c>
      <c r="B21" s="57"/>
      <c r="C21" s="238" t="n">
        <v>3.2</v>
      </c>
      <c r="D21" s="238" t="n">
        <v>2.8</v>
      </c>
      <c r="E21" s="238" t="n">
        <v>0.6</v>
      </c>
      <c r="F21" s="238" t="n">
        <v>1.3</v>
      </c>
      <c r="G21" s="238" t="n">
        <v>0.3</v>
      </c>
      <c r="H21" s="238" t="n">
        <v>0.5</v>
      </c>
      <c r="I21" s="238" t="n">
        <v>1.2</v>
      </c>
      <c r="J21" s="238" t="n">
        <v>0</v>
      </c>
      <c r="K21" s="238" t="n">
        <v>0.5</v>
      </c>
      <c r="L21" s="238" t="n">
        <v>0.1</v>
      </c>
      <c r="M21" s="238" t="n">
        <v>1.2</v>
      </c>
      <c r="N21" s="238" t="n">
        <v>0.1</v>
      </c>
      <c r="O21" s="238" t="n">
        <v>6.2</v>
      </c>
      <c r="P21" s="238" t="n">
        <v>4.4</v>
      </c>
      <c r="Q21" s="239" t="n">
        <v>8.1</v>
      </c>
      <c r="R21" s="149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</row>
    <row r="22" s="150" customFormat="true" ht="13.95" hidden="false" customHeight="true" outlineLevel="0" collapsed="false">
      <c r="A22" s="66" t="s">
        <v>74</v>
      </c>
      <c r="B22" s="67"/>
      <c r="C22" s="240" t="n">
        <v>4.2</v>
      </c>
      <c r="D22" s="240" t="n">
        <v>3.9</v>
      </c>
      <c r="E22" s="240" t="n">
        <v>1.3</v>
      </c>
      <c r="F22" s="240" t="n">
        <v>2</v>
      </c>
      <c r="G22" s="240" t="n">
        <v>0.2</v>
      </c>
      <c r="H22" s="240" t="n">
        <v>1</v>
      </c>
      <c r="I22" s="240" t="n">
        <v>1.8</v>
      </c>
      <c r="J22" s="240" t="n">
        <v>0</v>
      </c>
      <c r="K22" s="240" t="n">
        <v>0.1</v>
      </c>
      <c r="L22" s="240" t="n">
        <v>0</v>
      </c>
      <c r="M22" s="240" t="n">
        <v>2.7</v>
      </c>
      <c r="N22" s="240" t="n">
        <v>0</v>
      </c>
      <c r="O22" s="240" t="n">
        <v>4.1</v>
      </c>
      <c r="P22" s="240" t="n">
        <v>0.6</v>
      </c>
      <c r="Q22" s="241" t="n">
        <v>11.4</v>
      </c>
      <c r="R22" s="149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</row>
    <row r="23" s="150" customFormat="true" ht="13.95" hidden="false" customHeight="true" outlineLevel="0" collapsed="false">
      <c r="A23" s="66" t="s">
        <v>75</v>
      </c>
      <c r="B23" s="67"/>
      <c r="C23" s="240" t="n">
        <v>4</v>
      </c>
      <c r="D23" s="240" t="n">
        <v>3.1</v>
      </c>
      <c r="E23" s="240" t="n">
        <v>0.8</v>
      </c>
      <c r="F23" s="240" t="n">
        <v>1.6</v>
      </c>
      <c r="G23" s="240" t="n">
        <v>0.1</v>
      </c>
      <c r="H23" s="240" t="n">
        <v>0.8</v>
      </c>
      <c r="I23" s="240" t="n">
        <v>1.3</v>
      </c>
      <c r="J23" s="240" t="n">
        <v>0</v>
      </c>
      <c r="K23" s="240" t="n">
        <v>0.2</v>
      </c>
      <c r="L23" s="240" t="n">
        <v>0.1</v>
      </c>
      <c r="M23" s="240" t="n">
        <v>1.4</v>
      </c>
      <c r="N23" s="240" t="n">
        <v>0.1</v>
      </c>
      <c r="O23" s="240" t="n">
        <v>9.6</v>
      </c>
      <c r="P23" s="240" t="n">
        <v>9.1</v>
      </c>
      <c r="Q23" s="241" t="n">
        <v>9.3</v>
      </c>
      <c r="R23" s="149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</row>
    <row r="24" s="150" customFormat="true" ht="13.95" hidden="false" customHeight="true" outlineLevel="0" collapsed="false">
      <c r="A24" s="74" t="s">
        <v>76</v>
      </c>
      <c r="B24" s="75"/>
      <c r="C24" s="242" t="n">
        <v>3.2</v>
      </c>
      <c r="D24" s="242" t="n">
        <v>1.8</v>
      </c>
      <c r="E24" s="242" t="n">
        <v>0.4</v>
      </c>
      <c r="F24" s="242" t="n">
        <v>0.9</v>
      </c>
      <c r="G24" s="242" t="n">
        <v>0.1</v>
      </c>
      <c r="H24" s="242" t="n">
        <v>0.4</v>
      </c>
      <c r="I24" s="242" t="n">
        <v>0.5</v>
      </c>
      <c r="J24" s="242" t="n">
        <v>0</v>
      </c>
      <c r="K24" s="242" t="n">
        <v>0.3</v>
      </c>
      <c r="L24" s="242" t="n">
        <v>0.1</v>
      </c>
      <c r="M24" s="242" t="n">
        <v>0.1</v>
      </c>
      <c r="N24" s="242" t="n">
        <v>0</v>
      </c>
      <c r="O24" s="242" t="n">
        <v>30.1</v>
      </c>
      <c r="P24" s="242" t="n">
        <v>6.1</v>
      </c>
      <c r="Q24" s="243" t="n">
        <v>6.1</v>
      </c>
      <c r="R24" s="149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</row>
    <row r="25" s="150" customFormat="true" ht="13.95" hidden="false" customHeight="true" outlineLevel="0" collapsed="false">
      <c r="A25" s="87" t="s">
        <v>77</v>
      </c>
      <c r="B25" s="88"/>
      <c r="C25" s="244" t="n">
        <v>3.7</v>
      </c>
      <c r="D25" s="244" t="n">
        <v>3.3</v>
      </c>
      <c r="E25" s="244" t="n">
        <v>1</v>
      </c>
      <c r="F25" s="244" t="n">
        <v>1.7</v>
      </c>
      <c r="G25" s="244" t="n">
        <v>0.2</v>
      </c>
      <c r="H25" s="244" t="n">
        <v>0.7</v>
      </c>
      <c r="I25" s="244" t="n">
        <v>1.5</v>
      </c>
      <c r="J25" s="244" t="n">
        <v>0</v>
      </c>
      <c r="K25" s="244" t="n">
        <v>0.2</v>
      </c>
      <c r="L25" s="244" t="n">
        <v>0</v>
      </c>
      <c r="M25" s="244" t="n">
        <v>1.9</v>
      </c>
      <c r="N25" s="244" t="n">
        <v>0.1</v>
      </c>
      <c r="O25" s="244" t="n">
        <v>8.1</v>
      </c>
      <c r="P25" s="244" t="n">
        <v>4</v>
      </c>
      <c r="Q25" s="245" t="n">
        <v>9.7</v>
      </c>
      <c r="R25" s="149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</row>
    <row r="26" s="150" customFormat="true" ht="13.95" hidden="false" customHeight="true" outlineLevel="0" collapsed="false">
      <c r="A26" s="74" t="s">
        <v>78</v>
      </c>
      <c r="B26" s="75"/>
      <c r="C26" s="242" t="n">
        <v>3.8</v>
      </c>
      <c r="D26" s="242" t="n">
        <v>2.5</v>
      </c>
      <c r="E26" s="242" t="n">
        <v>0.6</v>
      </c>
      <c r="F26" s="242" t="n">
        <v>1.3</v>
      </c>
      <c r="G26" s="242" t="n">
        <v>0.1</v>
      </c>
      <c r="H26" s="242" t="n">
        <v>0.6</v>
      </c>
      <c r="I26" s="242" t="n">
        <v>1</v>
      </c>
      <c r="J26" s="242" t="n">
        <v>0</v>
      </c>
      <c r="K26" s="242" t="n">
        <v>0.3</v>
      </c>
      <c r="L26" s="242" t="n">
        <v>0.1</v>
      </c>
      <c r="M26" s="242" t="n">
        <v>0.8</v>
      </c>
      <c r="N26" s="242" t="n">
        <v>0</v>
      </c>
      <c r="O26" s="242" t="n">
        <v>16.6</v>
      </c>
      <c r="P26" s="242" t="n">
        <v>8.6</v>
      </c>
      <c r="Q26" s="243" t="n">
        <v>8.1</v>
      </c>
      <c r="R26" s="149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</row>
    <row r="27" s="55" customFormat="true" ht="15" hidden="false" customHeight="true" outlineLevel="0" collapsed="false">
      <c r="A27" s="24"/>
      <c r="B27" s="25"/>
      <c r="C27" s="25" t="s">
        <v>79</v>
      </c>
      <c r="D27" s="25"/>
      <c r="E27" s="25"/>
      <c r="F27" s="25"/>
      <c r="G27" s="25"/>
      <c r="H27" s="25"/>
      <c r="I27" s="25"/>
      <c r="J27" s="25"/>
      <c r="K27" s="25"/>
      <c r="L27" s="54" t="s">
        <v>80</v>
      </c>
      <c r="M27" s="25"/>
      <c r="N27" s="25"/>
      <c r="O27" s="25"/>
      <c r="P27" s="25"/>
      <c r="Q27" s="123"/>
      <c r="R27" s="24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</row>
    <row r="28" s="150" customFormat="true" ht="15" hidden="false" customHeight="true" outlineLevel="0" collapsed="false">
      <c r="A28" s="56" t="s">
        <v>81</v>
      </c>
      <c r="B28" s="57"/>
      <c r="C28" s="238" t="n">
        <v>2</v>
      </c>
      <c r="D28" s="238" t="n">
        <v>2.4</v>
      </c>
      <c r="E28" s="238" t="n">
        <v>0.7</v>
      </c>
      <c r="F28" s="238" t="n">
        <v>1.2</v>
      </c>
      <c r="G28" s="238" t="n">
        <v>0.1</v>
      </c>
      <c r="H28" s="238" t="n">
        <v>0.5</v>
      </c>
      <c r="I28" s="238" t="n">
        <v>1.2</v>
      </c>
      <c r="J28" s="238" t="n">
        <v>0</v>
      </c>
      <c r="K28" s="238" t="n">
        <v>0.1</v>
      </c>
      <c r="L28" s="238" t="n">
        <v>0</v>
      </c>
      <c r="M28" s="238" t="n">
        <v>1.5</v>
      </c>
      <c r="N28" s="238" t="n">
        <v>0</v>
      </c>
      <c r="O28" s="238" t="n">
        <v>6.6</v>
      </c>
      <c r="P28" s="238" t="n">
        <v>9.6</v>
      </c>
      <c r="Q28" s="239" t="n">
        <v>6.3</v>
      </c>
      <c r="R28" s="149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</row>
    <row r="29" s="150" customFormat="true" ht="13.95" hidden="false" customHeight="true" outlineLevel="0" collapsed="false">
      <c r="A29" s="56" t="s">
        <v>82</v>
      </c>
      <c r="B29" s="57"/>
      <c r="C29" s="240" t="n">
        <v>4.2</v>
      </c>
      <c r="D29" s="240" t="n">
        <v>3.2</v>
      </c>
      <c r="E29" s="240" t="n">
        <v>0.8</v>
      </c>
      <c r="F29" s="240" t="n">
        <v>1.7</v>
      </c>
      <c r="G29" s="240" t="n">
        <v>0.2</v>
      </c>
      <c r="H29" s="240" t="n">
        <v>0.8</v>
      </c>
      <c r="I29" s="240" t="n">
        <v>1.4</v>
      </c>
      <c r="J29" s="240" t="n">
        <v>0</v>
      </c>
      <c r="K29" s="240" t="n">
        <v>0.2</v>
      </c>
      <c r="L29" s="240" t="n">
        <v>0</v>
      </c>
      <c r="M29" s="240" t="n">
        <v>0.8</v>
      </c>
      <c r="N29" s="240" t="n">
        <v>0.2</v>
      </c>
      <c r="O29" s="240" t="n">
        <v>29.3</v>
      </c>
      <c r="P29" s="240" t="n">
        <v>5.5</v>
      </c>
      <c r="Q29" s="241" t="n">
        <v>9.8</v>
      </c>
      <c r="R29" s="149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</row>
    <row r="30" s="150" customFormat="true" ht="13.95" hidden="false" customHeight="true" outlineLevel="0" collapsed="false">
      <c r="A30" s="96" t="s">
        <v>83</v>
      </c>
      <c r="B30" s="97"/>
      <c r="C30" s="242" t="n">
        <v>4.9</v>
      </c>
      <c r="D30" s="242" t="n">
        <v>3.1</v>
      </c>
      <c r="E30" s="242" t="n">
        <v>0.7</v>
      </c>
      <c r="F30" s="242" t="n">
        <v>1.6</v>
      </c>
      <c r="G30" s="242" t="n">
        <v>0.1</v>
      </c>
      <c r="H30" s="242" t="n">
        <v>0.7</v>
      </c>
      <c r="I30" s="242" t="n">
        <v>1.1</v>
      </c>
      <c r="J30" s="242" t="n">
        <v>0</v>
      </c>
      <c r="K30" s="242" t="n">
        <v>0.5</v>
      </c>
      <c r="L30" s="242" t="n">
        <v>0.1</v>
      </c>
      <c r="M30" s="242" t="n">
        <v>1.4</v>
      </c>
      <c r="N30" s="242" t="n">
        <v>0</v>
      </c>
      <c r="O30" s="242" t="n">
        <v>8.8</v>
      </c>
      <c r="P30" s="242" t="n">
        <v>4.9</v>
      </c>
      <c r="Q30" s="243" t="n">
        <v>10.1</v>
      </c>
      <c r="R30" s="149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</row>
    <row r="31" s="55" customFormat="true" ht="13.95" hidden="false" customHeight="true" outlineLevel="0" collapsed="false">
      <c r="A31" s="104"/>
      <c r="B31" s="104"/>
      <c r="C31" s="105" t="s">
        <v>84</v>
      </c>
      <c r="D31" s="25"/>
      <c r="E31" s="25"/>
      <c r="F31" s="25"/>
      <c r="G31" s="25"/>
      <c r="H31" s="25"/>
      <c r="I31" s="25"/>
      <c r="J31" s="25"/>
      <c r="L31" s="106" t="s">
        <v>85</v>
      </c>
      <c r="M31" s="118"/>
      <c r="N31" s="118"/>
      <c r="O31" s="118"/>
      <c r="P31" s="118"/>
      <c r="Q31" s="246"/>
      <c r="R31" s="24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</row>
    <row r="32" customFormat="false" ht="13.95" hidden="false" customHeight="true" outlineLevel="0" collapsed="false">
      <c r="A32" s="109" t="s">
        <v>86</v>
      </c>
      <c r="B32" s="110"/>
      <c r="C32" s="247" t="n">
        <v>3.5</v>
      </c>
      <c r="D32" s="247" t="n">
        <v>4</v>
      </c>
      <c r="E32" s="247" t="n">
        <v>1.1</v>
      </c>
      <c r="F32" s="247" t="n">
        <v>1.6</v>
      </c>
      <c r="G32" s="247" t="n">
        <v>0.4</v>
      </c>
      <c r="H32" s="247" t="n">
        <v>0.8</v>
      </c>
      <c r="I32" s="247" t="n">
        <v>3</v>
      </c>
      <c r="J32" s="247" t="n">
        <v>0</v>
      </c>
      <c r="K32" s="247" t="n">
        <v>0</v>
      </c>
      <c r="L32" s="247" t="n">
        <v>0</v>
      </c>
      <c r="M32" s="247" t="n">
        <v>4.5</v>
      </c>
      <c r="N32" s="247" t="n">
        <v>0.4</v>
      </c>
      <c r="O32" s="247" t="n">
        <v>4.6</v>
      </c>
      <c r="P32" s="247" t="n">
        <v>4</v>
      </c>
      <c r="Q32" s="248" t="n">
        <v>11.7</v>
      </c>
      <c r="R32" s="149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13.95" hidden="false" customHeight="true" outlineLevel="0" collapsed="false">
      <c r="A33" s="24"/>
      <c r="B33" s="24"/>
      <c r="C33" s="117"/>
      <c r="D33" s="118"/>
      <c r="E33" s="118"/>
      <c r="F33" s="118"/>
      <c r="G33" s="118"/>
      <c r="H33" s="118"/>
      <c r="I33" s="118"/>
      <c r="J33" s="120"/>
      <c r="K33" s="120"/>
      <c r="L33" s="120"/>
      <c r="M33" s="120"/>
      <c r="N33" s="120"/>
      <c r="O33" s="120"/>
      <c r="P33" s="120"/>
      <c r="Q33" s="120"/>
      <c r="R33" s="24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13.95" hidden="false" customHeight="true" outlineLevel="0" collapsed="false">
      <c r="A34" s="123" t="s">
        <v>288</v>
      </c>
      <c r="B34" s="123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4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13.95" hidden="false" customHeight="true" outlineLevel="0" collapsed="false">
      <c r="A35" s="51" t="s">
        <v>60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2" t="n">
        <v>12</v>
      </c>
      <c r="O35" s="52" t="n">
        <v>13</v>
      </c>
      <c r="P35" s="52" t="n">
        <v>14</v>
      </c>
      <c r="Q35" s="53" t="n">
        <v>15</v>
      </c>
      <c r="R35" s="24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s="55" customFormat="true" ht="15" hidden="false" customHeight="true" outlineLevel="0" collapsed="false">
      <c r="A36" s="24"/>
      <c r="B36" s="25"/>
      <c r="C36" s="25" t="s">
        <v>179</v>
      </c>
      <c r="D36" s="25"/>
      <c r="E36" s="25"/>
      <c r="F36" s="25"/>
      <c r="G36" s="25"/>
      <c r="H36" s="25"/>
      <c r="I36" s="25"/>
      <c r="J36" s="25"/>
      <c r="K36" s="25"/>
      <c r="L36" s="54" t="s">
        <v>289</v>
      </c>
      <c r="M36" s="25"/>
      <c r="N36" s="25"/>
      <c r="O36" s="25"/>
      <c r="P36" s="25"/>
      <c r="Q36" s="25"/>
      <c r="R36" s="24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</row>
    <row r="37" s="150" customFormat="true" ht="15" hidden="false" customHeight="true" outlineLevel="0" collapsed="false">
      <c r="A37" s="125" t="s">
        <v>90</v>
      </c>
      <c r="B37" s="57"/>
      <c r="C37" s="238" t="n">
        <v>0.3</v>
      </c>
      <c r="D37" s="238" t="n">
        <v>0.6</v>
      </c>
      <c r="E37" s="238" t="n">
        <v>0.1</v>
      </c>
      <c r="F37" s="238" t="n">
        <v>0.2</v>
      </c>
      <c r="G37" s="238" t="n">
        <v>0</v>
      </c>
      <c r="H37" s="238" t="n">
        <v>0.1</v>
      </c>
      <c r="I37" s="238" t="n">
        <v>0.3</v>
      </c>
      <c r="J37" s="238" t="n">
        <v>0</v>
      </c>
      <c r="K37" s="238" t="n">
        <v>0.1</v>
      </c>
      <c r="L37" s="238" t="n">
        <v>0</v>
      </c>
      <c r="M37" s="238" t="n">
        <v>0.6</v>
      </c>
      <c r="N37" s="238" t="n">
        <v>0</v>
      </c>
      <c r="O37" s="238" t="n">
        <v>1.9</v>
      </c>
      <c r="P37" s="238" t="n">
        <v>0.3</v>
      </c>
      <c r="Q37" s="239" t="n">
        <v>1.5</v>
      </c>
      <c r="R37" s="149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</row>
    <row r="38" s="150" customFormat="true" ht="13.95" hidden="false" customHeight="true" outlineLevel="0" collapsed="false">
      <c r="A38" s="126" t="s">
        <v>91</v>
      </c>
      <c r="B38" s="67"/>
      <c r="C38" s="240" t="n">
        <v>0.2</v>
      </c>
      <c r="D38" s="240" t="n">
        <v>0.1</v>
      </c>
      <c r="E38" s="240" t="n">
        <v>0.1</v>
      </c>
      <c r="F38" s="240" t="n">
        <v>0.1</v>
      </c>
      <c r="G38" s="240" t="n">
        <v>0</v>
      </c>
      <c r="H38" s="240" t="n">
        <v>0.5</v>
      </c>
      <c r="I38" s="240" t="n">
        <v>0.1</v>
      </c>
      <c r="J38" s="240" t="n">
        <v>0</v>
      </c>
      <c r="K38" s="240" t="n">
        <v>0.5</v>
      </c>
      <c r="L38" s="240" t="n">
        <v>0.1</v>
      </c>
      <c r="M38" s="240" t="n">
        <v>2.1</v>
      </c>
      <c r="N38" s="240" t="n">
        <v>0</v>
      </c>
      <c r="O38" s="240" t="n">
        <v>3.2</v>
      </c>
      <c r="P38" s="240" t="n">
        <v>0.4</v>
      </c>
      <c r="Q38" s="241" t="n">
        <v>1.6</v>
      </c>
      <c r="R38" s="149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</row>
    <row r="39" s="150" customFormat="true" ht="13.95" hidden="false" customHeight="true" outlineLevel="0" collapsed="false">
      <c r="A39" s="126" t="s">
        <v>92</v>
      </c>
      <c r="B39" s="67"/>
      <c r="C39" s="240" t="n">
        <v>0</v>
      </c>
      <c r="D39" s="240" t="n">
        <v>0</v>
      </c>
      <c r="E39" s="240" t="n">
        <v>0</v>
      </c>
      <c r="F39" s="240" t="n">
        <v>0</v>
      </c>
      <c r="G39" s="240" t="n">
        <v>0</v>
      </c>
      <c r="H39" s="240" t="n">
        <v>0</v>
      </c>
      <c r="I39" s="240" t="n">
        <v>0</v>
      </c>
      <c r="J39" s="240" t="n">
        <v>0</v>
      </c>
      <c r="K39" s="240" t="n">
        <v>0</v>
      </c>
      <c r="L39" s="240" t="n">
        <v>0</v>
      </c>
      <c r="M39" s="240" t="n">
        <v>0.4</v>
      </c>
      <c r="N39" s="240" t="n">
        <v>0.4</v>
      </c>
      <c r="O39" s="240" t="n">
        <v>6.1</v>
      </c>
      <c r="P39" s="240" t="n">
        <v>1.6</v>
      </c>
      <c r="Q39" s="241" t="n">
        <v>0.4</v>
      </c>
      <c r="R39" s="149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</row>
    <row r="40" s="150" customFormat="true" ht="13.95" hidden="false" customHeight="true" outlineLevel="0" collapsed="false">
      <c r="A40" s="126" t="s">
        <v>93</v>
      </c>
      <c r="B40" s="67"/>
      <c r="C40" s="240" t="n">
        <v>11.3</v>
      </c>
      <c r="D40" s="240" t="n">
        <v>4.9</v>
      </c>
      <c r="E40" s="240" t="n">
        <v>0.9</v>
      </c>
      <c r="F40" s="240" t="n">
        <v>2.9</v>
      </c>
      <c r="G40" s="240" t="n">
        <v>0.2</v>
      </c>
      <c r="H40" s="240" t="n">
        <v>1.1</v>
      </c>
      <c r="I40" s="240" t="n">
        <v>0.4</v>
      </c>
      <c r="J40" s="240" t="n">
        <v>0</v>
      </c>
      <c r="K40" s="240" t="n">
        <v>0</v>
      </c>
      <c r="L40" s="240" t="n">
        <v>0</v>
      </c>
      <c r="M40" s="240" t="n">
        <v>0.4</v>
      </c>
      <c r="N40" s="240" t="n">
        <v>0.1</v>
      </c>
      <c r="O40" s="240" t="n">
        <v>0.5</v>
      </c>
      <c r="P40" s="240" t="n">
        <v>0.1</v>
      </c>
      <c r="Q40" s="241" t="n">
        <v>17.5</v>
      </c>
      <c r="R40" s="149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</row>
    <row r="41" s="150" customFormat="true" ht="13.95" hidden="false" customHeight="true" outlineLevel="0" collapsed="false">
      <c r="A41" s="126" t="s">
        <v>94</v>
      </c>
      <c r="B41" s="67"/>
      <c r="C41" s="240" t="n">
        <v>2.6</v>
      </c>
      <c r="D41" s="240" t="n">
        <v>9.8</v>
      </c>
      <c r="E41" s="240" t="n">
        <v>3.8</v>
      </c>
      <c r="F41" s="240" t="n">
        <v>4.3</v>
      </c>
      <c r="G41" s="240" t="n">
        <v>0.7</v>
      </c>
      <c r="H41" s="240" t="n">
        <v>2.3</v>
      </c>
      <c r="I41" s="240" t="n">
        <v>7.4</v>
      </c>
      <c r="J41" s="240" t="n">
        <v>0</v>
      </c>
      <c r="K41" s="240" t="n">
        <v>0.1</v>
      </c>
      <c r="L41" s="240" t="n">
        <v>0</v>
      </c>
      <c r="M41" s="240" t="n">
        <v>5.8</v>
      </c>
      <c r="N41" s="240" t="n">
        <v>0</v>
      </c>
      <c r="O41" s="240" t="n">
        <v>0.3</v>
      </c>
      <c r="P41" s="240" t="n">
        <v>0</v>
      </c>
      <c r="Q41" s="241" t="n">
        <v>22.4</v>
      </c>
      <c r="R41" s="149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</row>
    <row r="42" s="150" customFormat="true" ht="13.95" hidden="false" customHeight="true" outlineLevel="0" collapsed="false">
      <c r="A42" s="126" t="s">
        <v>95</v>
      </c>
      <c r="B42" s="67"/>
      <c r="C42" s="240" t="n">
        <v>0.2</v>
      </c>
      <c r="D42" s="240" t="n">
        <v>0.3</v>
      </c>
      <c r="E42" s="240" t="n">
        <v>0</v>
      </c>
      <c r="F42" s="240" t="n">
        <v>0</v>
      </c>
      <c r="G42" s="240" t="n">
        <v>0</v>
      </c>
      <c r="H42" s="240" t="n">
        <v>0</v>
      </c>
      <c r="I42" s="240" t="n">
        <v>0</v>
      </c>
      <c r="J42" s="240" t="n">
        <v>0</v>
      </c>
      <c r="K42" s="240" t="n">
        <v>0</v>
      </c>
      <c r="L42" s="240" t="n">
        <v>0</v>
      </c>
      <c r="M42" s="240" t="n">
        <v>2.4</v>
      </c>
      <c r="N42" s="240" t="n">
        <v>0</v>
      </c>
      <c r="O42" s="240" t="n">
        <v>2388.8</v>
      </c>
      <c r="P42" s="240" t="n">
        <v>0.5</v>
      </c>
      <c r="Q42" s="241" t="n">
        <v>22.5</v>
      </c>
      <c r="R42" s="149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</row>
    <row r="43" s="150" customFormat="true" ht="13.95" hidden="false" customHeight="true" outlineLevel="0" collapsed="false">
      <c r="A43" s="126" t="s">
        <v>96</v>
      </c>
      <c r="B43" s="67"/>
      <c r="C43" s="240" t="n">
        <v>3.5</v>
      </c>
      <c r="D43" s="240" t="n">
        <v>5.3</v>
      </c>
      <c r="E43" s="240" t="n">
        <v>1.5</v>
      </c>
      <c r="F43" s="240" t="n">
        <v>2.6</v>
      </c>
      <c r="G43" s="240" t="n">
        <v>0.3</v>
      </c>
      <c r="H43" s="240" t="n">
        <v>1.2</v>
      </c>
      <c r="I43" s="240" t="n">
        <v>3.5</v>
      </c>
      <c r="J43" s="240" t="n">
        <v>0</v>
      </c>
      <c r="K43" s="240" t="n">
        <v>0.2</v>
      </c>
      <c r="L43" s="240" t="n">
        <v>0</v>
      </c>
      <c r="M43" s="240" t="n">
        <v>1.4</v>
      </c>
      <c r="N43" s="240" t="n">
        <v>0</v>
      </c>
      <c r="O43" s="240" t="n">
        <v>1.4</v>
      </c>
      <c r="P43" s="240" t="n">
        <v>0.2</v>
      </c>
      <c r="Q43" s="241" t="n">
        <v>13</v>
      </c>
      <c r="R43" s="149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</row>
    <row r="44" s="150" customFormat="true" ht="13.95" hidden="false" customHeight="true" outlineLevel="0" collapsed="false">
      <c r="A44" s="127" t="s">
        <v>97</v>
      </c>
      <c r="B44" s="75"/>
      <c r="C44" s="242" t="n">
        <v>0.2</v>
      </c>
      <c r="D44" s="242" t="n">
        <v>0.5</v>
      </c>
      <c r="E44" s="242" t="n">
        <v>0.1</v>
      </c>
      <c r="F44" s="242" t="n">
        <v>0.1</v>
      </c>
      <c r="G44" s="242" t="n">
        <v>0</v>
      </c>
      <c r="H44" s="242" t="n">
        <v>0.1</v>
      </c>
      <c r="I44" s="242" t="n">
        <v>0.5</v>
      </c>
      <c r="J44" s="242" t="n">
        <v>0.1</v>
      </c>
      <c r="K44" s="242" t="n">
        <v>1.3</v>
      </c>
      <c r="L44" s="242" t="n">
        <v>0.3</v>
      </c>
      <c r="M44" s="242" t="n">
        <v>2.2</v>
      </c>
      <c r="N44" s="242" t="n">
        <v>0.3</v>
      </c>
      <c r="O44" s="242" t="n">
        <v>11.6</v>
      </c>
      <c r="P44" s="242" t="n">
        <v>51.3</v>
      </c>
      <c r="Q44" s="243" t="n">
        <v>2.3</v>
      </c>
      <c r="R44" s="149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</row>
    <row r="45" s="55" customFormat="true" ht="15" hidden="false" customHeight="true" outlineLevel="0" collapsed="false">
      <c r="A45" s="24"/>
      <c r="B45" s="25"/>
      <c r="C45" s="25" t="s">
        <v>98</v>
      </c>
      <c r="D45" s="25"/>
      <c r="E45" s="25"/>
      <c r="F45" s="25"/>
      <c r="G45" s="25"/>
      <c r="H45" s="25"/>
      <c r="I45" s="224"/>
      <c r="J45" s="25"/>
      <c r="K45" s="25"/>
      <c r="L45" s="54" t="s">
        <v>99</v>
      </c>
      <c r="M45" s="25"/>
      <c r="N45" s="25"/>
      <c r="O45" s="25"/>
      <c r="P45" s="25"/>
      <c r="Q45" s="123"/>
      <c r="R45" s="24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</row>
    <row r="46" s="150" customFormat="true" ht="13.95" hidden="false" customHeight="true" outlineLevel="0" collapsed="false">
      <c r="A46" s="56" t="s">
        <v>100</v>
      </c>
      <c r="B46" s="57"/>
      <c r="C46" s="238" t="n">
        <v>0.8</v>
      </c>
      <c r="D46" s="238" t="n">
        <v>0.8</v>
      </c>
      <c r="E46" s="238" t="n">
        <v>0.2</v>
      </c>
      <c r="F46" s="238" t="n">
        <v>0.4</v>
      </c>
      <c r="G46" s="238" t="n">
        <v>0.1</v>
      </c>
      <c r="H46" s="238" t="n">
        <v>0.2</v>
      </c>
      <c r="I46" s="238" t="n">
        <v>0.5</v>
      </c>
      <c r="J46" s="238" t="n">
        <v>0</v>
      </c>
      <c r="K46" s="238" t="n">
        <v>0.3</v>
      </c>
      <c r="L46" s="238" t="n">
        <v>0.1</v>
      </c>
      <c r="M46" s="238" t="n">
        <v>0.7</v>
      </c>
      <c r="N46" s="238" t="n">
        <v>0</v>
      </c>
      <c r="O46" s="238" t="n">
        <v>5.7</v>
      </c>
      <c r="P46" s="238" t="n">
        <v>6.3</v>
      </c>
      <c r="Q46" s="239" t="n">
        <v>2.6</v>
      </c>
      <c r="R46" s="149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</row>
    <row r="47" s="150" customFormat="true" ht="13.95" hidden="false" customHeight="true" outlineLevel="0" collapsed="false">
      <c r="A47" s="66" t="s">
        <v>101</v>
      </c>
      <c r="B47" s="67"/>
      <c r="C47" s="240" t="n">
        <v>1.4</v>
      </c>
      <c r="D47" s="240" t="n">
        <v>1.9</v>
      </c>
      <c r="E47" s="240" t="n">
        <v>0.5</v>
      </c>
      <c r="F47" s="240" t="n">
        <v>0.9</v>
      </c>
      <c r="G47" s="240" t="n">
        <v>0.1</v>
      </c>
      <c r="H47" s="240" t="n">
        <v>0.5</v>
      </c>
      <c r="I47" s="240" t="n">
        <v>1</v>
      </c>
      <c r="J47" s="240" t="n">
        <v>0</v>
      </c>
      <c r="K47" s="240" t="n">
        <v>0.1</v>
      </c>
      <c r="L47" s="240" t="n">
        <v>0</v>
      </c>
      <c r="M47" s="240" t="n">
        <v>2.1</v>
      </c>
      <c r="N47" s="240" t="n">
        <v>0.2</v>
      </c>
      <c r="O47" s="240" t="n">
        <v>2.1</v>
      </c>
      <c r="P47" s="240" t="n">
        <v>10.8</v>
      </c>
      <c r="Q47" s="241" t="n">
        <v>5.1</v>
      </c>
      <c r="R47" s="149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</row>
    <row r="48" s="150" customFormat="true" ht="13.95" hidden="false" customHeight="true" outlineLevel="0" collapsed="false">
      <c r="A48" s="66" t="s">
        <v>102</v>
      </c>
      <c r="B48" s="67"/>
      <c r="C48" s="240" t="n">
        <v>3.6</v>
      </c>
      <c r="D48" s="240" t="n">
        <v>2.8</v>
      </c>
      <c r="E48" s="240" t="n">
        <v>0.9</v>
      </c>
      <c r="F48" s="240" t="n">
        <v>1.6</v>
      </c>
      <c r="G48" s="240" t="n">
        <v>0.2</v>
      </c>
      <c r="H48" s="240" t="n">
        <v>0.4</v>
      </c>
      <c r="I48" s="240" t="n">
        <v>1.5</v>
      </c>
      <c r="J48" s="240" t="n">
        <v>0</v>
      </c>
      <c r="K48" s="240" t="n">
        <v>0</v>
      </c>
      <c r="L48" s="240" t="n">
        <v>0</v>
      </c>
      <c r="M48" s="240" t="n">
        <v>2.9</v>
      </c>
      <c r="N48" s="240" t="n">
        <v>0</v>
      </c>
      <c r="O48" s="240" t="n">
        <v>1.1</v>
      </c>
      <c r="P48" s="240" t="n">
        <v>6.4</v>
      </c>
      <c r="Q48" s="241" t="n">
        <v>9</v>
      </c>
      <c r="R48" s="149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</row>
    <row r="49" s="150" customFormat="true" ht="13.95" hidden="false" customHeight="true" outlineLevel="0" collapsed="false">
      <c r="A49" s="66" t="s">
        <v>103</v>
      </c>
      <c r="B49" s="67"/>
      <c r="C49" s="240" t="n">
        <v>6</v>
      </c>
      <c r="D49" s="240" t="n">
        <v>5.2</v>
      </c>
      <c r="E49" s="240" t="n">
        <v>1.5</v>
      </c>
      <c r="F49" s="240" t="n">
        <v>2.4</v>
      </c>
      <c r="G49" s="240" t="n">
        <v>0.3</v>
      </c>
      <c r="H49" s="240" t="n">
        <v>1.3</v>
      </c>
      <c r="I49" s="240" t="n">
        <v>2.8</v>
      </c>
      <c r="J49" s="240" t="n">
        <v>0</v>
      </c>
      <c r="K49" s="240" t="n">
        <v>0.1</v>
      </c>
      <c r="L49" s="240" t="n">
        <v>0</v>
      </c>
      <c r="M49" s="240" t="n">
        <v>1</v>
      </c>
      <c r="N49" s="240" t="n">
        <v>0</v>
      </c>
      <c r="O49" s="240" t="n">
        <v>1.8</v>
      </c>
      <c r="P49" s="240" t="n">
        <v>4.9</v>
      </c>
      <c r="Q49" s="241" t="n">
        <v>14.8</v>
      </c>
      <c r="R49" s="149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</row>
    <row r="50" s="150" customFormat="true" ht="13.95" hidden="false" customHeight="true" outlineLevel="0" collapsed="false">
      <c r="A50" s="66" t="s">
        <v>68</v>
      </c>
      <c r="B50" s="67"/>
      <c r="C50" s="240" t="n">
        <v>10.7</v>
      </c>
      <c r="D50" s="240" t="n">
        <v>7.1</v>
      </c>
      <c r="E50" s="240" t="n">
        <v>2.1</v>
      </c>
      <c r="F50" s="240" t="n">
        <v>4</v>
      </c>
      <c r="G50" s="240" t="n">
        <v>0.4</v>
      </c>
      <c r="H50" s="240" t="n">
        <v>1.6</v>
      </c>
      <c r="I50" s="240" t="n">
        <v>2.4</v>
      </c>
      <c r="J50" s="240" t="n">
        <v>0.1</v>
      </c>
      <c r="K50" s="240" t="n">
        <v>1</v>
      </c>
      <c r="L50" s="240" t="n">
        <v>0.1</v>
      </c>
      <c r="M50" s="240" t="n">
        <v>0.4</v>
      </c>
      <c r="N50" s="240" t="n">
        <v>0</v>
      </c>
      <c r="O50" s="240" t="n">
        <v>0.3</v>
      </c>
      <c r="P50" s="240" t="n">
        <v>0.8</v>
      </c>
      <c r="Q50" s="241" t="n">
        <v>21.8</v>
      </c>
      <c r="R50" s="149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</row>
    <row r="51" s="150" customFormat="true" ht="13.95" hidden="false" customHeight="true" outlineLevel="0" collapsed="false">
      <c r="A51" s="66" t="s">
        <v>104</v>
      </c>
      <c r="B51" s="67"/>
      <c r="C51" s="240" t="n">
        <v>19</v>
      </c>
      <c r="D51" s="240" t="n">
        <v>11.4</v>
      </c>
      <c r="E51" s="240" t="n">
        <v>2.4</v>
      </c>
      <c r="F51" s="240" t="n">
        <v>5.9</v>
      </c>
      <c r="G51" s="240" t="n">
        <v>0.4</v>
      </c>
      <c r="H51" s="240" t="n">
        <v>2.9</v>
      </c>
      <c r="I51" s="240" t="n">
        <v>2.5</v>
      </c>
      <c r="J51" s="240" t="n">
        <v>0</v>
      </c>
      <c r="K51" s="240" t="n">
        <v>0</v>
      </c>
      <c r="L51" s="240" t="n">
        <v>0</v>
      </c>
      <c r="M51" s="240" t="n">
        <v>0.4</v>
      </c>
      <c r="N51" s="240" t="n">
        <v>0</v>
      </c>
      <c r="O51" s="240" t="n">
        <v>0.9</v>
      </c>
      <c r="P51" s="240" t="n">
        <v>1.3</v>
      </c>
      <c r="Q51" s="241" t="n">
        <v>34.3</v>
      </c>
      <c r="R51" s="149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</row>
    <row r="52" s="150" customFormat="true" ht="13.95" hidden="false" customHeight="true" outlineLevel="0" collapsed="false">
      <c r="A52" s="74" t="s">
        <v>105</v>
      </c>
      <c r="B52" s="75"/>
      <c r="C52" s="242" t="n">
        <v>42.8</v>
      </c>
      <c r="D52" s="242" t="n">
        <v>18.8</v>
      </c>
      <c r="E52" s="242" t="n">
        <v>2</v>
      </c>
      <c r="F52" s="242" t="n">
        <v>13.4</v>
      </c>
      <c r="G52" s="242" t="n">
        <v>0.3</v>
      </c>
      <c r="H52" s="242" t="n">
        <v>4.3</v>
      </c>
      <c r="I52" s="242" t="n">
        <v>1.2</v>
      </c>
      <c r="J52" s="242" t="n">
        <v>0</v>
      </c>
      <c r="K52" s="242" t="n">
        <v>0.7</v>
      </c>
      <c r="L52" s="242" t="n">
        <v>0</v>
      </c>
      <c r="M52" s="242" t="n">
        <v>0.1</v>
      </c>
      <c r="N52" s="242" t="n">
        <v>0</v>
      </c>
      <c r="O52" s="242" t="n">
        <v>824.3</v>
      </c>
      <c r="P52" s="242" t="n">
        <v>0.3</v>
      </c>
      <c r="Q52" s="243" t="n">
        <v>73.1</v>
      </c>
      <c r="R52" s="149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</row>
    <row r="53" s="55" customFormat="true" ht="15" hidden="false" customHeight="true" outlineLevel="0" collapsed="false">
      <c r="A53" s="24"/>
      <c r="B53" s="25"/>
      <c r="C53" s="25" t="s">
        <v>106</v>
      </c>
      <c r="D53" s="25"/>
      <c r="E53" s="25"/>
      <c r="F53" s="25"/>
      <c r="G53" s="25"/>
      <c r="H53" s="25"/>
      <c r="I53" s="25"/>
      <c r="J53" s="25"/>
      <c r="K53" s="25"/>
      <c r="L53" s="54" t="s">
        <v>107</v>
      </c>
      <c r="M53" s="25"/>
      <c r="N53" s="25"/>
      <c r="O53" s="25"/>
      <c r="P53" s="25"/>
      <c r="Q53" s="123"/>
      <c r="R53" s="24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</row>
    <row r="54" s="150" customFormat="true" ht="15" hidden="false" customHeight="true" outlineLevel="0" collapsed="false">
      <c r="A54" s="56" t="s">
        <v>108</v>
      </c>
      <c r="B54" s="57"/>
      <c r="C54" s="238" t="n">
        <v>2.8</v>
      </c>
      <c r="D54" s="238" t="n">
        <v>2.9</v>
      </c>
      <c r="E54" s="238" t="n">
        <v>0.7</v>
      </c>
      <c r="F54" s="238" t="n">
        <v>1.8</v>
      </c>
      <c r="G54" s="238" t="n">
        <v>0.2</v>
      </c>
      <c r="H54" s="238" t="n">
        <v>1.2</v>
      </c>
      <c r="I54" s="238" t="n">
        <v>2.2</v>
      </c>
      <c r="J54" s="238" t="n">
        <v>0.1</v>
      </c>
      <c r="K54" s="238" t="n">
        <v>0.2</v>
      </c>
      <c r="L54" s="238" t="n">
        <v>0</v>
      </c>
      <c r="M54" s="238" t="n">
        <v>1.9</v>
      </c>
      <c r="N54" s="238" t="n">
        <v>0</v>
      </c>
      <c r="O54" s="238" t="n">
        <v>0</v>
      </c>
      <c r="P54" s="238" t="n">
        <v>2</v>
      </c>
      <c r="Q54" s="239" t="n">
        <v>9.7</v>
      </c>
      <c r="R54" s="149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</row>
    <row r="55" s="150" customFormat="true" ht="13.95" hidden="false" customHeight="true" outlineLevel="0" collapsed="false">
      <c r="A55" s="66" t="s">
        <v>109</v>
      </c>
      <c r="B55" s="67"/>
      <c r="C55" s="240" t="n">
        <v>2.7</v>
      </c>
      <c r="D55" s="240" t="n">
        <v>2</v>
      </c>
      <c r="E55" s="240" t="n">
        <v>0.5</v>
      </c>
      <c r="F55" s="240" t="n">
        <v>0.8</v>
      </c>
      <c r="G55" s="240" t="n">
        <v>0.1</v>
      </c>
      <c r="H55" s="240" t="n">
        <v>0.6</v>
      </c>
      <c r="I55" s="240" t="n">
        <v>0.9</v>
      </c>
      <c r="J55" s="240" t="n">
        <v>0</v>
      </c>
      <c r="K55" s="240" t="n">
        <v>0.1</v>
      </c>
      <c r="L55" s="240" t="n">
        <v>0</v>
      </c>
      <c r="M55" s="240" t="n">
        <v>1.4</v>
      </c>
      <c r="N55" s="240" t="n">
        <v>0</v>
      </c>
      <c r="O55" s="240" t="n">
        <v>21.4</v>
      </c>
      <c r="P55" s="240" t="n">
        <v>9.6</v>
      </c>
      <c r="Q55" s="241" t="n">
        <v>6.3</v>
      </c>
      <c r="R55" s="149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</row>
    <row r="56" s="150" customFormat="true" ht="13.95" hidden="false" customHeight="true" outlineLevel="0" collapsed="false">
      <c r="A56" s="66" t="s">
        <v>110</v>
      </c>
      <c r="B56" s="67"/>
      <c r="C56" s="240" t="n">
        <v>6.4</v>
      </c>
      <c r="D56" s="240" t="n">
        <v>6</v>
      </c>
      <c r="E56" s="240" t="n">
        <v>1.5</v>
      </c>
      <c r="F56" s="240" t="n">
        <v>2.8</v>
      </c>
      <c r="G56" s="240" t="n">
        <v>0.3</v>
      </c>
      <c r="H56" s="240" t="n">
        <v>1.2</v>
      </c>
      <c r="I56" s="240" t="n">
        <v>2.5</v>
      </c>
      <c r="J56" s="240" t="n">
        <v>0</v>
      </c>
      <c r="K56" s="240" t="n">
        <v>0.8</v>
      </c>
      <c r="L56" s="240" t="n">
        <v>0.1</v>
      </c>
      <c r="M56" s="240" t="n">
        <v>0.2</v>
      </c>
      <c r="N56" s="240" t="n">
        <v>0</v>
      </c>
      <c r="O56" s="240" t="n">
        <v>12</v>
      </c>
      <c r="P56" s="240" t="n">
        <v>3.9</v>
      </c>
      <c r="Q56" s="241" t="n">
        <v>15.7</v>
      </c>
      <c r="R56" s="149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</row>
    <row r="57" s="150" customFormat="true" ht="13.95" hidden="false" customHeight="true" outlineLevel="0" collapsed="false">
      <c r="A57" s="66" t="s">
        <v>111</v>
      </c>
      <c r="B57" s="67"/>
      <c r="C57" s="240" t="n">
        <v>2.8</v>
      </c>
      <c r="D57" s="240" t="n">
        <v>2.2</v>
      </c>
      <c r="E57" s="240" t="n">
        <v>0.7</v>
      </c>
      <c r="F57" s="240" t="n">
        <v>1.1</v>
      </c>
      <c r="G57" s="240" t="n">
        <v>0.1</v>
      </c>
      <c r="H57" s="240" t="n">
        <v>0.4</v>
      </c>
      <c r="I57" s="240" t="n">
        <v>0.6</v>
      </c>
      <c r="J57" s="240" t="n">
        <v>0.1</v>
      </c>
      <c r="K57" s="240" t="n">
        <v>0.9</v>
      </c>
      <c r="L57" s="240" t="n">
        <v>0.3</v>
      </c>
      <c r="M57" s="240" t="n">
        <v>0.9</v>
      </c>
      <c r="N57" s="240" t="n">
        <v>0</v>
      </c>
      <c r="O57" s="240" t="n">
        <v>2.6</v>
      </c>
      <c r="P57" s="240" t="n">
        <v>0</v>
      </c>
      <c r="Q57" s="241" t="n">
        <v>6.6</v>
      </c>
      <c r="R57" s="149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</row>
    <row r="58" s="150" customFormat="true" ht="13.95" hidden="false" customHeight="true" outlineLevel="0" collapsed="false">
      <c r="A58" s="66" t="s">
        <v>112</v>
      </c>
      <c r="B58" s="67"/>
      <c r="C58" s="240" t="n">
        <v>5.1</v>
      </c>
      <c r="D58" s="240" t="n">
        <v>2.7</v>
      </c>
      <c r="E58" s="240" t="n">
        <v>0.4</v>
      </c>
      <c r="F58" s="240" t="n">
        <v>1.9</v>
      </c>
      <c r="G58" s="240" t="n">
        <v>0.1</v>
      </c>
      <c r="H58" s="240" t="n">
        <v>0.7</v>
      </c>
      <c r="I58" s="240" t="n">
        <v>0.9</v>
      </c>
      <c r="J58" s="240" t="n">
        <v>0</v>
      </c>
      <c r="K58" s="240" t="n">
        <v>0</v>
      </c>
      <c r="L58" s="240" t="n">
        <v>0</v>
      </c>
      <c r="M58" s="240" t="n">
        <v>0.3</v>
      </c>
      <c r="N58" s="240" t="n">
        <v>0</v>
      </c>
      <c r="O58" s="240" t="n">
        <v>0</v>
      </c>
      <c r="P58" s="240" t="n">
        <v>9.2</v>
      </c>
      <c r="Q58" s="241" t="n">
        <v>9.3</v>
      </c>
      <c r="R58" s="149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</row>
    <row r="59" s="150" customFormat="true" ht="13.95" hidden="false" customHeight="true" outlineLevel="0" collapsed="false">
      <c r="A59" s="66" t="s">
        <v>113</v>
      </c>
      <c r="B59" s="67"/>
      <c r="C59" s="240" t="n">
        <v>3.2</v>
      </c>
      <c r="D59" s="240" t="n">
        <v>2.1</v>
      </c>
      <c r="E59" s="240" t="n">
        <v>0.8</v>
      </c>
      <c r="F59" s="240" t="n">
        <v>0.9</v>
      </c>
      <c r="G59" s="240" t="n">
        <v>0.1</v>
      </c>
      <c r="H59" s="240" t="n">
        <v>0.4</v>
      </c>
      <c r="I59" s="240" t="n">
        <v>1</v>
      </c>
      <c r="J59" s="240" t="n">
        <v>0</v>
      </c>
      <c r="K59" s="240" t="n">
        <v>0.6</v>
      </c>
      <c r="L59" s="240" t="n">
        <v>0.2</v>
      </c>
      <c r="M59" s="240" t="n">
        <v>0.2</v>
      </c>
      <c r="N59" s="240" t="n">
        <v>0</v>
      </c>
      <c r="O59" s="240" t="n">
        <v>1.1</v>
      </c>
      <c r="P59" s="240" t="n">
        <v>2.8</v>
      </c>
      <c r="Q59" s="241" t="n">
        <v>6.8</v>
      </c>
      <c r="R59" s="149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</row>
    <row r="60" s="150" customFormat="true" ht="13.95" hidden="false" customHeight="true" outlineLevel="0" collapsed="false">
      <c r="A60" s="66" t="s">
        <v>114</v>
      </c>
      <c r="B60" s="67"/>
      <c r="C60" s="240" t="n">
        <v>7.3</v>
      </c>
      <c r="D60" s="240" t="n">
        <v>5.6</v>
      </c>
      <c r="E60" s="240" t="n">
        <v>1.4</v>
      </c>
      <c r="F60" s="240" t="n">
        <v>3</v>
      </c>
      <c r="G60" s="240" t="n">
        <v>0.3</v>
      </c>
      <c r="H60" s="240" t="n">
        <v>1.1</v>
      </c>
      <c r="I60" s="240" t="n">
        <v>2.2</v>
      </c>
      <c r="J60" s="240" t="n">
        <v>0</v>
      </c>
      <c r="K60" s="240" t="n">
        <v>0</v>
      </c>
      <c r="L60" s="240" t="n">
        <v>0</v>
      </c>
      <c r="M60" s="240" t="n">
        <v>1.3</v>
      </c>
      <c r="N60" s="240" t="n">
        <v>0</v>
      </c>
      <c r="O60" s="240" t="n">
        <v>78.8</v>
      </c>
      <c r="P60" s="240" t="n">
        <v>0</v>
      </c>
      <c r="Q60" s="241" t="n">
        <v>16.4</v>
      </c>
      <c r="R60" s="149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</row>
    <row r="61" s="150" customFormat="true" ht="13.95" hidden="false" customHeight="true" outlineLevel="0" collapsed="false">
      <c r="A61" s="66" t="s">
        <v>115</v>
      </c>
      <c r="B61" s="67"/>
      <c r="C61" s="240" t="n">
        <v>7.2</v>
      </c>
      <c r="D61" s="240" t="n">
        <v>4.9</v>
      </c>
      <c r="E61" s="240" t="n">
        <v>1.4</v>
      </c>
      <c r="F61" s="240" t="n">
        <v>2.7</v>
      </c>
      <c r="G61" s="240" t="n">
        <v>0.2</v>
      </c>
      <c r="H61" s="240" t="n">
        <v>0.8</v>
      </c>
      <c r="I61" s="240" t="n">
        <v>1.5</v>
      </c>
      <c r="J61" s="240" t="n">
        <v>0</v>
      </c>
      <c r="K61" s="240" t="n">
        <v>0.1</v>
      </c>
      <c r="L61" s="240" t="n">
        <v>0</v>
      </c>
      <c r="M61" s="240" t="n">
        <v>1.5</v>
      </c>
      <c r="N61" s="240" t="n">
        <v>0.5</v>
      </c>
      <c r="O61" s="240" t="n">
        <v>1</v>
      </c>
      <c r="P61" s="240" t="n">
        <v>3.7</v>
      </c>
      <c r="Q61" s="241" t="n">
        <v>14.6</v>
      </c>
      <c r="R61" s="149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</row>
    <row r="62" s="150" customFormat="true" ht="13.95" hidden="false" customHeight="true" outlineLevel="0" collapsed="false">
      <c r="A62" s="66" t="s">
        <v>116</v>
      </c>
      <c r="B62" s="67"/>
      <c r="C62" s="240" t="n">
        <v>3.4</v>
      </c>
      <c r="D62" s="240" t="n">
        <v>3.7</v>
      </c>
      <c r="E62" s="240" t="n">
        <v>1</v>
      </c>
      <c r="F62" s="240" t="n">
        <v>1.6</v>
      </c>
      <c r="G62" s="240" t="n">
        <v>0.3</v>
      </c>
      <c r="H62" s="240" t="n">
        <v>0.8</v>
      </c>
      <c r="I62" s="240" t="n">
        <v>1.9</v>
      </c>
      <c r="J62" s="240" t="n">
        <v>0</v>
      </c>
      <c r="K62" s="240" t="n">
        <v>0</v>
      </c>
      <c r="L62" s="240" t="n">
        <v>0</v>
      </c>
      <c r="M62" s="240" t="n">
        <v>2.6</v>
      </c>
      <c r="N62" s="240" t="n">
        <v>0</v>
      </c>
      <c r="O62" s="240" t="n">
        <v>3.9</v>
      </c>
      <c r="P62" s="240" t="n">
        <v>12.4</v>
      </c>
      <c r="Q62" s="241" t="n">
        <v>9.8</v>
      </c>
      <c r="R62" s="149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</row>
    <row r="63" s="150" customFormat="true" ht="13.95" hidden="false" customHeight="true" outlineLevel="0" collapsed="false">
      <c r="A63" s="74" t="s">
        <v>117</v>
      </c>
      <c r="B63" s="177"/>
      <c r="C63" s="249" t="n">
        <v>1.8</v>
      </c>
      <c r="D63" s="249" t="n">
        <v>1.2</v>
      </c>
      <c r="E63" s="249" t="n">
        <v>0.3</v>
      </c>
      <c r="F63" s="249" t="n">
        <v>0.7</v>
      </c>
      <c r="G63" s="249" t="n">
        <v>0.1</v>
      </c>
      <c r="H63" s="249" t="n">
        <v>0.4</v>
      </c>
      <c r="I63" s="249" t="n">
        <v>0.4</v>
      </c>
      <c r="J63" s="249" t="n">
        <v>0</v>
      </c>
      <c r="K63" s="249" t="n">
        <v>0.2</v>
      </c>
      <c r="L63" s="249" t="n">
        <v>0</v>
      </c>
      <c r="M63" s="249" t="n">
        <v>1.8</v>
      </c>
      <c r="N63" s="249" t="n">
        <v>0.1</v>
      </c>
      <c r="O63" s="249" t="n">
        <v>16.9</v>
      </c>
      <c r="P63" s="249" t="n">
        <v>10.5</v>
      </c>
      <c r="Q63" s="250" t="n">
        <v>4.4</v>
      </c>
      <c r="R63" s="149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</row>
    <row r="64" s="183" customFormat="true" ht="13.95" hidden="false" customHeight="true" outlineLevel="0" collapsed="false">
      <c r="A64" s="130" t="s">
        <v>118</v>
      </c>
      <c r="B64" s="131" t="n">
        <v>2019</v>
      </c>
      <c r="C64" s="134" t="n">
        <v>3.8</v>
      </c>
      <c r="D64" s="134" t="n">
        <v>2.9</v>
      </c>
      <c r="E64" s="134" t="n">
        <v>0.8</v>
      </c>
      <c r="F64" s="134" t="n">
        <v>1.5</v>
      </c>
      <c r="G64" s="134" t="n">
        <v>0.1</v>
      </c>
      <c r="H64" s="134" t="n">
        <v>0.7</v>
      </c>
      <c r="I64" s="134" t="n">
        <v>1.2</v>
      </c>
      <c r="J64" s="134" t="n">
        <v>0</v>
      </c>
      <c r="K64" s="134" t="n">
        <v>0.3</v>
      </c>
      <c r="L64" s="134" t="n">
        <v>0.1</v>
      </c>
      <c r="M64" s="134" t="n">
        <v>1.3</v>
      </c>
      <c r="N64" s="134" t="n">
        <v>0.1</v>
      </c>
      <c r="O64" s="134" t="n">
        <v>12.9</v>
      </c>
      <c r="P64" s="134" t="n">
        <v>6.6</v>
      </c>
      <c r="Q64" s="245" t="n">
        <v>8.8</v>
      </c>
      <c r="R64" s="251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  <c r="BU64" s="182"/>
    </row>
    <row r="65" s="183" customFormat="true" ht="13.95" hidden="false" customHeight="true" outlineLevel="0" collapsed="false">
      <c r="A65" s="138" t="s">
        <v>120</v>
      </c>
      <c r="B65" s="139" t="n">
        <v>2018</v>
      </c>
      <c r="C65" s="242" t="n">
        <v>3.8</v>
      </c>
      <c r="D65" s="242" t="n">
        <v>2.9</v>
      </c>
      <c r="E65" s="242" t="n">
        <v>0.8</v>
      </c>
      <c r="F65" s="242" t="n">
        <v>1.3</v>
      </c>
      <c r="G65" s="242" t="n">
        <v>0.1</v>
      </c>
      <c r="H65" s="242" t="n">
        <v>0.6</v>
      </c>
      <c r="I65" s="242" t="n">
        <v>1.1</v>
      </c>
      <c r="J65" s="242" t="n">
        <v>0</v>
      </c>
      <c r="K65" s="242" t="n">
        <v>0.3</v>
      </c>
      <c r="L65" s="242" t="n">
        <v>0.1</v>
      </c>
      <c r="M65" s="242" t="n">
        <v>1</v>
      </c>
      <c r="N65" s="242" t="n">
        <v>0</v>
      </c>
      <c r="O65" s="242" t="n">
        <v>15.9</v>
      </c>
      <c r="P65" s="242" t="n">
        <v>4.7</v>
      </c>
      <c r="Q65" s="243" t="n">
        <v>8.5</v>
      </c>
      <c r="R65" s="251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  <c r="BT65" s="182"/>
      <c r="BU65" s="182"/>
    </row>
    <row r="66" customFormat="false" ht="13.95" hidden="false" customHeight="true" outlineLevel="0" collapsed="false">
      <c r="A66" s="140" t="s">
        <v>122</v>
      </c>
      <c r="B66" s="141"/>
    </row>
    <row r="67" customFormat="false" ht="13.95" hidden="false" customHeight="true" outlineLevel="0" collapsed="false">
      <c r="A67" s="141"/>
      <c r="B67" s="141"/>
    </row>
    <row r="68" customFormat="false" ht="13.2" hidden="false" customHeight="false" outlineLevel="0" collapsed="false">
      <c r="A68" s="25"/>
      <c r="B68" s="25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</row>
    <row r="69" customFormat="false" ht="13.2" hidden="false" customHeight="false" outlineLevel="0" collapsed="false">
      <c r="A69" s="25"/>
      <c r="B69" s="25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</row>
    <row r="70" customFormat="false" ht="13.2" hidden="false" customHeight="false" outlineLevel="0" collapsed="false">
      <c r="A70" s="25"/>
      <c r="B70" s="25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</row>
    <row r="71" customFormat="false" ht="13.2" hidden="false" customHeight="false" outlineLevel="0" collapsed="false">
      <c r="A71" s="25"/>
      <c r="B71" s="25"/>
    </row>
    <row r="72" customFormat="false" ht="13.2" hidden="false" customHeight="false" outlineLevel="0" collapsed="false">
      <c r="A72" s="25"/>
      <c r="B72" s="25"/>
    </row>
    <row r="76" customFormat="false" ht="13.2" hidden="false" customHeight="false" outlineLevel="0" collapsed="false"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  <c r="BW76" s="143"/>
      <c r="BX76" s="143"/>
      <c r="BY76" s="143"/>
    </row>
    <row r="77" customFormat="false" ht="13.2" hidden="false" customHeight="false" outlineLevel="0" collapsed="false"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  <c r="BW77" s="143"/>
      <c r="BX77" s="143"/>
      <c r="BY77" s="143"/>
    </row>
    <row r="78" customFormat="false" ht="13.2" hidden="false" customHeight="false" outlineLevel="0" collapsed="false"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  <c r="BW78" s="143"/>
      <c r="BX78" s="143"/>
      <c r="BY78" s="143"/>
    </row>
    <row r="79" customFormat="false" ht="13.2" hidden="false" customHeight="false" outlineLevel="0" collapsed="false"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</row>
    <row r="80" customFormat="false" ht="13.2" hidden="false" customHeight="false" outlineLevel="0" collapsed="false"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  <c r="BW80" s="143"/>
      <c r="BX80" s="143"/>
      <c r="BY80" s="143"/>
    </row>
  </sheetData>
  <mergeCells count="4">
    <mergeCell ref="A4:B4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</oddFooter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8.77"/>
    <col collapsed="false" customWidth="true" hidden="false" outlineLevel="0" max="3" min="3" style="1" width="7.1"/>
    <col collapsed="false" customWidth="true" hidden="false" outlineLevel="0" max="4" min="4" style="1" width="6.1"/>
    <col collapsed="false" customWidth="true" hidden="false" outlineLevel="0" max="5" min="5" style="1" width="6.43"/>
    <col collapsed="false" customWidth="true" hidden="false" outlineLevel="0" max="6" min="6" style="1" width="5.66"/>
    <col collapsed="false" customWidth="true" hidden="false" outlineLevel="0" max="7" min="7" style="1" width="6.43"/>
    <col collapsed="false" customWidth="true" hidden="false" outlineLevel="0" max="8" min="8" style="1" width="6.66"/>
    <col collapsed="false" customWidth="true" hidden="false" outlineLevel="0" max="9" min="9" style="1" width="6.1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6.99"/>
    <col collapsed="false" customWidth="true" hidden="false" outlineLevel="0" max="13" min="13" style="1" width="6.33"/>
    <col collapsed="false" customWidth="true" hidden="false" outlineLevel="0" max="14" min="14" style="1" width="6.43"/>
    <col collapsed="false" customWidth="true" hidden="false" outlineLevel="0" max="15" min="15" style="1" width="5.99"/>
    <col collapsed="false" customWidth="true" hidden="false" outlineLevel="0" max="16" min="16" style="1" width="7.33"/>
    <col collapsed="false" customWidth="true" hidden="false" outlineLevel="0" max="18" min="17" style="1" width="7.1"/>
    <col collapsed="false" customWidth="true" hidden="false" outlineLevel="0" max="19" min="19" style="1" width="8.66"/>
    <col collapsed="false" customWidth="true" hidden="false" outlineLevel="0" max="20" min="20" style="1" width="8.21"/>
    <col collapsed="false" customWidth="false" hidden="false" outlineLevel="0" max="70" min="21" style="1" width="9.32"/>
    <col collapsed="false" customWidth="false" hidden="false" outlineLevel="0" max="257" min="71" style="2" width="9.32"/>
  </cols>
  <sheetData>
    <row r="1" customFormat="false" ht="15" hidden="false" customHeight="true" outlineLevel="0" collapsed="false">
      <c r="A1" s="3" t="s">
        <v>290</v>
      </c>
      <c r="B1" s="3"/>
      <c r="C1" s="4"/>
      <c r="D1" s="4"/>
      <c r="E1" s="4"/>
      <c r="T1" s="5" t="s">
        <v>1</v>
      </c>
    </row>
    <row r="2" s="15" customFormat="true" ht="15" hidden="false" customHeight="true" outlineLevel="0" collapsed="false">
      <c r="A2" s="7" t="s">
        <v>291</v>
      </c>
      <c r="B2" s="7"/>
      <c r="C2" s="17"/>
      <c r="D2" s="17"/>
      <c r="E2" s="17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T2" s="12" t="s">
        <v>3</v>
      </c>
      <c r="U2" s="14"/>
      <c r="V2" s="14"/>
      <c r="W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</row>
    <row r="3" s="15" customFormat="true" ht="6" hidden="false" customHeight="true" outlineLevel="0" collapsed="false">
      <c r="A3" s="16"/>
      <c r="B3" s="16"/>
      <c r="C3" s="17"/>
      <c r="D3" s="17"/>
      <c r="E3" s="17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</row>
    <row r="4" s="150" customFormat="true" ht="13.95" hidden="false" customHeight="true" outlineLevel="0" collapsed="false">
      <c r="A4" s="19" t="s">
        <v>4</v>
      </c>
      <c r="B4" s="19"/>
      <c r="C4" s="20" t="s">
        <v>182</v>
      </c>
      <c r="D4" s="20" t="s">
        <v>183</v>
      </c>
      <c r="E4" s="20" t="s">
        <v>184</v>
      </c>
      <c r="F4" s="20" t="s">
        <v>185</v>
      </c>
      <c r="G4" s="20" t="s">
        <v>186</v>
      </c>
      <c r="H4" s="20" t="s">
        <v>187</v>
      </c>
      <c r="I4" s="20" t="s">
        <v>292</v>
      </c>
      <c r="J4" s="20" t="s">
        <v>293</v>
      </c>
      <c r="K4" s="20" t="s">
        <v>190</v>
      </c>
      <c r="L4" s="20" t="s">
        <v>294</v>
      </c>
      <c r="M4" s="20" t="s">
        <v>192</v>
      </c>
      <c r="N4" s="20" t="s">
        <v>193</v>
      </c>
      <c r="O4" s="20" t="s">
        <v>295</v>
      </c>
      <c r="P4" s="20" t="s">
        <v>296</v>
      </c>
      <c r="Q4" s="20" t="s">
        <v>297</v>
      </c>
      <c r="R4" s="23" t="s">
        <v>298</v>
      </c>
      <c r="S4" s="23" t="s">
        <v>299</v>
      </c>
      <c r="T4" s="23"/>
      <c r="U4" s="149"/>
      <c r="V4" s="141"/>
      <c r="W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</row>
    <row r="5" s="150" customFormat="true" ht="13.95" hidden="false" customHeight="true" outlineLevel="0" collapsed="false">
      <c r="A5" s="26"/>
      <c r="B5" s="27"/>
      <c r="C5" s="28"/>
      <c r="D5" s="28"/>
      <c r="E5" s="28"/>
      <c r="F5" s="28"/>
      <c r="G5" s="28" t="s">
        <v>129</v>
      </c>
      <c r="H5" s="28"/>
      <c r="I5" s="28" t="s">
        <v>198</v>
      </c>
      <c r="J5" s="28" t="s">
        <v>145</v>
      </c>
      <c r="K5" s="28"/>
      <c r="L5" s="28" t="s">
        <v>195</v>
      </c>
      <c r="M5" s="28"/>
      <c r="N5" s="28" t="s">
        <v>300</v>
      </c>
      <c r="O5" s="28" t="s">
        <v>300</v>
      </c>
      <c r="P5" s="28" t="s">
        <v>301</v>
      </c>
      <c r="Q5" s="28"/>
      <c r="R5" s="32" t="s">
        <v>302</v>
      </c>
      <c r="S5" s="40" t="s">
        <v>303</v>
      </c>
      <c r="T5" s="40" t="s">
        <v>304</v>
      </c>
      <c r="U5" s="149"/>
      <c r="V5" s="141"/>
      <c r="W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</row>
    <row r="6" s="150" customFormat="true" ht="13.95" hidden="false" customHeight="true" outlineLevel="0" collapsed="false">
      <c r="A6" s="26"/>
      <c r="B6" s="27"/>
      <c r="C6" s="33"/>
      <c r="D6" s="33"/>
      <c r="E6" s="33"/>
      <c r="F6" s="33"/>
      <c r="G6" s="33"/>
      <c r="H6" s="33"/>
      <c r="I6" s="33"/>
      <c r="J6" s="33" t="s">
        <v>150</v>
      </c>
      <c r="K6" s="33"/>
      <c r="L6" s="33"/>
      <c r="M6" s="33"/>
      <c r="N6" s="33" t="s">
        <v>305</v>
      </c>
      <c r="O6" s="33" t="s">
        <v>305</v>
      </c>
      <c r="P6" s="33"/>
      <c r="Q6" s="33"/>
      <c r="R6" s="35" t="s">
        <v>306</v>
      </c>
      <c r="S6" s="252"/>
      <c r="T6" s="253"/>
      <c r="U6" s="149"/>
      <c r="V6" s="141"/>
      <c r="W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</row>
    <row r="7" s="150" customFormat="true" ht="18" hidden="false" customHeight="true" outlineLevel="0" collapsed="false">
      <c r="A7" s="36" t="s">
        <v>34</v>
      </c>
      <c r="B7" s="36"/>
      <c r="C7" s="37" t="s">
        <v>200</v>
      </c>
      <c r="D7" s="37" t="s">
        <v>201</v>
      </c>
      <c r="E7" s="37" t="s">
        <v>202</v>
      </c>
      <c r="F7" s="37" t="s">
        <v>203</v>
      </c>
      <c r="G7" s="37" t="s">
        <v>220</v>
      </c>
      <c r="H7" s="37" t="s">
        <v>205</v>
      </c>
      <c r="I7" s="37" t="s">
        <v>206</v>
      </c>
      <c r="J7" s="37" t="s">
        <v>207</v>
      </c>
      <c r="K7" s="37" t="s">
        <v>307</v>
      </c>
      <c r="L7" s="37" t="s">
        <v>221</v>
      </c>
      <c r="M7" s="37" t="s">
        <v>210</v>
      </c>
      <c r="N7" s="37" t="s">
        <v>211</v>
      </c>
      <c r="O7" s="37" t="s">
        <v>308</v>
      </c>
      <c r="P7" s="37" t="s">
        <v>309</v>
      </c>
      <c r="Q7" s="37" t="s">
        <v>212</v>
      </c>
      <c r="R7" s="40" t="s">
        <v>269</v>
      </c>
      <c r="S7" s="153" t="s">
        <v>310</v>
      </c>
      <c r="T7" s="35" t="s">
        <v>311</v>
      </c>
      <c r="U7" s="149"/>
      <c r="V7" s="141"/>
      <c r="W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</row>
    <row r="8" s="150" customFormat="true" ht="13.95" hidden="false" customHeight="true" outlineLevel="0" collapsed="false">
      <c r="A8" s="41"/>
      <c r="B8" s="36"/>
      <c r="C8" s="42"/>
      <c r="D8" s="42"/>
      <c r="E8" s="42"/>
      <c r="F8" s="42"/>
      <c r="G8" s="42" t="s">
        <v>171</v>
      </c>
      <c r="H8" s="42" t="s">
        <v>155</v>
      </c>
      <c r="I8" s="42" t="s">
        <v>172</v>
      </c>
      <c r="J8" s="42" t="s">
        <v>173</v>
      </c>
      <c r="K8" s="42" t="s">
        <v>174</v>
      </c>
      <c r="L8" s="42" t="s">
        <v>175</v>
      </c>
      <c r="M8" s="42"/>
      <c r="N8" s="42" t="s">
        <v>312</v>
      </c>
      <c r="O8" s="42" t="s">
        <v>312</v>
      </c>
      <c r="P8" s="42" t="s">
        <v>313</v>
      </c>
      <c r="Q8" s="42"/>
      <c r="R8" s="44" t="s">
        <v>173</v>
      </c>
      <c r="S8" s="155" t="s">
        <v>314</v>
      </c>
      <c r="T8" s="40" t="s">
        <v>315</v>
      </c>
      <c r="U8" s="149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</row>
    <row r="9" s="150" customFormat="true" ht="13.95" hidden="false" customHeight="true" outlineLevel="0" collapsed="false">
      <c r="A9" s="45"/>
      <c r="B9" s="46"/>
      <c r="C9" s="234"/>
      <c r="D9" s="234"/>
      <c r="E9" s="234"/>
      <c r="F9" s="234"/>
      <c r="G9" s="235"/>
      <c r="H9" s="235"/>
      <c r="I9" s="235"/>
      <c r="J9" s="235"/>
      <c r="K9" s="234"/>
      <c r="L9" s="234"/>
      <c r="M9" s="234"/>
      <c r="N9" s="234" t="s">
        <v>316</v>
      </c>
      <c r="O9" s="234" t="s">
        <v>316</v>
      </c>
      <c r="P9" s="234"/>
      <c r="Q9" s="234"/>
      <c r="R9" s="254"/>
      <c r="S9" s="255"/>
      <c r="T9" s="50" t="s">
        <v>317</v>
      </c>
      <c r="U9" s="149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</row>
    <row r="10" customFormat="false" ht="13.95" hidden="false" customHeight="true" outlineLevel="0" collapsed="false">
      <c r="A10" s="51" t="s">
        <v>60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256" t="n">
        <v>5</v>
      </c>
      <c r="H10" s="256" t="n">
        <v>6</v>
      </c>
      <c r="I10" s="256" t="n">
        <v>7</v>
      </c>
      <c r="J10" s="256" t="n">
        <v>8</v>
      </c>
      <c r="K10" s="52" t="n">
        <v>9</v>
      </c>
      <c r="L10" s="52" t="n">
        <v>10</v>
      </c>
      <c r="M10" s="52" t="n">
        <v>11</v>
      </c>
      <c r="N10" s="52" t="n">
        <v>12</v>
      </c>
      <c r="O10" s="52" t="n">
        <v>13</v>
      </c>
      <c r="P10" s="52" t="n">
        <v>14</v>
      </c>
      <c r="Q10" s="52" t="n">
        <v>15</v>
      </c>
      <c r="R10" s="52" t="n">
        <v>16</v>
      </c>
      <c r="S10" s="256" t="n">
        <v>17</v>
      </c>
      <c r="T10" s="257" t="n">
        <v>18</v>
      </c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s="55" customFormat="true" ht="15" hidden="false" customHeight="true" outlineLevel="0" collapsed="false">
      <c r="A11" s="24"/>
      <c r="B11" s="25"/>
      <c r="C11" s="25" t="s">
        <v>318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54" t="s">
        <v>62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</row>
    <row r="12" s="150" customFormat="true" ht="15" hidden="false" customHeight="true" outlineLevel="0" collapsed="false">
      <c r="A12" s="56" t="s">
        <v>63</v>
      </c>
      <c r="B12" s="56"/>
      <c r="C12" s="210" t="n">
        <v>438</v>
      </c>
      <c r="D12" s="210" t="n">
        <v>5</v>
      </c>
      <c r="E12" s="210" t="n">
        <v>172</v>
      </c>
      <c r="F12" s="210" t="n">
        <v>24</v>
      </c>
      <c r="G12" s="210" t="n">
        <v>8</v>
      </c>
      <c r="H12" s="210" t="n">
        <v>0</v>
      </c>
      <c r="I12" s="210" t="n">
        <v>1</v>
      </c>
      <c r="J12" s="210" t="n">
        <v>39</v>
      </c>
      <c r="K12" s="210" t="n">
        <v>191</v>
      </c>
      <c r="L12" s="210" t="n">
        <v>0</v>
      </c>
      <c r="M12" s="210" t="n">
        <v>7</v>
      </c>
      <c r="N12" s="210" t="n">
        <v>709</v>
      </c>
      <c r="O12" s="210" t="n">
        <v>285</v>
      </c>
      <c r="P12" s="210" t="n">
        <v>280</v>
      </c>
      <c r="Q12" s="210" t="n">
        <v>367</v>
      </c>
      <c r="R12" s="210" t="n">
        <v>29</v>
      </c>
      <c r="S12" s="258" t="n">
        <v>2555</v>
      </c>
      <c r="T12" s="211" t="n">
        <v>518</v>
      </c>
      <c r="U12" s="259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</row>
    <row r="13" s="150" customFormat="true" ht="13.95" hidden="false" customHeight="true" outlineLevel="0" collapsed="false">
      <c r="A13" s="66" t="s">
        <v>64</v>
      </c>
      <c r="B13" s="66"/>
      <c r="C13" s="212" t="n">
        <v>1713</v>
      </c>
      <c r="D13" s="212" t="n">
        <v>63</v>
      </c>
      <c r="E13" s="212" t="n">
        <v>532</v>
      </c>
      <c r="F13" s="212" t="n">
        <v>156</v>
      </c>
      <c r="G13" s="212" t="n">
        <v>257</v>
      </c>
      <c r="H13" s="212" t="n">
        <v>2</v>
      </c>
      <c r="I13" s="212" t="n">
        <v>19</v>
      </c>
      <c r="J13" s="212" t="n">
        <v>159</v>
      </c>
      <c r="K13" s="212" t="n">
        <v>478</v>
      </c>
      <c r="L13" s="212" t="n">
        <v>0</v>
      </c>
      <c r="M13" s="212" t="n">
        <v>64</v>
      </c>
      <c r="N13" s="212" t="n">
        <v>429</v>
      </c>
      <c r="O13" s="212" t="n">
        <v>10</v>
      </c>
      <c r="P13" s="212" t="n">
        <v>121</v>
      </c>
      <c r="Q13" s="212" t="n">
        <v>795</v>
      </c>
      <c r="R13" s="212" t="n">
        <v>243</v>
      </c>
      <c r="S13" s="260" t="n">
        <v>5041</v>
      </c>
      <c r="T13" s="213" t="n">
        <v>360</v>
      </c>
      <c r="U13" s="259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</row>
    <row r="14" s="150" customFormat="true" ht="13.95" hidden="false" customHeight="true" outlineLevel="0" collapsed="false">
      <c r="A14" s="66" t="s">
        <v>65</v>
      </c>
      <c r="B14" s="66"/>
      <c r="C14" s="212" t="n">
        <v>1607</v>
      </c>
      <c r="D14" s="212" t="n">
        <v>71</v>
      </c>
      <c r="E14" s="212" t="n">
        <v>660</v>
      </c>
      <c r="F14" s="212" t="n">
        <v>230</v>
      </c>
      <c r="G14" s="212" t="n">
        <v>483</v>
      </c>
      <c r="H14" s="212" t="n">
        <v>-6</v>
      </c>
      <c r="I14" s="212" t="n">
        <v>66</v>
      </c>
      <c r="J14" s="212" t="n">
        <v>161</v>
      </c>
      <c r="K14" s="212" t="n">
        <v>401</v>
      </c>
      <c r="L14" s="212" t="n">
        <v>0</v>
      </c>
      <c r="M14" s="212" t="n">
        <v>158</v>
      </c>
      <c r="N14" s="212" t="n">
        <v>286</v>
      </c>
      <c r="O14" s="212" t="n">
        <v>0</v>
      </c>
      <c r="P14" s="212" t="n">
        <v>165</v>
      </c>
      <c r="Q14" s="212" t="n">
        <v>1457</v>
      </c>
      <c r="R14" s="212" t="n">
        <v>124</v>
      </c>
      <c r="S14" s="260" t="n">
        <v>5863</v>
      </c>
      <c r="T14" s="213" t="n">
        <v>241</v>
      </c>
      <c r="U14" s="259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</row>
    <row r="15" s="150" customFormat="true" ht="13.95" hidden="false" customHeight="true" outlineLevel="0" collapsed="false">
      <c r="A15" s="66" t="s">
        <v>66</v>
      </c>
      <c r="B15" s="66"/>
      <c r="C15" s="212" t="n">
        <v>3448</v>
      </c>
      <c r="D15" s="212" t="n">
        <v>257</v>
      </c>
      <c r="E15" s="212" t="n">
        <v>579</v>
      </c>
      <c r="F15" s="212" t="n">
        <v>485</v>
      </c>
      <c r="G15" s="212" t="n">
        <v>547</v>
      </c>
      <c r="H15" s="212" t="n">
        <v>244</v>
      </c>
      <c r="I15" s="212" t="n">
        <v>58</v>
      </c>
      <c r="J15" s="212" t="n">
        <v>243</v>
      </c>
      <c r="K15" s="212" t="n">
        <v>331</v>
      </c>
      <c r="L15" s="212" t="n">
        <v>0</v>
      </c>
      <c r="M15" s="212" t="n">
        <v>621</v>
      </c>
      <c r="N15" s="212" t="n">
        <v>91</v>
      </c>
      <c r="O15" s="212" t="n">
        <v>0</v>
      </c>
      <c r="P15" s="212" t="n">
        <v>140</v>
      </c>
      <c r="Q15" s="212" t="n">
        <v>1905</v>
      </c>
      <c r="R15" s="212" t="n">
        <v>125</v>
      </c>
      <c r="S15" s="260" t="n">
        <v>9074</v>
      </c>
      <c r="T15" s="213" t="n">
        <v>279</v>
      </c>
      <c r="U15" s="259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</row>
    <row r="16" s="150" customFormat="true" ht="13.95" hidden="false" customHeight="true" outlineLevel="0" collapsed="false">
      <c r="A16" s="66" t="s">
        <v>67</v>
      </c>
      <c r="B16" s="66"/>
      <c r="C16" s="212" t="n">
        <v>4730</v>
      </c>
      <c r="D16" s="212" t="n">
        <v>137</v>
      </c>
      <c r="E16" s="212" t="n">
        <v>917</v>
      </c>
      <c r="F16" s="212" t="n">
        <v>402</v>
      </c>
      <c r="G16" s="212" t="n">
        <v>678</v>
      </c>
      <c r="H16" s="212" t="n">
        <v>66</v>
      </c>
      <c r="I16" s="212" t="n">
        <v>15</v>
      </c>
      <c r="J16" s="212" t="n">
        <v>653</v>
      </c>
      <c r="K16" s="212" t="n">
        <v>512</v>
      </c>
      <c r="L16" s="212" t="n">
        <v>0</v>
      </c>
      <c r="M16" s="212" t="n">
        <v>874</v>
      </c>
      <c r="N16" s="212" t="n">
        <v>173</v>
      </c>
      <c r="O16" s="212" t="n">
        <v>0</v>
      </c>
      <c r="P16" s="212" t="n">
        <v>346</v>
      </c>
      <c r="Q16" s="212" t="n">
        <v>4130</v>
      </c>
      <c r="R16" s="212" t="n">
        <v>272</v>
      </c>
      <c r="S16" s="260" t="n">
        <v>13905</v>
      </c>
      <c r="T16" s="213" t="n">
        <v>310</v>
      </c>
      <c r="U16" s="259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</row>
    <row r="17" s="150" customFormat="true" ht="13.95" hidden="false" customHeight="true" outlineLevel="0" collapsed="false">
      <c r="A17" s="66" t="s">
        <v>68</v>
      </c>
      <c r="B17" s="66"/>
      <c r="C17" s="212" t="n">
        <v>10854</v>
      </c>
      <c r="D17" s="212" t="n">
        <v>177</v>
      </c>
      <c r="E17" s="212" t="n">
        <v>1519</v>
      </c>
      <c r="F17" s="212" t="n">
        <v>843</v>
      </c>
      <c r="G17" s="212" t="n">
        <v>1033</v>
      </c>
      <c r="H17" s="212" t="n">
        <v>252</v>
      </c>
      <c r="I17" s="212" t="n">
        <v>144</v>
      </c>
      <c r="J17" s="212" t="n">
        <v>964</v>
      </c>
      <c r="K17" s="212" t="n">
        <v>669</v>
      </c>
      <c r="L17" s="212" t="n">
        <v>147</v>
      </c>
      <c r="M17" s="212" t="n">
        <v>2516</v>
      </c>
      <c r="N17" s="212" t="n">
        <v>542</v>
      </c>
      <c r="O17" s="212" t="n">
        <v>216</v>
      </c>
      <c r="P17" s="212" t="n">
        <v>139</v>
      </c>
      <c r="Q17" s="212" t="n">
        <v>4379</v>
      </c>
      <c r="R17" s="212" t="n">
        <v>348</v>
      </c>
      <c r="S17" s="260" t="n">
        <v>24742</v>
      </c>
      <c r="T17" s="213" t="n">
        <v>369</v>
      </c>
      <c r="U17" s="259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</row>
    <row r="18" s="150" customFormat="true" ht="13.95" hidden="false" customHeight="true" outlineLevel="0" collapsed="false">
      <c r="A18" s="66" t="s">
        <v>69</v>
      </c>
      <c r="B18" s="66"/>
      <c r="C18" s="212" t="n">
        <v>27521</v>
      </c>
      <c r="D18" s="212" t="n">
        <v>902</v>
      </c>
      <c r="E18" s="212" t="n">
        <v>4726</v>
      </c>
      <c r="F18" s="212" t="n">
        <v>1412</v>
      </c>
      <c r="G18" s="212" t="n">
        <v>2016</v>
      </c>
      <c r="H18" s="212" t="n">
        <v>258</v>
      </c>
      <c r="I18" s="212" t="n">
        <v>123</v>
      </c>
      <c r="J18" s="212" t="n">
        <v>2236</v>
      </c>
      <c r="K18" s="212" t="n">
        <v>2434</v>
      </c>
      <c r="L18" s="212" t="n">
        <v>765</v>
      </c>
      <c r="M18" s="212" t="n">
        <v>9639</v>
      </c>
      <c r="N18" s="212" t="n">
        <v>323</v>
      </c>
      <c r="O18" s="212" t="n">
        <v>265</v>
      </c>
      <c r="P18" s="212" t="n">
        <v>244</v>
      </c>
      <c r="Q18" s="212" t="n">
        <v>7558</v>
      </c>
      <c r="R18" s="212" t="n">
        <v>798</v>
      </c>
      <c r="S18" s="260" t="n">
        <v>61220</v>
      </c>
      <c r="T18" s="213" t="n">
        <v>501</v>
      </c>
      <c r="U18" s="259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</row>
    <row r="19" s="150" customFormat="true" ht="13.95" hidden="false" customHeight="true" outlineLevel="0" collapsed="false">
      <c r="A19" s="74" t="s">
        <v>70</v>
      </c>
      <c r="B19" s="74"/>
      <c r="C19" s="214" t="n">
        <v>99847</v>
      </c>
      <c r="D19" s="214" t="n">
        <v>2321</v>
      </c>
      <c r="E19" s="214" t="n">
        <v>10580</v>
      </c>
      <c r="F19" s="214" t="n">
        <v>2657</v>
      </c>
      <c r="G19" s="214" t="n">
        <v>7455</v>
      </c>
      <c r="H19" s="214" t="n">
        <v>1114</v>
      </c>
      <c r="I19" s="214" t="n">
        <v>275</v>
      </c>
      <c r="J19" s="214" t="n">
        <v>9972</v>
      </c>
      <c r="K19" s="214" t="n">
        <v>5211</v>
      </c>
      <c r="L19" s="214" t="n">
        <v>4775</v>
      </c>
      <c r="M19" s="214" t="n">
        <v>40087</v>
      </c>
      <c r="N19" s="214" t="n">
        <v>9778</v>
      </c>
      <c r="O19" s="214" t="n">
        <v>740</v>
      </c>
      <c r="P19" s="214" t="n">
        <v>65</v>
      </c>
      <c r="Q19" s="214" t="n">
        <v>9256</v>
      </c>
      <c r="R19" s="214" t="n">
        <v>3796</v>
      </c>
      <c r="S19" s="261" t="n">
        <v>207929</v>
      </c>
      <c r="T19" s="215" t="n">
        <v>743</v>
      </c>
      <c r="U19" s="259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</row>
    <row r="20" s="55" customFormat="true" ht="15" hidden="false" customHeight="true" outlineLevel="0" collapsed="false">
      <c r="A20" s="24"/>
      <c r="B20" s="262"/>
      <c r="C20" s="262" t="s">
        <v>71</v>
      </c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3" t="s">
        <v>319</v>
      </c>
      <c r="P20" s="262"/>
      <c r="Q20" s="262"/>
      <c r="R20" s="264"/>
      <c r="S20" s="265"/>
      <c r="T20" s="262"/>
      <c r="U20" s="121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</row>
    <row r="21" s="150" customFormat="true" ht="15" hidden="false" customHeight="true" outlineLevel="0" collapsed="false">
      <c r="A21" s="56" t="s">
        <v>73</v>
      </c>
      <c r="B21" s="56"/>
      <c r="C21" s="211" t="n">
        <v>1653</v>
      </c>
      <c r="D21" s="211" t="n">
        <v>177</v>
      </c>
      <c r="E21" s="211" t="n">
        <v>446</v>
      </c>
      <c r="F21" s="211" t="n">
        <v>691</v>
      </c>
      <c r="G21" s="211" t="n">
        <v>449</v>
      </c>
      <c r="H21" s="211" t="n">
        <v>256</v>
      </c>
      <c r="I21" s="211" t="n">
        <v>36</v>
      </c>
      <c r="J21" s="211" t="n">
        <v>269</v>
      </c>
      <c r="K21" s="211" t="n">
        <v>261</v>
      </c>
      <c r="L21" s="210" t="n">
        <v>0</v>
      </c>
      <c r="M21" s="211" t="n">
        <v>432</v>
      </c>
      <c r="N21" s="211" t="n">
        <v>164</v>
      </c>
      <c r="O21" s="211" t="n">
        <v>0</v>
      </c>
      <c r="P21" s="211" t="n">
        <v>58</v>
      </c>
      <c r="Q21" s="211" t="n">
        <v>1877</v>
      </c>
      <c r="R21" s="211" t="n">
        <v>180</v>
      </c>
      <c r="S21" s="266" t="n">
        <v>6949</v>
      </c>
      <c r="T21" s="211" t="n">
        <v>201</v>
      </c>
      <c r="U21" s="259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</row>
    <row r="22" s="150" customFormat="true" ht="13.95" hidden="false" customHeight="true" outlineLevel="0" collapsed="false">
      <c r="A22" s="66" t="s">
        <v>74</v>
      </c>
      <c r="B22" s="66"/>
      <c r="C22" s="213" t="n">
        <v>2540</v>
      </c>
      <c r="D22" s="213" t="n">
        <v>123</v>
      </c>
      <c r="E22" s="213" t="n">
        <v>624</v>
      </c>
      <c r="F22" s="213" t="n">
        <v>357</v>
      </c>
      <c r="G22" s="213" t="n">
        <v>641</v>
      </c>
      <c r="H22" s="213" t="n">
        <v>81</v>
      </c>
      <c r="I22" s="213" t="n">
        <v>88</v>
      </c>
      <c r="J22" s="213" t="n">
        <v>216</v>
      </c>
      <c r="K22" s="213" t="n">
        <v>412</v>
      </c>
      <c r="L22" s="212" t="n">
        <v>0</v>
      </c>
      <c r="M22" s="213" t="n">
        <v>268</v>
      </c>
      <c r="N22" s="213" t="n">
        <v>167</v>
      </c>
      <c r="O22" s="213" t="n">
        <v>286</v>
      </c>
      <c r="P22" s="213" t="n">
        <v>185</v>
      </c>
      <c r="Q22" s="213" t="n">
        <v>3023</v>
      </c>
      <c r="R22" s="213" t="n">
        <v>311</v>
      </c>
      <c r="S22" s="267" t="n">
        <v>9322</v>
      </c>
      <c r="T22" s="213" t="n">
        <v>260</v>
      </c>
      <c r="U22" s="259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</row>
    <row r="23" s="150" customFormat="true" ht="13.95" hidden="false" customHeight="true" outlineLevel="0" collapsed="false">
      <c r="A23" s="66" t="s">
        <v>75</v>
      </c>
      <c r="B23" s="66"/>
      <c r="C23" s="213" t="n">
        <v>7023</v>
      </c>
      <c r="D23" s="213" t="n">
        <v>341</v>
      </c>
      <c r="E23" s="213" t="n">
        <v>1139</v>
      </c>
      <c r="F23" s="213" t="n">
        <v>529</v>
      </c>
      <c r="G23" s="213" t="n">
        <v>905</v>
      </c>
      <c r="H23" s="213" t="n">
        <v>166</v>
      </c>
      <c r="I23" s="213" t="n">
        <v>67</v>
      </c>
      <c r="J23" s="213" t="n">
        <v>703</v>
      </c>
      <c r="K23" s="213" t="n">
        <v>656</v>
      </c>
      <c r="L23" s="213" t="n">
        <v>13</v>
      </c>
      <c r="M23" s="213" t="n">
        <v>2074</v>
      </c>
      <c r="N23" s="213" t="n">
        <v>598</v>
      </c>
      <c r="O23" s="213" t="n">
        <v>119</v>
      </c>
      <c r="P23" s="213" t="n">
        <v>215</v>
      </c>
      <c r="Q23" s="213" t="n">
        <v>2542</v>
      </c>
      <c r="R23" s="213" t="n">
        <v>368</v>
      </c>
      <c r="S23" s="267" t="n">
        <v>17458</v>
      </c>
      <c r="T23" s="213" t="n">
        <v>432</v>
      </c>
      <c r="U23" s="259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</row>
    <row r="24" s="150" customFormat="true" ht="13.95" hidden="false" customHeight="true" outlineLevel="0" collapsed="false">
      <c r="A24" s="74" t="s">
        <v>76</v>
      </c>
      <c r="B24" s="74"/>
      <c r="C24" s="215" t="n">
        <v>24012</v>
      </c>
      <c r="D24" s="215" t="n">
        <v>150</v>
      </c>
      <c r="E24" s="215" t="n">
        <v>2849</v>
      </c>
      <c r="F24" s="215" t="n">
        <v>248</v>
      </c>
      <c r="G24" s="215" t="n">
        <v>1120</v>
      </c>
      <c r="H24" s="215" t="n">
        <v>10</v>
      </c>
      <c r="I24" s="215" t="n">
        <v>37</v>
      </c>
      <c r="J24" s="215" t="n">
        <v>2191</v>
      </c>
      <c r="K24" s="215" t="n">
        <v>1501</v>
      </c>
      <c r="L24" s="215" t="n">
        <v>1403</v>
      </c>
      <c r="M24" s="215" t="n">
        <v>8843</v>
      </c>
      <c r="N24" s="215" t="n">
        <v>2750</v>
      </c>
      <c r="O24" s="215" t="n">
        <v>203</v>
      </c>
      <c r="P24" s="215" t="n">
        <v>183</v>
      </c>
      <c r="Q24" s="215" t="n">
        <v>1597</v>
      </c>
      <c r="R24" s="215" t="n">
        <v>663</v>
      </c>
      <c r="S24" s="268" t="n">
        <v>47760</v>
      </c>
      <c r="T24" s="215" t="n">
        <v>805</v>
      </c>
      <c r="U24" s="259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</row>
    <row r="25" s="150" customFormat="true" ht="13.95" hidden="false" customHeight="true" outlineLevel="0" collapsed="false">
      <c r="A25" s="87" t="s">
        <v>77</v>
      </c>
      <c r="B25" s="87"/>
      <c r="C25" s="220" t="n">
        <v>2215</v>
      </c>
      <c r="D25" s="220" t="n">
        <v>445</v>
      </c>
      <c r="E25" s="220" t="n">
        <v>497</v>
      </c>
      <c r="F25" s="220" t="n">
        <v>657</v>
      </c>
      <c r="G25" s="220" t="n">
        <v>779</v>
      </c>
      <c r="H25" s="220" t="n">
        <v>216</v>
      </c>
      <c r="I25" s="220" t="n">
        <v>66</v>
      </c>
      <c r="J25" s="220" t="n">
        <v>375</v>
      </c>
      <c r="K25" s="220" t="n">
        <v>600</v>
      </c>
      <c r="L25" s="220" t="n">
        <v>5</v>
      </c>
      <c r="M25" s="220" t="n">
        <v>477</v>
      </c>
      <c r="N25" s="220" t="n">
        <v>251</v>
      </c>
      <c r="O25" s="220" t="n">
        <v>28</v>
      </c>
      <c r="P25" s="220" t="n">
        <v>173</v>
      </c>
      <c r="Q25" s="220" t="n">
        <v>2552</v>
      </c>
      <c r="R25" s="220" t="n">
        <v>189</v>
      </c>
      <c r="S25" s="137" t="n">
        <v>9525</v>
      </c>
      <c r="T25" s="220" t="n">
        <v>255</v>
      </c>
      <c r="U25" s="259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</row>
    <row r="26" s="150" customFormat="true" ht="13.95" hidden="false" customHeight="true" outlineLevel="0" collapsed="false">
      <c r="A26" s="74" t="s">
        <v>78</v>
      </c>
      <c r="B26" s="74"/>
      <c r="C26" s="215" t="n">
        <v>15041</v>
      </c>
      <c r="D26" s="215" t="n">
        <v>94</v>
      </c>
      <c r="E26" s="215" t="n">
        <v>2019</v>
      </c>
      <c r="F26" s="215" t="n">
        <v>310</v>
      </c>
      <c r="G26" s="215" t="n">
        <v>920</v>
      </c>
      <c r="H26" s="215" t="n">
        <v>64</v>
      </c>
      <c r="I26" s="215" t="n">
        <v>55</v>
      </c>
      <c r="J26" s="215" t="n">
        <v>1317</v>
      </c>
      <c r="K26" s="215" t="n">
        <v>880</v>
      </c>
      <c r="L26" s="215" t="n">
        <v>555</v>
      </c>
      <c r="M26" s="215" t="n">
        <v>5123</v>
      </c>
      <c r="N26" s="215" t="n">
        <v>1500</v>
      </c>
      <c r="O26" s="215" t="n">
        <v>241</v>
      </c>
      <c r="P26" s="215" t="n">
        <v>193</v>
      </c>
      <c r="Q26" s="215" t="n">
        <v>2149</v>
      </c>
      <c r="R26" s="215" t="n">
        <v>568</v>
      </c>
      <c r="S26" s="268" t="n">
        <v>31029</v>
      </c>
      <c r="T26" s="215" t="n">
        <v>649</v>
      </c>
      <c r="U26" s="259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</row>
    <row r="27" s="55" customFormat="true" ht="15" hidden="false" customHeight="true" outlineLevel="0" collapsed="false">
      <c r="A27" s="24"/>
      <c r="B27" s="25"/>
      <c r="C27" s="25" t="s">
        <v>79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24" t="s">
        <v>320</v>
      </c>
      <c r="P27" s="25"/>
      <c r="Q27" s="25"/>
      <c r="R27" s="25"/>
      <c r="S27" s="123"/>
      <c r="T27" s="25"/>
      <c r="U27" s="121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</row>
    <row r="28" s="150" customFormat="true" ht="15" hidden="false" customHeight="true" outlineLevel="0" collapsed="false">
      <c r="A28" s="56" t="s">
        <v>81</v>
      </c>
      <c r="B28" s="56"/>
      <c r="C28" s="211" t="n">
        <v>5465</v>
      </c>
      <c r="D28" s="211" t="n">
        <v>166</v>
      </c>
      <c r="E28" s="211" t="n">
        <v>1050</v>
      </c>
      <c r="F28" s="211" t="n">
        <v>457</v>
      </c>
      <c r="G28" s="211" t="n">
        <v>746</v>
      </c>
      <c r="H28" s="211" t="n">
        <v>162</v>
      </c>
      <c r="I28" s="211" t="n">
        <v>51</v>
      </c>
      <c r="J28" s="211" t="n">
        <v>626</v>
      </c>
      <c r="K28" s="211" t="n">
        <v>769</v>
      </c>
      <c r="L28" s="211" t="n">
        <v>190</v>
      </c>
      <c r="M28" s="211" t="n">
        <v>1620</v>
      </c>
      <c r="N28" s="211" t="n">
        <v>486</v>
      </c>
      <c r="O28" s="211" t="n">
        <v>136</v>
      </c>
      <c r="P28" s="211" t="n">
        <v>228</v>
      </c>
      <c r="Q28" s="211" t="n">
        <v>1880</v>
      </c>
      <c r="R28" s="211" t="n">
        <v>467</v>
      </c>
      <c r="S28" s="266" t="n">
        <v>14499</v>
      </c>
      <c r="T28" s="211" t="n">
        <v>414</v>
      </c>
      <c r="U28" s="259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</row>
    <row r="29" s="150" customFormat="true" ht="13.95" hidden="false" customHeight="true" outlineLevel="0" collapsed="false">
      <c r="A29" s="56" t="s">
        <v>82</v>
      </c>
      <c r="B29" s="56"/>
      <c r="C29" s="213" t="n">
        <v>9641</v>
      </c>
      <c r="D29" s="213" t="n">
        <v>195</v>
      </c>
      <c r="E29" s="213" t="n">
        <v>1459</v>
      </c>
      <c r="F29" s="213" t="n">
        <v>399</v>
      </c>
      <c r="G29" s="213" t="n">
        <v>947</v>
      </c>
      <c r="H29" s="213" t="n">
        <v>103</v>
      </c>
      <c r="I29" s="213" t="n">
        <v>45</v>
      </c>
      <c r="J29" s="213" t="n">
        <v>799</v>
      </c>
      <c r="K29" s="213" t="n">
        <v>800</v>
      </c>
      <c r="L29" s="213" t="n">
        <v>405</v>
      </c>
      <c r="M29" s="213" t="n">
        <v>3008</v>
      </c>
      <c r="N29" s="213" t="n">
        <v>594</v>
      </c>
      <c r="O29" s="213" t="n">
        <v>155</v>
      </c>
      <c r="P29" s="213" t="n">
        <v>172</v>
      </c>
      <c r="Q29" s="213" t="n">
        <v>2506</v>
      </c>
      <c r="R29" s="213" t="n">
        <v>376</v>
      </c>
      <c r="S29" s="267" t="n">
        <v>21604</v>
      </c>
      <c r="T29" s="213" t="n">
        <v>485</v>
      </c>
      <c r="U29" s="259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</row>
    <row r="30" s="150" customFormat="true" ht="13.95" hidden="false" customHeight="true" outlineLevel="0" collapsed="false">
      <c r="A30" s="96" t="s">
        <v>83</v>
      </c>
      <c r="B30" s="96"/>
      <c r="C30" s="215" t="n">
        <v>12445</v>
      </c>
      <c r="D30" s="215" t="n">
        <v>338</v>
      </c>
      <c r="E30" s="215" t="n">
        <v>1537</v>
      </c>
      <c r="F30" s="215" t="n">
        <v>499</v>
      </c>
      <c r="G30" s="215" t="n">
        <v>897</v>
      </c>
      <c r="H30" s="215" t="n">
        <v>121</v>
      </c>
      <c r="I30" s="215" t="n">
        <v>74</v>
      </c>
      <c r="J30" s="215" t="n">
        <v>1184</v>
      </c>
      <c r="K30" s="215" t="n">
        <v>728</v>
      </c>
      <c r="L30" s="215" t="n">
        <v>364</v>
      </c>
      <c r="M30" s="215" t="n">
        <v>4296</v>
      </c>
      <c r="N30" s="215" t="n">
        <v>1519</v>
      </c>
      <c r="O30" s="215" t="n">
        <v>153</v>
      </c>
      <c r="P30" s="215" t="n">
        <v>157</v>
      </c>
      <c r="Q30" s="215" t="n">
        <v>2570</v>
      </c>
      <c r="R30" s="215" t="n">
        <v>368</v>
      </c>
      <c r="S30" s="268" t="n">
        <v>27250</v>
      </c>
      <c r="T30" s="215" t="n">
        <v>558</v>
      </c>
      <c r="U30" s="259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</row>
    <row r="31" s="55" customFormat="true" ht="13.95" hidden="false" customHeight="true" outlineLevel="0" collapsed="false">
      <c r="A31" s="104"/>
      <c r="B31" s="104"/>
      <c r="C31" s="105" t="s">
        <v>84</v>
      </c>
      <c r="O31" s="106" t="s">
        <v>85</v>
      </c>
      <c r="P31" s="106"/>
      <c r="S31" s="246"/>
      <c r="U31" s="121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</row>
    <row r="32" customFormat="false" ht="13.95" hidden="false" customHeight="true" outlineLevel="0" collapsed="false">
      <c r="A32" s="109" t="s">
        <v>86</v>
      </c>
      <c r="B32" s="110"/>
      <c r="C32" s="269" t="n">
        <v>1816</v>
      </c>
      <c r="D32" s="269" t="n">
        <v>374</v>
      </c>
      <c r="E32" s="269" t="n">
        <v>176</v>
      </c>
      <c r="F32" s="269" t="n">
        <v>1605</v>
      </c>
      <c r="G32" s="269" t="n">
        <v>1527</v>
      </c>
      <c r="H32" s="269" t="n">
        <v>159</v>
      </c>
      <c r="I32" s="269" t="n">
        <v>117</v>
      </c>
      <c r="J32" s="269" t="n">
        <v>963</v>
      </c>
      <c r="K32" s="269" t="n">
        <v>131</v>
      </c>
      <c r="L32" s="269" t="n">
        <v>0</v>
      </c>
      <c r="M32" s="269" t="n">
        <v>47</v>
      </c>
      <c r="N32" s="269" t="n">
        <v>50</v>
      </c>
      <c r="O32" s="269" t="n">
        <v>0</v>
      </c>
      <c r="P32" s="269" t="n">
        <v>359</v>
      </c>
      <c r="Q32" s="269" t="n">
        <v>3437</v>
      </c>
      <c r="R32" s="269" t="n">
        <v>529</v>
      </c>
      <c r="S32" s="270" t="n">
        <v>11290</v>
      </c>
      <c r="T32" s="222" t="n">
        <v>230</v>
      </c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</row>
    <row r="33" customFormat="false" ht="13.95" hidden="false" customHeight="true" outlineLevel="0" collapsed="false">
      <c r="A33" s="24"/>
      <c r="B33" s="24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</row>
    <row r="34" customFormat="false" ht="13.95" hidden="false" customHeight="true" outlineLevel="0" collapsed="false">
      <c r="A34" s="123" t="s">
        <v>321</v>
      </c>
      <c r="B34" s="123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</row>
    <row r="35" customFormat="false" ht="13.95" hidden="false" customHeight="true" outlineLevel="0" collapsed="false">
      <c r="A35" s="51" t="s">
        <v>60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2" t="n">
        <v>12</v>
      </c>
      <c r="O35" s="52" t="n">
        <v>13</v>
      </c>
      <c r="P35" s="52" t="n">
        <v>14</v>
      </c>
      <c r="Q35" s="52" t="n">
        <v>15</v>
      </c>
      <c r="R35" s="52" t="n">
        <v>16</v>
      </c>
      <c r="S35" s="53" t="n">
        <v>17</v>
      </c>
      <c r="T35" s="53" t="n">
        <v>18</v>
      </c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</row>
    <row r="36" s="55" customFormat="true" ht="15" hidden="false" customHeight="true" outlineLevel="0" collapsed="false">
      <c r="A36" s="24"/>
      <c r="B36" s="25"/>
      <c r="C36" s="25" t="s">
        <v>179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24" t="s">
        <v>322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</row>
    <row r="37" s="150" customFormat="true" ht="15" hidden="false" customHeight="true" outlineLevel="0" collapsed="false">
      <c r="A37" s="125" t="s">
        <v>90</v>
      </c>
      <c r="B37" s="56"/>
      <c r="C37" s="211" t="n">
        <v>25951</v>
      </c>
      <c r="D37" s="211" t="n">
        <v>592</v>
      </c>
      <c r="E37" s="211" t="n">
        <v>3315</v>
      </c>
      <c r="F37" s="211" t="n">
        <v>849</v>
      </c>
      <c r="G37" s="211" t="n">
        <v>1902</v>
      </c>
      <c r="H37" s="211" t="n">
        <v>352</v>
      </c>
      <c r="I37" s="211" t="n">
        <v>16</v>
      </c>
      <c r="J37" s="211" t="n">
        <v>2421</v>
      </c>
      <c r="K37" s="211" t="n">
        <v>388</v>
      </c>
      <c r="L37" s="211" t="n">
        <v>544</v>
      </c>
      <c r="M37" s="211" t="n">
        <v>9128</v>
      </c>
      <c r="N37" s="211" t="n">
        <v>49</v>
      </c>
      <c r="O37" s="211" t="n">
        <v>0</v>
      </c>
      <c r="P37" s="211" t="n">
        <v>43</v>
      </c>
      <c r="Q37" s="211" t="n">
        <v>598</v>
      </c>
      <c r="R37" s="211" t="n">
        <v>775</v>
      </c>
      <c r="S37" s="266" t="n">
        <v>46923</v>
      </c>
      <c r="T37" s="211" t="n">
        <v>643</v>
      </c>
      <c r="U37" s="259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</row>
    <row r="38" s="150" customFormat="true" ht="13.95" hidden="false" customHeight="true" outlineLevel="0" collapsed="false">
      <c r="A38" s="126" t="s">
        <v>91</v>
      </c>
      <c r="B38" s="66"/>
      <c r="C38" s="213" t="n">
        <v>5297</v>
      </c>
      <c r="D38" s="213" t="n">
        <v>143</v>
      </c>
      <c r="E38" s="213" t="n">
        <v>319</v>
      </c>
      <c r="F38" s="213" t="n">
        <v>287</v>
      </c>
      <c r="G38" s="213" t="n">
        <v>369</v>
      </c>
      <c r="H38" s="213" t="n">
        <v>155</v>
      </c>
      <c r="I38" s="213" t="n">
        <v>25</v>
      </c>
      <c r="J38" s="213" t="n">
        <v>429</v>
      </c>
      <c r="K38" s="213" t="n">
        <v>6370</v>
      </c>
      <c r="L38" s="213" t="n">
        <v>2041</v>
      </c>
      <c r="M38" s="213" t="n">
        <v>1486</v>
      </c>
      <c r="N38" s="213" t="n">
        <v>2264</v>
      </c>
      <c r="O38" s="213" t="n">
        <v>1071</v>
      </c>
      <c r="P38" s="213" t="n">
        <v>952</v>
      </c>
      <c r="Q38" s="213" t="n">
        <v>348</v>
      </c>
      <c r="R38" s="213" t="n">
        <v>368</v>
      </c>
      <c r="S38" s="267" t="n">
        <v>21924</v>
      </c>
      <c r="T38" s="213" t="n">
        <v>847</v>
      </c>
      <c r="U38" s="259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</row>
    <row r="39" s="150" customFormat="true" ht="13.95" hidden="false" customHeight="true" outlineLevel="0" collapsed="false">
      <c r="A39" s="126" t="s">
        <v>92</v>
      </c>
      <c r="B39" s="66"/>
      <c r="C39" s="213" t="n">
        <v>524</v>
      </c>
      <c r="D39" s="213" t="n">
        <v>0</v>
      </c>
      <c r="E39" s="213" t="n">
        <v>25</v>
      </c>
      <c r="F39" s="213" t="n">
        <v>126</v>
      </c>
      <c r="G39" s="213" t="n">
        <v>75</v>
      </c>
      <c r="H39" s="213" t="n">
        <v>0</v>
      </c>
      <c r="I39" s="213" t="n">
        <v>7</v>
      </c>
      <c r="J39" s="213" t="n">
        <v>60</v>
      </c>
      <c r="K39" s="213" t="n">
        <v>1311</v>
      </c>
      <c r="L39" s="213" t="n">
        <v>0</v>
      </c>
      <c r="M39" s="213" t="n">
        <v>41</v>
      </c>
      <c r="N39" s="213" t="n">
        <v>30671</v>
      </c>
      <c r="O39" s="213" t="n">
        <v>3150</v>
      </c>
      <c r="P39" s="213" t="n">
        <v>3207</v>
      </c>
      <c r="Q39" s="213" t="n">
        <v>204</v>
      </c>
      <c r="R39" s="213" t="n">
        <v>172</v>
      </c>
      <c r="S39" s="267" t="n">
        <v>39573</v>
      </c>
      <c r="T39" s="213" t="n">
        <v>2583</v>
      </c>
      <c r="U39" s="259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</row>
    <row r="40" s="150" customFormat="true" ht="13.95" hidden="false" customHeight="true" outlineLevel="0" collapsed="false">
      <c r="A40" s="126" t="s">
        <v>93</v>
      </c>
      <c r="B40" s="66"/>
      <c r="C40" s="213" t="n">
        <v>1042</v>
      </c>
      <c r="D40" s="213" t="n">
        <v>54</v>
      </c>
      <c r="E40" s="213" t="n">
        <v>466</v>
      </c>
      <c r="F40" s="213" t="n">
        <v>252</v>
      </c>
      <c r="G40" s="213" t="n">
        <v>387</v>
      </c>
      <c r="H40" s="213" t="n">
        <v>7</v>
      </c>
      <c r="I40" s="213" t="n">
        <v>93</v>
      </c>
      <c r="J40" s="213" t="n">
        <v>163</v>
      </c>
      <c r="K40" s="213" t="n">
        <v>143</v>
      </c>
      <c r="L40" s="213" t="n">
        <v>0</v>
      </c>
      <c r="M40" s="213" t="n">
        <v>56</v>
      </c>
      <c r="N40" s="213" t="n">
        <v>10</v>
      </c>
      <c r="O40" s="213" t="n">
        <v>0</v>
      </c>
      <c r="P40" s="213" t="n">
        <v>6</v>
      </c>
      <c r="Q40" s="213" t="n">
        <v>4755</v>
      </c>
      <c r="R40" s="213" t="n">
        <v>220</v>
      </c>
      <c r="S40" s="267" t="n">
        <v>7654</v>
      </c>
      <c r="T40" s="213" t="n">
        <v>234</v>
      </c>
      <c r="U40" s="259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</row>
    <row r="41" s="150" customFormat="true" ht="13.95" hidden="false" customHeight="true" outlineLevel="0" collapsed="false">
      <c r="A41" s="126" t="s">
        <v>94</v>
      </c>
      <c r="B41" s="66"/>
      <c r="C41" s="213" t="n">
        <v>532</v>
      </c>
      <c r="D41" s="213" t="n">
        <v>79</v>
      </c>
      <c r="E41" s="213" t="n">
        <v>177</v>
      </c>
      <c r="F41" s="213" t="n">
        <v>345</v>
      </c>
      <c r="G41" s="213" t="n">
        <v>296</v>
      </c>
      <c r="H41" s="213" t="n">
        <v>-1</v>
      </c>
      <c r="I41" s="213" t="n">
        <v>134</v>
      </c>
      <c r="J41" s="213" t="n">
        <v>57</v>
      </c>
      <c r="K41" s="213" t="n">
        <v>153</v>
      </c>
      <c r="L41" s="213" t="n">
        <v>0</v>
      </c>
      <c r="M41" s="213" t="n">
        <v>1</v>
      </c>
      <c r="N41" s="213" t="n">
        <v>8</v>
      </c>
      <c r="O41" s="213" t="n">
        <v>0</v>
      </c>
      <c r="P41" s="213" t="n">
        <v>8</v>
      </c>
      <c r="Q41" s="213" t="n">
        <v>4907</v>
      </c>
      <c r="R41" s="213" t="n">
        <v>68</v>
      </c>
      <c r="S41" s="267" t="n">
        <v>6764</v>
      </c>
      <c r="T41" s="213" t="n">
        <v>176</v>
      </c>
      <c r="U41" s="259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</row>
    <row r="42" s="150" customFormat="true" ht="13.95" hidden="false" customHeight="true" outlineLevel="0" collapsed="false">
      <c r="A42" s="126" t="s">
        <v>95</v>
      </c>
      <c r="B42" s="66"/>
      <c r="C42" s="213" t="n">
        <v>3747</v>
      </c>
      <c r="D42" s="213" t="n">
        <v>0</v>
      </c>
      <c r="E42" s="213" t="n">
        <v>75</v>
      </c>
      <c r="F42" s="213" t="n">
        <v>30</v>
      </c>
      <c r="G42" s="213" t="n">
        <v>498</v>
      </c>
      <c r="H42" s="213" t="n">
        <v>105</v>
      </c>
      <c r="I42" s="213" t="n">
        <v>8</v>
      </c>
      <c r="J42" s="213" t="n">
        <v>16</v>
      </c>
      <c r="K42" s="213" t="n">
        <v>389</v>
      </c>
      <c r="L42" s="213" t="n">
        <v>0</v>
      </c>
      <c r="M42" s="213" t="n">
        <v>0</v>
      </c>
      <c r="N42" s="213" t="n">
        <v>25</v>
      </c>
      <c r="O42" s="213" t="n">
        <v>0</v>
      </c>
      <c r="P42" s="213" t="n">
        <v>13</v>
      </c>
      <c r="Q42" s="213" t="n">
        <v>326</v>
      </c>
      <c r="R42" s="213" t="n">
        <v>43</v>
      </c>
      <c r="S42" s="267" t="n">
        <v>5275</v>
      </c>
      <c r="T42" s="213" t="n">
        <v>425</v>
      </c>
      <c r="U42" s="259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</row>
    <row r="43" s="150" customFormat="true" ht="13.95" hidden="false" customHeight="true" outlineLevel="0" collapsed="false">
      <c r="A43" s="126" t="s">
        <v>96</v>
      </c>
      <c r="B43" s="66"/>
      <c r="C43" s="213" t="n">
        <v>4392</v>
      </c>
      <c r="D43" s="213" t="n">
        <v>221</v>
      </c>
      <c r="E43" s="213" t="n">
        <v>973</v>
      </c>
      <c r="F43" s="213" t="n">
        <v>507</v>
      </c>
      <c r="G43" s="213" t="n">
        <v>801</v>
      </c>
      <c r="H43" s="213" t="n">
        <v>41</v>
      </c>
      <c r="I43" s="213" t="n">
        <v>137</v>
      </c>
      <c r="J43" s="213" t="n">
        <v>488</v>
      </c>
      <c r="K43" s="213" t="n">
        <v>304</v>
      </c>
      <c r="L43" s="213" t="n">
        <v>13</v>
      </c>
      <c r="M43" s="213" t="n">
        <v>951</v>
      </c>
      <c r="N43" s="213" t="n">
        <v>9</v>
      </c>
      <c r="O43" s="213" t="n">
        <v>0</v>
      </c>
      <c r="P43" s="213" t="n">
        <v>14</v>
      </c>
      <c r="Q43" s="213" t="n">
        <v>3456</v>
      </c>
      <c r="R43" s="213" t="n">
        <v>384</v>
      </c>
      <c r="S43" s="267" t="n">
        <v>12691</v>
      </c>
      <c r="T43" s="213" t="n">
        <v>293</v>
      </c>
      <c r="U43" s="259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</row>
    <row r="44" s="150" customFormat="true" ht="13.95" hidden="false" customHeight="true" outlineLevel="0" collapsed="false">
      <c r="A44" s="127" t="s">
        <v>97</v>
      </c>
      <c r="B44" s="74"/>
      <c r="C44" s="215" t="n">
        <v>317</v>
      </c>
      <c r="D44" s="215" t="n">
        <v>18</v>
      </c>
      <c r="E44" s="215" t="n">
        <v>226</v>
      </c>
      <c r="F44" s="215" t="n">
        <v>120</v>
      </c>
      <c r="G44" s="215" t="n">
        <v>23</v>
      </c>
      <c r="H44" s="215" t="n">
        <v>15</v>
      </c>
      <c r="I44" s="215" t="n">
        <v>6</v>
      </c>
      <c r="J44" s="215" t="n">
        <v>43</v>
      </c>
      <c r="K44" s="215" t="n">
        <v>530</v>
      </c>
      <c r="L44" s="215" t="n">
        <v>0</v>
      </c>
      <c r="M44" s="215" t="n">
        <v>4</v>
      </c>
      <c r="N44" s="215" t="n">
        <v>575</v>
      </c>
      <c r="O44" s="215" t="n">
        <v>0</v>
      </c>
      <c r="P44" s="215" t="n">
        <v>209</v>
      </c>
      <c r="Q44" s="215" t="n">
        <v>541</v>
      </c>
      <c r="R44" s="215" t="n">
        <v>120</v>
      </c>
      <c r="S44" s="268" t="n">
        <v>2747</v>
      </c>
      <c r="T44" s="215" t="n">
        <v>296</v>
      </c>
      <c r="U44" s="259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</row>
    <row r="45" s="55" customFormat="true" ht="15" hidden="false" customHeight="true" outlineLevel="0" collapsed="false">
      <c r="A45" s="24"/>
      <c r="B45" s="25"/>
      <c r="C45" s="25" t="s">
        <v>98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24" t="s">
        <v>323</v>
      </c>
      <c r="P45" s="25"/>
      <c r="Q45" s="25"/>
      <c r="R45" s="25"/>
      <c r="S45" s="123"/>
      <c r="T45" s="25"/>
      <c r="U45" s="121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</row>
    <row r="46" s="150" customFormat="true" ht="13.95" hidden="false" customHeight="true" outlineLevel="0" collapsed="false">
      <c r="A46" s="56" t="s">
        <v>100</v>
      </c>
      <c r="B46" s="56"/>
      <c r="C46" s="211" t="n">
        <v>753</v>
      </c>
      <c r="D46" s="211" t="n">
        <v>39</v>
      </c>
      <c r="E46" s="211" t="n">
        <v>286</v>
      </c>
      <c r="F46" s="211" t="n">
        <v>96</v>
      </c>
      <c r="G46" s="211" t="n">
        <v>146</v>
      </c>
      <c r="H46" s="211" t="n">
        <v>0</v>
      </c>
      <c r="I46" s="211" t="n">
        <v>4</v>
      </c>
      <c r="J46" s="211" t="n">
        <v>77</v>
      </c>
      <c r="K46" s="211" t="n">
        <v>316</v>
      </c>
      <c r="L46" s="211" t="n">
        <v>0</v>
      </c>
      <c r="M46" s="211" t="n">
        <v>4</v>
      </c>
      <c r="N46" s="211" t="n">
        <v>339</v>
      </c>
      <c r="O46" s="211" t="n">
        <v>66</v>
      </c>
      <c r="P46" s="211" t="n">
        <v>125</v>
      </c>
      <c r="Q46" s="211" t="n">
        <v>606</v>
      </c>
      <c r="R46" s="211" t="n">
        <v>118</v>
      </c>
      <c r="S46" s="266" t="n">
        <v>2975</v>
      </c>
      <c r="T46" s="211" t="n">
        <v>262</v>
      </c>
      <c r="U46" s="259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</row>
    <row r="47" s="150" customFormat="true" ht="13.95" hidden="false" customHeight="true" outlineLevel="0" collapsed="false">
      <c r="A47" s="66" t="s">
        <v>101</v>
      </c>
      <c r="B47" s="66"/>
      <c r="C47" s="213" t="n">
        <v>1656</v>
      </c>
      <c r="D47" s="213" t="n">
        <v>123</v>
      </c>
      <c r="E47" s="213" t="n">
        <v>598</v>
      </c>
      <c r="F47" s="213" t="n">
        <v>422</v>
      </c>
      <c r="G47" s="213" t="n">
        <v>436</v>
      </c>
      <c r="H47" s="213" t="n">
        <v>104</v>
      </c>
      <c r="I47" s="213" t="n">
        <v>65</v>
      </c>
      <c r="J47" s="213" t="n">
        <v>153</v>
      </c>
      <c r="K47" s="213" t="n">
        <v>281</v>
      </c>
      <c r="L47" s="213" t="n">
        <v>0</v>
      </c>
      <c r="M47" s="213" t="n">
        <v>80</v>
      </c>
      <c r="N47" s="213" t="n">
        <v>211</v>
      </c>
      <c r="O47" s="213" t="n">
        <v>11</v>
      </c>
      <c r="P47" s="213" t="n">
        <v>154</v>
      </c>
      <c r="Q47" s="213" t="n">
        <v>1408</v>
      </c>
      <c r="R47" s="213" t="n">
        <v>128</v>
      </c>
      <c r="S47" s="267" t="n">
        <v>5830</v>
      </c>
      <c r="T47" s="213" t="n">
        <v>247</v>
      </c>
      <c r="U47" s="259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</row>
    <row r="48" s="150" customFormat="true" ht="13.95" hidden="false" customHeight="true" outlineLevel="0" collapsed="false">
      <c r="A48" s="66" t="s">
        <v>102</v>
      </c>
      <c r="B48" s="66"/>
      <c r="C48" s="213" t="n">
        <v>3745</v>
      </c>
      <c r="D48" s="213" t="n">
        <v>104</v>
      </c>
      <c r="E48" s="213" t="n">
        <v>534</v>
      </c>
      <c r="F48" s="213" t="n">
        <v>359</v>
      </c>
      <c r="G48" s="213" t="n">
        <v>547</v>
      </c>
      <c r="H48" s="213" t="n">
        <v>109</v>
      </c>
      <c r="I48" s="213" t="n">
        <v>73</v>
      </c>
      <c r="J48" s="213" t="n">
        <v>368</v>
      </c>
      <c r="K48" s="213" t="n">
        <v>347</v>
      </c>
      <c r="L48" s="213" t="n">
        <v>0</v>
      </c>
      <c r="M48" s="213" t="n">
        <v>350</v>
      </c>
      <c r="N48" s="213" t="n">
        <v>557</v>
      </c>
      <c r="O48" s="213" t="n">
        <v>0</v>
      </c>
      <c r="P48" s="213" t="n">
        <v>384</v>
      </c>
      <c r="Q48" s="213" t="n">
        <v>2510</v>
      </c>
      <c r="R48" s="213" t="n">
        <v>217</v>
      </c>
      <c r="S48" s="267" t="n">
        <v>10204</v>
      </c>
      <c r="T48" s="213" t="n">
        <v>276</v>
      </c>
      <c r="U48" s="259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</row>
    <row r="49" s="150" customFormat="true" ht="13.95" hidden="false" customHeight="true" outlineLevel="0" collapsed="false">
      <c r="A49" s="66" t="s">
        <v>103</v>
      </c>
      <c r="B49" s="66"/>
      <c r="C49" s="213" t="n">
        <v>9579</v>
      </c>
      <c r="D49" s="213" t="n">
        <v>456</v>
      </c>
      <c r="E49" s="213" t="n">
        <v>1698</v>
      </c>
      <c r="F49" s="213" t="n">
        <v>704</v>
      </c>
      <c r="G49" s="213" t="n">
        <v>1444</v>
      </c>
      <c r="H49" s="213" t="n">
        <v>239</v>
      </c>
      <c r="I49" s="213" t="n">
        <v>52</v>
      </c>
      <c r="J49" s="213" t="n">
        <v>1239</v>
      </c>
      <c r="K49" s="213" t="n">
        <v>654</v>
      </c>
      <c r="L49" s="213" t="n">
        <v>46</v>
      </c>
      <c r="M49" s="213" t="n">
        <v>2178</v>
      </c>
      <c r="N49" s="213" t="n">
        <v>249</v>
      </c>
      <c r="O49" s="213" t="n">
        <v>85</v>
      </c>
      <c r="P49" s="213" t="n">
        <v>180</v>
      </c>
      <c r="Q49" s="213" t="n">
        <v>3850</v>
      </c>
      <c r="R49" s="213" t="n">
        <v>434</v>
      </c>
      <c r="S49" s="267" t="n">
        <v>23087</v>
      </c>
      <c r="T49" s="213" t="n">
        <v>386</v>
      </c>
      <c r="U49" s="259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</row>
    <row r="50" s="150" customFormat="true" ht="13.95" hidden="false" customHeight="true" outlineLevel="0" collapsed="false">
      <c r="A50" s="66" t="s">
        <v>68</v>
      </c>
      <c r="B50" s="66"/>
      <c r="C50" s="213" t="n">
        <v>22691</v>
      </c>
      <c r="D50" s="213" t="n">
        <v>930</v>
      </c>
      <c r="E50" s="213" t="n">
        <v>3626</v>
      </c>
      <c r="F50" s="213" t="n">
        <v>1458</v>
      </c>
      <c r="G50" s="213" t="n">
        <v>1543</v>
      </c>
      <c r="H50" s="213" t="n">
        <v>628</v>
      </c>
      <c r="I50" s="213" t="n">
        <v>179</v>
      </c>
      <c r="J50" s="213" t="n">
        <v>2648</v>
      </c>
      <c r="K50" s="213" t="n">
        <v>719</v>
      </c>
      <c r="L50" s="213" t="n">
        <v>265</v>
      </c>
      <c r="M50" s="213" t="n">
        <v>7440</v>
      </c>
      <c r="N50" s="213" t="n">
        <v>759</v>
      </c>
      <c r="O50" s="213" t="n">
        <v>408</v>
      </c>
      <c r="P50" s="213" t="n">
        <v>321</v>
      </c>
      <c r="Q50" s="213" t="n">
        <v>5739</v>
      </c>
      <c r="R50" s="213" t="n">
        <v>879</v>
      </c>
      <c r="S50" s="267" t="n">
        <v>50233</v>
      </c>
      <c r="T50" s="213" t="n">
        <v>475</v>
      </c>
      <c r="U50" s="259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</row>
    <row r="51" s="150" customFormat="true" ht="13.95" hidden="false" customHeight="true" outlineLevel="0" collapsed="false">
      <c r="A51" s="66" t="s">
        <v>104</v>
      </c>
      <c r="B51" s="66"/>
      <c r="C51" s="213" t="n">
        <v>72706</v>
      </c>
      <c r="D51" s="213" t="n">
        <v>1048</v>
      </c>
      <c r="E51" s="213" t="n">
        <v>8666</v>
      </c>
      <c r="F51" s="213" t="n">
        <v>1940</v>
      </c>
      <c r="G51" s="213" t="n">
        <v>5727</v>
      </c>
      <c r="H51" s="213" t="n">
        <v>425</v>
      </c>
      <c r="I51" s="213" t="n">
        <v>286</v>
      </c>
      <c r="J51" s="213" t="n">
        <v>6467</v>
      </c>
      <c r="K51" s="213" t="n">
        <v>4737</v>
      </c>
      <c r="L51" s="213" t="n">
        <v>2528</v>
      </c>
      <c r="M51" s="213" t="n">
        <v>25585</v>
      </c>
      <c r="N51" s="213" t="n">
        <v>1512</v>
      </c>
      <c r="O51" s="213" t="n">
        <v>893</v>
      </c>
      <c r="P51" s="213" t="n">
        <v>248</v>
      </c>
      <c r="Q51" s="213" t="n">
        <v>9775</v>
      </c>
      <c r="R51" s="213" t="n">
        <v>1994</v>
      </c>
      <c r="S51" s="267" t="n">
        <v>144537</v>
      </c>
      <c r="T51" s="213" t="n">
        <v>701</v>
      </c>
      <c r="U51" s="259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</row>
    <row r="52" s="150" customFormat="true" ht="13.95" hidden="false" customHeight="true" outlineLevel="0" collapsed="false">
      <c r="A52" s="74" t="s">
        <v>105</v>
      </c>
      <c r="B52" s="74"/>
      <c r="C52" s="215" t="n">
        <v>222159</v>
      </c>
      <c r="D52" s="215" t="n">
        <v>2469</v>
      </c>
      <c r="E52" s="215" t="n">
        <v>19111</v>
      </c>
      <c r="F52" s="215" t="n">
        <v>1312</v>
      </c>
      <c r="G52" s="215" t="n">
        <v>10328</v>
      </c>
      <c r="H52" s="215" t="n">
        <v>312</v>
      </c>
      <c r="I52" s="215" t="n">
        <v>285</v>
      </c>
      <c r="J52" s="215" t="n">
        <v>17187</v>
      </c>
      <c r="K52" s="215" t="n">
        <v>17016</v>
      </c>
      <c r="L52" s="215" t="n">
        <v>15752</v>
      </c>
      <c r="M52" s="215" t="n">
        <v>101951</v>
      </c>
      <c r="N52" s="215" t="n">
        <v>47583</v>
      </c>
      <c r="O52" s="215" t="n">
        <v>3632</v>
      </c>
      <c r="P52" s="215" t="n">
        <v>5</v>
      </c>
      <c r="Q52" s="215" t="n">
        <v>18077</v>
      </c>
      <c r="R52" s="215" t="n">
        <v>9031</v>
      </c>
      <c r="S52" s="268" t="n">
        <v>486210</v>
      </c>
      <c r="T52" s="215" t="n">
        <v>966</v>
      </c>
      <c r="U52" s="259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</row>
    <row r="53" s="55" customFormat="true" ht="15" hidden="false" customHeight="true" outlineLevel="0" collapsed="false">
      <c r="A53" s="24"/>
      <c r="B53" s="25"/>
      <c r="C53" s="271" t="s">
        <v>106</v>
      </c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2" t="s">
        <v>324</v>
      </c>
      <c r="P53" s="271"/>
      <c r="Q53" s="271"/>
      <c r="R53" s="271"/>
      <c r="S53" s="273"/>
      <c r="T53" s="271"/>
      <c r="U53" s="121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</row>
    <row r="54" s="150" customFormat="true" ht="15" hidden="false" customHeight="true" outlineLevel="0" collapsed="false">
      <c r="A54" s="56" t="s">
        <v>108</v>
      </c>
      <c r="B54" s="56"/>
      <c r="C54" s="211" t="n">
        <v>3506</v>
      </c>
      <c r="D54" s="211" t="n">
        <v>816</v>
      </c>
      <c r="E54" s="211" t="n">
        <v>244</v>
      </c>
      <c r="F54" s="211" t="n">
        <v>893</v>
      </c>
      <c r="G54" s="211" t="n">
        <v>1436</v>
      </c>
      <c r="H54" s="211" t="n">
        <v>613</v>
      </c>
      <c r="I54" s="211" t="n">
        <v>75</v>
      </c>
      <c r="J54" s="211" t="n">
        <v>438</v>
      </c>
      <c r="K54" s="211" t="n">
        <v>608</v>
      </c>
      <c r="L54" s="211" t="n">
        <v>0</v>
      </c>
      <c r="M54" s="211" t="n">
        <v>780</v>
      </c>
      <c r="N54" s="211" t="n">
        <v>211</v>
      </c>
      <c r="O54" s="211" t="n">
        <v>33</v>
      </c>
      <c r="P54" s="211" t="n">
        <v>433</v>
      </c>
      <c r="Q54" s="211" t="n">
        <v>2353</v>
      </c>
      <c r="R54" s="211" t="n">
        <v>430</v>
      </c>
      <c r="S54" s="266" t="n">
        <v>12869</v>
      </c>
      <c r="T54" s="211" t="n">
        <v>266</v>
      </c>
      <c r="U54" s="259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</row>
    <row r="55" s="150" customFormat="true" ht="13.95" hidden="false" customHeight="true" outlineLevel="0" collapsed="false">
      <c r="A55" s="66" t="s">
        <v>109</v>
      </c>
      <c r="B55" s="66"/>
      <c r="C55" s="213" t="n">
        <v>8954</v>
      </c>
      <c r="D55" s="213" t="n">
        <v>40</v>
      </c>
      <c r="E55" s="213" t="n">
        <v>1311</v>
      </c>
      <c r="F55" s="213" t="n">
        <v>150</v>
      </c>
      <c r="G55" s="213" t="n">
        <v>695</v>
      </c>
      <c r="H55" s="213" t="n">
        <v>13</v>
      </c>
      <c r="I55" s="213" t="n">
        <v>23</v>
      </c>
      <c r="J55" s="213" t="n">
        <v>516</v>
      </c>
      <c r="K55" s="213" t="n">
        <v>1563</v>
      </c>
      <c r="L55" s="213" t="n">
        <v>440</v>
      </c>
      <c r="M55" s="213" t="n">
        <v>3084</v>
      </c>
      <c r="N55" s="213" t="n">
        <v>2536</v>
      </c>
      <c r="O55" s="213" t="n">
        <v>340</v>
      </c>
      <c r="P55" s="213" t="n">
        <v>141</v>
      </c>
      <c r="Q55" s="213" t="n">
        <v>1620</v>
      </c>
      <c r="R55" s="213" t="n">
        <v>173</v>
      </c>
      <c r="S55" s="267" t="n">
        <v>21599</v>
      </c>
      <c r="T55" s="213" t="n">
        <v>697</v>
      </c>
      <c r="U55" s="259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</row>
    <row r="56" s="150" customFormat="true" ht="13.95" hidden="false" customHeight="true" outlineLevel="0" collapsed="false">
      <c r="A56" s="66" t="s">
        <v>110</v>
      </c>
      <c r="B56" s="66"/>
      <c r="C56" s="213" t="n">
        <v>6112</v>
      </c>
      <c r="D56" s="213" t="n">
        <v>352</v>
      </c>
      <c r="E56" s="213" t="n">
        <v>1129</v>
      </c>
      <c r="F56" s="213" t="n">
        <v>620</v>
      </c>
      <c r="G56" s="213" t="n">
        <v>842</v>
      </c>
      <c r="H56" s="213" t="n">
        <v>88</v>
      </c>
      <c r="I56" s="213" t="n">
        <v>118</v>
      </c>
      <c r="J56" s="213" t="n">
        <v>1099</v>
      </c>
      <c r="K56" s="213" t="n">
        <v>756</v>
      </c>
      <c r="L56" s="213" t="n">
        <v>0</v>
      </c>
      <c r="M56" s="213" t="n">
        <v>1317</v>
      </c>
      <c r="N56" s="213" t="n">
        <v>520</v>
      </c>
      <c r="O56" s="213" t="n">
        <v>0</v>
      </c>
      <c r="P56" s="213" t="n">
        <v>85</v>
      </c>
      <c r="Q56" s="213" t="n">
        <v>4259</v>
      </c>
      <c r="R56" s="213" t="n">
        <v>907</v>
      </c>
      <c r="S56" s="267" t="n">
        <v>18204</v>
      </c>
      <c r="T56" s="213" t="n">
        <v>394</v>
      </c>
      <c r="U56" s="259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</row>
    <row r="57" s="150" customFormat="true" ht="13.95" hidden="false" customHeight="true" outlineLevel="0" collapsed="false">
      <c r="A57" s="66" t="s">
        <v>111</v>
      </c>
      <c r="B57" s="66"/>
      <c r="C57" s="213" t="n">
        <v>22448</v>
      </c>
      <c r="D57" s="213" t="n">
        <v>55</v>
      </c>
      <c r="E57" s="213" t="n">
        <v>1025</v>
      </c>
      <c r="F57" s="213" t="n">
        <v>268</v>
      </c>
      <c r="G57" s="213" t="n">
        <v>883</v>
      </c>
      <c r="H57" s="213" t="n">
        <v>6</v>
      </c>
      <c r="I57" s="213" t="n">
        <v>133</v>
      </c>
      <c r="J57" s="213" t="n">
        <v>912</v>
      </c>
      <c r="K57" s="213" t="n">
        <v>1870</v>
      </c>
      <c r="L57" s="213" t="n">
        <v>3042</v>
      </c>
      <c r="M57" s="213" t="n">
        <v>7254</v>
      </c>
      <c r="N57" s="213" t="n">
        <v>497</v>
      </c>
      <c r="O57" s="213" t="n">
        <v>0</v>
      </c>
      <c r="P57" s="213" t="n">
        <v>613</v>
      </c>
      <c r="Q57" s="213" t="n">
        <v>1811</v>
      </c>
      <c r="R57" s="213" t="n">
        <v>1486</v>
      </c>
      <c r="S57" s="267" t="n">
        <v>42303</v>
      </c>
      <c r="T57" s="213" t="n">
        <v>929</v>
      </c>
      <c r="U57" s="259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</row>
    <row r="58" s="150" customFormat="true" ht="13.95" hidden="false" customHeight="true" outlineLevel="0" collapsed="false">
      <c r="A58" s="66" t="s">
        <v>112</v>
      </c>
      <c r="B58" s="66"/>
      <c r="C58" s="213" t="n">
        <v>17558</v>
      </c>
      <c r="D58" s="213" t="n">
        <v>59</v>
      </c>
      <c r="E58" s="213" t="n">
        <v>2927</v>
      </c>
      <c r="F58" s="213" t="n">
        <v>255</v>
      </c>
      <c r="G58" s="213" t="n">
        <v>2508</v>
      </c>
      <c r="H58" s="213" t="n">
        <v>339</v>
      </c>
      <c r="I58" s="213" t="n">
        <v>92</v>
      </c>
      <c r="J58" s="213" t="n">
        <v>2353</v>
      </c>
      <c r="K58" s="213" t="n">
        <v>412</v>
      </c>
      <c r="L58" s="213" t="n">
        <v>52</v>
      </c>
      <c r="M58" s="213" t="n">
        <v>5124</v>
      </c>
      <c r="N58" s="213" t="n">
        <v>645</v>
      </c>
      <c r="O58" s="213" t="n">
        <v>89</v>
      </c>
      <c r="P58" s="213" t="n">
        <v>5</v>
      </c>
      <c r="Q58" s="213" t="n">
        <v>2586</v>
      </c>
      <c r="R58" s="213" t="n">
        <v>202</v>
      </c>
      <c r="S58" s="267" t="n">
        <v>35206</v>
      </c>
      <c r="T58" s="213" t="n">
        <v>565</v>
      </c>
      <c r="U58" s="259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</row>
    <row r="59" s="150" customFormat="true" ht="13.95" hidden="false" customHeight="true" outlineLevel="0" collapsed="false">
      <c r="A59" s="66" t="s">
        <v>113</v>
      </c>
      <c r="B59" s="66"/>
      <c r="C59" s="213" t="n">
        <v>18708</v>
      </c>
      <c r="D59" s="213" t="n">
        <v>89</v>
      </c>
      <c r="E59" s="213" t="n">
        <v>3099</v>
      </c>
      <c r="F59" s="213" t="n">
        <v>261</v>
      </c>
      <c r="G59" s="213" t="n">
        <v>554</v>
      </c>
      <c r="H59" s="213" t="n">
        <v>0</v>
      </c>
      <c r="I59" s="213" t="n">
        <v>36</v>
      </c>
      <c r="J59" s="213" t="n">
        <v>1814</v>
      </c>
      <c r="K59" s="213" t="n">
        <v>621</v>
      </c>
      <c r="L59" s="213" t="n">
        <v>171</v>
      </c>
      <c r="M59" s="213" t="n">
        <v>8253</v>
      </c>
      <c r="N59" s="213" t="n">
        <v>2002</v>
      </c>
      <c r="O59" s="213" t="n">
        <v>222</v>
      </c>
      <c r="P59" s="213" t="n">
        <v>182</v>
      </c>
      <c r="Q59" s="213" t="n">
        <v>1720</v>
      </c>
      <c r="R59" s="213" t="n">
        <v>489</v>
      </c>
      <c r="S59" s="267" t="n">
        <v>38221</v>
      </c>
      <c r="T59" s="213" t="n">
        <v>685</v>
      </c>
      <c r="U59" s="259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</row>
    <row r="60" s="150" customFormat="true" ht="13.95" hidden="false" customHeight="true" outlineLevel="0" collapsed="false">
      <c r="A60" s="66" t="s">
        <v>114</v>
      </c>
      <c r="B60" s="66"/>
      <c r="C60" s="213" t="n">
        <v>9104</v>
      </c>
      <c r="D60" s="213" t="n">
        <v>188</v>
      </c>
      <c r="E60" s="213" t="n">
        <v>1279</v>
      </c>
      <c r="F60" s="213" t="n">
        <v>259</v>
      </c>
      <c r="G60" s="213" t="n">
        <v>855</v>
      </c>
      <c r="H60" s="213" t="n">
        <v>0</v>
      </c>
      <c r="I60" s="213" t="n">
        <v>72</v>
      </c>
      <c r="J60" s="213" t="n">
        <v>660</v>
      </c>
      <c r="K60" s="213" t="n">
        <v>902</v>
      </c>
      <c r="L60" s="213" t="n">
        <v>0</v>
      </c>
      <c r="M60" s="213" t="n">
        <v>3368</v>
      </c>
      <c r="N60" s="213" t="n">
        <v>320</v>
      </c>
      <c r="O60" s="213" t="n">
        <v>198</v>
      </c>
      <c r="P60" s="213" t="n">
        <v>89</v>
      </c>
      <c r="Q60" s="213" t="n">
        <v>4474</v>
      </c>
      <c r="R60" s="213" t="n">
        <v>415</v>
      </c>
      <c r="S60" s="267" t="n">
        <v>22183</v>
      </c>
      <c r="T60" s="213" t="n">
        <v>499</v>
      </c>
      <c r="U60" s="259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</row>
    <row r="61" s="150" customFormat="true" ht="13.95" hidden="false" customHeight="true" outlineLevel="0" collapsed="false">
      <c r="A61" s="66" t="s">
        <v>115</v>
      </c>
      <c r="B61" s="66"/>
      <c r="C61" s="213" t="n">
        <v>6696</v>
      </c>
      <c r="D61" s="213" t="n">
        <v>22</v>
      </c>
      <c r="E61" s="213" t="n">
        <v>1395</v>
      </c>
      <c r="F61" s="213" t="n">
        <v>771</v>
      </c>
      <c r="G61" s="213" t="n">
        <v>489</v>
      </c>
      <c r="H61" s="213" t="n">
        <v>-12</v>
      </c>
      <c r="I61" s="213" t="n">
        <v>93</v>
      </c>
      <c r="J61" s="213" t="n">
        <v>699</v>
      </c>
      <c r="K61" s="213" t="n">
        <v>226</v>
      </c>
      <c r="L61" s="213" t="n">
        <v>0</v>
      </c>
      <c r="M61" s="213" t="n">
        <v>1564</v>
      </c>
      <c r="N61" s="213" t="n">
        <v>739</v>
      </c>
      <c r="O61" s="213" t="n">
        <v>0</v>
      </c>
      <c r="P61" s="213" t="n">
        <v>3</v>
      </c>
      <c r="Q61" s="213" t="n">
        <v>3654</v>
      </c>
      <c r="R61" s="213" t="n">
        <v>268</v>
      </c>
      <c r="S61" s="267" t="n">
        <v>16607</v>
      </c>
      <c r="T61" s="213" t="n">
        <v>383</v>
      </c>
      <c r="U61" s="259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</row>
    <row r="62" s="150" customFormat="true" ht="13.95" hidden="false" customHeight="true" outlineLevel="0" collapsed="false">
      <c r="A62" s="66" t="s">
        <v>116</v>
      </c>
      <c r="B62" s="66"/>
      <c r="C62" s="213" t="n">
        <v>2659</v>
      </c>
      <c r="D62" s="213" t="n">
        <v>104</v>
      </c>
      <c r="E62" s="213" t="n">
        <v>700</v>
      </c>
      <c r="F62" s="213" t="n">
        <v>303</v>
      </c>
      <c r="G62" s="213" t="n">
        <v>554</v>
      </c>
      <c r="H62" s="213" t="n">
        <v>104</v>
      </c>
      <c r="I62" s="213" t="n">
        <v>38</v>
      </c>
      <c r="J62" s="213" t="n">
        <v>251</v>
      </c>
      <c r="K62" s="213" t="n">
        <v>210</v>
      </c>
      <c r="L62" s="213" t="n">
        <v>0</v>
      </c>
      <c r="M62" s="213" t="n">
        <v>377</v>
      </c>
      <c r="N62" s="213" t="n">
        <v>95</v>
      </c>
      <c r="O62" s="213" t="n">
        <v>0</v>
      </c>
      <c r="P62" s="213" t="n">
        <v>109</v>
      </c>
      <c r="Q62" s="213" t="n">
        <v>2857</v>
      </c>
      <c r="R62" s="213" t="n">
        <v>199</v>
      </c>
      <c r="S62" s="267" t="n">
        <v>8560</v>
      </c>
      <c r="T62" s="213" t="n">
        <v>206</v>
      </c>
      <c r="U62" s="259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</row>
    <row r="63" s="150" customFormat="true" ht="13.95" hidden="false" customHeight="true" outlineLevel="0" collapsed="false">
      <c r="A63" s="74" t="s">
        <v>117</v>
      </c>
      <c r="B63" s="274"/>
      <c r="C63" s="226" t="n">
        <v>2480</v>
      </c>
      <c r="D63" s="226" t="n">
        <v>692</v>
      </c>
      <c r="E63" s="226" t="n">
        <v>337</v>
      </c>
      <c r="F63" s="226" t="n">
        <v>905</v>
      </c>
      <c r="G63" s="226" t="n">
        <v>466</v>
      </c>
      <c r="H63" s="226" t="n">
        <v>237</v>
      </c>
      <c r="I63" s="226" t="n">
        <v>30</v>
      </c>
      <c r="J63" s="226" t="n">
        <v>498</v>
      </c>
      <c r="K63" s="226" t="n">
        <v>435</v>
      </c>
      <c r="L63" s="226" t="n">
        <v>0</v>
      </c>
      <c r="M63" s="226" t="n">
        <v>397</v>
      </c>
      <c r="N63" s="226" t="n">
        <v>429</v>
      </c>
      <c r="O63" s="226" t="n">
        <v>247</v>
      </c>
      <c r="P63" s="226" t="n">
        <v>256</v>
      </c>
      <c r="Q63" s="226" t="n">
        <v>1079</v>
      </c>
      <c r="R63" s="226" t="n">
        <v>191</v>
      </c>
      <c r="S63" s="275" t="n">
        <v>8679</v>
      </c>
      <c r="T63" s="226" t="n">
        <v>275</v>
      </c>
      <c r="U63" s="259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</row>
    <row r="64" s="183" customFormat="true" ht="13.95" hidden="false" customHeight="true" outlineLevel="0" collapsed="false">
      <c r="A64" s="130" t="s">
        <v>118</v>
      </c>
      <c r="B64" s="131" t="n">
        <v>2019</v>
      </c>
      <c r="C64" s="133" t="n">
        <v>9455</v>
      </c>
      <c r="D64" s="133" t="n">
        <v>247</v>
      </c>
      <c r="E64" s="133" t="n">
        <v>1356</v>
      </c>
      <c r="F64" s="133" t="n">
        <v>461</v>
      </c>
      <c r="G64" s="133" t="n">
        <v>859</v>
      </c>
      <c r="H64" s="133" t="n">
        <v>130</v>
      </c>
      <c r="I64" s="133" t="n">
        <v>60</v>
      </c>
      <c r="J64" s="133" t="n">
        <v>907</v>
      </c>
      <c r="K64" s="133" t="n">
        <v>758</v>
      </c>
      <c r="L64" s="133" t="n">
        <v>315</v>
      </c>
      <c r="M64" s="133" t="n">
        <v>3100</v>
      </c>
      <c r="N64" s="133" t="n">
        <v>956</v>
      </c>
      <c r="O64" s="133" t="n">
        <v>148</v>
      </c>
      <c r="P64" s="133" t="n">
        <v>184</v>
      </c>
      <c r="Q64" s="133" t="n">
        <v>2324</v>
      </c>
      <c r="R64" s="133" t="n">
        <v>404</v>
      </c>
      <c r="S64" s="133" t="n">
        <v>21664</v>
      </c>
      <c r="T64" s="137" t="n">
        <v>501</v>
      </c>
      <c r="U64" s="259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</row>
    <row r="65" s="183" customFormat="true" ht="13.95" hidden="false" customHeight="true" outlineLevel="0" collapsed="false">
      <c r="A65" s="138" t="s">
        <v>120</v>
      </c>
      <c r="B65" s="139" t="n">
        <v>2018</v>
      </c>
      <c r="C65" s="215" t="n">
        <v>7855</v>
      </c>
      <c r="D65" s="215" t="n">
        <v>189</v>
      </c>
      <c r="E65" s="215" t="n">
        <v>1533</v>
      </c>
      <c r="F65" s="215" t="n">
        <v>580</v>
      </c>
      <c r="G65" s="215" t="n">
        <v>407</v>
      </c>
      <c r="H65" s="215" t="n">
        <v>233</v>
      </c>
      <c r="I65" s="215" t="n">
        <v>70</v>
      </c>
      <c r="J65" s="215" t="n">
        <v>1206</v>
      </c>
      <c r="K65" s="215" t="n">
        <v>525</v>
      </c>
      <c r="L65" s="215" t="n">
        <v>316</v>
      </c>
      <c r="M65" s="215" t="n">
        <v>2094</v>
      </c>
      <c r="N65" s="215" t="n">
        <v>691</v>
      </c>
      <c r="O65" s="215" t="n">
        <v>97</v>
      </c>
      <c r="P65" s="215" t="n">
        <v>296</v>
      </c>
      <c r="Q65" s="215" t="n">
        <v>2399</v>
      </c>
      <c r="R65" s="215" t="n">
        <v>457</v>
      </c>
      <c r="S65" s="268" t="n">
        <v>18948</v>
      </c>
      <c r="T65" s="215" t="n">
        <v>437</v>
      </c>
      <c r="U65" s="259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</row>
    <row r="66" customFormat="false" ht="13.95" hidden="false" customHeight="true" outlineLevel="0" collapsed="false">
      <c r="A66" s="140" t="s">
        <v>122</v>
      </c>
      <c r="B66" s="141"/>
    </row>
    <row r="67" customFormat="false" ht="13.95" hidden="false" customHeight="true" outlineLevel="0" collapsed="false">
      <c r="A67" s="141"/>
      <c r="B67" s="141"/>
      <c r="O67" s="227"/>
    </row>
    <row r="68" customFormat="false" ht="13.2" hidden="false" customHeight="false" outlineLevel="0" collapsed="false">
      <c r="A68" s="25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142"/>
      <c r="T68" s="142"/>
      <c r="U68" s="0"/>
      <c r="V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143"/>
      <c r="T69" s="143"/>
      <c r="U69" s="0"/>
      <c r="V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3.2" hidden="false" customHeight="false" outlineLevel="0" collapsed="false"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</row>
    <row r="77" customFormat="false" ht="13.2" hidden="false" customHeight="false" outlineLevel="0" collapsed="false"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</row>
    <row r="78" customFormat="false" ht="13.2" hidden="false" customHeight="false" outlineLevel="0" collapsed="false"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</row>
    <row r="79" customFormat="false" ht="13.2" hidden="false" customHeight="false" outlineLevel="0" collapsed="false"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7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</row>
    <row r="80" customFormat="false" ht="13.2" hidden="false" customHeight="false" outlineLevel="0" collapsed="false"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7"/>
      <c r="BO80" s="227"/>
      <c r="BP80" s="227"/>
      <c r="BQ80" s="227"/>
      <c r="BR80" s="227"/>
      <c r="BS80" s="227"/>
      <c r="BT80" s="227"/>
      <c r="BU80" s="227"/>
      <c r="BV80" s="227"/>
    </row>
  </sheetData>
  <mergeCells count="6">
    <mergeCell ref="A4:B4"/>
    <mergeCell ref="S4:T4"/>
    <mergeCell ref="S5:T5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</oddFooter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Z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43"/>
    <col collapsed="false" customWidth="true" hidden="false" outlineLevel="0" max="3" min="3" style="1" width="5.77"/>
    <col collapsed="false" customWidth="true" hidden="false" outlineLevel="0" max="4" min="4" style="1" width="6.1"/>
    <col collapsed="false" customWidth="true" hidden="false" outlineLevel="0" max="5" min="5" style="1" width="5.77"/>
    <col collapsed="false" customWidth="true" hidden="false" outlineLevel="0" max="6" min="6" style="1" width="7.43"/>
    <col collapsed="false" customWidth="true" hidden="false" outlineLevel="0" max="7" min="7" style="1" width="6.1"/>
    <col collapsed="false" customWidth="true" hidden="false" outlineLevel="0" max="8" min="8" style="1" width="6.33"/>
    <col collapsed="false" customWidth="true" hidden="false" outlineLevel="0" max="9" min="9" style="1" width="6.99"/>
    <col collapsed="false" customWidth="true" hidden="false" outlineLevel="0" max="10" min="10" style="1" width="7.43"/>
    <col collapsed="false" customWidth="true" hidden="false" outlineLevel="0" max="12" min="11" style="1" width="7.66"/>
    <col collapsed="false" customWidth="true" hidden="false" outlineLevel="0" max="13" min="13" style="1" width="6.99"/>
    <col collapsed="false" customWidth="true" hidden="false" outlineLevel="0" max="14" min="14" style="1" width="6.33"/>
    <col collapsed="false" customWidth="true" hidden="false" outlineLevel="0" max="15" min="15" style="1" width="7.33"/>
    <col collapsed="false" customWidth="true" hidden="false" outlineLevel="0" max="16" min="16" style="1" width="7.77"/>
    <col collapsed="false" customWidth="true" hidden="false" outlineLevel="0" max="17" min="17" style="1" width="6.66"/>
    <col collapsed="false" customWidth="true" hidden="false" outlineLevel="0" max="18" min="18" style="1" width="7.99"/>
    <col collapsed="false" customWidth="true" hidden="false" outlineLevel="0" max="19" min="19" style="1" width="7.33"/>
    <col collapsed="false" customWidth="true" hidden="false" outlineLevel="0" max="20" min="20" style="6" width="8.54"/>
    <col collapsed="false" customWidth="false" hidden="false" outlineLevel="0" max="74" min="21" style="1" width="9.32"/>
    <col collapsed="false" customWidth="false" hidden="false" outlineLevel="0" max="257" min="75" style="2" width="9.32"/>
  </cols>
  <sheetData>
    <row r="1" customFormat="false" ht="15" hidden="false" customHeight="true" outlineLevel="0" collapsed="false">
      <c r="A1" s="3" t="s">
        <v>325</v>
      </c>
      <c r="B1" s="3"/>
      <c r="K1" s="14"/>
      <c r="T1" s="5" t="s">
        <v>1</v>
      </c>
    </row>
    <row r="2" s="15" customFormat="true" ht="15" hidden="false" customHeight="true" outlineLevel="0" collapsed="false">
      <c r="A2" s="7" t="s">
        <v>326</v>
      </c>
      <c r="B2" s="7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1"/>
      <c r="P2" s="14"/>
      <c r="Q2" s="14"/>
      <c r="R2" s="14"/>
      <c r="T2" s="12" t="s">
        <v>3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7"/>
      <c r="T3" s="13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</row>
    <row r="4" s="150" customFormat="true" ht="13.95" hidden="false" customHeight="true" outlineLevel="0" collapsed="false">
      <c r="A4" s="19" t="s">
        <v>4</v>
      </c>
      <c r="B4" s="19"/>
      <c r="C4" s="20" t="s">
        <v>327</v>
      </c>
      <c r="D4" s="20" t="s">
        <v>243</v>
      </c>
      <c r="E4" s="20" t="s">
        <v>328</v>
      </c>
      <c r="F4" s="20" t="s">
        <v>252</v>
      </c>
      <c r="G4" s="20" t="s">
        <v>329</v>
      </c>
      <c r="H4" s="20" t="s">
        <v>330</v>
      </c>
      <c r="I4" s="20" t="s">
        <v>331</v>
      </c>
      <c r="J4" s="147" t="s">
        <v>254</v>
      </c>
      <c r="K4" s="20" t="s">
        <v>332</v>
      </c>
      <c r="L4" s="20" t="s">
        <v>333</v>
      </c>
      <c r="M4" s="20" t="s">
        <v>334</v>
      </c>
      <c r="N4" s="20" t="s">
        <v>335</v>
      </c>
      <c r="O4" s="20" t="s">
        <v>336</v>
      </c>
      <c r="P4" s="20" t="s">
        <v>337</v>
      </c>
      <c r="Q4" s="20" t="s">
        <v>338</v>
      </c>
      <c r="R4" s="21" t="s">
        <v>339</v>
      </c>
      <c r="S4" s="23" t="s">
        <v>340</v>
      </c>
      <c r="T4" s="23"/>
      <c r="U4" s="149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</row>
    <row r="5" s="150" customFormat="true" ht="13.95" hidden="false" customHeight="true" outlineLevel="0" collapsed="false">
      <c r="A5" s="26"/>
      <c r="B5" s="27"/>
      <c r="C5" s="28"/>
      <c r="D5" s="28" t="s">
        <v>341</v>
      </c>
      <c r="E5" s="28" t="s">
        <v>342</v>
      </c>
      <c r="F5" s="28" t="s">
        <v>343</v>
      </c>
      <c r="G5" s="28" t="s">
        <v>344</v>
      </c>
      <c r="H5" s="28"/>
      <c r="I5" s="28" t="s">
        <v>345</v>
      </c>
      <c r="J5" s="151" t="s">
        <v>345</v>
      </c>
      <c r="K5" s="28" t="s">
        <v>346</v>
      </c>
      <c r="L5" s="28" t="s">
        <v>347</v>
      </c>
      <c r="M5" s="28" t="s">
        <v>348</v>
      </c>
      <c r="N5" s="28" t="s">
        <v>349</v>
      </c>
      <c r="O5" s="28" t="s">
        <v>350</v>
      </c>
      <c r="P5" s="28" t="s">
        <v>351</v>
      </c>
      <c r="Q5" s="28" t="s">
        <v>352</v>
      </c>
      <c r="R5" s="30" t="s">
        <v>353</v>
      </c>
      <c r="S5" s="40" t="s">
        <v>354</v>
      </c>
      <c r="T5" s="40" t="s">
        <v>304</v>
      </c>
      <c r="U5" s="149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</row>
    <row r="6" s="150" customFormat="true" ht="13.95" hidden="false" customHeight="true" outlineLevel="0" collapsed="false">
      <c r="A6" s="26"/>
      <c r="B6" s="27"/>
      <c r="C6" s="33"/>
      <c r="D6" s="33" t="s">
        <v>355</v>
      </c>
      <c r="E6" s="33" t="s">
        <v>356</v>
      </c>
      <c r="F6" s="33" t="s">
        <v>357</v>
      </c>
      <c r="G6" s="33"/>
      <c r="H6" s="33"/>
      <c r="I6" s="33" t="s">
        <v>358</v>
      </c>
      <c r="J6" s="153" t="s">
        <v>358</v>
      </c>
      <c r="K6" s="33"/>
      <c r="L6" s="33"/>
      <c r="M6" s="33"/>
      <c r="N6" s="33" t="s">
        <v>359</v>
      </c>
      <c r="O6" s="33"/>
      <c r="P6" s="33" t="s">
        <v>360</v>
      </c>
      <c r="Q6" s="33"/>
      <c r="R6" s="34" t="s">
        <v>361</v>
      </c>
      <c r="S6" s="252"/>
      <c r="T6" s="253"/>
      <c r="U6" s="149"/>
      <c r="V6" s="141"/>
      <c r="W6" s="141"/>
      <c r="X6" s="141"/>
      <c r="Y6" s="276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</row>
    <row r="7" s="150" customFormat="true" ht="18" hidden="false" customHeight="true" outlineLevel="0" collapsed="false">
      <c r="A7" s="36" t="s">
        <v>34</v>
      </c>
      <c r="B7" s="36"/>
      <c r="C7" s="37" t="s">
        <v>362</v>
      </c>
      <c r="D7" s="37" t="s">
        <v>266</v>
      </c>
      <c r="E7" s="37" t="s">
        <v>363</v>
      </c>
      <c r="F7" s="37" t="s">
        <v>275</v>
      </c>
      <c r="G7" s="37" t="s">
        <v>364</v>
      </c>
      <c r="H7" s="37" t="s">
        <v>365</v>
      </c>
      <c r="I7" s="37" t="s">
        <v>366</v>
      </c>
      <c r="J7" s="151" t="s">
        <v>367</v>
      </c>
      <c r="K7" s="37" t="s">
        <v>368</v>
      </c>
      <c r="L7" s="37" t="s">
        <v>369</v>
      </c>
      <c r="M7" s="37" t="s">
        <v>370</v>
      </c>
      <c r="N7" s="37" t="s">
        <v>371</v>
      </c>
      <c r="O7" s="37" t="s">
        <v>372</v>
      </c>
      <c r="P7" s="37" t="s">
        <v>373</v>
      </c>
      <c r="Q7" s="37" t="s">
        <v>269</v>
      </c>
      <c r="R7" s="151" t="s">
        <v>374</v>
      </c>
      <c r="S7" s="153" t="s">
        <v>310</v>
      </c>
      <c r="T7" s="35" t="s">
        <v>375</v>
      </c>
      <c r="U7" s="149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</row>
    <row r="8" s="150" customFormat="true" ht="13.95" hidden="false" customHeight="true" outlineLevel="0" collapsed="false">
      <c r="A8" s="41"/>
      <c r="B8" s="36"/>
      <c r="C8" s="42" t="s">
        <v>376</v>
      </c>
      <c r="D8" s="42" t="s">
        <v>377</v>
      </c>
      <c r="E8" s="42" t="s">
        <v>377</v>
      </c>
      <c r="F8" s="42"/>
      <c r="G8" s="42"/>
      <c r="H8" s="42"/>
      <c r="I8" s="42" t="s">
        <v>378</v>
      </c>
      <c r="J8" s="156" t="s">
        <v>379</v>
      </c>
      <c r="K8" s="42" t="s">
        <v>380</v>
      </c>
      <c r="L8" s="42" t="s">
        <v>381</v>
      </c>
      <c r="M8" s="42"/>
      <c r="N8" s="42" t="s">
        <v>382</v>
      </c>
      <c r="O8" s="42"/>
      <c r="P8" s="42" t="s">
        <v>383</v>
      </c>
      <c r="Q8" s="42" t="s">
        <v>384</v>
      </c>
      <c r="R8" s="43" t="s">
        <v>277</v>
      </c>
      <c r="S8" s="155" t="s">
        <v>314</v>
      </c>
      <c r="T8" s="40" t="s">
        <v>385</v>
      </c>
      <c r="U8" s="149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</row>
    <row r="9" s="150" customFormat="true" ht="13.95" hidden="false" customHeight="true" outlineLevel="0" collapsed="false">
      <c r="A9" s="45"/>
      <c r="B9" s="46"/>
      <c r="C9" s="234"/>
      <c r="D9" s="234" t="s">
        <v>386</v>
      </c>
      <c r="E9" s="234" t="s">
        <v>387</v>
      </c>
      <c r="F9" s="234"/>
      <c r="G9" s="234"/>
      <c r="H9" s="234"/>
      <c r="I9" s="234" t="s">
        <v>388</v>
      </c>
      <c r="J9" s="277" t="s">
        <v>283</v>
      </c>
      <c r="K9" s="234" t="s">
        <v>389</v>
      </c>
      <c r="L9" s="234"/>
      <c r="M9" s="234"/>
      <c r="N9" s="234"/>
      <c r="O9" s="234"/>
      <c r="P9" s="234"/>
      <c r="Q9" s="234" t="s">
        <v>390</v>
      </c>
      <c r="R9" s="278" t="s">
        <v>391</v>
      </c>
      <c r="S9" s="255"/>
      <c r="T9" s="279"/>
      <c r="U9" s="149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</row>
    <row r="10" customFormat="false" ht="13.95" hidden="false" customHeight="true" outlineLevel="0" collapsed="false">
      <c r="A10" s="51" t="s">
        <v>60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2" t="n">
        <v>11</v>
      </c>
      <c r="N10" s="52" t="n">
        <v>12</v>
      </c>
      <c r="O10" s="52" t="n">
        <v>13</v>
      </c>
      <c r="P10" s="52" t="n">
        <v>14</v>
      </c>
      <c r="Q10" s="52" t="n">
        <v>15</v>
      </c>
      <c r="R10" s="52" t="n">
        <v>16</v>
      </c>
      <c r="S10" s="257" t="n">
        <v>17</v>
      </c>
      <c r="T10" s="257" t="n">
        <v>18</v>
      </c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</row>
    <row r="11" s="55" customFormat="true" ht="15" hidden="false" customHeight="true" outlineLevel="0" collapsed="false">
      <c r="A11" s="24"/>
      <c r="B11" s="25"/>
      <c r="C11" s="25" t="s">
        <v>61</v>
      </c>
      <c r="D11" s="25"/>
      <c r="E11" s="25"/>
      <c r="F11" s="25"/>
      <c r="G11" s="25"/>
      <c r="H11" s="25"/>
      <c r="I11" s="25"/>
      <c r="J11" s="123"/>
      <c r="K11" s="123"/>
      <c r="L11" s="25"/>
      <c r="M11" s="25"/>
      <c r="N11" s="25"/>
      <c r="O11" s="54" t="s">
        <v>62</v>
      </c>
      <c r="P11" s="25"/>
      <c r="Q11" s="25"/>
      <c r="R11" s="123"/>
      <c r="S11" s="123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</row>
    <row r="12" s="150" customFormat="true" ht="15" hidden="false" customHeight="true" outlineLevel="0" collapsed="false">
      <c r="A12" s="56" t="s">
        <v>63</v>
      </c>
      <c r="B12" s="57"/>
      <c r="C12" s="210" t="n">
        <v>909</v>
      </c>
      <c r="D12" s="210" t="n">
        <v>310</v>
      </c>
      <c r="E12" s="210" t="n">
        <v>230</v>
      </c>
      <c r="F12" s="210" t="n">
        <v>260</v>
      </c>
      <c r="G12" s="210" t="n">
        <v>112</v>
      </c>
      <c r="H12" s="210" t="n">
        <v>2750</v>
      </c>
      <c r="I12" s="210" t="n">
        <v>337</v>
      </c>
      <c r="J12" s="280" t="n">
        <v>4908</v>
      </c>
      <c r="K12" s="210" t="n">
        <v>315</v>
      </c>
      <c r="L12" s="210" t="n">
        <v>57</v>
      </c>
      <c r="M12" s="210" t="n">
        <v>238</v>
      </c>
      <c r="N12" s="210" t="n">
        <v>0</v>
      </c>
      <c r="O12" s="210" t="n">
        <v>0</v>
      </c>
      <c r="P12" s="210" t="n">
        <v>12</v>
      </c>
      <c r="Q12" s="210" t="n">
        <v>136</v>
      </c>
      <c r="R12" s="280" t="n">
        <v>758</v>
      </c>
      <c r="S12" s="281" t="n">
        <v>8221</v>
      </c>
      <c r="T12" s="211" t="n">
        <v>6684</v>
      </c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</row>
    <row r="13" s="150" customFormat="true" ht="13.95" hidden="false" customHeight="true" outlineLevel="0" collapsed="false">
      <c r="A13" s="66" t="s">
        <v>64</v>
      </c>
      <c r="B13" s="67"/>
      <c r="C13" s="212" t="n">
        <v>1619</v>
      </c>
      <c r="D13" s="212" t="n">
        <v>754</v>
      </c>
      <c r="E13" s="212" t="n">
        <v>54</v>
      </c>
      <c r="F13" s="212" t="n">
        <v>45</v>
      </c>
      <c r="G13" s="212" t="n">
        <v>141</v>
      </c>
      <c r="H13" s="212" t="n">
        <v>467</v>
      </c>
      <c r="I13" s="210" t="n">
        <v>262</v>
      </c>
      <c r="J13" s="282" t="n">
        <v>3342</v>
      </c>
      <c r="K13" s="212" t="n">
        <v>211</v>
      </c>
      <c r="L13" s="212" t="n">
        <v>128</v>
      </c>
      <c r="M13" s="212" t="n">
        <v>74</v>
      </c>
      <c r="N13" s="212" t="n">
        <v>46</v>
      </c>
      <c r="O13" s="212" t="n">
        <v>166</v>
      </c>
      <c r="P13" s="212" t="n">
        <v>33</v>
      </c>
      <c r="Q13" s="212" t="n">
        <v>2</v>
      </c>
      <c r="R13" s="282" t="n">
        <v>660</v>
      </c>
      <c r="S13" s="283" t="n">
        <v>9043</v>
      </c>
      <c r="T13" s="213" t="n">
        <v>7412</v>
      </c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</row>
    <row r="14" s="150" customFormat="true" ht="13.95" hidden="false" customHeight="true" outlineLevel="0" collapsed="false">
      <c r="A14" s="66" t="s">
        <v>65</v>
      </c>
      <c r="B14" s="67"/>
      <c r="C14" s="212" t="n">
        <v>2104</v>
      </c>
      <c r="D14" s="212" t="n">
        <v>2477</v>
      </c>
      <c r="E14" s="212" t="n">
        <v>0</v>
      </c>
      <c r="F14" s="212" t="n">
        <v>11</v>
      </c>
      <c r="G14" s="212" t="n">
        <v>48</v>
      </c>
      <c r="H14" s="212" t="n">
        <v>113</v>
      </c>
      <c r="I14" s="210" t="n">
        <v>85</v>
      </c>
      <c r="J14" s="282" t="n">
        <v>4838</v>
      </c>
      <c r="K14" s="212" t="n">
        <v>114</v>
      </c>
      <c r="L14" s="212" t="n">
        <v>242</v>
      </c>
      <c r="M14" s="212" t="n">
        <v>121</v>
      </c>
      <c r="N14" s="212" t="n">
        <v>0</v>
      </c>
      <c r="O14" s="212" t="n">
        <v>0</v>
      </c>
      <c r="P14" s="212" t="n">
        <v>1</v>
      </c>
      <c r="Q14" s="212" t="n">
        <v>6</v>
      </c>
      <c r="R14" s="282" t="n">
        <v>484</v>
      </c>
      <c r="S14" s="283" t="n">
        <v>11185</v>
      </c>
      <c r="T14" s="213" t="n">
        <v>9093</v>
      </c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</row>
    <row r="15" s="150" customFormat="true" ht="13.95" hidden="false" customHeight="true" outlineLevel="0" collapsed="false">
      <c r="A15" s="66" t="s">
        <v>66</v>
      </c>
      <c r="B15" s="67"/>
      <c r="C15" s="212" t="n">
        <v>3677</v>
      </c>
      <c r="D15" s="212" t="n">
        <v>2596</v>
      </c>
      <c r="E15" s="212" t="n">
        <v>14</v>
      </c>
      <c r="F15" s="212" t="n">
        <v>0</v>
      </c>
      <c r="G15" s="212" t="n">
        <v>5</v>
      </c>
      <c r="H15" s="212" t="n">
        <v>169</v>
      </c>
      <c r="I15" s="210" t="n">
        <v>208</v>
      </c>
      <c r="J15" s="282" t="n">
        <v>6669</v>
      </c>
      <c r="K15" s="212" t="n">
        <v>410</v>
      </c>
      <c r="L15" s="212" t="n">
        <v>53</v>
      </c>
      <c r="M15" s="212" t="n">
        <v>429</v>
      </c>
      <c r="N15" s="212" t="n">
        <v>0</v>
      </c>
      <c r="O15" s="212" t="n">
        <v>0</v>
      </c>
      <c r="P15" s="212" t="n">
        <v>8</v>
      </c>
      <c r="Q15" s="212" t="n">
        <v>0</v>
      </c>
      <c r="R15" s="282" t="n">
        <v>900</v>
      </c>
      <c r="S15" s="283" t="n">
        <v>16643</v>
      </c>
      <c r="T15" s="213" t="n">
        <v>12705</v>
      </c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</row>
    <row r="16" s="150" customFormat="true" ht="13.95" hidden="false" customHeight="true" outlineLevel="0" collapsed="false">
      <c r="A16" s="66" t="s">
        <v>67</v>
      </c>
      <c r="B16" s="67"/>
      <c r="C16" s="212" t="n">
        <v>6019</v>
      </c>
      <c r="D16" s="212" t="n">
        <v>3014</v>
      </c>
      <c r="E16" s="212" t="n">
        <v>45</v>
      </c>
      <c r="F16" s="212" t="n">
        <v>0</v>
      </c>
      <c r="G16" s="212" t="n">
        <v>2</v>
      </c>
      <c r="H16" s="212" t="n">
        <v>1</v>
      </c>
      <c r="I16" s="210" t="n">
        <v>67</v>
      </c>
      <c r="J16" s="282" t="n">
        <v>9148</v>
      </c>
      <c r="K16" s="212" t="n">
        <v>97</v>
      </c>
      <c r="L16" s="212" t="n">
        <v>46</v>
      </c>
      <c r="M16" s="212" t="n">
        <v>181</v>
      </c>
      <c r="N16" s="212" t="n">
        <v>0</v>
      </c>
      <c r="O16" s="212" t="n">
        <v>45</v>
      </c>
      <c r="P16" s="212" t="n">
        <v>15</v>
      </c>
      <c r="Q16" s="212" t="n">
        <v>39</v>
      </c>
      <c r="R16" s="282" t="n">
        <v>423</v>
      </c>
      <c r="S16" s="283" t="n">
        <v>23476</v>
      </c>
      <c r="T16" s="213" t="n">
        <v>16303</v>
      </c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</row>
    <row r="17" s="150" customFormat="true" ht="13.95" hidden="false" customHeight="true" outlineLevel="0" collapsed="false">
      <c r="A17" s="66" t="s">
        <v>68</v>
      </c>
      <c r="B17" s="67"/>
      <c r="C17" s="212" t="n">
        <v>9516</v>
      </c>
      <c r="D17" s="212" t="n">
        <v>4122</v>
      </c>
      <c r="E17" s="212" t="n">
        <v>66</v>
      </c>
      <c r="F17" s="212" t="n">
        <v>7</v>
      </c>
      <c r="G17" s="212" t="n">
        <v>7</v>
      </c>
      <c r="H17" s="212" t="n">
        <v>52</v>
      </c>
      <c r="I17" s="210" t="n">
        <v>149</v>
      </c>
      <c r="J17" s="282" t="n">
        <v>13919</v>
      </c>
      <c r="K17" s="212" t="n">
        <v>109</v>
      </c>
      <c r="L17" s="212" t="n">
        <v>36</v>
      </c>
      <c r="M17" s="212" t="n">
        <v>77</v>
      </c>
      <c r="N17" s="212" t="n">
        <v>44</v>
      </c>
      <c r="O17" s="212" t="n">
        <v>51</v>
      </c>
      <c r="P17" s="212" t="n">
        <v>85</v>
      </c>
      <c r="Q17" s="212" t="n">
        <v>121</v>
      </c>
      <c r="R17" s="282" t="n">
        <v>523</v>
      </c>
      <c r="S17" s="283" t="n">
        <v>39184</v>
      </c>
      <c r="T17" s="213" t="n">
        <v>26123</v>
      </c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</row>
    <row r="18" s="150" customFormat="true" ht="13.95" hidden="false" customHeight="true" outlineLevel="0" collapsed="false">
      <c r="A18" s="66" t="s">
        <v>69</v>
      </c>
      <c r="B18" s="67"/>
      <c r="C18" s="212" t="n">
        <v>17323</v>
      </c>
      <c r="D18" s="212" t="n">
        <v>6905</v>
      </c>
      <c r="E18" s="212" t="n">
        <v>43</v>
      </c>
      <c r="F18" s="212" t="n">
        <v>329</v>
      </c>
      <c r="G18" s="212" t="n">
        <v>1</v>
      </c>
      <c r="H18" s="212" t="n">
        <v>243</v>
      </c>
      <c r="I18" s="210" t="n">
        <v>223</v>
      </c>
      <c r="J18" s="282" t="n">
        <v>25067</v>
      </c>
      <c r="K18" s="212" t="n">
        <v>337</v>
      </c>
      <c r="L18" s="212" t="n">
        <v>70</v>
      </c>
      <c r="M18" s="212" t="n">
        <v>321</v>
      </c>
      <c r="N18" s="212" t="n">
        <v>0</v>
      </c>
      <c r="O18" s="212" t="n">
        <v>0</v>
      </c>
      <c r="P18" s="212" t="n">
        <v>115</v>
      </c>
      <c r="Q18" s="212" t="n">
        <v>0</v>
      </c>
      <c r="R18" s="282" t="n">
        <v>843</v>
      </c>
      <c r="S18" s="283" t="n">
        <v>87130</v>
      </c>
      <c r="T18" s="213" t="n">
        <v>44912</v>
      </c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</row>
    <row r="19" s="150" customFormat="true" ht="13.95" hidden="false" customHeight="true" outlineLevel="0" collapsed="false">
      <c r="A19" s="74" t="s">
        <v>70</v>
      </c>
      <c r="B19" s="75"/>
      <c r="C19" s="214" t="n">
        <v>33378</v>
      </c>
      <c r="D19" s="214" t="n">
        <v>8171</v>
      </c>
      <c r="E19" s="214" t="n">
        <v>-7</v>
      </c>
      <c r="F19" s="214" t="n">
        <v>521</v>
      </c>
      <c r="G19" s="214" t="n">
        <v>23</v>
      </c>
      <c r="H19" s="214" t="n">
        <v>6</v>
      </c>
      <c r="I19" s="214" t="n">
        <v>101</v>
      </c>
      <c r="J19" s="284" t="n">
        <v>42193</v>
      </c>
      <c r="K19" s="214" t="n">
        <v>429</v>
      </c>
      <c r="L19" s="214" t="n">
        <v>588</v>
      </c>
      <c r="M19" s="214" t="n">
        <v>2278</v>
      </c>
      <c r="N19" s="214" t="n">
        <v>91</v>
      </c>
      <c r="O19" s="214" t="n">
        <v>725</v>
      </c>
      <c r="P19" s="214" t="n">
        <v>1651</v>
      </c>
      <c r="Q19" s="214" t="n">
        <v>319</v>
      </c>
      <c r="R19" s="284" t="n">
        <v>6081</v>
      </c>
      <c r="S19" s="285" t="n">
        <v>256203</v>
      </c>
      <c r="T19" s="215" t="n">
        <v>75133</v>
      </c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</row>
    <row r="20" s="55" customFormat="true" ht="15" hidden="false" customHeight="true" outlineLevel="0" collapsed="false">
      <c r="A20" s="24"/>
      <c r="B20" s="25"/>
      <c r="C20" s="25" t="s">
        <v>71</v>
      </c>
      <c r="D20" s="25"/>
      <c r="E20" s="25"/>
      <c r="F20" s="25"/>
      <c r="G20" s="25"/>
      <c r="H20" s="25"/>
      <c r="I20" s="25"/>
      <c r="J20" s="105"/>
      <c r="K20" s="25"/>
      <c r="L20" s="25"/>
      <c r="M20" s="286"/>
      <c r="N20" s="25"/>
      <c r="O20" s="54" t="s">
        <v>72</v>
      </c>
      <c r="P20" s="25"/>
      <c r="Q20" s="25"/>
      <c r="R20" s="287"/>
      <c r="S20" s="286"/>
      <c r="T20" s="24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</row>
    <row r="21" s="150" customFormat="true" ht="15" hidden="false" customHeight="true" outlineLevel="0" collapsed="false">
      <c r="A21" s="56" t="s">
        <v>73</v>
      </c>
      <c r="B21" s="57"/>
      <c r="C21" s="210" t="n">
        <v>4072</v>
      </c>
      <c r="D21" s="210" t="n">
        <v>2109</v>
      </c>
      <c r="E21" s="210" t="n">
        <v>132</v>
      </c>
      <c r="F21" s="210" t="n">
        <v>26</v>
      </c>
      <c r="G21" s="210" t="n">
        <v>109</v>
      </c>
      <c r="H21" s="210" t="n">
        <v>436</v>
      </c>
      <c r="I21" s="210" t="n">
        <v>469</v>
      </c>
      <c r="J21" s="280" t="n">
        <v>7353</v>
      </c>
      <c r="K21" s="210" t="n">
        <v>267</v>
      </c>
      <c r="L21" s="210" t="n">
        <v>59</v>
      </c>
      <c r="M21" s="210" t="n">
        <v>428</v>
      </c>
      <c r="N21" s="210" t="n">
        <v>0</v>
      </c>
      <c r="O21" s="210" t="n">
        <v>0</v>
      </c>
      <c r="P21" s="210" t="n">
        <v>87</v>
      </c>
      <c r="Q21" s="210" t="n">
        <v>184</v>
      </c>
      <c r="R21" s="280" t="n">
        <v>1025</v>
      </c>
      <c r="S21" s="281" t="n">
        <v>15327</v>
      </c>
      <c r="T21" s="211" t="n">
        <v>11027</v>
      </c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</row>
    <row r="22" s="150" customFormat="true" ht="13.95" hidden="false" customHeight="true" outlineLevel="0" collapsed="false">
      <c r="A22" s="66" t="s">
        <v>74</v>
      </c>
      <c r="B22" s="67"/>
      <c r="C22" s="212" t="n">
        <v>6089</v>
      </c>
      <c r="D22" s="212" t="n">
        <v>3743</v>
      </c>
      <c r="E22" s="212" t="n">
        <v>22</v>
      </c>
      <c r="F22" s="212" t="n">
        <v>61</v>
      </c>
      <c r="G22" s="212" t="n">
        <v>45</v>
      </c>
      <c r="H22" s="212" t="n">
        <v>39</v>
      </c>
      <c r="I22" s="212" t="n">
        <v>198</v>
      </c>
      <c r="J22" s="282" t="n">
        <v>10197</v>
      </c>
      <c r="K22" s="212" t="n">
        <v>223</v>
      </c>
      <c r="L22" s="212" t="n">
        <v>121</v>
      </c>
      <c r="M22" s="212" t="n">
        <v>59</v>
      </c>
      <c r="N22" s="212" t="n">
        <v>75</v>
      </c>
      <c r="O22" s="212" t="n">
        <v>309</v>
      </c>
      <c r="P22" s="212" t="n">
        <v>25</v>
      </c>
      <c r="Q22" s="212" t="n">
        <v>52</v>
      </c>
      <c r="R22" s="282" t="n">
        <v>864</v>
      </c>
      <c r="S22" s="283" t="n">
        <v>20383</v>
      </c>
      <c r="T22" s="213" t="n">
        <v>15679</v>
      </c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</row>
    <row r="23" s="150" customFormat="true" ht="13.95" hidden="false" customHeight="true" outlineLevel="0" collapsed="false">
      <c r="A23" s="66" t="s">
        <v>75</v>
      </c>
      <c r="B23" s="67"/>
      <c r="C23" s="212" t="n">
        <v>5805</v>
      </c>
      <c r="D23" s="212" t="n">
        <v>2310</v>
      </c>
      <c r="E23" s="212" t="n">
        <v>81</v>
      </c>
      <c r="F23" s="212" t="n">
        <v>103</v>
      </c>
      <c r="G23" s="212" t="n">
        <v>59</v>
      </c>
      <c r="H23" s="212" t="n">
        <v>1128</v>
      </c>
      <c r="I23" s="212" t="n">
        <v>234</v>
      </c>
      <c r="J23" s="282" t="n">
        <v>9720</v>
      </c>
      <c r="K23" s="212" t="n">
        <v>277</v>
      </c>
      <c r="L23" s="212" t="n">
        <v>48</v>
      </c>
      <c r="M23" s="212" t="n">
        <v>258</v>
      </c>
      <c r="N23" s="212" t="n">
        <v>22</v>
      </c>
      <c r="O23" s="212" t="n">
        <v>22</v>
      </c>
      <c r="P23" s="212" t="n">
        <v>77</v>
      </c>
      <c r="Q23" s="212" t="n">
        <v>15</v>
      </c>
      <c r="R23" s="282" t="n">
        <v>719</v>
      </c>
      <c r="S23" s="283" t="n">
        <v>27897</v>
      </c>
      <c r="T23" s="213" t="n">
        <v>19508</v>
      </c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</row>
    <row r="24" s="150" customFormat="true" ht="13.95" hidden="false" customHeight="true" outlineLevel="0" collapsed="false">
      <c r="A24" s="74" t="s">
        <v>76</v>
      </c>
      <c r="B24" s="75"/>
      <c r="C24" s="214" t="n">
        <v>4878</v>
      </c>
      <c r="D24" s="214" t="n">
        <v>1477</v>
      </c>
      <c r="E24" s="214" t="n">
        <v>86</v>
      </c>
      <c r="F24" s="214" t="n">
        <v>230</v>
      </c>
      <c r="G24" s="214" t="n">
        <v>93</v>
      </c>
      <c r="H24" s="214" t="n">
        <v>700</v>
      </c>
      <c r="I24" s="214" t="n">
        <v>24</v>
      </c>
      <c r="J24" s="284" t="n">
        <v>7488</v>
      </c>
      <c r="K24" s="214" t="n">
        <v>124</v>
      </c>
      <c r="L24" s="214" t="n">
        <v>354</v>
      </c>
      <c r="M24" s="214" t="n">
        <v>438</v>
      </c>
      <c r="N24" s="214" t="n">
        <v>0</v>
      </c>
      <c r="O24" s="214" t="n">
        <v>157</v>
      </c>
      <c r="P24" s="214" t="n">
        <v>301</v>
      </c>
      <c r="Q24" s="214" t="n">
        <v>141</v>
      </c>
      <c r="R24" s="284" t="n">
        <v>1515</v>
      </c>
      <c r="S24" s="285" t="n">
        <v>56763</v>
      </c>
      <c r="T24" s="215" t="n">
        <v>36621</v>
      </c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</row>
    <row r="25" s="150" customFormat="true" ht="13.95" hidden="false" customHeight="true" outlineLevel="0" collapsed="false">
      <c r="A25" s="87" t="s">
        <v>77</v>
      </c>
      <c r="B25" s="88"/>
      <c r="C25" s="288" t="n">
        <v>4954</v>
      </c>
      <c r="D25" s="288" t="n">
        <v>2787</v>
      </c>
      <c r="E25" s="288" t="n">
        <v>43</v>
      </c>
      <c r="F25" s="288" t="n">
        <v>58</v>
      </c>
      <c r="G25" s="288" t="n">
        <v>95</v>
      </c>
      <c r="H25" s="288" t="n">
        <v>278</v>
      </c>
      <c r="I25" s="288" t="n">
        <v>285</v>
      </c>
      <c r="J25" s="289" t="n">
        <v>8500</v>
      </c>
      <c r="K25" s="288" t="n">
        <v>200</v>
      </c>
      <c r="L25" s="288" t="n">
        <v>49</v>
      </c>
      <c r="M25" s="288" t="n">
        <v>197</v>
      </c>
      <c r="N25" s="288" t="n">
        <v>25</v>
      </c>
      <c r="O25" s="288" t="n">
        <v>105</v>
      </c>
      <c r="P25" s="288" t="n">
        <v>54</v>
      </c>
      <c r="Q25" s="288" t="n">
        <v>46</v>
      </c>
      <c r="R25" s="289" t="n">
        <v>676</v>
      </c>
      <c r="S25" s="290" t="n">
        <v>18701</v>
      </c>
      <c r="T25" s="220" t="n">
        <v>13956</v>
      </c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</row>
    <row r="26" s="150" customFormat="true" ht="13.95" hidden="false" customHeight="true" outlineLevel="0" collapsed="false">
      <c r="A26" s="74" t="s">
        <v>78</v>
      </c>
      <c r="B26" s="75"/>
      <c r="C26" s="214" t="n">
        <v>5806</v>
      </c>
      <c r="D26" s="214" t="n">
        <v>1949</v>
      </c>
      <c r="E26" s="214" t="n">
        <v>109</v>
      </c>
      <c r="F26" s="214" t="n">
        <v>159</v>
      </c>
      <c r="G26" s="214" t="n">
        <v>51</v>
      </c>
      <c r="H26" s="214" t="n">
        <v>1186</v>
      </c>
      <c r="I26" s="214" t="n">
        <v>152</v>
      </c>
      <c r="J26" s="284" t="n">
        <v>9412</v>
      </c>
      <c r="K26" s="214" t="n">
        <v>261</v>
      </c>
      <c r="L26" s="214" t="n">
        <v>188</v>
      </c>
      <c r="M26" s="214" t="n">
        <v>359</v>
      </c>
      <c r="N26" s="214" t="n">
        <v>20</v>
      </c>
      <c r="O26" s="214" t="n">
        <v>80</v>
      </c>
      <c r="P26" s="214" t="n">
        <v>171</v>
      </c>
      <c r="Q26" s="214" t="n">
        <v>86</v>
      </c>
      <c r="R26" s="284" t="n">
        <v>1165</v>
      </c>
      <c r="S26" s="285" t="n">
        <v>41606</v>
      </c>
      <c r="T26" s="215" t="n">
        <v>27737</v>
      </c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</row>
    <row r="27" s="55" customFormat="true" ht="15" hidden="false" customHeight="true" outlineLevel="0" collapsed="false">
      <c r="A27" s="24"/>
      <c r="B27" s="25"/>
      <c r="C27" s="25" t="s">
        <v>79</v>
      </c>
      <c r="D27" s="25"/>
      <c r="E27" s="25"/>
      <c r="F27" s="25"/>
      <c r="G27" s="25"/>
      <c r="H27" s="25"/>
      <c r="I27" s="25"/>
      <c r="J27" s="105"/>
      <c r="K27" s="25"/>
      <c r="L27" s="25"/>
      <c r="M27" s="286"/>
      <c r="N27" s="25"/>
      <c r="O27" s="54" t="s">
        <v>80</v>
      </c>
      <c r="P27" s="25"/>
      <c r="Q27" s="25"/>
      <c r="R27" s="287"/>
      <c r="S27" s="287"/>
      <c r="T27" s="24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</row>
    <row r="28" s="150" customFormat="true" ht="15" hidden="false" customHeight="true" outlineLevel="0" collapsed="false">
      <c r="A28" s="56" t="s">
        <v>81</v>
      </c>
      <c r="B28" s="57"/>
      <c r="C28" s="210" t="n">
        <v>2615</v>
      </c>
      <c r="D28" s="210" t="n">
        <v>2038</v>
      </c>
      <c r="E28" s="210" t="n">
        <v>19</v>
      </c>
      <c r="F28" s="210" t="n">
        <v>50</v>
      </c>
      <c r="G28" s="210" t="n">
        <v>18</v>
      </c>
      <c r="H28" s="210" t="n">
        <v>1213</v>
      </c>
      <c r="I28" s="210" t="n">
        <v>319</v>
      </c>
      <c r="J28" s="280" t="n">
        <v>6272</v>
      </c>
      <c r="K28" s="210" t="n">
        <v>285</v>
      </c>
      <c r="L28" s="210" t="n">
        <v>69</v>
      </c>
      <c r="M28" s="210" t="n">
        <v>268</v>
      </c>
      <c r="N28" s="210" t="n">
        <v>14</v>
      </c>
      <c r="O28" s="210" t="n">
        <v>9</v>
      </c>
      <c r="P28" s="210" t="n">
        <v>150</v>
      </c>
      <c r="Q28" s="210" t="n">
        <v>70</v>
      </c>
      <c r="R28" s="280" t="n">
        <v>865</v>
      </c>
      <c r="S28" s="281" t="n">
        <v>21636</v>
      </c>
      <c r="T28" s="211" t="n">
        <v>17734</v>
      </c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</row>
    <row r="29" s="150" customFormat="true" ht="13.95" hidden="false" customHeight="true" outlineLevel="0" collapsed="false">
      <c r="A29" s="56" t="s">
        <v>82</v>
      </c>
      <c r="B29" s="57"/>
      <c r="C29" s="212" t="n">
        <v>6006</v>
      </c>
      <c r="D29" s="212" t="n">
        <v>2402</v>
      </c>
      <c r="E29" s="212" t="n">
        <v>27</v>
      </c>
      <c r="F29" s="212" t="n">
        <v>289</v>
      </c>
      <c r="G29" s="212" t="n">
        <v>33</v>
      </c>
      <c r="H29" s="212" t="n">
        <v>784</v>
      </c>
      <c r="I29" s="212" t="n">
        <v>139</v>
      </c>
      <c r="J29" s="282" t="n">
        <v>9680</v>
      </c>
      <c r="K29" s="212" t="n">
        <v>250</v>
      </c>
      <c r="L29" s="212" t="n">
        <v>116</v>
      </c>
      <c r="M29" s="212" t="n">
        <v>469</v>
      </c>
      <c r="N29" s="212" t="n">
        <v>28</v>
      </c>
      <c r="O29" s="212" t="n">
        <v>7</v>
      </c>
      <c r="P29" s="212" t="n">
        <v>48</v>
      </c>
      <c r="Q29" s="212" t="n">
        <v>88</v>
      </c>
      <c r="R29" s="282" t="n">
        <v>1006</v>
      </c>
      <c r="S29" s="283" t="n">
        <v>32290</v>
      </c>
      <c r="T29" s="213" t="n">
        <v>21818</v>
      </c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</row>
    <row r="30" s="150" customFormat="true" ht="13.95" hidden="false" customHeight="true" outlineLevel="0" collapsed="false">
      <c r="A30" s="96" t="s">
        <v>83</v>
      </c>
      <c r="B30" s="97"/>
      <c r="C30" s="214" t="n">
        <v>7306</v>
      </c>
      <c r="D30" s="214" t="n">
        <v>2479</v>
      </c>
      <c r="E30" s="214" t="n">
        <v>157</v>
      </c>
      <c r="F30" s="214" t="n">
        <v>71</v>
      </c>
      <c r="G30" s="214" t="n">
        <v>131</v>
      </c>
      <c r="H30" s="214" t="n">
        <v>467</v>
      </c>
      <c r="I30" s="214" t="n">
        <v>163</v>
      </c>
      <c r="J30" s="284" t="n">
        <v>10774</v>
      </c>
      <c r="K30" s="214" t="n">
        <v>186</v>
      </c>
      <c r="L30" s="214" t="n">
        <v>179</v>
      </c>
      <c r="M30" s="214" t="n">
        <v>205</v>
      </c>
      <c r="N30" s="214" t="n">
        <v>26</v>
      </c>
      <c r="O30" s="214" t="n">
        <v>201</v>
      </c>
      <c r="P30" s="214" t="n">
        <v>137</v>
      </c>
      <c r="Q30" s="214" t="n">
        <v>56</v>
      </c>
      <c r="R30" s="284" t="n">
        <v>990</v>
      </c>
      <c r="S30" s="285" t="n">
        <v>39014</v>
      </c>
      <c r="T30" s="215" t="n">
        <v>24850</v>
      </c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</row>
    <row r="31" s="55" customFormat="true" ht="13.95" hidden="false" customHeight="true" outlineLevel="0" collapsed="false">
      <c r="A31" s="104"/>
      <c r="B31" s="104"/>
      <c r="C31" s="105" t="s">
        <v>84</v>
      </c>
      <c r="D31" s="25"/>
      <c r="E31" s="25"/>
      <c r="F31" s="25"/>
      <c r="G31" s="25"/>
      <c r="H31" s="25"/>
      <c r="I31" s="25"/>
      <c r="J31" s="291"/>
      <c r="K31" s="171"/>
      <c r="M31" s="121"/>
      <c r="N31" s="121"/>
      <c r="O31" s="106" t="s">
        <v>85</v>
      </c>
      <c r="R31" s="292"/>
      <c r="S31" s="292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</row>
    <row r="32" customFormat="false" ht="13.95" hidden="false" customHeight="true" outlineLevel="0" collapsed="false">
      <c r="A32" s="109" t="s">
        <v>86</v>
      </c>
      <c r="B32" s="110"/>
      <c r="C32" s="269" t="n">
        <v>5295</v>
      </c>
      <c r="D32" s="269" t="n">
        <v>3205</v>
      </c>
      <c r="E32" s="269" t="n">
        <v>4</v>
      </c>
      <c r="F32" s="269" t="n">
        <v>12</v>
      </c>
      <c r="G32" s="269" t="n">
        <v>249</v>
      </c>
      <c r="H32" s="269" t="n">
        <v>343</v>
      </c>
      <c r="I32" s="269" t="n">
        <v>593</v>
      </c>
      <c r="J32" s="293" t="n">
        <v>9701</v>
      </c>
      <c r="K32" s="269" t="n">
        <v>98</v>
      </c>
      <c r="L32" s="269" t="n">
        <v>164</v>
      </c>
      <c r="M32" s="269" t="n">
        <v>361</v>
      </c>
      <c r="N32" s="269" t="n">
        <v>0</v>
      </c>
      <c r="O32" s="269" t="n">
        <v>910</v>
      </c>
      <c r="P32" s="269" t="n">
        <v>109</v>
      </c>
      <c r="Q32" s="269" t="n">
        <v>108</v>
      </c>
      <c r="R32" s="293" t="n">
        <v>1750</v>
      </c>
      <c r="S32" s="294" t="n">
        <v>22741</v>
      </c>
      <c r="T32" s="222" t="n">
        <v>16015</v>
      </c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</row>
    <row r="33" customFormat="false" ht="13.95" hidden="false" customHeight="true" outlineLevel="0" collapsed="false">
      <c r="A33" s="24"/>
      <c r="B33" s="24"/>
      <c r="C33" s="117"/>
      <c r="D33" s="118"/>
      <c r="E33" s="118"/>
      <c r="F33" s="120"/>
      <c r="G33" s="120"/>
      <c r="H33" s="120"/>
      <c r="I33" s="120"/>
      <c r="J33" s="295"/>
      <c r="K33" s="295"/>
      <c r="L33" s="286"/>
      <c r="M33" s="286"/>
      <c r="N33" s="120"/>
      <c r="O33" s="120"/>
      <c r="P33" s="120"/>
      <c r="Q33" s="120"/>
      <c r="R33" s="296"/>
      <c r="S33" s="296"/>
      <c r="T33" s="296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</row>
    <row r="34" customFormat="false" ht="13.95" hidden="false" customHeight="true" outlineLevel="0" collapsed="false">
      <c r="A34" s="123" t="s">
        <v>392</v>
      </c>
      <c r="B34" s="123"/>
      <c r="C34" s="25"/>
      <c r="D34" s="25"/>
      <c r="E34" s="25"/>
      <c r="F34" s="25"/>
      <c r="G34" s="25"/>
      <c r="H34" s="25"/>
      <c r="I34" s="25"/>
      <c r="J34" s="123"/>
      <c r="K34" s="123"/>
      <c r="L34" s="25"/>
      <c r="M34" s="25"/>
      <c r="N34" s="25"/>
      <c r="O34" s="25"/>
      <c r="P34" s="25"/>
      <c r="Q34" s="25"/>
      <c r="R34" s="123"/>
      <c r="S34" s="123"/>
      <c r="T34" s="123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</row>
    <row r="35" customFormat="false" ht="13.95" hidden="false" customHeight="true" outlineLevel="0" collapsed="false">
      <c r="A35" s="51" t="s">
        <v>60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2" t="n">
        <v>12</v>
      </c>
      <c r="O35" s="52" t="n">
        <v>13</v>
      </c>
      <c r="P35" s="52" t="n">
        <v>14</v>
      </c>
      <c r="Q35" s="52" t="n">
        <v>15</v>
      </c>
      <c r="R35" s="52" t="n">
        <v>16</v>
      </c>
      <c r="S35" s="53" t="n">
        <v>17</v>
      </c>
      <c r="T35" s="53" t="n">
        <v>18</v>
      </c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</row>
    <row r="36" s="55" customFormat="true" ht="15" hidden="false" customHeight="true" outlineLevel="0" collapsed="false">
      <c r="A36" s="24"/>
      <c r="B36" s="25"/>
      <c r="C36" s="25" t="s">
        <v>179</v>
      </c>
      <c r="D36" s="25"/>
      <c r="E36" s="25"/>
      <c r="F36" s="25"/>
      <c r="G36" s="25"/>
      <c r="H36" s="25"/>
      <c r="I36" s="25"/>
      <c r="J36" s="123"/>
      <c r="K36" s="123"/>
      <c r="L36" s="25"/>
      <c r="M36" s="25"/>
      <c r="N36" s="25"/>
      <c r="O36" s="54" t="s">
        <v>393</v>
      </c>
      <c r="P36" s="25"/>
      <c r="Q36" s="25"/>
      <c r="R36" s="123"/>
      <c r="S36" s="123"/>
      <c r="T36" s="24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</row>
    <row r="37" s="150" customFormat="true" ht="15" hidden="false" customHeight="true" outlineLevel="0" collapsed="false">
      <c r="A37" s="125" t="s">
        <v>90</v>
      </c>
      <c r="B37" s="57"/>
      <c r="C37" s="210" t="n">
        <v>351</v>
      </c>
      <c r="D37" s="210" t="n">
        <v>531</v>
      </c>
      <c r="E37" s="210" t="n">
        <v>41</v>
      </c>
      <c r="F37" s="210" t="n">
        <v>11</v>
      </c>
      <c r="G37" s="210" t="n">
        <v>90</v>
      </c>
      <c r="H37" s="210" t="n">
        <v>25</v>
      </c>
      <c r="I37" s="210" t="n">
        <v>148</v>
      </c>
      <c r="J37" s="280" t="n">
        <v>1197</v>
      </c>
      <c r="K37" s="210" t="n">
        <v>14</v>
      </c>
      <c r="L37" s="210" t="n">
        <v>312</v>
      </c>
      <c r="M37" s="210" t="n">
        <v>418</v>
      </c>
      <c r="N37" s="210" t="n">
        <v>70</v>
      </c>
      <c r="O37" s="210" t="n">
        <v>114</v>
      </c>
      <c r="P37" s="210" t="n">
        <v>266</v>
      </c>
      <c r="Q37" s="210" t="n">
        <v>112</v>
      </c>
      <c r="R37" s="280" t="n">
        <v>1306</v>
      </c>
      <c r="S37" s="281" t="n">
        <v>49426</v>
      </c>
      <c r="T37" s="211" t="n">
        <v>34564</v>
      </c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</row>
    <row r="38" s="150" customFormat="true" ht="13.95" hidden="false" customHeight="true" outlineLevel="0" collapsed="false">
      <c r="A38" s="126" t="s">
        <v>91</v>
      </c>
      <c r="B38" s="67"/>
      <c r="C38" s="212" t="n">
        <v>183</v>
      </c>
      <c r="D38" s="212" t="n">
        <v>12</v>
      </c>
      <c r="E38" s="212" t="n">
        <v>143</v>
      </c>
      <c r="F38" s="212" t="n">
        <v>120</v>
      </c>
      <c r="G38" s="212" t="n">
        <v>19</v>
      </c>
      <c r="H38" s="212" t="n">
        <v>25</v>
      </c>
      <c r="I38" s="212" t="n">
        <v>511</v>
      </c>
      <c r="J38" s="282" t="n">
        <v>1013</v>
      </c>
      <c r="K38" s="212" t="n">
        <v>635</v>
      </c>
      <c r="L38" s="212" t="n">
        <v>69</v>
      </c>
      <c r="M38" s="212" t="n">
        <v>667</v>
      </c>
      <c r="N38" s="212" t="n">
        <v>0</v>
      </c>
      <c r="O38" s="212" t="n">
        <v>47</v>
      </c>
      <c r="P38" s="212" t="n">
        <v>54</v>
      </c>
      <c r="Q38" s="212" t="n">
        <v>250</v>
      </c>
      <c r="R38" s="282" t="n">
        <v>1722</v>
      </c>
      <c r="S38" s="283" t="n">
        <v>24659</v>
      </c>
      <c r="T38" s="213" t="n">
        <v>17006</v>
      </c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</row>
    <row r="39" s="150" customFormat="true" ht="13.95" hidden="false" customHeight="true" outlineLevel="0" collapsed="false">
      <c r="A39" s="126" t="s">
        <v>92</v>
      </c>
      <c r="B39" s="67"/>
      <c r="C39" s="212" t="n">
        <v>3</v>
      </c>
      <c r="D39" s="212" t="n">
        <v>1</v>
      </c>
      <c r="E39" s="212" t="n">
        <v>0</v>
      </c>
      <c r="F39" s="212" t="n">
        <v>25</v>
      </c>
      <c r="G39" s="212" t="n">
        <v>107</v>
      </c>
      <c r="H39" s="212" t="n">
        <v>232</v>
      </c>
      <c r="I39" s="212" t="n">
        <v>201</v>
      </c>
      <c r="J39" s="282" t="n">
        <v>569</v>
      </c>
      <c r="K39" s="212" t="n">
        <v>138</v>
      </c>
      <c r="L39" s="212" t="n">
        <v>190</v>
      </c>
      <c r="M39" s="212" t="n">
        <v>359</v>
      </c>
      <c r="N39" s="212" t="n">
        <v>0</v>
      </c>
      <c r="O39" s="212" t="n">
        <v>0</v>
      </c>
      <c r="P39" s="212" t="n">
        <v>91</v>
      </c>
      <c r="Q39" s="212" t="n">
        <v>325</v>
      </c>
      <c r="R39" s="282" t="n">
        <v>1103</v>
      </c>
      <c r="S39" s="283" t="n">
        <v>41245</v>
      </c>
      <c r="T39" s="213" t="n">
        <v>20520</v>
      </c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</row>
    <row r="40" s="150" customFormat="true" ht="13.95" hidden="false" customHeight="true" outlineLevel="0" collapsed="false">
      <c r="A40" s="126" t="s">
        <v>93</v>
      </c>
      <c r="B40" s="67"/>
      <c r="C40" s="212" t="n">
        <v>16288</v>
      </c>
      <c r="D40" s="212" t="n">
        <v>3409</v>
      </c>
      <c r="E40" s="212" t="n">
        <v>8</v>
      </c>
      <c r="F40" s="212" t="n">
        <v>4</v>
      </c>
      <c r="G40" s="212" t="n">
        <v>10</v>
      </c>
      <c r="H40" s="212" t="n">
        <v>4</v>
      </c>
      <c r="I40" s="212" t="n">
        <v>17</v>
      </c>
      <c r="J40" s="282" t="n">
        <v>19740</v>
      </c>
      <c r="K40" s="212" t="n">
        <v>385</v>
      </c>
      <c r="L40" s="212" t="n">
        <v>26</v>
      </c>
      <c r="M40" s="212" t="n">
        <v>89</v>
      </c>
      <c r="N40" s="212" t="n">
        <v>0</v>
      </c>
      <c r="O40" s="212" t="n">
        <v>31</v>
      </c>
      <c r="P40" s="212" t="n">
        <v>62</v>
      </c>
      <c r="Q40" s="212" t="n">
        <v>0</v>
      </c>
      <c r="R40" s="282" t="n">
        <v>593</v>
      </c>
      <c r="S40" s="283" t="n">
        <v>27987</v>
      </c>
      <c r="T40" s="213" t="n">
        <v>18173</v>
      </c>
      <c r="U40" s="149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</row>
    <row r="41" s="150" customFormat="true" ht="13.95" hidden="false" customHeight="true" outlineLevel="0" collapsed="false">
      <c r="A41" s="126" t="s">
        <v>94</v>
      </c>
      <c r="B41" s="67"/>
      <c r="C41" s="212" t="n">
        <v>2664</v>
      </c>
      <c r="D41" s="212" t="n">
        <v>9444</v>
      </c>
      <c r="E41" s="212" t="n">
        <v>22</v>
      </c>
      <c r="F41" s="212" t="n">
        <v>1</v>
      </c>
      <c r="G41" s="212" t="n">
        <v>8</v>
      </c>
      <c r="H41" s="212" t="n">
        <v>3</v>
      </c>
      <c r="I41" s="212" t="n">
        <v>556</v>
      </c>
      <c r="J41" s="282" t="n">
        <v>12698</v>
      </c>
      <c r="K41" s="212" t="n">
        <v>0</v>
      </c>
      <c r="L41" s="212" t="n">
        <v>25</v>
      </c>
      <c r="M41" s="212" t="n">
        <v>373</v>
      </c>
      <c r="N41" s="212" t="n">
        <v>0</v>
      </c>
      <c r="O41" s="212" t="n">
        <v>0</v>
      </c>
      <c r="P41" s="212" t="n">
        <v>53</v>
      </c>
      <c r="Q41" s="212" t="n">
        <v>26</v>
      </c>
      <c r="R41" s="282" t="n">
        <v>477</v>
      </c>
      <c r="S41" s="283" t="n">
        <v>19939</v>
      </c>
      <c r="T41" s="213" t="n">
        <v>15951</v>
      </c>
      <c r="U41" s="149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</row>
    <row r="42" s="150" customFormat="true" ht="13.95" hidden="false" customHeight="true" outlineLevel="0" collapsed="false">
      <c r="A42" s="126" t="s">
        <v>95</v>
      </c>
      <c r="B42" s="67"/>
      <c r="C42" s="212" t="n">
        <v>206</v>
      </c>
      <c r="D42" s="212" t="n">
        <v>199</v>
      </c>
      <c r="E42" s="212" t="n">
        <v>0</v>
      </c>
      <c r="F42" s="212" t="n">
        <v>21168</v>
      </c>
      <c r="G42" s="212" t="n">
        <v>1349</v>
      </c>
      <c r="H42" s="212" t="n">
        <v>29</v>
      </c>
      <c r="I42" s="212" t="n">
        <v>3483</v>
      </c>
      <c r="J42" s="282" t="n">
        <v>26434</v>
      </c>
      <c r="K42" s="212" t="n">
        <v>90</v>
      </c>
      <c r="L42" s="212" t="n">
        <v>17</v>
      </c>
      <c r="M42" s="212" t="n">
        <v>108</v>
      </c>
      <c r="N42" s="212" t="n">
        <v>127</v>
      </c>
      <c r="O42" s="212" t="n">
        <v>0</v>
      </c>
      <c r="P42" s="212" t="n">
        <v>161</v>
      </c>
      <c r="Q42" s="212" t="n">
        <v>0</v>
      </c>
      <c r="R42" s="282" t="n">
        <v>503</v>
      </c>
      <c r="S42" s="283" t="n">
        <v>32212</v>
      </c>
      <c r="T42" s="213" t="n">
        <v>19289</v>
      </c>
      <c r="U42" s="149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</row>
    <row r="43" s="150" customFormat="true" ht="13.95" hidden="false" customHeight="true" outlineLevel="0" collapsed="false">
      <c r="A43" s="126" t="s">
        <v>96</v>
      </c>
      <c r="B43" s="67"/>
      <c r="C43" s="212" t="n">
        <v>5665</v>
      </c>
      <c r="D43" s="212" t="n">
        <v>4605</v>
      </c>
      <c r="E43" s="212" t="n">
        <v>74</v>
      </c>
      <c r="F43" s="212" t="n">
        <v>0</v>
      </c>
      <c r="G43" s="212" t="n">
        <v>22</v>
      </c>
      <c r="H43" s="212" t="n">
        <v>7</v>
      </c>
      <c r="I43" s="212" t="n">
        <v>-37</v>
      </c>
      <c r="J43" s="282" t="n">
        <v>10336</v>
      </c>
      <c r="K43" s="212" t="n">
        <v>124</v>
      </c>
      <c r="L43" s="212" t="n">
        <v>35</v>
      </c>
      <c r="M43" s="212" t="n">
        <v>277</v>
      </c>
      <c r="N43" s="212" t="n">
        <v>1</v>
      </c>
      <c r="O43" s="212" t="n">
        <v>20</v>
      </c>
      <c r="P43" s="212" t="n">
        <v>56</v>
      </c>
      <c r="Q43" s="212" t="n">
        <v>0</v>
      </c>
      <c r="R43" s="282" t="n">
        <v>513</v>
      </c>
      <c r="S43" s="283" t="n">
        <v>23540</v>
      </c>
      <c r="T43" s="213" t="n">
        <v>16695</v>
      </c>
      <c r="U43" s="149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</row>
    <row r="44" s="150" customFormat="true" ht="13.95" hidden="false" customHeight="true" outlineLevel="0" collapsed="false">
      <c r="A44" s="127" t="s">
        <v>97</v>
      </c>
      <c r="B44" s="75"/>
      <c r="C44" s="214" t="n">
        <v>116</v>
      </c>
      <c r="D44" s="214" t="n">
        <v>326</v>
      </c>
      <c r="E44" s="214" t="n">
        <v>348</v>
      </c>
      <c r="F44" s="214" t="n">
        <v>95</v>
      </c>
      <c r="G44" s="214" t="n">
        <v>209</v>
      </c>
      <c r="H44" s="214" t="n">
        <v>6182</v>
      </c>
      <c r="I44" s="214" t="n">
        <v>618</v>
      </c>
      <c r="J44" s="284" t="n">
        <v>7894</v>
      </c>
      <c r="K44" s="214" t="n">
        <v>491</v>
      </c>
      <c r="L44" s="214" t="n">
        <v>62</v>
      </c>
      <c r="M44" s="214" t="n">
        <v>147</v>
      </c>
      <c r="N44" s="214" t="n">
        <v>0</v>
      </c>
      <c r="O44" s="214" t="n">
        <v>330</v>
      </c>
      <c r="P44" s="214" t="n">
        <v>25</v>
      </c>
      <c r="Q44" s="214" t="n">
        <v>50</v>
      </c>
      <c r="R44" s="284" t="n">
        <v>1105</v>
      </c>
      <c r="S44" s="285" t="n">
        <v>11746</v>
      </c>
      <c r="T44" s="215" t="n">
        <v>9954</v>
      </c>
      <c r="U44" s="149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</row>
    <row r="45" s="55" customFormat="true" ht="15" hidden="false" customHeight="true" outlineLevel="0" collapsed="false">
      <c r="A45" s="24"/>
      <c r="B45" s="25"/>
      <c r="C45" s="25" t="s">
        <v>98</v>
      </c>
      <c r="D45" s="25"/>
      <c r="E45" s="25"/>
      <c r="F45" s="25"/>
      <c r="G45" s="25"/>
      <c r="H45" s="25"/>
      <c r="I45" s="224"/>
      <c r="J45" s="105"/>
      <c r="K45" s="25"/>
      <c r="L45" s="25"/>
      <c r="M45" s="286"/>
      <c r="N45" s="25"/>
      <c r="O45" s="54" t="s">
        <v>99</v>
      </c>
      <c r="P45" s="25"/>
      <c r="Q45" s="25"/>
      <c r="R45" s="287"/>
      <c r="S45" s="287"/>
      <c r="T45" s="24"/>
      <c r="U45" s="24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</row>
    <row r="46" s="150" customFormat="true" ht="13.95" hidden="false" customHeight="true" outlineLevel="0" collapsed="false">
      <c r="A46" s="56" t="s">
        <v>100</v>
      </c>
      <c r="B46" s="57"/>
      <c r="C46" s="210" t="n">
        <v>733</v>
      </c>
      <c r="D46" s="210" t="n">
        <v>614</v>
      </c>
      <c r="E46" s="210" t="n">
        <v>141</v>
      </c>
      <c r="F46" s="210" t="n">
        <v>71</v>
      </c>
      <c r="G46" s="210" t="n">
        <v>132</v>
      </c>
      <c r="H46" s="210" t="n">
        <v>670</v>
      </c>
      <c r="I46" s="210" t="n">
        <v>171</v>
      </c>
      <c r="J46" s="280" t="n">
        <v>2532</v>
      </c>
      <c r="K46" s="210" t="n">
        <v>100</v>
      </c>
      <c r="L46" s="210" t="n">
        <v>49</v>
      </c>
      <c r="M46" s="210" t="n">
        <v>180</v>
      </c>
      <c r="N46" s="210" t="n">
        <v>27</v>
      </c>
      <c r="O46" s="210" t="n">
        <v>0</v>
      </c>
      <c r="P46" s="210" t="n">
        <v>14</v>
      </c>
      <c r="Q46" s="210" t="n">
        <v>62</v>
      </c>
      <c r="R46" s="280" t="n">
        <v>432</v>
      </c>
      <c r="S46" s="281" t="n">
        <v>5939</v>
      </c>
      <c r="T46" s="211" t="n">
        <v>4949</v>
      </c>
      <c r="U46" s="149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</row>
    <row r="47" s="150" customFormat="true" ht="13.95" hidden="false" customHeight="true" outlineLevel="0" collapsed="false">
      <c r="A47" s="66" t="s">
        <v>101</v>
      </c>
      <c r="B47" s="67"/>
      <c r="C47" s="212" t="n">
        <v>1335</v>
      </c>
      <c r="D47" s="212" t="n">
        <v>1959</v>
      </c>
      <c r="E47" s="212" t="n">
        <v>32</v>
      </c>
      <c r="F47" s="212" t="n">
        <v>2</v>
      </c>
      <c r="G47" s="212" t="n">
        <v>47</v>
      </c>
      <c r="H47" s="212" t="n">
        <v>1413</v>
      </c>
      <c r="I47" s="212" t="n">
        <v>256</v>
      </c>
      <c r="J47" s="282" t="n">
        <v>5044</v>
      </c>
      <c r="K47" s="212" t="n">
        <v>253</v>
      </c>
      <c r="L47" s="212" t="n">
        <v>231</v>
      </c>
      <c r="M47" s="212" t="n">
        <v>188</v>
      </c>
      <c r="N47" s="212" t="n">
        <v>2</v>
      </c>
      <c r="O47" s="212" t="n">
        <v>171</v>
      </c>
      <c r="P47" s="212" t="n">
        <v>9</v>
      </c>
      <c r="Q47" s="212" t="n">
        <v>27</v>
      </c>
      <c r="R47" s="282" t="n">
        <v>881</v>
      </c>
      <c r="S47" s="283" t="n">
        <v>11755</v>
      </c>
      <c r="T47" s="213" t="n">
        <v>9557</v>
      </c>
      <c r="U47" s="149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</row>
    <row r="48" s="150" customFormat="true" ht="13.95" hidden="false" customHeight="true" outlineLevel="0" collapsed="false">
      <c r="A48" s="66" t="s">
        <v>102</v>
      </c>
      <c r="B48" s="67"/>
      <c r="C48" s="212" t="n">
        <v>4453</v>
      </c>
      <c r="D48" s="212" t="n">
        <v>2594</v>
      </c>
      <c r="E48" s="212" t="n">
        <v>2</v>
      </c>
      <c r="F48" s="212" t="n">
        <v>-1</v>
      </c>
      <c r="G48" s="212" t="n">
        <v>18</v>
      </c>
      <c r="H48" s="212" t="n">
        <v>832</v>
      </c>
      <c r="I48" s="212" t="n">
        <v>391</v>
      </c>
      <c r="J48" s="282" t="n">
        <v>8289</v>
      </c>
      <c r="K48" s="212" t="n">
        <v>635</v>
      </c>
      <c r="L48" s="212" t="n">
        <v>69</v>
      </c>
      <c r="M48" s="212" t="n">
        <v>114</v>
      </c>
      <c r="N48" s="212" t="n">
        <v>0</v>
      </c>
      <c r="O48" s="212" t="n">
        <v>0</v>
      </c>
      <c r="P48" s="212" t="n">
        <v>41</v>
      </c>
      <c r="Q48" s="212" t="n">
        <v>6</v>
      </c>
      <c r="R48" s="282" t="n">
        <v>865</v>
      </c>
      <c r="S48" s="283" t="n">
        <v>19358</v>
      </c>
      <c r="T48" s="213" t="n">
        <v>14777</v>
      </c>
      <c r="U48" s="149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</row>
    <row r="49" s="150" customFormat="true" ht="13.95" hidden="false" customHeight="true" outlineLevel="0" collapsed="false">
      <c r="A49" s="66" t="s">
        <v>103</v>
      </c>
      <c r="B49" s="67"/>
      <c r="C49" s="212" t="n">
        <v>7873</v>
      </c>
      <c r="D49" s="212" t="n">
        <v>4084</v>
      </c>
      <c r="E49" s="212" t="n">
        <v>26</v>
      </c>
      <c r="F49" s="212" t="n">
        <v>22</v>
      </c>
      <c r="G49" s="212" t="n">
        <v>12</v>
      </c>
      <c r="H49" s="212" t="n">
        <v>575</v>
      </c>
      <c r="I49" s="212" t="n">
        <v>162</v>
      </c>
      <c r="J49" s="282" t="n">
        <v>12754</v>
      </c>
      <c r="K49" s="212" t="n">
        <v>116</v>
      </c>
      <c r="L49" s="212" t="n">
        <v>42</v>
      </c>
      <c r="M49" s="212" t="n">
        <v>100</v>
      </c>
      <c r="N49" s="212" t="n">
        <v>53</v>
      </c>
      <c r="O49" s="212" t="n">
        <v>357</v>
      </c>
      <c r="P49" s="212" t="n">
        <v>67</v>
      </c>
      <c r="Q49" s="212" t="n">
        <v>161</v>
      </c>
      <c r="R49" s="282" t="n">
        <v>896</v>
      </c>
      <c r="S49" s="283" t="n">
        <v>36737</v>
      </c>
      <c r="T49" s="213" t="n">
        <v>24011</v>
      </c>
      <c r="U49" s="149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</row>
    <row r="50" s="150" customFormat="true" ht="13.95" hidden="false" customHeight="true" outlineLevel="0" collapsed="false">
      <c r="A50" s="66" t="s">
        <v>68</v>
      </c>
      <c r="B50" s="67"/>
      <c r="C50" s="212" t="n">
        <v>14186</v>
      </c>
      <c r="D50" s="212" t="n">
        <v>4950</v>
      </c>
      <c r="E50" s="212" t="n">
        <v>171</v>
      </c>
      <c r="F50" s="212" t="n">
        <v>4</v>
      </c>
      <c r="G50" s="212" t="n">
        <v>4</v>
      </c>
      <c r="H50" s="212" t="n">
        <v>29</v>
      </c>
      <c r="I50" s="212" t="n">
        <v>144</v>
      </c>
      <c r="J50" s="282" t="n">
        <v>19488</v>
      </c>
      <c r="K50" s="212" t="n">
        <v>106</v>
      </c>
      <c r="L50" s="212" t="n">
        <v>100</v>
      </c>
      <c r="M50" s="212" t="n">
        <v>285</v>
      </c>
      <c r="N50" s="212" t="n">
        <v>64</v>
      </c>
      <c r="O50" s="212" t="n">
        <v>0</v>
      </c>
      <c r="P50" s="212" t="n">
        <v>235</v>
      </c>
      <c r="Q50" s="212" t="n">
        <v>99</v>
      </c>
      <c r="R50" s="282" t="n">
        <v>889</v>
      </c>
      <c r="S50" s="283" t="n">
        <v>70610</v>
      </c>
      <c r="T50" s="213" t="n">
        <v>39669</v>
      </c>
      <c r="U50" s="149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</row>
    <row r="51" s="150" customFormat="true" ht="13.95" hidden="false" customHeight="true" outlineLevel="0" collapsed="false">
      <c r="A51" s="66" t="s">
        <v>104</v>
      </c>
      <c r="B51" s="67"/>
      <c r="C51" s="212" t="n">
        <v>32378</v>
      </c>
      <c r="D51" s="212" t="n">
        <v>8035</v>
      </c>
      <c r="E51" s="212" t="n">
        <v>6</v>
      </c>
      <c r="F51" s="212" t="n">
        <v>19</v>
      </c>
      <c r="G51" s="212" t="n">
        <v>2</v>
      </c>
      <c r="H51" s="212" t="n">
        <v>181</v>
      </c>
      <c r="I51" s="212" t="n">
        <v>111</v>
      </c>
      <c r="J51" s="282" t="n">
        <v>40732</v>
      </c>
      <c r="K51" s="212" t="n">
        <v>393</v>
      </c>
      <c r="L51" s="212" t="n">
        <v>451</v>
      </c>
      <c r="M51" s="212" t="n">
        <v>1062</v>
      </c>
      <c r="N51" s="212" t="n">
        <v>0</v>
      </c>
      <c r="O51" s="212" t="n">
        <v>134</v>
      </c>
      <c r="P51" s="212" t="n">
        <v>447</v>
      </c>
      <c r="Q51" s="212" t="n">
        <v>182</v>
      </c>
      <c r="R51" s="282" t="n">
        <v>2669</v>
      </c>
      <c r="S51" s="283" t="n">
        <v>187938</v>
      </c>
      <c r="T51" s="213" t="n">
        <v>65713</v>
      </c>
      <c r="U51" s="149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</row>
    <row r="52" s="150" customFormat="true" ht="13.95" hidden="false" customHeight="true" outlineLevel="0" collapsed="false">
      <c r="A52" s="74" t="s">
        <v>105</v>
      </c>
      <c r="B52" s="75"/>
      <c r="C52" s="214" t="n">
        <v>92534</v>
      </c>
      <c r="D52" s="214" t="n">
        <v>13062</v>
      </c>
      <c r="E52" s="214" t="n">
        <v>-43</v>
      </c>
      <c r="F52" s="214" t="n">
        <v>7065</v>
      </c>
      <c r="G52" s="214" t="n">
        <v>103</v>
      </c>
      <c r="H52" s="214" t="n">
        <v>24</v>
      </c>
      <c r="I52" s="214" t="n">
        <v>80</v>
      </c>
      <c r="J52" s="284" t="n">
        <v>112825</v>
      </c>
      <c r="K52" s="214" t="n">
        <v>2027</v>
      </c>
      <c r="L52" s="214" t="n">
        <v>970</v>
      </c>
      <c r="M52" s="214" t="n">
        <v>6804</v>
      </c>
      <c r="N52" s="214" t="n">
        <v>45</v>
      </c>
      <c r="O52" s="214" t="n">
        <v>306</v>
      </c>
      <c r="P52" s="214" t="n">
        <v>5564</v>
      </c>
      <c r="Q52" s="214" t="n">
        <v>258</v>
      </c>
      <c r="R52" s="284" t="n">
        <v>15974</v>
      </c>
      <c r="S52" s="285" t="n">
        <v>615009</v>
      </c>
      <c r="T52" s="215" t="n">
        <v>90843</v>
      </c>
      <c r="U52" s="149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</row>
    <row r="53" s="55" customFormat="true" ht="15" hidden="false" customHeight="true" outlineLevel="0" collapsed="false">
      <c r="A53" s="24"/>
      <c r="B53" s="25"/>
      <c r="C53" s="25" t="s">
        <v>106</v>
      </c>
      <c r="D53" s="25"/>
      <c r="E53" s="25"/>
      <c r="F53" s="25"/>
      <c r="G53" s="25"/>
      <c r="H53" s="25"/>
      <c r="I53" s="25"/>
      <c r="J53" s="105"/>
      <c r="K53" s="25"/>
      <c r="L53" s="25"/>
      <c r="M53" s="286"/>
      <c r="N53" s="25"/>
      <c r="O53" s="54" t="s">
        <v>394</v>
      </c>
      <c r="P53" s="25"/>
      <c r="Q53" s="25"/>
      <c r="R53" s="287"/>
      <c r="S53" s="287"/>
      <c r="T53" s="24"/>
      <c r="U53" s="24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</row>
    <row r="54" s="150" customFormat="true" ht="15" hidden="false" customHeight="true" outlineLevel="0" collapsed="false">
      <c r="A54" s="56" t="s">
        <v>108</v>
      </c>
      <c r="B54" s="57"/>
      <c r="C54" s="210" t="n">
        <v>3811</v>
      </c>
      <c r="D54" s="210" t="n">
        <v>2186</v>
      </c>
      <c r="E54" s="210" t="n">
        <v>20</v>
      </c>
      <c r="F54" s="210" t="n">
        <v>0</v>
      </c>
      <c r="G54" s="210" t="n">
        <v>0</v>
      </c>
      <c r="H54" s="210" t="n">
        <v>239</v>
      </c>
      <c r="I54" s="210" t="n">
        <v>803</v>
      </c>
      <c r="J54" s="280" t="n">
        <v>7059</v>
      </c>
      <c r="K54" s="210" t="n">
        <v>0</v>
      </c>
      <c r="L54" s="210" t="n">
        <v>6</v>
      </c>
      <c r="M54" s="210" t="n">
        <v>57</v>
      </c>
      <c r="N54" s="210" t="n">
        <v>97</v>
      </c>
      <c r="O54" s="210" t="n">
        <v>26</v>
      </c>
      <c r="P54" s="210" t="n">
        <v>156</v>
      </c>
      <c r="Q54" s="210" t="n">
        <v>116</v>
      </c>
      <c r="R54" s="280" t="n">
        <v>458</v>
      </c>
      <c r="S54" s="281" t="n">
        <v>20386</v>
      </c>
      <c r="T54" s="211" t="n">
        <v>15682</v>
      </c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</row>
    <row r="55" s="150" customFormat="true" ht="13.95" hidden="false" customHeight="true" outlineLevel="0" collapsed="false">
      <c r="A55" s="66" t="s">
        <v>109</v>
      </c>
      <c r="B55" s="67"/>
      <c r="C55" s="212" t="n">
        <v>3243</v>
      </c>
      <c r="D55" s="212" t="n">
        <v>1468</v>
      </c>
      <c r="E55" s="212" t="n">
        <v>30</v>
      </c>
      <c r="F55" s="212" t="n">
        <v>315</v>
      </c>
      <c r="G55" s="212" t="n">
        <v>29</v>
      </c>
      <c r="H55" s="212" t="n">
        <v>998</v>
      </c>
      <c r="I55" s="212" t="n">
        <v>114</v>
      </c>
      <c r="J55" s="282" t="n">
        <v>6197</v>
      </c>
      <c r="K55" s="212" t="n">
        <v>308</v>
      </c>
      <c r="L55" s="212" t="n">
        <v>128</v>
      </c>
      <c r="M55" s="212" t="n">
        <v>174</v>
      </c>
      <c r="N55" s="212" t="n">
        <v>0</v>
      </c>
      <c r="O55" s="212" t="n">
        <v>16</v>
      </c>
      <c r="P55" s="212" t="n">
        <v>114</v>
      </c>
      <c r="Q55" s="212" t="n">
        <v>1</v>
      </c>
      <c r="R55" s="282" t="n">
        <v>741</v>
      </c>
      <c r="S55" s="283" t="n">
        <v>28537</v>
      </c>
      <c r="T55" s="213" t="n">
        <v>22470</v>
      </c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</row>
    <row r="56" s="150" customFormat="true" ht="13.95" hidden="false" customHeight="true" outlineLevel="0" collapsed="false">
      <c r="A56" s="66" t="s">
        <v>110</v>
      </c>
      <c r="B56" s="67"/>
      <c r="C56" s="212" t="n">
        <v>10302</v>
      </c>
      <c r="D56" s="212" t="n">
        <v>5805</v>
      </c>
      <c r="E56" s="212" t="n">
        <v>134</v>
      </c>
      <c r="F56" s="212" t="n">
        <v>168</v>
      </c>
      <c r="G56" s="212" t="n">
        <v>186</v>
      </c>
      <c r="H56" s="212" t="n">
        <v>718</v>
      </c>
      <c r="I56" s="212" t="n">
        <v>156</v>
      </c>
      <c r="J56" s="282" t="n">
        <v>17469</v>
      </c>
      <c r="K56" s="212" t="n">
        <v>0</v>
      </c>
      <c r="L56" s="212" t="n">
        <v>92</v>
      </c>
      <c r="M56" s="212" t="n">
        <v>189</v>
      </c>
      <c r="N56" s="212" t="n">
        <v>3</v>
      </c>
      <c r="O56" s="212" t="n">
        <v>0</v>
      </c>
      <c r="P56" s="212" t="n">
        <v>67</v>
      </c>
      <c r="Q56" s="212" t="n">
        <v>8</v>
      </c>
      <c r="R56" s="282" t="n">
        <v>359</v>
      </c>
      <c r="S56" s="283" t="n">
        <v>36032</v>
      </c>
      <c r="T56" s="213" t="n">
        <v>25375</v>
      </c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</row>
    <row r="57" s="150" customFormat="true" ht="13.95" hidden="false" customHeight="true" outlineLevel="0" collapsed="false">
      <c r="A57" s="66" t="s">
        <v>111</v>
      </c>
      <c r="B57" s="67"/>
      <c r="C57" s="212" t="n">
        <v>4512</v>
      </c>
      <c r="D57" s="212" t="n">
        <v>1510</v>
      </c>
      <c r="E57" s="212" t="n">
        <v>412</v>
      </c>
      <c r="F57" s="212" t="n">
        <v>56</v>
      </c>
      <c r="G57" s="212" t="n">
        <v>14</v>
      </c>
      <c r="H57" s="212" t="n">
        <v>1</v>
      </c>
      <c r="I57" s="212" t="n">
        <v>123</v>
      </c>
      <c r="J57" s="282" t="n">
        <v>6628</v>
      </c>
      <c r="K57" s="212" t="n">
        <v>23</v>
      </c>
      <c r="L57" s="212" t="n">
        <v>42</v>
      </c>
      <c r="M57" s="212" t="n">
        <v>723</v>
      </c>
      <c r="N57" s="212" t="n">
        <v>0</v>
      </c>
      <c r="O57" s="212" t="n">
        <v>45</v>
      </c>
      <c r="P57" s="212" t="n">
        <v>528</v>
      </c>
      <c r="Q57" s="212" t="n">
        <v>0</v>
      </c>
      <c r="R57" s="282" t="n">
        <v>1361</v>
      </c>
      <c r="S57" s="283" t="n">
        <v>50292</v>
      </c>
      <c r="T57" s="213" t="n">
        <v>34447</v>
      </c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</row>
    <row r="58" s="150" customFormat="true" ht="13.95" hidden="false" customHeight="true" outlineLevel="0" collapsed="false">
      <c r="A58" s="66" t="s">
        <v>112</v>
      </c>
      <c r="B58" s="67"/>
      <c r="C58" s="212" t="n">
        <v>7304</v>
      </c>
      <c r="D58" s="212" t="n">
        <v>2132</v>
      </c>
      <c r="E58" s="212" t="n">
        <v>0</v>
      </c>
      <c r="F58" s="212" t="n">
        <v>0</v>
      </c>
      <c r="G58" s="212" t="n">
        <v>0</v>
      </c>
      <c r="H58" s="212" t="n">
        <v>1368</v>
      </c>
      <c r="I58" s="212" t="n">
        <v>77</v>
      </c>
      <c r="J58" s="282" t="n">
        <v>10881</v>
      </c>
      <c r="K58" s="212" t="n">
        <v>783</v>
      </c>
      <c r="L58" s="212" t="n">
        <v>50</v>
      </c>
      <c r="M58" s="212" t="n">
        <v>446</v>
      </c>
      <c r="N58" s="212" t="n">
        <v>0</v>
      </c>
      <c r="O58" s="212" t="n">
        <v>326</v>
      </c>
      <c r="P58" s="212" t="n">
        <v>115</v>
      </c>
      <c r="Q58" s="212" t="n">
        <v>118</v>
      </c>
      <c r="R58" s="282" t="n">
        <v>1838</v>
      </c>
      <c r="S58" s="283" t="n">
        <v>47925</v>
      </c>
      <c r="T58" s="213" t="n">
        <v>29583</v>
      </c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</row>
    <row r="59" s="150" customFormat="true" ht="13.95" hidden="false" customHeight="true" outlineLevel="0" collapsed="false">
      <c r="A59" s="66" t="s">
        <v>113</v>
      </c>
      <c r="B59" s="67"/>
      <c r="C59" s="212" t="n">
        <v>4274</v>
      </c>
      <c r="D59" s="212" t="n">
        <v>1844</v>
      </c>
      <c r="E59" s="212" t="n">
        <v>175</v>
      </c>
      <c r="F59" s="212" t="n">
        <v>0</v>
      </c>
      <c r="G59" s="212" t="n">
        <v>16</v>
      </c>
      <c r="H59" s="212" t="n">
        <v>325</v>
      </c>
      <c r="I59" s="212" t="n">
        <v>141</v>
      </c>
      <c r="J59" s="282" t="n">
        <v>6775</v>
      </c>
      <c r="K59" s="212" t="n">
        <v>103</v>
      </c>
      <c r="L59" s="212" t="n">
        <v>581</v>
      </c>
      <c r="M59" s="212" t="n">
        <v>279</v>
      </c>
      <c r="N59" s="212" t="n">
        <v>3</v>
      </c>
      <c r="O59" s="212" t="n">
        <v>2</v>
      </c>
      <c r="P59" s="212" t="n">
        <v>152</v>
      </c>
      <c r="Q59" s="212" t="n">
        <v>185</v>
      </c>
      <c r="R59" s="282" t="n">
        <v>1305</v>
      </c>
      <c r="S59" s="283" t="n">
        <v>46301</v>
      </c>
      <c r="T59" s="213" t="n">
        <v>26919</v>
      </c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</row>
    <row r="60" s="150" customFormat="true" ht="13.95" hidden="false" customHeight="true" outlineLevel="0" collapsed="false">
      <c r="A60" s="66" t="s">
        <v>114</v>
      </c>
      <c r="B60" s="67"/>
      <c r="C60" s="212" t="n">
        <v>12200</v>
      </c>
      <c r="D60" s="212" t="n">
        <v>4453</v>
      </c>
      <c r="E60" s="212" t="n">
        <v>1</v>
      </c>
      <c r="F60" s="212" t="n">
        <v>538</v>
      </c>
      <c r="G60" s="212" t="n">
        <v>55</v>
      </c>
      <c r="H60" s="212" t="n">
        <v>0</v>
      </c>
      <c r="I60" s="212" t="n">
        <v>177</v>
      </c>
      <c r="J60" s="282" t="n">
        <v>17424</v>
      </c>
      <c r="K60" s="212" t="n">
        <v>2</v>
      </c>
      <c r="L60" s="212" t="n">
        <v>42</v>
      </c>
      <c r="M60" s="212" t="n">
        <v>509</v>
      </c>
      <c r="N60" s="212" t="n">
        <v>0</v>
      </c>
      <c r="O60" s="212" t="n">
        <v>0</v>
      </c>
      <c r="P60" s="212" t="n">
        <v>10</v>
      </c>
      <c r="Q60" s="212" t="n">
        <v>13</v>
      </c>
      <c r="R60" s="282" t="n">
        <v>576</v>
      </c>
      <c r="S60" s="283" t="n">
        <v>40183</v>
      </c>
      <c r="T60" s="213" t="n">
        <v>26968</v>
      </c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</row>
    <row r="61" s="150" customFormat="true" ht="13.95" hidden="false" customHeight="true" outlineLevel="0" collapsed="false">
      <c r="A61" s="66" t="s">
        <v>115</v>
      </c>
      <c r="B61" s="67"/>
      <c r="C61" s="212" t="n">
        <v>11145</v>
      </c>
      <c r="D61" s="212" t="n">
        <v>3871</v>
      </c>
      <c r="E61" s="212" t="n">
        <v>28</v>
      </c>
      <c r="F61" s="212" t="n">
        <v>4</v>
      </c>
      <c r="G61" s="212" t="n">
        <v>21</v>
      </c>
      <c r="H61" s="212" t="n">
        <v>292</v>
      </c>
      <c r="I61" s="212" t="n">
        <v>162</v>
      </c>
      <c r="J61" s="282" t="n">
        <v>15523</v>
      </c>
      <c r="K61" s="212" t="n">
        <v>14</v>
      </c>
      <c r="L61" s="212" t="n">
        <v>61</v>
      </c>
      <c r="M61" s="212" t="n">
        <v>306</v>
      </c>
      <c r="N61" s="212" t="n">
        <v>0</v>
      </c>
      <c r="O61" s="212" t="n">
        <v>36</v>
      </c>
      <c r="P61" s="212" t="n">
        <v>24</v>
      </c>
      <c r="Q61" s="212" t="n">
        <v>32</v>
      </c>
      <c r="R61" s="282" t="n">
        <v>473</v>
      </c>
      <c r="S61" s="283" t="n">
        <v>32603</v>
      </c>
      <c r="T61" s="213" t="n">
        <v>19880</v>
      </c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</row>
    <row r="62" s="150" customFormat="true" ht="13.95" hidden="false" customHeight="true" outlineLevel="0" collapsed="false">
      <c r="A62" s="66" t="s">
        <v>116</v>
      </c>
      <c r="B62" s="67"/>
      <c r="C62" s="212" t="n">
        <v>4574</v>
      </c>
      <c r="D62" s="212" t="n">
        <v>2451</v>
      </c>
      <c r="E62" s="212" t="n">
        <v>0</v>
      </c>
      <c r="F62" s="212" t="n">
        <v>12</v>
      </c>
      <c r="G62" s="212" t="n">
        <v>38</v>
      </c>
      <c r="H62" s="212" t="n">
        <v>2033</v>
      </c>
      <c r="I62" s="212" t="n">
        <v>264</v>
      </c>
      <c r="J62" s="282" t="n">
        <v>9372</v>
      </c>
      <c r="K62" s="212" t="n">
        <v>28</v>
      </c>
      <c r="L62" s="212" t="n">
        <v>23</v>
      </c>
      <c r="M62" s="212" t="n">
        <v>308</v>
      </c>
      <c r="N62" s="212" t="n">
        <v>5</v>
      </c>
      <c r="O62" s="212" t="n">
        <v>13</v>
      </c>
      <c r="P62" s="212" t="n">
        <v>68</v>
      </c>
      <c r="Q62" s="212" t="n">
        <v>54</v>
      </c>
      <c r="R62" s="282" t="n">
        <v>499</v>
      </c>
      <c r="S62" s="283" t="n">
        <v>18431</v>
      </c>
      <c r="T62" s="213" t="n">
        <v>14513</v>
      </c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</row>
    <row r="63" s="150" customFormat="true" ht="13.95" hidden="false" customHeight="true" outlineLevel="0" collapsed="false">
      <c r="A63" s="74" t="s">
        <v>117</v>
      </c>
      <c r="B63" s="177"/>
      <c r="C63" s="225" t="n">
        <v>2093</v>
      </c>
      <c r="D63" s="225" t="n">
        <v>1079</v>
      </c>
      <c r="E63" s="225" t="n">
        <v>66</v>
      </c>
      <c r="F63" s="225" t="n">
        <v>86</v>
      </c>
      <c r="G63" s="225" t="n">
        <v>231</v>
      </c>
      <c r="H63" s="225" t="n">
        <v>867</v>
      </c>
      <c r="I63" s="225" t="n">
        <v>271</v>
      </c>
      <c r="J63" s="297" t="n">
        <v>4693</v>
      </c>
      <c r="K63" s="225" t="n">
        <v>515</v>
      </c>
      <c r="L63" s="225" t="n">
        <v>63</v>
      </c>
      <c r="M63" s="225" t="n">
        <v>154</v>
      </c>
      <c r="N63" s="225" t="n">
        <v>88</v>
      </c>
      <c r="O63" s="225" t="n">
        <v>271</v>
      </c>
      <c r="P63" s="225" t="n">
        <v>59</v>
      </c>
      <c r="Q63" s="225" t="n">
        <v>97</v>
      </c>
      <c r="R63" s="297" t="n">
        <v>1247</v>
      </c>
      <c r="S63" s="298" t="n">
        <v>14619</v>
      </c>
      <c r="T63" s="226" t="n">
        <v>11333</v>
      </c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</row>
    <row r="64" s="183" customFormat="true" ht="13.95" hidden="false" customHeight="true" outlineLevel="0" collapsed="false">
      <c r="A64" s="130" t="s">
        <v>118</v>
      </c>
      <c r="B64" s="131" t="n">
        <v>2019</v>
      </c>
      <c r="C64" s="133" t="n">
        <v>5435</v>
      </c>
      <c r="D64" s="133" t="n">
        <v>2314</v>
      </c>
      <c r="E64" s="133" t="n">
        <v>80</v>
      </c>
      <c r="F64" s="133" t="n">
        <v>115</v>
      </c>
      <c r="G64" s="133" t="n">
        <v>70</v>
      </c>
      <c r="H64" s="133" t="n">
        <v>791</v>
      </c>
      <c r="I64" s="133" t="n">
        <v>210</v>
      </c>
      <c r="J64" s="289" t="n">
        <v>9015</v>
      </c>
      <c r="K64" s="133" t="n">
        <v>234</v>
      </c>
      <c r="L64" s="133" t="n">
        <v>128</v>
      </c>
      <c r="M64" s="133" t="n">
        <v>289</v>
      </c>
      <c r="N64" s="133" t="n">
        <v>22</v>
      </c>
      <c r="O64" s="133" t="n">
        <v>91</v>
      </c>
      <c r="P64" s="133" t="n">
        <v>120</v>
      </c>
      <c r="Q64" s="133" t="n">
        <v>68</v>
      </c>
      <c r="R64" s="289" t="n">
        <v>952</v>
      </c>
      <c r="S64" s="289" t="n">
        <v>31631</v>
      </c>
      <c r="T64" s="137" t="n">
        <v>22120</v>
      </c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  <c r="BU64" s="182"/>
      <c r="BV64" s="182"/>
    </row>
    <row r="65" s="183" customFormat="true" ht="13.95" hidden="false" customHeight="true" outlineLevel="0" collapsed="false">
      <c r="A65" s="138" t="s">
        <v>120</v>
      </c>
      <c r="B65" s="139" t="n">
        <v>2018</v>
      </c>
      <c r="C65" s="214" t="n">
        <v>5125</v>
      </c>
      <c r="D65" s="214" t="n">
        <v>2346</v>
      </c>
      <c r="E65" s="214" t="n">
        <v>89</v>
      </c>
      <c r="F65" s="214" t="n">
        <v>219</v>
      </c>
      <c r="G65" s="214" t="n">
        <v>75</v>
      </c>
      <c r="H65" s="214" t="n">
        <v>542</v>
      </c>
      <c r="I65" s="214" t="n">
        <v>216</v>
      </c>
      <c r="J65" s="284" t="n">
        <v>8612</v>
      </c>
      <c r="K65" s="214" t="n">
        <v>168</v>
      </c>
      <c r="L65" s="214" t="n">
        <v>86</v>
      </c>
      <c r="M65" s="214" t="n">
        <v>286</v>
      </c>
      <c r="N65" s="214" t="n">
        <v>101</v>
      </c>
      <c r="O65" s="214" t="n">
        <v>68</v>
      </c>
      <c r="P65" s="214" t="n">
        <v>136</v>
      </c>
      <c r="Q65" s="214" t="n">
        <v>21</v>
      </c>
      <c r="R65" s="284" t="n">
        <v>866</v>
      </c>
      <c r="S65" s="285" t="n">
        <v>28426</v>
      </c>
      <c r="T65" s="215" t="n">
        <v>19207</v>
      </c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  <c r="BT65" s="182"/>
      <c r="BU65" s="182"/>
      <c r="BV65" s="182"/>
    </row>
    <row r="66" customFormat="false" ht="13.95" hidden="false" customHeight="true" outlineLevel="0" collapsed="false">
      <c r="A66" s="141" t="s">
        <v>395</v>
      </c>
      <c r="B66" s="141"/>
      <c r="T66" s="1"/>
    </row>
    <row r="67" customFormat="false" ht="13.95" hidden="false" customHeight="true" outlineLevel="0" collapsed="false">
      <c r="A67" s="140" t="s">
        <v>396</v>
      </c>
      <c r="B67" s="141"/>
      <c r="R67" s="145"/>
      <c r="T67" s="1"/>
    </row>
    <row r="68" customFormat="false" ht="13.2" hidden="false" customHeight="false" outlineLevel="0" collapsed="false">
      <c r="A68" s="25"/>
      <c r="B68" s="25"/>
      <c r="C68" s="0"/>
      <c r="D68" s="0"/>
      <c r="E68" s="0"/>
      <c r="F68" s="0"/>
      <c r="G68" s="0"/>
      <c r="H68" s="0"/>
      <c r="I68" s="0"/>
      <c r="J68" s="142"/>
      <c r="K68" s="142"/>
      <c r="L68" s="0"/>
      <c r="M68" s="0"/>
      <c r="N68" s="0"/>
      <c r="O68" s="0"/>
      <c r="P68" s="0"/>
      <c r="Q68" s="0"/>
      <c r="R68" s="142"/>
      <c r="S68" s="142"/>
      <c r="T68" s="0"/>
      <c r="U68" s="0"/>
    </row>
    <row r="69" customFormat="false" ht="13.2" hidden="false" customHeight="false" outlineLevel="0" collapsed="false">
      <c r="A69" s="25"/>
      <c r="B69" s="25"/>
      <c r="C69" s="0"/>
      <c r="D69" s="0"/>
      <c r="E69" s="0"/>
      <c r="F69" s="0"/>
      <c r="G69" s="0"/>
      <c r="H69" s="0"/>
      <c r="I69" s="0"/>
      <c r="J69" s="143"/>
      <c r="K69" s="143"/>
      <c r="L69" s="0"/>
      <c r="M69" s="0"/>
      <c r="N69" s="0"/>
      <c r="O69" s="0"/>
      <c r="P69" s="0"/>
      <c r="Q69" s="0"/>
      <c r="R69" s="143"/>
      <c r="S69" s="143"/>
      <c r="T69" s="0"/>
      <c r="U69" s="0"/>
      <c r="V69" s="143"/>
      <c r="W69" s="143"/>
    </row>
    <row r="70" customFormat="false" ht="13.2" hidden="false" customHeight="false" outlineLevel="0" collapsed="false">
      <c r="A70" s="25"/>
      <c r="B70" s="25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3.2" hidden="false" customHeight="false" outlineLevel="0" collapsed="false">
      <c r="A71" s="25"/>
      <c r="B71" s="25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W71" s="299"/>
    </row>
    <row r="72" customFormat="false" ht="13.2" hidden="false" customHeight="false" outlineLevel="0" collapsed="false">
      <c r="A72" s="25"/>
      <c r="B72" s="25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3.2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3.2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3.2" hidden="false" customHeight="false" outlineLevel="0" collapsed="false">
      <c r="T75" s="1"/>
    </row>
    <row r="76" customFormat="false" ht="13.2" hidden="false" customHeight="false" outlineLevel="0" collapsed="false"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  <c r="BW76" s="227"/>
      <c r="BX76" s="227"/>
      <c r="BY76" s="227"/>
      <c r="BZ76" s="227"/>
    </row>
    <row r="77" customFormat="false" ht="13.2" hidden="false" customHeight="false" outlineLevel="0" collapsed="false"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  <c r="BW77" s="227"/>
      <c r="BX77" s="227"/>
      <c r="BY77" s="227"/>
      <c r="BZ77" s="227"/>
    </row>
    <row r="78" customFormat="false" ht="13.2" hidden="false" customHeight="false" outlineLevel="0" collapsed="false"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  <c r="BW78" s="227"/>
      <c r="BX78" s="227"/>
      <c r="BY78" s="227"/>
      <c r="BZ78" s="227"/>
    </row>
    <row r="79" customFormat="false" ht="13.2" hidden="false" customHeight="false" outlineLevel="0" collapsed="false"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7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  <c r="BW79" s="227"/>
      <c r="BX79" s="227"/>
      <c r="BY79" s="227"/>
      <c r="BZ79" s="227"/>
    </row>
    <row r="80" customFormat="false" ht="13.2" hidden="false" customHeight="false" outlineLevel="0" collapsed="false"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7"/>
      <c r="BO80" s="227"/>
      <c r="BP80" s="227"/>
      <c r="BQ80" s="227"/>
      <c r="BR80" s="227"/>
      <c r="BS80" s="227"/>
      <c r="BT80" s="227"/>
      <c r="BU80" s="227"/>
      <c r="BV80" s="227"/>
      <c r="BW80" s="227"/>
      <c r="BX80" s="227"/>
      <c r="BY80" s="227"/>
      <c r="BZ80" s="227"/>
    </row>
  </sheetData>
  <mergeCells count="6">
    <mergeCell ref="A4:B4"/>
    <mergeCell ref="S4:T4"/>
    <mergeCell ref="S5:T5"/>
    <mergeCell ref="A7:B7"/>
    <mergeCell ref="A10:B10"/>
    <mergeCell ref="A35:B35"/>
  </mergeCells>
  <conditionalFormatting sqref="C33:T36 C45:T45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</oddFooter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77"/>
    <col collapsed="false" customWidth="true" hidden="false" outlineLevel="0" max="3" min="3" style="1" width="7.66"/>
    <col collapsed="false" customWidth="true" hidden="false" outlineLevel="0" max="4" min="4" style="1" width="8.1"/>
    <col collapsed="false" customWidth="true" hidden="false" outlineLevel="0" max="5" min="5" style="1" width="6.43"/>
    <col collapsed="false" customWidth="true" hidden="false" outlineLevel="0" max="6" min="6" style="1" width="7.33"/>
    <col collapsed="false" customWidth="true" hidden="false" outlineLevel="0" max="7" min="7" style="1" width="5.43"/>
    <col collapsed="false" customWidth="true" hidden="false" outlineLevel="0" max="8" min="8" style="1" width="6.1"/>
    <col collapsed="false" customWidth="true" hidden="false" outlineLevel="0" max="9" min="9" style="1" width="6.77"/>
    <col collapsed="false" customWidth="true" hidden="false" outlineLevel="0" max="11" min="10" style="1" width="6.99"/>
    <col collapsed="false" customWidth="true" hidden="false" outlineLevel="0" max="12" min="12" style="1" width="7.33"/>
    <col collapsed="false" customWidth="true" hidden="false" outlineLevel="0" max="13" min="13" style="1" width="6.43"/>
    <col collapsed="false" customWidth="true" hidden="false" outlineLevel="0" max="14" min="14" style="1" width="7.1"/>
    <col collapsed="false" customWidth="true" hidden="false" outlineLevel="0" max="15" min="15" style="1" width="6.99"/>
    <col collapsed="false" customWidth="true" hidden="false" outlineLevel="0" max="16" min="16" style="1" width="7.99"/>
    <col collapsed="false" customWidth="true" hidden="false" outlineLevel="0" max="17" min="17" style="1" width="6.99"/>
    <col collapsed="false" customWidth="true" hidden="false" outlineLevel="0" max="18" min="18" style="1" width="6.33"/>
    <col collapsed="false" customWidth="true" hidden="false" outlineLevel="0" max="19" min="19" style="1" width="7.77"/>
    <col collapsed="false" customWidth="true" hidden="false" outlineLevel="0" max="20" min="20" style="1" width="7.1"/>
    <col collapsed="false" customWidth="false" hidden="false" outlineLevel="0" max="21" min="21" style="6" width="9.32"/>
    <col collapsed="false" customWidth="false" hidden="false" outlineLevel="0" max="72" min="22" style="1" width="9.32"/>
    <col collapsed="false" customWidth="false" hidden="false" outlineLevel="0" max="257" min="73" style="2" width="9.32"/>
  </cols>
  <sheetData>
    <row r="1" customFormat="false" ht="15" hidden="false" customHeight="true" outlineLevel="0" collapsed="false">
      <c r="A1" s="3" t="s">
        <v>397</v>
      </c>
      <c r="B1" s="3"/>
      <c r="T1" s="5" t="s">
        <v>1</v>
      </c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</row>
    <row r="2" s="15" customFormat="true" ht="15" hidden="false" customHeight="true" outlineLevel="0" collapsed="false">
      <c r="A2" s="7" t="s">
        <v>398</v>
      </c>
      <c r="B2" s="7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1"/>
      <c r="Q2" s="11"/>
      <c r="R2" s="14"/>
      <c r="S2" s="14"/>
      <c r="T2" s="12" t="s">
        <v>3</v>
      </c>
      <c r="U2" s="13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7"/>
      <c r="U3" s="13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</row>
    <row r="4" s="150" customFormat="true" ht="13.95" hidden="false" customHeight="true" outlineLevel="0" collapsed="false">
      <c r="A4" s="19" t="s">
        <v>4</v>
      </c>
      <c r="B4" s="19"/>
      <c r="C4" s="300" t="s">
        <v>399</v>
      </c>
      <c r="D4" s="300" t="s">
        <v>400</v>
      </c>
      <c r="E4" s="300" t="s">
        <v>401</v>
      </c>
      <c r="F4" s="300" t="s">
        <v>402</v>
      </c>
      <c r="G4" s="300" t="s">
        <v>402</v>
      </c>
      <c r="H4" s="300" t="s">
        <v>402</v>
      </c>
      <c r="I4" s="300" t="s">
        <v>403</v>
      </c>
      <c r="J4" s="300" t="s">
        <v>246</v>
      </c>
      <c r="K4" s="300" t="s">
        <v>246</v>
      </c>
      <c r="L4" s="300" t="s">
        <v>404</v>
      </c>
      <c r="M4" s="300" t="s">
        <v>405</v>
      </c>
      <c r="N4" s="300" t="s">
        <v>406</v>
      </c>
      <c r="O4" s="301" t="s">
        <v>246</v>
      </c>
      <c r="P4" s="300" t="s">
        <v>407</v>
      </c>
      <c r="Q4" s="300"/>
      <c r="R4" s="302" t="s">
        <v>408</v>
      </c>
      <c r="S4" s="300" t="s">
        <v>409</v>
      </c>
      <c r="T4" s="301" t="s">
        <v>410</v>
      </c>
      <c r="U4" s="149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</row>
    <row r="5" s="150" customFormat="true" ht="13.95" hidden="false" customHeight="true" outlineLevel="0" collapsed="false">
      <c r="A5" s="26"/>
      <c r="B5" s="27"/>
      <c r="C5" s="303" t="s">
        <v>411</v>
      </c>
      <c r="D5" s="304" t="s">
        <v>412</v>
      </c>
      <c r="E5" s="304" t="s">
        <v>412</v>
      </c>
      <c r="F5" s="303" t="s">
        <v>413</v>
      </c>
      <c r="G5" s="304" t="s">
        <v>414</v>
      </c>
      <c r="H5" s="304" t="s">
        <v>415</v>
      </c>
      <c r="I5" s="304" t="s">
        <v>416</v>
      </c>
      <c r="J5" s="303" t="s">
        <v>417</v>
      </c>
      <c r="K5" s="303" t="s">
        <v>418</v>
      </c>
      <c r="L5" s="303" t="s">
        <v>419</v>
      </c>
      <c r="M5" s="303" t="s">
        <v>420</v>
      </c>
      <c r="N5" s="303" t="s">
        <v>421</v>
      </c>
      <c r="O5" s="305" t="s">
        <v>422</v>
      </c>
      <c r="P5" s="304" t="s">
        <v>423</v>
      </c>
      <c r="Q5" s="304"/>
      <c r="R5" s="306" t="s">
        <v>424</v>
      </c>
      <c r="S5" s="304" t="s">
        <v>425</v>
      </c>
      <c r="T5" s="305" t="s">
        <v>426</v>
      </c>
      <c r="U5" s="149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</row>
    <row r="6" s="150" customFormat="true" ht="13.95" hidden="false" customHeight="true" outlineLevel="0" collapsed="false">
      <c r="A6" s="26"/>
      <c r="B6" s="27"/>
      <c r="C6" s="304" t="s">
        <v>427</v>
      </c>
      <c r="D6" s="304"/>
      <c r="E6" s="304"/>
      <c r="F6" s="304" t="s">
        <v>428</v>
      </c>
      <c r="G6" s="304"/>
      <c r="H6" s="304"/>
      <c r="I6" s="304"/>
      <c r="J6" s="304" t="s">
        <v>429</v>
      </c>
      <c r="K6" s="304" t="s">
        <v>429</v>
      </c>
      <c r="L6" s="303" t="s">
        <v>430</v>
      </c>
      <c r="M6" s="303" t="s">
        <v>431</v>
      </c>
      <c r="N6" s="304" t="s">
        <v>432</v>
      </c>
      <c r="O6" s="305" t="s">
        <v>433</v>
      </c>
      <c r="P6" s="307" t="s">
        <v>434</v>
      </c>
      <c r="Q6" s="307" t="s">
        <v>304</v>
      </c>
      <c r="R6" s="308"/>
      <c r="S6" s="309"/>
      <c r="T6" s="310" t="s">
        <v>435</v>
      </c>
      <c r="U6" s="149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</row>
    <row r="7" s="150" customFormat="true" ht="13.95" hidden="false" customHeight="true" outlineLevel="0" collapsed="false">
      <c r="A7" s="41"/>
      <c r="B7" s="36"/>
      <c r="C7" s="309"/>
      <c r="D7" s="309"/>
      <c r="E7" s="309"/>
      <c r="F7" s="309"/>
      <c r="G7" s="309"/>
      <c r="H7" s="309"/>
      <c r="I7" s="309"/>
      <c r="J7" s="309"/>
      <c r="K7" s="309"/>
      <c r="L7" s="304" t="s">
        <v>436</v>
      </c>
      <c r="M7" s="304" t="s">
        <v>437</v>
      </c>
      <c r="N7" s="309"/>
      <c r="O7" s="310" t="s">
        <v>438</v>
      </c>
      <c r="P7" s="311" t="s">
        <v>439</v>
      </c>
      <c r="Q7" s="311" t="s">
        <v>304</v>
      </c>
      <c r="R7" s="308"/>
      <c r="S7" s="309" t="s">
        <v>440</v>
      </c>
      <c r="T7" s="312"/>
      <c r="U7" s="149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</row>
    <row r="8" s="150" customFormat="true" ht="18" hidden="false" customHeight="true" outlineLevel="0" collapsed="false">
      <c r="A8" s="36" t="s">
        <v>34</v>
      </c>
      <c r="B8" s="36"/>
      <c r="C8" s="307" t="s">
        <v>441</v>
      </c>
      <c r="D8" s="307" t="s">
        <v>442</v>
      </c>
      <c r="E8" s="307" t="s">
        <v>443</v>
      </c>
      <c r="F8" s="307" t="s">
        <v>444</v>
      </c>
      <c r="G8" s="307" t="s">
        <v>362</v>
      </c>
      <c r="H8" s="307" t="s">
        <v>266</v>
      </c>
      <c r="I8" s="307" t="s">
        <v>445</v>
      </c>
      <c r="J8" s="307" t="s">
        <v>269</v>
      </c>
      <c r="K8" s="307" t="s">
        <v>269</v>
      </c>
      <c r="L8" s="307" t="s">
        <v>446</v>
      </c>
      <c r="M8" s="307" t="s">
        <v>447</v>
      </c>
      <c r="N8" s="313" t="s">
        <v>448</v>
      </c>
      <c r="O8" s="314" t="s">
        <v>366</v>
      </c>
      <c r="P8" s="315" t="s">
        <v>310</v>
      </c>
      <c r="Q8" s="303" t="s">
        <v>311</v>
      </c>
      <c r="R8" s="316" t="s">
        <v>449</v>
      </c>
      <c r="S8" s="307" t="s">
        <v>450</v>
      </c>
      <c r="T8" s="314" t="s">
        <v>451</v>
      </c>
      <c r="U8" s="149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</row>
    <row r="9" s="150" customFormat="true" ht="13.95" hidden="false" customHeight="true" outlineLevel="0" collapsed="false">
      <c r="A9" s="45"/>
      <c r="B9" s="46"/>
      <c r="C9" s="317" t="s">
        <v>452</v>
      </c>
      <c r="D9" s="317" t="s">
        <v>452</v>
      </c>
      <c r="E9" s="317" t="s">
        <v>452</v>
      </c>
      <c r="F9" s="317" t="s">
        <v>173</v>
      </c>
      <c r="G9" s="317" t="s">
        <v>376</v>
      </c>
      <c r="H9" s="317"/>
      <c r="I9" s="317" t="s">
        <v>453</v>
      </c>
      <c r="J9" s="317" t="s">
        <v>173</v>
      </c>
      <c r="K9" s="317" t="s">
        <v>283</v>
      </c>
      <c r="L9" s="317" t="s">
        <v>454</v>
      </c>
      <c r="M9" s="317" t="s">
        <v>455</v>
      </c>
      <c r="N9" s="317" t="s">
        <v>456</v>
      </c>
      <c r="O9" s="318" t="s">
        <v>457</v>
      </c>
      <c r="P9" s="319" t="s">
        <v>314</v>
      </c>
      <c r="Q9" s="320" t="s">
        <v>458</v>
      </c>
      <c r="R9" s="321" t="s">
        <v>459</v>
      </c>
      <c r="S9" s="317" t="s">
        <v>460</v>
      </c>
      <c r="T9" s="314"/>
      <c r="U9" s="149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</row>
    <row r="10" customFormat="false" ht="13.95" hidden="false" customHeight="true" outlineLevel="0" collapsed="false">
      <c r="A10" s="51" t="s">
        <v>60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2" t="n">
        <v>11</v>
      </c>
      <c r="N10" s="52" t="n">
        <v>12</v>
      </c>
      <c r="O10" s="52" t="n">
        <v>13</v>
      </c>
      <c r="P10" s="52" t="n">
        <v>14</v>
      </c>
      <c r="Q10" s="52" t="n">
        <v>15</v>
      </c>
      <c r="R10" s="52" t="n">
        <v>16</v>
      </c>
      <c r="S10" s="52" t="n">
        <v>17</v>
      </c>
      <c r="T10" s="53" t="n">
        <v>18</v>
      </c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25"/>
      <c r="AO10" s="25"/>
      <c r="AP10" s="25"/>
      <c r="AQ10" s="25"/>
      <c r="AR10" s="25"/>
    </row>
    <row r="11" s="55" customFormat="true" ht="15" hidden="false" customHeight="true" outlineLevel="0" collapsed="false">
      <c r="A11" s="24"/>
      <c r="B11" s="25"/>
      <c r="C11" s="25" t="s">
        <v>61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54" t="s">
        <v>62</v>
      </c>
      <c r="P11" s="25"/>
      <c r="Q11" s="209"/>
      <c r="R11" s="25"/>
      <c r="S11" s="25"/>
      <c r="T11" s="25"/>
      <c r="U11" s="24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</row>
    <row r="12" s="150" customFormat="true" ht="15" hidden="false" customHeight="true" outlineLevel="0" collapsed="false">
      <c r="A12" s="56" t="s">
        <v>63</v>
      </c>
      <c r="B12" s="57"/>
      <c r="C12" s="210" t="n">
        <v>313</v>
      </c>
      <c r="D12" s="210" t="n">
        <v>292</v>
      </c>
      <c r="E12" s="210" t="n">
        <v>251</v>
      </c>
      <c r="F12" s="210" t="n">
        <v>11</v>
      </c>
      <c r="G12" s="210" t="n">
        <v>26</v>
      </c>
      <c r="H12" s="210" t="n">
        <v>192</v>
      </c>
      <c r="I12" s="210" t="n">
        <v>10</v>
      </c>
      <c r="J12" s="210" t="n">
        <v>70</v>
      </c>
      <c r="K12" s="210" t="n">
        <v>96</v>
      </c>
      <c r="L12" s="210" t="n">
        <v>93</v>
      </c>
      <c r="M12" s="210" t="n">
        <v>2</v>
      </c>
      <c r="N12" s="210" t="n">
        <v>1</v>
      </c>
      <c r="O12" s="210" t="n">
        <v>113</v>
      </c>
      <c r="P12" s="258" t="n">
        <v>1470</v>
      </c>
      <c r="Q12" s="210" t="n">
        <v>298</v>
      </c>
      <c r="R12" s="210" t="n">
        <v>-549</v>
      </c>
      <c r="S12" s="210" t="n">
        <v>921</v>
      </c>
      <c r="T12" s="211" t="n">
        <v>531</v>
      </c>
      <c r="U12" s="322"/>
      <c r="V12" s="323"/>
      <c r="W12" s="323"/>
      <c r="X12" s="323"/>
      <c r="Y12" s="323"/>
      <c r="Z12" s="323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</row>
    <row r="13" s="150" customFormat="true" ht="13.95" hidden="false" customHeight="true" outlineLevel="0" collapsed="false">
      <c r="A13" s="66" t="s">
        <v>64</v>
      </c>
      <c r="B13" s="67"/>
      <c r="C13" s="212" t="n">
        <v>882</v>
      </c>
      <c r="D13" s="212" t="n">
        <v>823</v>
      </c>
      <c r="E13" s="212" t="n">
        <v>708</v>
      </c>
      <c r="F13" s="212" t="n">
        <v>55</v>
      </c>
      <c r="G13" s="212" t="n">
        <v>41</v>
      </c>
      <c r="H13" s="212" t="n">
        <v>374</v>
      </c>
      <c r="I13" s="212" t="n">
        <v>26</v>
      </c>
      <c r="J13" s="212" t="n">
        <v>58</v>
      </c>
      <c r="K13" s="212" t="n">
        <v>15</v>
      </c>
      <c r="L13" s="212" t="n">
        <v>415</v>
      </c>
      <c r="M13" s="212" t="n">
        <v>76</v>
      </c>
      <c r="N13" s="212" t="n">
        <v>26</v>
      </c>
      <c r="O13" s="212" t="n">
        <v>559</v>
      </c>
      <c r="P13" s="260" t="n">
        <v>4058</v>
      </c>
      <c r="Q13" s="212" t="n">
        <v>290</v>
      </c>
      <c r="R13" s="212" t="n">
        <v>-216</v>
      </c>
      <c r="S13" s="212" t="n">
        <v>3842</v>
      </c>
      <c r="T13" s="211" t="n">
        <v>1239</v>
      </c>
      <c r="U13" s="322"/>
      <c r="V13" s="323"/>
      <c r="W13" s="323"/>
      <c r="X13" s="323"/>
      <c r="Y13" s="323"/>
      <c r="Z13" s="323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</row>
    <row r="14" s="150" customFormat="true" ht="13.95" hidden="false" customHeight="true" outlineLevel="0" collapsed="false">
      <c r="A14" s="66" t="s">
        <v>65</v>
      </c>
      <c r="B14" s="67"/>
      <c r="C14" s="212" t="n">
        <v>1523</v>
      </c>
      <c r="D14" s="212" t="n">
        <v>1435</v>
      </c>
      <c r="E14" s="212" t="n">
        <v>1229</v>
      </c>
      <c r="F14" s="212" t="n">
        <v>139</v>
      </c>
      <c r="G14" s="212" t="n">
        <v>70</v>
      </c>
      <c r="H14" s="212" t="n">
        <v>661</v>
      </c>
      <c r="I14" s="212" t="n">
        <v>86</v>
      </c>
      <c r="J14" s="212" t="n">
        <v>71</v>
      </c>
      <c r="K14" s="212" t="n">
        <v>4</v>
      </c>
      <c r="L14" s="212" t="n">
        <v>866</v>
      </c>
      <c r="M14" s="212" t="n">
        <v>409</v>
      </c>
      <c r="N14" s="212" t="n">
        <v>43</v>
      </c>
      <c r="O14" s="212" t="n">
        <v>684</v>
      </c>
      <c r="P14" s="260" t="n">
        <v>7220</v>
      </c>
      <c r="Q14" s="212" t="n">
        <v>297</v>
      </c>
      <c r="R14" s="212" t="n">
        <v>-103</v>
      </c>
      <c r="S14" s="212" t="n">
        <v>7117</v>
      </c>
      <c r="T14" s="211" t="n">
        <v>1320</v>
      </c>
      <c r="U14" s="322"/>
      <c r="V14" s="323"/>
      <c r="W14" s="323"/>
      <c r="X14" s="323"/>
      <c r="Y14" s="323"/>
      <c r="Z14" s="323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</row>
    <row r="15" s="150" customFormat="true" ht="13.95" hidden="false" customHeight="true" outlineLevel="0" collapsed="false">
      <c r="A15" s="66" t="s">
        <v>66</v>
      </c>
      <c r="B15" s="67"/>
      <c r="C15" s="212" t="n">
        <v>1994</v>
      </c>
      <c r="D15" s="212" t="n">
        <v>1711</v>
      </c>
      <c r="E15" s="212" t="n">
        <v>1618</v>
      </c>
      <c r="F15" s="212" t="n">
        <v>117</v>
      </c>
      <c r="G15" s="212" t="n">
        <v>132</v>
      </c>
      <c r="H15" s="212" t="n">
        <v>807</v>
      </c>
      <c r="I15" s="212" t="n">
        <v>40</v>
      </c>
      <c r="J15" s="212" t="n">
        <v>51</v>
      </c>
      <c r="K15" s="212" t="n">
        <v>5</v>
      </c>
      <c r="L15" s="212" t="n">
        <v>997</v>
      </c>
      <c r="M15" s="212" t="n">
        <v>569</v>
      </c>
      <c r="N15" s="212" t="n">
        <v>97</v>
      </c>
      <c r="O15" s="212" t="n">
        <v>578</v>
      </c>
      <c r="P15" s="260" t="n">
        <v>8716</v>
      </c>
      <c r="Q15" s="212" t="n">
        <v>268</v>
      </c>
      <c r="R15" s="212" t="n">
        <v>-26</v>
      </c>
      <c r="S15" s="212" t="n">
        <v>8690</v>
      </c>
      <c r="T15" s="211" t="n">
        <v>3604</v>
      </c>
      <c r="U15" s="322"/>
      <c r="V15" s="324"/>
      <c r="W15" s="324"/>
      <c r="X15" s="324"/>
      <c r="Y15" s="324"/>
      <c r="Z15" s="324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</row>
    <row r="16" s="150" customFormat="true" ht="13.95" hidden="false" customHeight="true" outlineLevel="0" collapsed="false">
      <c r="A16" s="66" t="s">
        <v>67</v>
      </c>
      <c r="B16" s="67"/>
      <c r="C16" s="212" t="n">
        <v>2797</v>
      </c>
      <c r="D16" s="212" t="n">
        <v>1772</v>
      </c>
      <c r="E16" s="212" t="n">
        <v>2272</v>
      </c>
      <c r="F16" s="212" t="n">
        <v>179</v>
      </c>
      <c r="G16" s="212" t="n">
        <v>231</v>
      </c>
      <c r="H16" s="212" t="n">
        <v>1247</v>
      </c>
      <c r="I16" s="212" t="n">
        <v>140</v>
      </c>
      <c r="J16" s="212" t="n">
        <v>105</v>
      </c>
      <c r="K16" s="212" t="n">
        <v>0</v>
      </c>
      <c r="L16" s="212" t="n">
        <v>1366</v>
      </c>
      <c r="M16" s="212" t="n">
        <v>882</v>
      </c>
      <c r="N16" s="212" t="n">
        <v>75</v>
      </c>
      <c r="O16" s="212" t="n">
        <v>607</v>
      </c>
      <c r="P16" s="260" t="n">
        <v>11673</v>
      </c>
      <c r="Q16" s="212" t="n">
        <v>260</v>
      </c>
      <c r="R16" s="212" t="n">
        <v>-44</v>
      </c>
      <c r="S16" s="212" t="n">
        <v>11629</v>
      </c>
      <c r="T16" s="211" t="n">
        <v>2727</v>
      </c>
      <c r="U16" s="322"/>
      <c r="V16" s="324"/>
      <c r="W16" s="324"/>
      <c r="X16" s="324"/>
      <c r="Y16" s="324"/>
      <c r="Z16" s="324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</row>
    <row r="17" s="150" customFormat="true" ht="13.95" hidden="false" customHeight="true" outlineLevel="0" collapsed="false">
      <c r="A17" s="66" t="s">
        <v>68</v>
      </c>
      <c r="B17" s="67"/>
      <c r="C17" s="212" t="n">
        <v>4153</v>
      </c>
      <c r="D17" s="212" t="n">
        <v>1769</v>
      </c>
      <c r="E17" s="212" t="n">
        <v>3352</v>
      </c>
      <c r="F17" s="212" t="n">
        <v>305</v>
      </c>
      <c r="G17" s="212" t="n">
        <v>314</v>
      </c>
      <c r="H17" s="212" t="n">
        <v>1879</v>
      </c>
      <c r="I17" s="212" t="n">
        <v>51</v>
      </c>
      <c r="J17" s="212" t="n">
        <v>96</v>
      </c>
      <c r="K17" s="212" t="n">
        <v>5</v>
      </c>
      <c r="L17" s="212" t="n">
        <v>1704</v>
      </c>
      <c r="M17" s="212" t="n">
        <v>1000</v>
      </c>
      <c r="N17" s="212" t="n">
        <v>130</v>
      </c>
      <c r="O17" s="212" t="n">
        <v>1276</v>
      </c>
      <c r="P17" s="260" t="n">
        <v>16034</v>
      </c>
      <c r="Q17" s="212" t="n">
        <v>239</v>
      </c>
      <c r="R17" s="212" t="n">
        <v>-10</v>
      </c>
      <c r="S17" s="212" t="n">
        <v>16024</v>
      </c>
      <c r="T17" s="211" t="n">
        <v>1821</v>
      </c>
      <c r="U17" s="322"/>
      <c r="V17" s="324"/>
      <c r="W17" s="324"/>
      <c r="X17" s="324"/>
      <c r="Y17" s="324"/>
      <c r="Z17" s="324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</row>
    <row r="18" s="150" customFormat="true" ht="13.95" hidden="false" customHeight="true" outlineLevel="0" collapsed="false">
      <c r="A18" s="66" t="s">
        <v>69</v>
      </c>
      <c r="B18" s="67"/>
      <c r="C18" s="212" t="n">
        <v>7612</v>
      </c>
      <c r="D18" s="212" t="n">
        <v>1778</v>
      </c>
      <c r="E18" s="212" t="n">
        <v>6092</v>
      </c>
      <c r="F18" s="212" t="n">
        <v>628</v>
      </c>
      <c r="G18" s="212" t="n">
        <v>582</v>
      </c>
      <c r="H18" s="212" t="n">
        <v>3186</v>
      </c>
      <c r="I18" s="212" t="n">
        <v>33</v>
      </c>
      <c r="J18" s="212" t="n">
        <v>204</v>
      </c>
      <c r="K18" s="212" t="n">
        <v>3</v>
      </c>
      <c r="L18" s="212" t="n">
        <v>2601</v>
      </c>
      <c r="M18" s="212" t="n">
        <v>2088</v>
      </c>
      <c r="N18" s="212" t="n">
        <v>377</v>
      </c>
      <c r="O18" s="212" t="n">
        <v>1580</v>
      </c>
      <c r="P18" s="260" t="n">
        <v>26764</v>
      </c>
      <c r="Q18" s="212" t="n">
        <v>219</v>
      </c>
      <c r="R18" s="212" t="n">
        <v>0</v>
      </c>
      <c r="S18" s="212" t="n">
        <v>26764</v>
      </c>
      <c r="T18" s="211" t="n">
        <v>3016</v>
      </c>
      <c r="U18" s="322"/>
      <c r="V18" s="324"/>
      <c r="W18" s="324"/>
      <c r="X18" s="324"/>
      <c r="Y18" s="324"/>
      <c r="Z18" s="324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</row>
    <row r="19" s="150" customFormat="true" ht="13.95" hidden="false" customHeight="true" outlineLevel="0" collapsed="false">
      <c r="A19" s="74" t="s">
        <v>70</v>
      </c>
      <c r="B19" s="75"/>
      <c r="C19" s="214" t="n">
        <v>17365</v>
      </c>
      <c r="D19" s="214" t="n">
        <v>1781</v>
      </c>
      <c r="E19" s="214" t="n">
        <v>13735</v>
      </c>
      <c r="F19" s="214" t="n">
        <v>1630</v>
      </c>
      <c r="G19" s="214" t="n">
        <v>823</v>
      </c>
      <c r="H19" s="214" t="n">
        <v>3662</v>
      </c>
      <c r="I19" s="214" t="n">
        <v>13</v>
      </c>
      <c r="J19" s="214" t="n">
        <v>284</v>
      </c>
      <c r="K19" s="214" t="n">
        <v>0</v>
      </c>
      <c r="L19" s="214" t="n">
        <v>3934</v>
      </c>
      <c r="M19" s="214" t="n">
        <v>2465</v>
      </c>
      <c r="N19" s="214" t="n">
        <v>1319</v>
      </c>
      <c r="O19" s="214" t="n">
        <v>3561</v>
      </c>
      <c r="P19" s="261" t="n">
        <v>50572</v>
      </c>
      <c r="Q19" s="214" t="n">
        <v>181</v>
      </c>
      <c r="R19" s="214" t="n">
        <v>0</v>
      </c>
      <c r="S19" s="214" t="n">
        <v>50572</v>
      </c>
      <c r="T19" s="215" t="n">
        <v>2298</v>
      </c>
      <c r="U19" s="322"/>
      <c r="V19" s="324"/>
      <c r="W19" s="324"/>
      <c r="X19" s="324"/>
      <c r="Y19" s="324"/>
      <c r="Z19" s="324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</row>
    <row r="20" s="55" customFormat="true" ht="15" hidden="false" customHeight="true" outlineLevel="0" collapsed="false">
      <c r="A20" s="24"/>
      <c r="B20" s="25"/>
      <c r="C20" s="25" t="s">
        <v>71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54" t="s">
        <v>72</v>
      </c>
      <c r="P20" s="123"/>
      <c r="Q20" s="25"/>
      <c r="R20" s="25"/>
      <c r="S20" s="25"/>
      <c r="T20" s="121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</row>
    <row r="21" s="150" customFormat="true" ht="15" hidden="false" customHeight="true" outlineLevel="0" collapsed="false">
      <c r="A21" s="56" t="s">
        <v>73</v>
      </c>
      <c r="B21" s="57"/>
      <c r="C21" s="210" t="n">
        <v>2154</v>
      </c>
      <c r="D21" s="210" t="n">
        <v>1181</v>
      </c>
      <c r="E21" s="210" t="n">
        <v>1728</v>
      </c>
      <c r="F21" s="210" t="n">
        <v>201</v>
      </c>
      <c r="G21" s="210" t="n">
        <v>102</v>
      </c>
      <c r="H21" s="210" t="n">
        <v>870</v>
      </c>
      <c r="I21" s="210" t="n">
        <v>48</v>
      </c>
      <c r="J21" s="210" t="n">
        <v>58</v>
      </c>
      <c r="K21" s="210" t="n">
        <v>11</v>
      </c>
      <c r="L21" s="210" t="n">
        <v>1430</v>
      </c>
      <c r="M21" s="210" t="n">
        <v>818</v>
      </c>
      <c r="N21" s="210" t="n">
        <v>46</v>
      </c>
      <c r="O21" s="210" t="n">
        <v>694</v>
      </c>
      <c r="P21" s="258" t="n">
        <v>9341</v>
      </c>
      <c r="Q21" s="210" t="n">
        <v>270</v>
      </c>
      <c r="R21" s="210" t="n">
        <v>-176</v>
      </c>
      <c r="S21" s="210" t="n">
        <v>9165</v>
      </c>
      <c r="T21" s="211" t="n">
        <v>2154</v>
      </c>
      <c r="U21" s="322"/>
      <c r="V21" s="324"/>
      <c r="W21" s="324"/>
      <c r="X21" s="324"/>
      <c r="Y21" s="324"/>
      <c r="Z21" s="324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</row>
    <row r="22" s="150" customFormat="true" ht="13.95" hidden="false" customHeight="true" outlineLevel="0" collapsed="false">
      <c r="A22" s="66" t="s">
        <v>74</v>
      </c>
      <c r="B22" s="67"/>
      <c r="C22" s="212" t="n">
        <v>2219</v>
      </c>
      <c r="D22" s="212" t="n">
        <v>1285</v>
      </c>
      <c r="E22" s="212" t="n">
        <v>1803</v>
      </c>
      <c r="F22" s="212" t="n">
        <v>124</v>
      </c>
      <c r="G22" s="212" t="n">
        <v>153</v>
      </c>
      <c r="H22" s="212" t="n">
        <v>1247</v>
      </c>
      <c r="I22" s="212" t="n">
        <v>87</v>
      </c>
      <c r="J22" s="212" t="n">
        <v>81</v>
      </c>
      <c r="K22" s="212" t="n">
        <v>2</v>
      </c>
      <c r="L22" s="212" t="n">
        <v>1538</v>
      </c>
      <c r="M22" s="212" t="n">
        <v>708</v>
      </c>
      <c r="N22" s="212" t="n">
        <v>116</v>
      </c>
      <c r="O22" s="212" t="n">
        <v>739</v>
      </c>
      <c r="P22" s="260" t="n">
        <v>10102</v>
      </c>
      <c r="Q22" s="212" t="n">
        <v>282</v>
      </c>
      <c r="R22" s="212" t="n">
        <v>-178</v>
      </c>
      <c r="S22" s="212" t="n">
        <v>9924</v>
      </c>
      <c r="T22" s="211" t="n">
        <v>2798</v>
      </c>
      <c r="U22" s="322"/>
      <c r="V22" s="324"/>
      <c r="W22" s="324"/>
      <c r="X22" s="324"/>
      <c r="Y22" s="324"/>
      <c r="Z22" s="324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</row>
    <row r="23" s="150" customFormat="true" ht="13.95" hidden="false" customHeight="true" outlineLevel="0" collapsed="false">
      <c r="A23" s="66" t="s">
        <v>75</v>
      </c>
      <c r="B23" s="67"/>
      <c r="C23" s="212" t="n">
        <v>2520</v>
      </c>
      <c r="D23" s="212" t="n">
        <v>1125</v>
      </c>
      <c r="E23" s="212" t="n">
        <v>2001</v>
      </c>
      <c r="F23" s="212" t="n">
        <v>199</v>
      </c>
      <c r="G23" s="212" t="n">
        <v>183</v>
      </c>
      <c r="H23" s="212" t="n">
        <v>1047</v>
      </c>
      <c r="I23" s="212" t="n">
        <v>46</v>
      </c>
      <c r="J23" s="212" t="n">
        <v>84</v>
      </c>
      <c r="K23" s="212" t="n">
        <v>37</v>
      </c>
      <c r="L23" s="212" t="n">
        <v>1016</v>
      </c>
      <c r="M23" s="212" t="n">
        <v>474</v>
      </c>
      <c r="N23" s="212" t="n">
        <v>120</v>
      </c>
      <c r="O23" s="212" t="n">
        <v>832</v>
      </c>
      <c r="P23" s="260" t="n">
        <v>9684</v>
      </c>
      <c r="Q23" s="212" t="n">
        <v>240</v>
      </c>
      <c r="R23" s="212" t="n">
        <v>-177</v>
      </c>
      <c r="S23" s="212" t="n">
        <v>9507</v>
      </c>
      <c r="T23" s="211" t="n">
        <v>1557</v>
      </c>
      <c r="U23" s="322"/>
      <c r="V23" s="324"/>
      <c r="W23" s="324"/>
      <c r="X23" s="324"/>
      <c r="Y23" s="324"/>
      <c r="Z23" s="324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</row>
    <row r="24" s="150" customFormat="true" ht="13.95" hidden="false" customHeight="true" outlineLevel="0" collapsed="false">
      <c r="A24" s="74" t="s">
        <v>76</v>
      </c>
      <c r="B24" s="75"/>
      <c r="C24" s="214" t="n">
        <v>3675</v>
      </c>
      <c r="D24" s="214" t="n">
        <v>1080</v>
      </c>
      <c r="E24" s="214" t="n">
        <v>2961</v>
      </c>
      <c r="F24" s="214" t="n">
        <v>317</v>
      </c>
      <c r="G24" s="214" t="n">
        <v>156</v>
      </c>
      <c r="H24" s="214" t="n">
        <v>629</v>
      </c>
      <c r="I24" s="214" t="n">
        <v>2</v>
      </c>
      <c r="J24" s="214" t="n">
        <v>123</v>
      </c>
      <c r="K24" s="214" t="n">
        <v>32</v>
      </c>
      <c r="L24" s="214" t="n">
        <v>246</v>
      </c>
      <c r="M24" s="214" t="n">
        <v>423</v>
      </c>
      <c r="N24" s="214" t="n">
        <v>216</v>
      </c>
      <c r="O24" s="214" t="n">
        <v>747</v>
      </c>
      <c r="P24" s="261" t="n">
        <v>10607</v>
      </c>
      <c r="Q24" s="214" t="n">
        <v>179</v>
      </c>
      <c r="R24" s="214" t="n">
        <v>-280</v>
      </c>
      <c r="S24" s="214" t="n">
        <v>10327</v>
      </c>
      <c r="T24" s="215" t="n">
        <v>585</v>
      </c>
      <c r="U24" s="322"/>
      <c r="V24" s="324"/>
      <c r="W24" s="324"/>
      <c r="X24" s="324"/>
      <c r="Y24" s="324"/>
      <c r="Z24" s="324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</row>
    <row r="25" s="150" customFormat="true" ht="13.95" hidden="false" customHeight="true" outlineLevel="0" collapsed="false">
      <c r="A25" s="56" t="s">
        <v>77</v>
      </c>
      <c r="B25" s="57"/>
      <c r="C25" s="210" t="n">
        <v>2314</v>
      </c>
      <c r="D25" s="210" t="n">
        <v>1222</v>
      </c>
      <c r="E25" s="210" t="n">
        <v>1846</v>
      </c>
      <c r="F25" s="210" t="n">
        <v>182</v>
      </c>
      <c r="G25" s="210" t="n">
        <v>135</v>
      </c>
      <c r="H25" s="210" t="n">
        <v>1095</v>
      </c>
      <c r="I25" s="210" t="n">
        <v>63</v>
      </c>
      <c r="J25" s="210" t="n">
        <v>62</v>
      </c>
      <c r="K25" s="210" t="n">
        <v>15</v>
      </c>
      <c r="L25" s="210" t="n">
        <v>1847</v>
      </c>
      <c r="M25" s="210" t="n">
        <v>595</v>
      </c>
      <c r="N25" s="210" t="n">
        <v>100</v>
      </c>
      <c r="O25" s="210" t="n">
        <v>877</v>
      </c>
      <c r="P25" s="258" t="n">
        <v>10353</v>
      </c>
      <c r="Q25" s="210" t="n">
        <v>278</v>
      </c>
      <c r="R25" s="210" t="n">
        <v>-180</v>
      </c>
      <c r="S25" s="210" t="n">
        <v>10173</v>
      </c>
      <c r="T25" s="211" t="n">
        <v>2477</v>
      </c>
      <c r="U25" s="322"/>
      <c r="V25" s="324"/>
      <c r="W25" s="324"/>
      <c r="X25" s="324"/>
      <c r="Y25" s="324"/>
      <c r="Z25" s="324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</row>
    <row r="26" s="150" customFormat="true" ht="13.95" hidden="false" customHeight="true" outlineLevel="0" collapsed="false">
      <c r="A26" s="74" t="s">
        <v>78</v>
      </c>
      <c r="B26" s="75"/>
      <c r="C26" s="214" t="n">
        <v>2972</v>
      </c>
      <c r="D26" s="214" t="n">
        <v>1086</v>
      </c>
      <c r="E26" s="214" t="n">
        <v>2385</v>
      </c>
      <c r="F26" s="214" t="n">
        <v>239</v>
      </c>
      <c r="G26" s="214" t="n">
        <v>185</v>
      </c>
      <c r="H26" s="214" t="n">
        <v>862</v>
      </c>
      <c r="I26" s="214" t="n">
        <v>26</v>
      </c>
      <c r="J26" s="214" t="n">
        <v>110</v>
      </c>
      <c r="K26" s="214" t="n">
        <v>37</v>
      </c>
      <c r="L26" s="214" t="n">
        <v>299</v>
      </c>
      <c r="M26" s="214" t="n">
        <v>495</v>
      </c>
      <c r="N26" s="214" t="n">
        <v>156</v>
      </c>
      <c r="O26" s="214" t="n">
        <v>712</v>
      </c>
      <c r="P26" s="261" t="n">
        <v>9564</v>
      </c>
      <c r="Q26" s="214" t="n">
        <v>200</v>
      </c>
      <c r="R26" s="214" t="n">
        <v>-215</v>
      </c>
      <c r="S26" s="214" t="n">
        <v>9349</v>
      </c>
      <c r="T26" s="215" t="n">
        <v>919</v>
      </c>
      <c r="U26" s="322"/>
      <c r="V26" s="324"/>
      <c r="W26" s="324"/>
      <c r="X26" s="324"/>
      <c r="Y26" s="324"/>
      <c r="Z26" s="324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</row>
    <row r="27" s="55" customFormat="true" ht="15" hidden="false" customHeight="true" outlineLevel="0" collapsed="false">
      <c r="A27" s="24"/>
      <c r="B27" s="25"/>
      <c r="C27" s="25" t="s">
        <v>79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54" t="s">
        <v>80</v>
      </c>
      <c r="P27" s="123"/>
      <c r="Q27" s="25"/>
      <c r="R27" s="25"/>
      <c r="S27" s="25"/>
      <c r="T27" s="121"/>
      <c r="U27" s="24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</row>
    <row r="28" s="150" customFormat="true" ht="15" hidden="false" customHeight="true" outlineLevel="0" collapsed="false">
      <c r="A28" s="56" t="s">
        <v>81</v>
      </c>
      <c r="B28" s="57"/>
      <c r="C28" s="210" t="n">
        <v>2158</v>
      </c>
      <c r="D28" s="210" t="n">
        <v>1193</v>
      </c>
      <c r="E28" s="210" t="n">
        <v>1731</v>
      </c>
      <c r="F28" s="210" t="n">
        <v>165</v>
      </c>
      <c r="G28" s="210" t="n">
        <v>32</v>
      </c>
      <c r="H28" s="210" t="n">
        <v>611</v>
      </c>
      <c r="I28" s="210" t="n">
        <v>48</v>
      </c>
      <c r="J28" s="210" t="n">
        <v>104</v>
      </c>
      <c r="K28" s="210" t="n">
        <v>45</v>
      </c>
      <c r="L28" s="210" t="n">
        <v>923</v>
      </c>
      <c r="M28" s="210" t="n">
        <v>433</v>
      </c>
      <c r="N28" s="210" t="n">
        <v>73</v>
      </c>
      <c r="O28" s="210" t="n">
        <v>1029</v>
      </c>
      <c r="P28" s="258" t="n">
        <v>8545</v>
      </c>
      <c r="Q28" s="210" t="n">
        <v>244</v>
      </c>
      <c r="R28" s="210" t="n">
        <v>-176</v>
      </c>
      <c r="S28" s="210" t="n">
        <v>8369</v>
      </c>
      <c r="T28" s="211" t="n">
        <v>2926</v>
      </c>
      <c r="U28" s="322"/>
      <c r="V28" s="324"/>
      <c r="W28" s="324"/>
      <c r="X28" s="324"/>
      <c r="Y28" s="324"/>
      <c r="Z28" s="324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</row>
    <row r="29" s="150" customFormat="true" ht="13.95" hidden="false" customHeight="true" outlineLevel="0" collapsed="false">
      <c r="A29" s="56" t="s">
        <v>82</v>
      </c>
      <c r="B29" s="57"/>
      <c r="C29" s="212" t="n">
        <v>2764</v>
      </c>
      <c r="D29" s="212" t="n">
        <v>1154</v>
      </c>
      <c r="E29" s="212" t="n">
        <v>2209</v>
      </c>
      <c r="F29" s="212" t="n">
        <v>211</v>
      </c>
      <c r="G29" s="212" t="n">
        <v>163</v>
      </c>
      <c r="H29" s="212" t="n">
        <v>1108</v>
      </c>
      <c r="I29" s="212" t="n">
        <v>32</v>
      </c>
      <c r="J29" s="212" t="n">
        <v>66</v>
      </c>
      <c r="K29" s="212" t="n">
        <v>14</v>
      </c>
      <c r="L29" s="212" t="n">
        <v>953</v>
      </c>
      <c r="M29" s="212" t="n">
        <v>412</v>
      </c>
      <c r="N29" s="212" t="n">
        <v>151</v>
      </c>
      <c r="O29" s="212" t="n">
        <v>914</v>
      </c>
      <c r="P29" s="260" t="n">
        <v>10151</v>
      </c>
      <c r="Q29" s="212" t="n">
        <v>228</v>
      </c>
      <c r="R29" s="212" t="n">
        <v>-163</v>
      </c>
      <c r="S29" s="212" t="n">
        <v>9988</v>
      </c>
      <c r="T29" s="211" t="n">
        <v>1353</v>
      </c>
      <c r="U29" s="322"/>
      <c r="V29" s="324"/>
      <c r="W29" s="324"/>
      <c r="X29" s="324"/>
      <c r="Y29" s="324"/>
      <c r="Z29" s="324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</row>
    <row r="30" s="150" customFormat="true" ht="13.95" hidden="false" customHeight="true" outlineLevel="0" collapsed="false">
      <c r="A30" s="74" t="s">
        <v>83</v>
      </c>
      <c r="B30" s="75"/>
      <c r="C30" s="214" t="n">
        <v>3051</v>
      </c>
      <c r="D30" s="214" t="n">
        <v>1104</v>
      </c>
      <c r="E30" s="214" t="n">
        <v>2443</v>
      </c>
      <c r="F30" s="214" t="n">
        <v>254</v>
      </c>
      <c r="G30" s="214" t="n">
        <v>265</v>
      </c>
      <c r="H30" s="214" t="n">
        <v>1157</v>
      </c>
      <c r="I30" s="214" t="n">
        <v>45</v>
      </c>
      <c r="J30" s="214" t="n">
        <v>90</v>
      </c>
      <c r="K30" s="214" t="n">
        <v>21</v>
      </c>
      <c r="L30" s="214" t="n">
        <v>1023</v>
      </c>
      <c r="M30" s="214" t="n">
        <v>691</v>
      </c>
      <c r="N30" s="214" t="n">
        <v>166</v>
      </c>
      <c r="O30" s="214" t="n">
        <v>519</v>
      </c>
      <c r="P30" s="261" t="n">
        <v>10829</v>
      </c>
      <c r="Q30" s="214" t="n">
        <v>222</v>
      </c>
      <c r="R30" s="214" t="n">
        <v>-239</v>
      </c>
      <c r="S30" s="214" t="n">
        <v>10590</v>
      </c>
      <c r="T30" s="215" t="n">
        <v>703</v>
      </c>
      <c r="U30" s="322"/>
      <c r="V30" s="324"/>
      <c r="W30" s="324"/>
      <c r="X30" s="324"/>
      <c r="Y30" s="324"/>
      <c r="Z30" s="324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</row>
    <row r="31" s="55" customFormat="true" ht="13.95" hidden="false" customHeight="true" outlineLevel="0" collapsed="false">
      <c r="A31" s="104"/>
      <c r="B31" s="104"/>
      <c r="C31" s="105" t="s">
        <v>84</v>
      </c>
      <c r="D31" s="25"/>
      <c r="E31" s="25"/>
      <c r="F31" s="25"/>
      <c r="G31" s="25"/>
      <c r="H31" s="25"/>
      <c r="I31" s="25"/>
      <c r="J31" s="25"/>
      <c r="K31" s="25"/>
      <c r="L31" s="25"/>
      <c r="M31" s="121"/>
      <c r="N31" s="121"/>
      <c r="O31" s="106" t="s">
        <v>85</v>
      </c>
      <c r="P31" s="246"/>
      <c r="Q31" s="121"/>
      <c r="S31" s="121"/>
      <c r="T31" s="121"/>
      <c r="U31" s="24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</row>
    <row r="32" customFormat="false" ht="13.95" hidden="false" customHeight="true" outlineLevel="0" collapsed="false">
      <c r="A32" s="109" t="s">
        <v>86</v>
      </c>
      <c r="B32" s="110"/>
      <c r="C32" s="269" t="n">
        <v>3029</v>
      </c>
      <c r="D32" s="269" t="n">
        <v>1496</v>
      </c>
      <c r="E32" s="269" t="n">
        <v>2480</v>
      </c>
      <c r="F32" s="269" t="n">
        <v>510</v>
      </c>
      <c r="G32" s="269" t="n">
        <v>120</v>
      </c>
      <c r="H32" s="269" t="n">
        <v>1352</v>
      </c>
      <c r="I32" s="269" t="n">
        <v>156</v>
      </c>
      <c r="J32" s="269" t="n">
        <v>219</v>
      </c>
      <c r="K32" s="269" t="n">
        <v>17</v>
      </c>
      <c r="L32" s="269" t="n">
        <v>1607</v>
      </c>
      <c r="M32" s="269" t="n">
        <v>5350</v>
      </c>
      <c r="N32" s="269" t="n">
        <v>98</v>
      </c>
      <c r="O32" s="269" t="n">
        <v>725</v>
      </c>
      <c r="P32" s="325" t="n">
        <v>17159</v>
      </c>
      <c r="Q32" s="269" t="n">
        <v>350</v>
      </c>
      <c r="R32" s="269" t="n">
        <v>-100</v>
      </c>
      <c r="S32" s="269" t="n">
        <v>17059</v>
      </c>
      <c r="T32" s="222" t="n">
        <v>1355</v>
      </c>
      <c r="U32" s="322"/>
      <c r="V32" s="324"/>
      <c r="W32" s="324"/>
      <c r="X32" s="324"/>
      <c r="Y32" s="324"/>
      <c r="Z32" s="324"/>
      <c r="AA32" s="141"/>
      <c r="AB32" s="141"/>
      <c r="AC32" s="141"/>
      <c r="AD32" s="141"/>
      <c r="AE32" s="141"/>
      <c r="AF32" s="141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</row>
    <row r="33" customFormat="false" ht="13.95" hidden="false" customHeight="true" outlineLevel="0" collapsed="false">
      <c r="A33" s="24"/>
      <c r="B33" s="24"/>
      <c r="C33" s="117"/>
      <c r="D33" s="117"/>
      <c r="E33" s="117"/>
      <c r="F33" s="117"/>
      <c r="G33" s="117"/>
      <c r="H33" s="117"/>
      <c r="I33" s="117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24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</row>
    <row r="34" customFormat="false" ht="13.95" hidden="false" customHeight="true" outlineLevel="0" collapsed="false">
      <c r="A34" s="123" t="s">
        <v>461</v>
      </c>
      <c r="B34" s="123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4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</row>
    <row r="35" customFormat="false" ht="13.95" hidden="false" customHeight="true" outlineLevel="0" collapsed="false">
      <c r="A35" s="51" t="s">
        <v>60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2" t="n">
        <v>12</v>
      </c>
      <c r="O35" s="52" t="n">
        <v>13</v>
      </c>
      <c r="P35" s="52" t="n">
        <v>14</v>
      </c>
      <c r="Q35" s="52" t="n">
        <v>15</v>
      </c>
      <c r="R35" s="52" t="n">
        <v>16</v>
      </c>
      <c r="S35" s="52" t="n">
        <v>17</v>
      </c>
      <c r="T35" s="53" t="n">
        <v>18</v>
      </c>
      <c r="U35" s="24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</row>
    <row r="36" s="55" customFormat="true" ht="15" hidden="false" customHeight="true" outlineLevel="0" collapsed="false">
      <c r="A36" s="24"/>
      <c r="B36" s="25"/>
      <c r="C36" s="25" t="s">
        <v>179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54" t="s">
        <v>89</v>
      </c>
      <c r="P36" s="25"/>
      <c r="Q36" s="25"/>
      <c r="R36" s="25"/>
      <c r="S36" s="25"/>
      <c r="T36" s="25"/>
      <c r="U36" s="326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</row>
    <row r="37" s="150" customFormat="true" ht="15" hidden="false" customHeight="true" outlineLevel="0" collapsed="false">
      <c r="A37" s="125" t="s">
        <v>90</v>
      </c>
      <c r="B37" s="57"/>
      <c r="C37" s="210" t="n">
        <v>4551</v>
      </c>
      <c r="D37" s="210" t="n">
        <v>1419</v>
      </c>
      <c r="E37" s="210" t="n">
        <v>3601</v>
      </c>
      <c r="F37" s="210" t="n">
        <v>464</v>
      </c>
      <c r="G37" s="210" t="n">
        <v>56</v>
      </c>
      <c r="H37" s="210" t="n">
        <v>192</v>
      </c>
      <c r="I37" s="210" t="n">
        <v>17</v>
      </c>
      <c r="J37" s="210" t="n">
        <v>11</v>
      </c>
      <c r="K37" s="210" t="n">
        <v>1</v>
      </c>
      <c r="L37" s="210" t="n">
        <v>1082</v>
      </c>
      <c r="M37" s="210" t="n">
        <v>437</v>
      </c>
      <c r="N37" s="210" t="n">
        <v>197</v>
      </c>
      <c r="O37" s="210" t="n">
        <v>885</v>
      </c>
      <c r="P37" s="258" t="n">
        <v>12913</v>
      </c>
      <c r="Q37" s="210" t="n">
        <v>177</v>
      </c>
      <c r="R37" s="210" t="n">
        <v>-113</v>
      </c>
      <c r="S37" s="210" t="n">
        <v>12800</v>
      </c>
      <c r="T37" s="211" t="n">
        <v>319</v>
      </c>
      <c r="U37" s="327"/>
      <c r="V37" s="324"/>
      <c r="W37" s="324"/>
      <c r="X37" s="324"/>
      <c r="Y37" s="324"/>
      <c r="Z37" s="324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</row>
    <row r="38" s="150" customFormat="true" ht="13.95" hidden="false" customHeight="true" outlineLevel="0" collapsed="false">
      <c r="A38" s="126" t="s">
        <v>91</v>
      </c>
      <c r="B38" s="67"/>
      <c r="C38" s="212" t="n">
        <v>1611</v>
      </c>
      <c r="D38" s="212" t="n">
        <v>884</v>
      </c>
      <c r="E38" s="212" t="n">
        <v>1284</v>
      </c>
      <c r="F38" s="212" t="n">
        <v>257</v>
      </c>
      <c r="G38" s="212" t="n">
        <v>7</v>
      </c>
      <c r="H38" s="212" t="n">
        <v>140</v>
      </c>
      <c r="I38" s="212" t="n">
        <v>75</v>
      </c>
      <c r="J38" s="212" t="n">
        <v>409</v>
      </c>
      <c r="K38" s="212" t="n">
        <v>0</v>
      </c>
      <c r="L38" s="212" t="n">
        <v>716</v>
      </c>
      <c r="M38" s="212" t="n">
        <v>699</v>
      </c>
      <c r="N38" s="212" t="n">
        <v>66</v>
      </c>
      <c r="O38" s="212" t="n">
        <v>577</v>
      </c>
      <c r="P38" s="260" t="n">
        <v>6725</v>
      </c>
      <c r="Q38" s="212" t="n">
        <v>260</v>
      </c>
      <c r="R38" s="212" t="n">
        <v>-381</v>
      </c>
      <c r="S38" s="212" t="n">
        <v>6344</v>
      </c>
      <c r="T38" s="211" t="n">
        <v>2991</v>
      </c>
      <c r="U38" s="327"/>
      <c r="V38" s="324"/>
      <c r="W38" s="324"/>
      <c r="X38" s="324"/>
      <c r="Y38" s="324"/>
      <c r="Z38" s="324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</row>
    <row r="39" s="150" customFormat="true" ht="13.95" hidden="false" customHeight="true" outlineLevel="0" collapsed="false">
      <c r="A39" s="126" t="s">
        <v>92</v>
      </c>
      <c r="B39" s="67"/>
      <c r="C39" s="212" t="n">
        <v>951</v>
      </c>
      <c r="D39" s="212" t="n">
        <v>583</v>
      </c>
      <c r="E39" s="212" t="n">
        <v>772</v>
      </c>
      <c r="F39" s="212" t="n">
        <v>9</v>
      </c>
      <c r="G39" s="212" t="n">
        <v>0</v>
      </c>
      <c r="H39" s="212" t="n">
        <v>0</v>
      </c>
      <c r="I39" s="212" t="n">
        <v>29</v>
      </c>
      <c r="J39" s="212" t="n">
        <v>2108</v>
      </c>
      <c r="K39" s="212" t="n">
        <v>0</v>
      </c>
      <c r="L39" s="212" t="n">
        <v>184</v>
      </c>
      <c r="M39" s="212" t="n">
        <v>1458</v>
      </c>
      <c r="N39" s="212" t="n">
        <v>30</v>
      </c>
      <c r="O39" s="212" t="n">
        <v>790</v>
      </c>
      <c r="P39" s="260" t="n">
        <v>6914</v>
      </c>
      <c r="Q39" s="212" t="n">
        <v>451</v>
      </c>
      <c r="R39" s="212" t="n">
        <v>-350</v>
      </c>
      <c r="S39" s="212" t="n">
        <v>6564</v>
      </c>
      <c r="T39" s="211" t="n">
        <v>554</v>
      </c>
      <c r="U39" s="327"/>
      <c r="V39" s="324"/>
      <c r="W39" s="324"/>
      <c r="X39" s="324"/>
      <c r="Y39" s="324"/>
      <c r="Z39" s="324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</row>
    <row r="40" s="150" customFormat="true" ht="13.95" hidden="false" customHeight="true" outlineLevel="0" collapsed="false">
      <c r="A40" s="126" t="s">
        <v>93</v>
      </c>
      <c r="B40" s="67"/>
      <c r="C40" s="212" t="n">
        <v>2019</v>
      </c>
      <c r="D40" s="212" t="n">
        <v>1112</v>
      </c>
      <c r="E40" s="212" t="n">
        <v>1655</v>
      </c>
      <c r="F40" s="212" t="n">
        <v>89</v>
      </c>
      <c r="G40" s="212" t="n">
        <v>421</v>
      </c>
      <c r="H40" s="212" t="n">
        <v>1777</v>
      </c>
      <c r="I40" s="212" t="n">
        <v>16</v>
      </c>
      <c r="J40" s="212" t="n">
        <v>1</v>
      </c>
      <c r="K40" s="212" t="n">
        <v>0</v>
      </c>
      <c r="L40" s="212" t="n">
        <v>993</v>
      </c>
      <c r="M40" s="212" t="n">
        <v>433</v>
      </c>
      <c r="N40" s="212" t="n">
        <v>163</v>
      </c>
      <c r="O40" s="212" t="n">
        <v>623</v>
      </c>
      <c r="P40" s="260" t="n">
        <v>9302</v>
      </c>
      <c r="Q40" s="212" t="n">
        <v>284</v>
      </c>
      <c r="R40" s="212" t="n">
        <v>-185</v>
      </c>
      <c r="S40" s="212" t="n">
        <v>9117</v>
      </c>
      <c r="T40" s="211" t="n">
        <v>2095</v>
      </c>
      <c r="U40" s="327"/>
      <c r="V40" s="324"/>
      <c r="W40" s="324"/>
      <c r="X40" s="324"/>
      <c r="Y40" s="324"/>
      <c r="Z40" s="324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</row>
    <row r="41" s="150" customFormat="true" ht="13.95" hidden="false" customHeight="true" outlineLevel="0" collapsed="false">
      <c r="A41" s="126" t="s">
        <v>94</v>
      </c>
      <c r="B41" s="67"/>
      <c r="C41" s="212" t="n">
        <v>2386</v>
      </c>
      <c r="D41" s="212" t="n">
        <v>1279</v>
      </c>
      <c r="E41" s="212" t="n">
        <v>1944</v>
      </c>
      <c r="F41" s="212" t="n">
        <v>28</v>
      </c>
      <c r="G41" s="212" t="n">
        <v>97</v>
      </c>
      <c r="H41" s="212" t="n">
        <v>3066</v>
      </c>
      <c r="I41" s="212" t="n">
        <v>168</v>
      </c>
      <c r="J41" s="212" t="n">
        <v>35</v>
      </c>
      <c r="K41" s="212" t="n">
        <v>2</v>
      </c>
      <c r="L41" s="212" t="n">
        <v>1330</v>
      </c>
      <c r="M41" s="212" t="n">
        <v>837</v>
      </c>
      <c r="N41" s="212" t="n">
        <v>69</v>
      </c>
      <c r="O41" s="212" t="n">
        <v>960</v>
      </c>
      <c r="P41" s="260" t="n">
        <v>12201</v>
      </c>
      <c r="Q41" s="212" t="n">
        <v>317</v>
      </c>
      <c r="R41" s="212" t="n">
        <v>0</v>
      </c>
      <c r="S41" s="212" t="n">
        <v>12201</v>
      </c>
      <c r="T41" s="211" t="n">
        <v>3665</v>
      </c>
      <c r="U41" s="327"/>
      <c r="V41" s="324"/>
      <c r="W41" s="324"/>
      <c r="X41" s="324"/>
      <c r="Y41" s="324"/>
      <c r="Z41" s="324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</row>
    <row r="42" s="150" customFormat="true" ht="13.95" hidden="false" customHeight="true" outlineLevel="0" collapsed="false">
      <c r="A42" s="126" t="s">
        <v>95</v>
      </c>
      <c r="B42" s="67"/>
      <c r="C42" s="212" t="n">
        <v>777</v>
      </c>
      <c r="D42" s="212" t="n">
        <v>502</v>
      </c>
      <c r="E42" s="212" t="n">
        <v>616</v>
      </c>
      <c r="F42" s="212" t="n">
        <v>6</v>
      </c>
      <c r="G42" s="212" t="n">
        <v>65</v>
      </c>
      <c r="H42" s="212" t="n">
        <v>57</v>
      </c>
      <c r="I42" s="212" t="n">
        <v>34</v>
      </c>
      <c r="J42" s="212" t="n">
        <v>2</v>
      </c>
      <c r="K42" s="212" t="n">
        <v>2</v>
      </c>
      <c r="L42" s="212" t="n">
        <v>462</v>
      </c>
      <c r="M42" s="212" t="n">
        <v>0</v>
      </c>
      <c r="N42" s="212" t="n">
        <v>33</v>
      </c>
      <c r="O42" s="212" t="n">
        <v>68</v>
      </c>
      <c r="P42" s="260" t="n">
        <v>2624</v>
      </c>
      <c r="Q42" s="212" t="n">
        <v>211</v>
      </c>
      <c r="R42" s="212" t="n">
        <v>-308</v>
      </c>
      <c r="S42" s="212" t="n">
        <v>2316</v>
      </c>
      <c r="T42" s="211" t="n">
        <v>52</v>
      </c>
      <c r="U42" s="327"/>
      <c r="V42" s="324"/>
      <c r="W42" s="324"/>
      <c r="X42" s="324"/>
      <c r="Y42" s="324"/>
      <c r="Z42" s="324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</row>
    <row r="43" s="150" customFormat="true" ht="13.95" hidden="false" customHeight="true" outlineLevel="0" collapsed="false">
      <c r="A43" s="126" t="s">
        <v>96</v>
      </c>
      <c r="B43" s="67"/>
      <c r="C43" s="212" t="n">
        <v>2693</v>
      </c>
      <c r="D43" s="212" t="n">
        <v>1367</v>
      </c>
      <c r="E43" s="212" t="n">
        <v>2169</v>
      </c>
      <c r="F43" s="212" t="n">
        <v>153</v>
      </c>
      <c r="G43" s="212" t="n">
        <v>192</v>
      </c>
      <c r="H43" s="212" t="n">
        <v>1603</v>
      </c>
      <c r="I43" s="212" t="n">
        <v>53</v>
      </c>
      <c r="J43" s="212" t="n">
        <v>9</v>
      </c>
      <c r="K43" s="212" t="n">
        <v>1</v>
      </c>
      <c r="L43" s="212" t="n">
        <v>1392</v>
      </c>
      <c r="M43" s="212" t="n">
        <v>885</v>
      </c>
      <c r="N43" s="212" t="n">
        <v>80</v>
      </c>
      <c r="O43" s="212" t="n">
        <v>1378</v>
      </c>
      <c r="P43" s="260" t="n">
        <v>11975</v>
      </c>
      <c r="Q43" s="212" t="n">
        <v>276</v>
      </c>
      <c r="R43" s="212" t="n">
        <v>-169</v>
      </c>
      <c r="S43" s="212" t="n">
        <v>11806</v>
      </c>
      <c r="T43" s="211" t="n">
        <v>2353</v>
      </c>
      <c r="U43" s="327"/>
      <c r="V43" s="324"/>
      <c r="W43" s="324"/>
      <c r="X43" s="324"/>
      <c r="Y43" s="324"/>
      <c r="Z43" s="324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</row>
    <row r="44" s="150" customFormat="true" ht="13.95" hidden="false" customHeight="true" outlineLevel="0" collapsed="false">
      <c r="A44" s="127" t="s">
        <v>97</v>
      </c>
      <c r="B44" s="75"/>
      <c r="C44" s="214" t="n">
        <v>580</v>
      </c>
      <c r="D44" s="214" t="n">
        <v>495</v>
      </c>
      <c r="E44" s="214" t="n">
        <v>461</v>
      </c>
      <c r="F44" s="214" t="n">
        <v>34</v>
      </c>
      <c r="G44" s="214" t="n">
        <v>1</v>
      </c>
      <c r="H44" s="214" t="n">
        <v>127</v>
      </c>
      <c r="I44" s="214" t="n">
        <v>77</v>
      </c>
      <c r="J44" s="214" t="n">
        <v>33</v>
      </c>
      <c r="K44" s="214" t="n">
        <v>215</v>
      </c>
      <c r="L44" s="214" t="n">
        <v>332</v>
      </c>
      <c r="M44" s="214" t="n">
        <v>249</v>
      </c>
      <c r="N44" s="214" t="n">
        <v>50</v>
      </c>
      <c r="O44" s="214" t="n">
        <v>262</v>
      </c>
      <c r="P44" s="261" t="n">
        <v>2916</v>
      </c>
      <c r="Q44" s="214" t="n">
        <v>315</v>
      </c>
      <c r="R44" s="214" t="n">
        <v>-443</v>
      </c>
      <c r="S44" s="214" t="n">
        <v>2473</v>
      </c>
      <c r="T44" s="215" t="n">
        <v>1370</v>
      </c>
      <c r="U44" s="327"/>
      <c r="V44" s="324"/>
      <c r="W44" s="324"/>
      <c r="X44" s="324"/>
      <c r="Y44" s="324"/>
      <c r="Z44" s="324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</row>
    <row r="45" s="55" customFormat="true" ht="15" hidden="false" customHeight="true" outlineLevel="0" collapsed="false">
      <c r="A45" s="24"/>
      <c r="B45" s="25"/>
      <c r="C45" s="25" t="s">
        <v>98</v>
      </c>
      <c r="D45" s="25"/>
      <c r="E45" s="25"/>
      <c r="F45" s="25"/>
      <c r="G45" s="25"/>
      <c r="H45" s="25"/>
      <c r="I45" s="25"/>
      <c r="J45" s="25"/>
      <c r="K45" s="224"/>
      <c r="L45" s="25"/>
      <c r="M45" s="25"/>
      <c r="N45" s="25"/>
      <c r="O45" s="54" t="s">
        <v>99</v>
      </c>
      <c r="P45" s="123"/>
      <c r="Q45" s="25"/>
      <c r="R45" s="25"/>
      <c r="S45" s="25"/>
      <c r="T45" s="286"/>
      <c r="U45" s="326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</row>
    <row r="46" s="150" customFormat="true" ht="13.95" hidden="false" customHeight="true" outlineLevel="0" collapsed="false">
      <c r="A46" s="56" t="s">
        <v>100</v>
      </c>
      <c r="B46" s="57"/>
      <c r="C46" s="210" t="n">
        <v>719</v>
      </c>
      <c r="D46" s="210" t="n">
        <v>667</v>
      </c>
      <c r="E46" s="210" t="n">
        <v>580</v>
      </c>
      <c r="F46" s="210" t="n">
        <v>42</v>
      </c>
      <c r="G46" s="210" t="n">
        <v>26</v>
      </c>
      <c r="H46" s="210" t="n">
        <v>263</v>
      </c>
      <c r="I46" s="210" t="n">
        <v>22</v>
      </c>
      <c r="J46" s="210" t="n">
        <v>32</v>
      </c>
      <c r="K46" s="210" t="n">
        <v>32</v>
      </c>
      <c r="L46" s="210" t="n">
        <v>368</v>
      </c>
      <c r="M46" s="210" t="n">
        <v>85</v>
      </c>
      <c r="N46" s="210" t="n">
        <v>4</v>
      </c>
      <c r="O46" s="210" t="n">
        <v>198</v>
      </c>
      <c r="P46" s="258" t="n">
        <v>3038</v>
      </c>
      <c r="Q46" s="210" t="n">
        <v>267</v>
      </c>
      <c r="R46" s="210" t="n">
        <v>-359</v>
      </c>
      <c r="S46" s="210" t="n">
        <v>2679</v>
      </c>
      <c r="T46" s="211" t="n">
        <v>980</v>
      </c>
      <c r="U46" s="327"/>
      <c r="V46" s="324"/>
      <c r="W46" s="324"/>
      <c r="X46" s="324"/>
      <c r="Y46" s="324"/>
      <c r="Z46" s="324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</row>
    <row r="47" s="150" customFormat="true" ht="13.95" hidden="false" customHeight="true" outlineLevel="0" collapsed="false">
      <c r="A47" s="66" t="s">
        <v>101</v>
      </c>
      <c r="B47" s="67"/>
      <c r="C47" s="212" t="n">
        <v>1448</v>
      </c>
      <c r="D47" s="212" t="n">
        <v>1161</v>
      </c>
      <c r="E47" s="212" t="n">
        <v>1176</v>
      </c>
      <c r="F47" s="212" t="n">
        <v>93</v>
      </c>
      <c r="G47" s="212" t="n">
        <v>35</v>
      </c>
      <c r="H47" s="212" t="n">
        <v>502</v>
      </c>
      <c r="I47" s="212" t="n">
        <v>74</v>
      </c>
      <c r="J47" s="212" t="n">
        <v>52</v>
      </c>
      <c r="K47" s="212" t="n">
        <v>50</v>
      </c>
      <c r="L47" s="212" t="n">
        <v>796</v>
      </c>
      <c r="M47" s="212" t="n">
        <v>326</v>
      </c>
      <c r="N47" s="212" t="n">
        <v>49</v>
      </c>
      <c r="O47" s="212" t="n">
        <v>891</v>
      </c>
      <c r="P47" s="260" t="n">
        <v>6653</v>
      </c>
      <c r="Q47" s="212" t="n">
        <v>282</v>
      </c>
      <c r="R47" s="212" t="n">
        <v>-193</v>
      </c>
      <c r="S47" s="212" t="n">
        <v>6460</v>
      </c>
      <c r="T47" s="211" t="n">
        <v>1640</v>
      </c>
      <c r="U47" s="322"/>
      <c r="V47" s="324"/>
      <c r="W47" s="324"/>
      <c r="X47" s="324"/>
      <c r="Y47" s="324"/>
      <c r="Z47" s="324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</row>
    <row r="48" s="150" customFormat="true" ht="13.95" hidden="false" customHeight="true" outlineLevel="0" collapsed="false">
      <c r="A48" s="66" t="s">
        <v>102</v>
      </c>
      <c r="B48" s="67"/>
      <c r="C48" s="212" t="n">
        <v>2302</v>
      </c>
      <c r="D48" s="212" t="n">
        <v>1593</v>
      </c>
      <c r="E48" s="212" t="n">
        <v>1869</v>
      </c>
      <c r="F48" s="212" t="n">
        <v>187</v>
      </c>
      <c r="G48" s="212" t="n">
        <v>137</v>
      </c>
      <c r="H48" s="212" t="n">
        <v>1048</v>
      </c>
      <c r="I48" s="212" t="n">
        <v>96</v>
      </c>
      <c r="J48" s="212" t="n">
        <v>120</v>
      </c>
      <c r="K48" s="212" t="n">
        <v>9</v>
      </c>
      <c r="L48" s="212" t="n">
        <v>1252</v>
      </c>
      <c r="M48" s="212" t="n">
        <v>964</v>
      </c>
      <c r="N48" s="212" t="n">
        <v>56</v>
      </c>
      <c r="O48" s="212" t="n">
        <v>778</v>
      </c>
      <c r="P48" s="260" t="n">
        <v>10411</v>
      </c>
      <c r="Q48" s="212" t="n">
        <v>282</v>
      </c>
      <c r="R48" s="212" t="n">
        <v>-44</v>
      </c>
      <c r="S48" s="212" t="n">
        <v>10367</v>
      </c>
      <c r="T48" s="211" t="n">
        <v>2949</v>
      </c>
      <c r="U48" s="322"/>
      <c r="V48" s="324"/>
      <c r="W48" s="324"/>
      <c r="X48" s="324"/>
      <c r="Y48" s="324"/>
      <c r="Z48" s="324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</row>
    <row r="49" s="150" customFormat="true" ht="13.95" hidden="false" customHeight="true" outlineLevel="0" collapsed="false">
      <c r="A49" s="66" t="s">
        <v>103</v>
      </c>
      <c r="B49" s="67"/>
      <c r="C49" s="212" t="n">
        <v>3730</v>
      </c>
      <c r="D49" s="212" t="n">
        <v>1719</v>
      </c>
      <c r="E49" s="212" t="n">
        <v>2994</v>
      </c>
      <c r="F49" s="212" t="n">
        <v>261</v>
      </c>
      <c r="G49" s="212" t="n">
        <v>333</v>
      </c>
      <c r="H49" s="212" t="n">
        <v>1870</v>
      </c>
      <c r="I49" s="212" t="n">
        <v>24</v>
      </c>
      <c r="J49" s="212" t="n">
        <v>83</v>
      </c>
      <c r="K49" s="212" t="n">
        <v>4</v>
      </c>
      <c r="L49" s="212" t="n">
        <v>1529</v>
      </c>
      <c r="M49" s="212" t="n">
        <v>1234</v>
      </c>
      <c r="N49" s="212" t="n">
        <v>124</v>
      </c>
      <c r="O49" s="212" t="n">
        <v>928</v>
      </c>
      <c r="P49" s="260" t="n">
        <v>14833</v>
      </c>
      <c r="Q49" s="212" t="n">
        <v>248</v>
      </c>
      <c r="R49" s="212" t="n">
        <v>-11</v>
      </c>
      <c r="S49" s="212" t="n">
        <v>14822</v>
      </c>
      <c r="T49" s="211" t="n">
        <v>2601</v>
      </c>
      <c r="U49" s="322"/>
      <c r="V49" s="324"/>
      <c r="W49" s="324"/>
      <c r="X49" s="324"/>
      <c r="Y49" s="324"/>
      <c r="Z49" s="324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</row>
    <row r="50" s="150" customFormat="true" ht="13.95" hidden="false" customHeight="true" outlineLevel="0" collapsed="false">
      <c r="A50" s="66" t="s">
        <v>68</v>
      </c>
      <c r="B50" s="67"/>
      <c r="C50" s="212" t="n">
        <v>6587</v>
      </c>
      <c r="D50" s="212" t="n">
        <v>1770</v>
      </c>
      <c r="E50" s="212" t="n">
        <v>5211</v>
      </c>
      <c r="F50" s="212" t="n">
        <v>728</v>
      </c>
      <c r="G50" s="212" t="n">
        <v>486</v>
      </c>
      <c r="H50" s="212" t="n">
        <v>2502</v>
      </c>
      <c r="I50" s="212" t="n">
        <v>16</v>
      </c>
      <c r="J50" s="212" t="n">
        <v>224</v>
      </c>
      <c r="K50" s="212" t="n">
        <v>3</v>
      </c>
      <c r="L50" s="212" t="n">
        <v>2204</v>
      </c>
      <c r="M50" s="212" t="n">
        <v>1701</v>
      </c>
      <c r="N50" s="212" t="n">
        <v>289</v>
      </c>
      <c r="O50" s="212" t="n">
        <v>1517</v>
      </c>
      <c r="P50" s="260" t="n">
        <v>23238</v>
      </c>
      <c r="Q50" s="212" t="n">
        <v>220</v>
      </c>
      <c r="R50" s="212" t="n">
        <v>0</v>
      </c>
      <c r="S50" s="212" t="n">
        <v>23238</v>
      </c>
      <c r="T50" s="211" t="n">
        <v>909</v>
      </c>
      <c r="U50" s="322"/>
      <c r="V50" s="324"/>
      <c r="W50" s="324"/>
      <c r="X50" s="324"/>
      <c r="Y50" s="324"/>
      <c r="Z50" s="324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</row>
    <row r="51" s="150" customFormat="true" ht="13.95" hidden="false" customHeight="true" outlineLevel="0" collapsed="false">
      <c r="A51" s="66" t="s">
        <v>104</v>
      </c>
      <c r="B51" s="67"/>
      <c r="C51" s="212" t="n">
        <v>12782</v>
      </c>
      <c r="D51" s="212" t="n">
        <v>1780</v>
      </c>
      <c r="E51" s="212" t="n">
        <v>10130</v>
      </c>
      <c r="F51" s="212" t="n">
        <v>1083</v>
      </c>
      <c r="G51" s="212" t="n">
        <v>899</v>
      </c>
      <c r="H51" s="212" t="n">
        <v>3828</v>
      </c>
      <c r="I51" s="212" t="n">
        <v>17</v>
      </c>
      <c r="J51" s="212" t="n">
        <v>222</v>
      </c>
      <c r="K51" s="212" t="n">
        <v>0</v>
      </c>
      <c r="L51" s="212" t="n">
        <v>2781</v>
      </c>
      <c r="M51" s="212" t="n">
        <v>1339</v>
      </c>
      <c r="N51" s="212" t="n">
        <v>820</v>
      </c>
      <c r="O51" s="212" t="n">
        <v>2764</v>
      </c>
      <c r="P51" s="260" t="n">
        <v>38445</v>
      </c>
      <c r="Q51" s="212" t="n">
        <v>187</v>
      </c>
      <c r="R51" s="212" t="n">
        <v>0</v>
      </c>
      <c r="S51" s="212" t="n">
        <v>38445</v>
      </c>
      <c r="T51" s="211" t="n">
        <v>2011</v>
      </c>
      <c r="U51" s="322"/>
      <c r="V51" s="324"/>
      <c r="W51" s="324"/>
      <c r="X51" s="324"/>
      <c r="Y51" s="324"/>
      <c r="Z51" s="324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</row>
    <row r="52" s="150" customFormat="true" ht="13.95" hidden="false" customHeight="true" outlineLevel="0" collapsed="false">
      <c r="A52" s="74" t="s">
        <v>105</v>
      </c>
      <c r="B52" s="75"/>
      <c r="C52" s="214" t="n">
        <v>31195</v>
      </c>
      <c r="D52" s="214" t="n">
        <v>1770</v>
      </c>
      <c r="E52" s="214" t="n">
        <v>24913</v>
      </c>
      <c r="F52" s="214" t="n">
        <v>2360</v>
      </c>
      <c r="G52" s="214" t="n">
        <v>1710</v>
      </c>
      <c r="H52" s="214" t="n">
        <v>6255</v>
      </c>
      <c r="I52" s="214" t="n">
        <v>7</v>
      </c>
      <c r="J52" s="214" t="n">
        <v>1319</v>
      </c>
      <c r="K52" s="214" t="n">
        <v>2</v>
      </c>
      <c r="L52" s="214" t="n">
        <v>4016</v>
      </c>
      <c r="M52" s="214" t="n">
        <v>422</v>
      </c>
      <c r="N52" s="214" t="n">
        <v>3669</v>
      </c>
      <c r="O52" s="214" t="n">
        <v>5838</v>
      </c>
      <c r="P52" s="261" t="n">
        <v>83476</v>
      </c>
      <c r="Q52" s="214" t="n">
        <v>166</v>
      </c>
      <c r="R52" s="214" t="n">
        <v>0</v>
      </c>
      <c r="S52" s="214" t="n">
        <v>83476</v>
      </c>
      <c r="T52" s="215" t="n">
        <v>2683</v>
      </c>
      <c r="U52" s="322"/>
      <c r="V52" s="324"/>
      <c r="W52" s="324"/>
      <c r="X52" s="324"/>
      <c r="Y52" s="324"/>
      <c r="Z52" s="324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</row>
    <row r="53" s="55" customFormat="true" ht="15" hidden="false" customHeight="true" outlineLevel="0" collapsed="false">
      <c r="A53" s="24"/>
      <c r="B53" s="25"/>
      <c r="C53" s="25" t="s">
        <v>106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54" t="s">
        <v>107</v>
      </c>
      <c r="P53" s="123"/>
      <c r="Q53" s="25"/>
      <c r="R53" s="25"/>
      <c r="S53" s="25"/>
      <c r="T53" s="286"/>
      <c r="U53" s="24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</row>
    <row r="54" s="150" customFormat="true" ht="15" hidden="false" customHeight="true" outlineLevel="0" collapsed="false">
      <c r="A54" s="56" t="s">
        <v>108</v>
      </c>
      <c r="B54" s="57"/>
      <c r="C54" s="210" t="n">
        <v>2969</v>
      </c>
      <c r="D54" s="210" t="n">
        <v>1418</v>
      </c>
      <c r="E54" s="210" t="n">
        <v>2334</v>
      </c>
      <c r="F54" s="210" t="n">
        <v>207</v>
      </c>
      <c r="G54" s="210" t="n">
        <v>121</v>
      </c>
      <c r="H54" s="210" t="n">
        <v>1026</v>
      </c>
      <c r="I54" s="210" t="n">
        <v>91</v>
      </c>
      <c r="J54" s="210" t="n">
        <v>88</v>
      </c>
      <c r="K54" s="210" t="n">
        <v>0</v>
      </c>
      <c r="L54" s="210" t="n">
        <v>2124</v>
      </c>
      <c r="M54" s="210" t="n">
        <v>587</v>
      </c>
      <c r="N54" s="210" t="n">
        <v>176</v>
      </c>
      <c r="O54" s="210" t="n">
        <v>2256</v>
      </c>
      <c r="P54" s="258" t="n">
        <v>13397</v>
      </c>
      <c r="Q54" s="210" t="n">
        <v>276</v>
      </c>
      <c r="R54" s="210" t="n">
        <v>-60</v>
      </c>
      <c r="S54" s="210" t="n">
        <v>13337</v>
      </c>
      <c r="T54" s="211" t="n">
        <v>3385</v>
      </c>
      <c r="U54" s="322"/>
      <c r="V54" s="324"/>
      <c r="W54" s="324"/>
      <c r="X54" s="324"/>
      <c r="Y54" s="324"/>
      <c r="Z54" s="324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</row>
    <row r="55" s="150" customFormat="true" ht="13.95" hidden="false" customHeight="true" outlineLevel="0" collapsed="false">
      <c r="A55" s="66" t="s">
        <v>109</v>
      </c>
      <c r="B55" s="67"/>
      <c r="C55" s="212" t="n">
        <v>1905</v>
      </c>
      <c r="D55" s="212" t="n">
        <v>733</v>
      </c>
      <c r="E55" s="212" t="n">
        <v>1551</v>
      </c>
      <c r="F55" s="212" t="n">
        <v>111</v>
      </c>
      <c r="G55" s="212" t="n">
        <v>120</v>
      </c>
      <c r="H55" s="212" t="n">
        <v>633</v>
      </c>
      <c r="I55" s="212" t="n">
        <v>50</v>
      </c>
      <c r="J55" s="212" t="n">
        <v>73</v>
      </c>
      <c r="K55" s="212" t="n">
        <v>60</v>
      </c>
      <c r="L55" s="212" t="n">
        <v>237</v>
      </c>
      <c r="M55" s="212" t="n">
        <v>221</v>
      </c>
      <c r="N55" s="212" t="n">
        <v>119</v>
      </c>
      <c r="O55" s="212" t="n">
        <v>468</v>
      </c>
      <c r="P55" s="260" t="n">
        <v>6281</v>
      </c>
      <c r="Q55" s="212" t="n">
        <v>203</v>
      </c>
      <c r="R55" s="212" t="n">
        <v>-177</v>
      </c>
      <c r="S55" s="212" t="n">
        <v>6104</v>
      </c>
      <c r="T55" s="211" t="n">
        <v>776</v>
      </c>
      <c r="U55" s="322"/>
      <c r="V55" s="324"/>
      <c r="W55" s="324"/>
      <c r="X55" s="324"/>
      <c r="Y55" s="324"/>
      <c r="Z55" s="324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</row>
    <row r="56" s="150" customFormat="true" ht="13.95" hidden="false" customHeight="true" outlineLevel="0" collapsed="false">
      <c r="A56" s="66" t="s">
        <v>110</v>
      </c>
      <c r="B56" s="67"/>
      <c r="C56" s="212" t="n">
        <v>2892</v>
      </c>
      <c r="D56" s="212" t="n">
        <v>1204</v>
      </c>
      <c r="E56" s="212" t="n">
        <v>2326</v>
      </c>
      <c r="F56" s="212" t="n">
        <v>258</v>
      </c>
      <c r="G56" s="212" t="n">
        <v>253</v>
      </c>
      <c r="H56" s="212" t="n">
        <v>1807</v>
      </c>
      <c r="I56" s="212" t="n">
        <v>4</v>
      </c>
      <c r="J56" s="212" t="n">
        <v>166</v>
      </c>
      <c r="K56" s="212" t="n">
        <v>18</v>
      </c>
      <c r="L56" s="212" t="n">
        <v>884</v>
      </c>
      <c r="M56" s="212" t="n">
        <v>477</v>
      </c>
      <c r="N56" s="212" t="n">
        <v>140</v>
      </c>
      <c r="O56" s="212" t="n">
        <v>890</v>
      </c>
      <c r="P56" s="260" t="n">
        <v>11319</v>
      </c>
      <c r="Q56" s="212" t="n">
        <v>245</v>
      </c>
      <c r="R56" s="212" t="n">
        <v>-393</v>
      </c>
      <c r="S56" s="212" t="n">
        <v>10926</v>
      </c>
      <c r="T56" s="211" t="n">
        <v>1405</v>
      </c>
      <c r="U56" s="322"/>
      <c r="V56" s="324"/>
      <c r="W56" s="324"/>
      <c r="X56" s="324"/>
      <c r="Y56" s="324"/>
      <c r="Z56" s="324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</row>
    <row r="57" s="150" customFormat="true" ht="13.95" hidden="false" customHeight="true" outlineLevel="0" collapsed="false">
      <c r="A57" s="66" t="s">
        <v>111</v>
      </c>
      <c r="B57" s="67"/>
      <c r="C57" s="212" t="n">
        <v>2824</v>
      </c>
      <c r="D57" s="212" t="n">
        <v>1023</v>
      </c>
      <c r="E57" s="212" t="n">
        <v>2286</v>
      </c>
      <c r="F57" s="212" t="n">
        <v>158</v>
      </c>
      <c r="G57" s="212" t="n">
        <v>120</v>
      </c>
      <c r="H57" s="212" t="n">
        <v>698</v>
      </c>
      <c r="I57" s="212" t="n">
        <v>34</v>
      </c>
      <c r="J57" s="212" t="n">
        <v>210</v>
      </c>
      <c r="K57" s="212" t="n">
        <v>0</v>
      </c>
      <c r="L57" s="212" t="n">
        <v>145</v>
      </c>
      <c r="M57" s="212" t="n">
        <v>415</v>
      </c>
      <c r="N57" s="212" t="n">
        <v>162</v>
      </c>
      <c r="O57" s="212" t="n">
        <v>900</v>
      </c>
      <c r="P57" s="260" t="n">
        <v>8975</v>
      </c>
      <c r="Q57" s="212" t="n">
        <v>197</v>
      </c>
      <c r="R57" s="212" t="n">
        <v>-114</v>
      </c>
      <c r="S57" s="212" t="n">
        <v>8861</v>
      </c>
      <c r="T57" s="211" t="n">
        <v>1034</v>
      </c>
      <c r="U57" s="322"/>
      <c r="V57" s="324"/>
      <c r="W57" s="324"/>
      <c r="X57" s="324"/>
      <c r="Y57" s="324"/>
      <c r="Z57" s="324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</row>
    <row r="58" s="150" customFormat="true" ht="13.95" hidden="false" customHeight="true" outlineLevel="0" collapsed="false">
      <c r="A58" s="66" t="s">
        <v>112</v>
      </c>
      <c r="B58" s="67"/>
      <c r="C58" s="212" t="n">
        <v>3892</v>
      </c>
      <c r="D58" s="212" t="n">
        <v>1343</v>
      </c>
      <c r="E58" s="212" t="n">
        <v>3101</v>
      </c>
      <c r="F58" s="212" t="n">
        <v>368</v>
      </c>
      <c r="G58" s="212" t="n">
        <v>277</v>
      </c>
      <c r="H58" s="212" t="n">
        <v>982</v>
      </c>
      <c r="I58" s="212" t="n">
        <v>5</v>
      </c>
      <c r="J58" s="212" t="n">
        <v>32</v>
      </c>
      <c r="K58" s="212" t="n">
        <v>33</v>
      </c>
      <c r="L58" s="212" t="n">
        <v>826</v>
      </c>
      <c r="M58" s="212" t="n">
        <v>643</v>
      </c>
      <c r="N58" s="212" t="n">
        <v>204</v>
      </c>
      <c r="O58" s="212" t="n">
        <v>744</v>
      </c>
      <c r="P58" s="260" t="n">
        <v>12450</v>
      </c>
      <c r="Q58" s="212" t="n">
        <v>200</v>
      </c>
      <c r="R58" s="212" t="n">
        <v>-269</v>
      </c>
      <c r="S58" s="212" t="n">
        <v>12181</v>
      </c>
      <c r="T58" s="211" t="n">
        <v>1182</v>
      </c>
      <c r="U58" s="322"/>
      <c r="V58" s="324"/>
      <c r="W58" s="324"/>
      <c r="X58" s="324"/>
      <c r="Y58" s="324"/>
      <c r="Z58" s="324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</row>
    <row r="59" s="150" customFormat="true" ht="13.95" hidden="false" customHeight="true" outlineLevel="0" collapsed="false">
      <c r="A59" s="66" t="s">
        <v>113</v>
      </c>
      <c r="B59" s="67"/>
      <c r="C59" s="212" t="n">
        <v>3468</v>
      </c>
      <c r="D59" s="212" t="n">
        <v>1230</v>
      </c>
      <c r="E59" s="212" t="n">
        <v>2776</v>
      </c>
      <c r="F59" s="212" t="n">
        <v>287</v>
      </c>
      <c r="G59" s="212" t="n">
        <v>133</v>
      </c>
      <c r="H59" s="212" t="n">
        <v>822</v>
      </c>
      <c r="I59" s="212" t="n">
        <v>5</v>
      </c>
      <c r="J59" s="212" t="n">
        <v>108</v>
      </c>
      <c r="K59" s="212" t="n">
        <v>8</v>
      </c>
      <c r="L59" s="212" t="n">
        <v>424</v>
      </c>
      <c r="M59" s="212" t="n">
        <v>293</v>
      </c>
      <c r="N59" s="212" t="n">
        <v>208</v>
      </c>
      <c r="O59" s="212" t="n">
        <v>632</v>
      </c>
      <c r="P59" s="260" t="n">
        <v>10394</v>
      </c>
      <c r="Q59" s="212" t="n">
        <v>186</v>
      </c>
      <c r="R59" s="212" t="n">
        <v>-422</v>
      </c>
      <c r="S59" s="212" t="n">
        <v>9972</v>
      </c>
      <c r="T59" s="211" t="n">
        <v>883</v>
      </c>
      <c r="U59" s="322"/>
      <c r="V59" s="324"/>
      <c r="W59" s="324"/>
      <c r="X59" s="324"/>
      <c r="Y59" s="324"/>
      <c r="Z59" s="324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</row>
    <row r="60" s="150" customFormat="true" ht="13.95" hidden="false" customHeight="true" outlineLevel="0" collapsed="false">
      <c r="A60" s="66" t="s">
        <v>114</v>
      </c>
      <c r="B60" s="67"/>
      <c r="C60" s="212" t="n">
        <v>2771</v>
      </c>
      <c r="D60" s="212" t="n">
        <v>1262</v>
      </c>
      <c r="E60" s="212" t="n">
        <v>2228</v>
      </c>
      <c r="F60" s="212" t="n">
        <v>133</v>
      </c>
      <c r="G60" s="212" t="n">
        <v>291</v>
      </c>
      <c r="H60" s="212" t="n">
        <v>1877</v>
      </c>
      <c r="I60" s="212" t="n">
        <v>37</v>
      </c>
      <c r="J60" s="212" t="n">
        <v>127</v>
      </c>
      <c r="K60" s="212" t="n">
        <v>0</v>
      </c>
      <c r="L60" s="212" t="n">
        <v>861</v>
      </c>
      <c r="M60" s="212" t="n">
        <v>966</v>
      </c>
      <c r="N60" s="212" t="n">
        <v>145</v>
      </c>
      <c r="O60" s="212" t="n">
        <v>569</v>
      </c>
      <c r="P60" s="260" t="n">
        <v>11267</v>
      </c>
      <c r="Q60" s="212" t="n">
        <v>253</v>
      </c>
      <c r="R60" s="212" t="n">
        <v>-107</v>
      </c>
      <c r="S60" s="212" t="n">
        <v>11160</v>
      </c>
      <c r="T60" s="211" t="n">
        <v>1496</v>
      </c>
      <c r="U60" s="322"/>
      <c r="V60" s="324"/>
      <c r="W60" s="324"/>
      <c r="X60" s="324"/>
      <c r="Y60" s="324"/>
      <c r="Z60" s="324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</row>
    <row r="61" s="150" customFormat="true" ht="13.95" hidden="false" customHeight="true" outlineLevel="0" collapsed="false">
      <c r="A61" s="66" t="s">
        <v>115</v>
      </c>
      <c r="B61" s="67"/>
      <c r="C61" s="212" t="n">
        <v>2705</v>
      </c>
      <c r="D61" s="212" t="n">
        <v>1300</v>
      </c>
      <c r="E61" s="212" t="n">
        <v>2202</v>
      </c>
      <c r="F61" s="212" t="n">
        <v>165</v>
      </c>
      <c r="G61" s="212" t="n">
        <v>298</v>
      </c>
      <c r="H61" s="212" t="n">
        <v>1769</v>
      </c>
      <c r="I61" s="212" t="n">
        <v>56</v>
      </c>
      <c r="J61" s="212" t="n">
        <v>24</v>
      </c>
      <c r="K61" s="212" t="n">
        <v>5</v>
      </c>
      <c r="L61" s="212" t="n">
        <v>1415</v>
      </c>
      <c r="M61" s="212" t="n">
        <v>661</v>
      </c>
      <c r="N61" s="212" t="n">
        <v>113</v>
      </c>
      <c r="O61" s="212" t="n">
        <v>798</v>
      </c>
      <c r="P61" s="260" t="n">
        <v>11511</v>
      </c>
      <c r="Q61" s="212" t="n">
        <v>265</v>
      </c>
      <c r="R61" s="212" t="n">
        <v>-157</v>
      </c>
      <c r="S61" s="212" t="n">
        <v>11354</v>
      </c>
      <c r="T61" s="211" t="n">
        <v>2370</v>
      </c>
      <c r="U61" s="322"/>
      <c r="V61" s="0"/>
      <c r="W61" s="0"/>
      <c r="X61" s="0"/>
      <c r="Y61" s="0"/>
      <c r="Z61" s="324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</row>
    <row r="62" s="150" customFormat="true" ht="13.95" hidden="false" customHeight="true" outlineLevel="0" collapsed="false">
      <c r="A62" s="66" t="s">
        <v>116</v>
      </c>
      <c r="B62" s="67"/>
      <c r="C62" s="212" t="n">
        <v>2580</v>
      </c>
      <c r="D62" s="212" t="n">
        <v>1256</v>
      </c>
      <c r="E62" s="212" t="n">
        <v>2087</v>
      </c>
      <c r="F62" s="212" t="n">
        <v>112</v>
      </c>
      <c r="G62" s="212" t="n">
        <v>123</v>
      </c>
      <c r="H62" s="212" t="n">
        <v>1005</v>
      </c>
      <c r="I62" s="212" t="n">
        <v>70</v>
      </c>
      <c r="J62" s="212" t="n">
        <v>51</v>
      </c>
      <c r="K62" s="212" t="n">
        <v>41</v>
      </c>
      <c r="L62" s="212" t="n">
        <v>1835</v>
      </c>
      <c r="M62" s="212" t="n">
        <v>661</v>
      </c>
      <c r="N62" s="212" t="n">
        <v>97</v>
      </c>
      <c r="O62" s="212" t="n">
        <v>987</v>
      </c>
      <c r="P62" s="260" t="n">
        <v>10905</v>
      </c>
      <c r="Q62" s="212" t="n">
        <v>263</v>
      </c>
      <c r="R62" s="212" t="n">
        <v>-70</v>
      </c>
      <c r="S62" s="212" t="n">
        <v>10835</v>
      </c>
      <c r="T62" s="211" t="n">
        <v>2049</v>
      </c>
      <c r="U62" s="322"/>
      <c r="V62" s="0"/>
      <c r="W62" s="0"/>
      <c r="X62" s="0"/>
      <c r="Y62" s="0"/>
      <c r="Z62" s="324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</row>
    <row r="63" s="150" customFormat="true" ht="13.95" hidden="false" customHeight="true" outlineLevel="0" collapsed="false">
      <c r="A63" s="74" t="s">
        <v>117</v>
      </c>
      <c r="B63" s="177"/>
      <c r="C63" s="225" t="n">
        <v>1976</v>
      </c>
      <c r="D63" s="225" t="n">
        <v>1109</v>
      </c>
      <c r="E63" s="225" t="n">
        <v>1539</v>
      </c>
      <c r="F63" s="225" t="n">
        <v>293</v>
      </c>
      <c r="G63" s="225" t="n">
        <v>84</v>
      </c>
      <c r="H63" s="225" t="n">
        <v>439</v>
      </c>
      <c r="I63" s="225" t="n">
        <v>64</v>
      </c>
      <c r="J63" s="225" t="n">
        <v>80</v>
      </c>
      <c r="K63" s="225" t="n">
        <v>44</v>
      </c>
      <c r="L63" s="225" t="n">
        <v>1398</v>
      </c>
      <c r="M63" s="225" t="n">
        <v>719</v>
      </c>
      <c r="N63" s="225" t="n">
        <v>45</v>
      </c>
      <c r="O63" s="225" t="n">
        <v>543</v>
      </c>
      <c r="P63" s="328" t="n">
        <v>8333</v>
      </c>
      <c r="Q63" s="225" t="n">
        <v>264</v>
      </c>
      <c r="R63" s="225" t="n">
        <v>-169</v>
      </c>
      <c r="S63" s="225" t="n">
        <v>8164</v>
      </c>
      <c r="T63" s="329" t="n">
        <v>2188</v>
      </c>
      <c r="U63" s="322"/>
      <c r="V63" s="0"/>
      <c r="W63" s="0"/>
      <c r="X63" s="0"/>
      <c r="Y63" s="0"/>
      <c r="Z63" s="324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</row>
    <row r="64" s="183" customFormat="true" ht="13.95" hidden="false" customHeight="true" outlineLevel="0" collapsed="false">
      <c r="A64" s="130" t="s">
        <v>118</v>
      </c>
      <c r="B64" s="131" t="n">
        <v>2019</v>
      </c>
      <c r="C64" s="133" t="n">
        <v>2685</v>
      </c>
      <c r="D64" s="133" t="n">
        <v>1145</v>
      </c>
      <c r="E64" s="133" t="n">
        <v>2150</v>
      </c>
      <c r="F64" s="133" t="n">
        <v>214</v>
      </c>
      <c r="G64" s="133" t="n">
        <v>163</v>
      </c>
      <c r="H64" s="133" t="n">
        <v>963</v>
      </c>
      <c r="I64" s="133" t="n">
        <v>42</v>
      </c>
      <c r="J64" s="133" t="n">
        <v>88</v>
      </c>
      <c r="K64" s="133" t="n">
        <v>27</v>
      </c>
      <c r="L64" s="133" t="n">
        <v>973</v>
      </c>
      <c r="M64" s="133" t="n">
        <v>538</v>
      </c>
      <c r="N64" s="133" t="n">
        <v>132</v>
      </c>
      <c r="O64" s="133" t="n">
        <v>787</v>
      </c>
      <c r="P64" s="133" t="n">
        <v>9907</v>
      </c>
      <c r="Q64" s="133" t="n">
        <v>229</v>
      </c>
      <c r="R64" s="133" t="n">
        <v>-199</v>
      </c>
      <c r="S64" s="133" t="n">
        <v>9708</v>
      </c>
      <c r="T64" s="137" t="n">
        <v>1598</v>
      </c>
      <c r="U64" s="330"/>
      <c r="V64" s="0"/>
      <c r="W64" s="0"/>
      <c r="X64" s="0"/>
      <c r="Y64" s="0"/>
      <c r="Z64" s="331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</row>
    <row r="65" s="183" customFormat="true" ht="13.95" hidden="false" customHeight="true" outlineLevel="0" collapsed="false">
      <c r="A65" s="138" t="s">
        <v>120</v>
      </c>
      <c r="B65" s="139" t="n">
        <v>2018</v>
      </c>
      <c r="C65" s="214" t="n">
        <v>2688</v>
      </c>
      <c r="D65" s="214" t="n">
        <v>1113</v>
      </c>
      <c r="E65" s="214" t="n">
        <v>2087</v>
      </c>
      <c r="F65" s="214" t="n">
        <v>202</v>
      </c>
      <c r="G65" s="214" t="n">
        <v>168</v>
      </c>
      <c r="H65" s="214" t="n">
        <v>933</v>
      </c>
      <c r="I65" s="214" t="n">
        <v>34</v>
      </c>
      <c r="J65" s="214" t="n">
        <v>133</v>
      </c>
      <c r="K65" s="214" t="n">
        <v>21</v>
      </c>
      <c r="L65" s="214" t="n">
        <v>841</v>
      </c>
      <c r="M65" s="214" t="n">
        <v>674</v>
      </c>
      <c r="N65" s="214" t="n">
        <v>103</v>
      </c>
      <c r="O65" s="214" t="n">
        <v>1005</v>
      </c>
      <c r="P65" s="261" t="n">
        <v>10002</v>
      </c>
      <c r="Q65" s="214" t="n">
        <v>231</v>
      </c>
      <c r="R65" s="214" t="n">
        <v>-181</v>
      </c>
      <c r="S65" s="214" t="n">
        <v>9821</v>
      </c>
      <c r="T65" s="215" t="n">
        <v>3429</v>
      </c>
      <c r="U65" s="330"/>
      <c r="V65" s="0"/>
      <c r="W65" s="0"/>
      <c r="X65" s="0"/>
      <c r="Y65" s="0"/>
      <c r="Z65" s="331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  <c r="BT65" s="182"/>
    </row>
    <row r="66" customFormat="false" ht="13.95" hidden="false" customHeight="true" outlineLevel="0" collapsed="false">
      <c r="A66" s="140" t="s">
        <v>122</v>
      </c>
      <c r="B66" s="141"/>
      <c r="V66" s="0"/>
      <c r="W66" s="0"/>
      <c r="X66" s="0"/>
      <c r="Y66" s="0"/>
    </row>
    <row r="67" customFormat="false" ht="13.95" hidden="false" customHeight="true" outlineLevel="0" collapsed="false">
      <c r="A67" s="141"/>
      <c r="B67" s="141"/>
      <c r="V67" s="0"/>
      <c r="W67" s="0"/>
      <c r="X67" s="0"/>
      <c r="Y67" s="0"/>
    </row>
    <row r="68" customFormat="false" ht="13.2" hidden="false" customHeight="false" outlineLevel="0" collapsed="false">
      <c r="A68" s="25"/>
      <c r="B68" s="25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V68" s="0"/>
      <c r="W68" s="0"/>
      <c r="X68" s="0"/>
      <c r="Y68" s="0"/>
    </row>
    <row r="69" customFormat="false" ht="13.2" hidden="false" customHeight="false" outlineLevel="0" collapsed="false">
      <c r="A69" s="25"/>
      <c r="B69" s="25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332"/>
      <c r="V69" s="0"/>
      <c r="W69" s="0"/>
      <c r="X69" s="0"/>
      <c r="Y69" s="0"/>
    </row>
    <row r="70" customFormat="false" ht="13.2" hidden="false" customHeight="false" outlineLevel="0" collapsed="false">
      <c r="A70" s="25"/>
      <c r="B70" s="25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333"/>
      <c r="V70" s="144"/>
    </row>
    <row r="71" customFormat="false" ht="13.2" hidden="false" customHeight="false" outlineLevel="0" collapsed="false">
      <c r="A71" s="25"/>
      <c r="B71" s="25"/>
    </row>
    <row r="72" customFormat="false" ht="13.2" hidden="false" customHeight="false" outlineLevel="0" collapsed="false">
      <c r="A72" s="25"/>
      <c r="B72" s="25"/>
    </row>
    <row r="76" customFormat="false" ht="13.2" hidden="false" customHeight="false" outlineLevel="0" collapsed="false"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334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  <c r="BW76" s="227"/>
      <c r="BX76" s="227"/>
    </row>
    <row r="77" customFormat="false" ht="13.2" hidden="false" customHeight="false" outlineLevel="0" collapsed="false"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334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  <c r="BW77" s="227"/>
      <c r="BX77" s="227"/>
    </row>
    <row r="78" customFormat="false" ht="13.2" hidden="false" customHeight="false" outlineLevel="0" collapsed="false"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334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  <c r="BW78" s="227"/>
      <c r="BX78" s="227"/>
    </row>
    <row r="79" customFormat="false" ht="13.2" hidden="false" customHeight="false" outlineLevel="0" collapsed="false"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334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7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  <c r="BW79" s="227"/>
      <c r="BX79" s="227"/>
    </row>
    <row r="80" customFormat="false" ht="13.2" hidden="false" customHeight="false" outlineLevel="0" collapsed="false"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334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7"/>
      <c r="BO80" s="227"/>
      <c r="BP80" s="227"/>
      <c r="BQ80" s="227"/>
      <c r="BR80" s="227"/>
      <c r="BS80" s="227"/>
      <c r="BT80" s="227"/>
      <c r="BU80" s="227"/>
      <c r="BV80" s="227"/>
      <c r="BW80" s="227"/>
      <c r="BX80" s="227"/>
    </row>
  </sheetData>
  <mergeCells count="8">
    <mergeCell ref="A4:B4"/>
    <mergeCell ref="P4:Q4"/>
    <mergeCell ref="P5:Q5"/>
    <mergeCell ref="P6:Q6"/>
    <mergeCell ref="P7:Q7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09:02:22Z</dcterms:created>
  <dc:creator>ŪADT</dc:creator>
  <dc:description/>
  <dc:language>en-US</dc:language>
  <cp:lastModifiedBy>Vaidotas</cp:lastModifiedBy>
  <cp:lastPrinted>2020-11-20T11:31:09Z</cp:lastPrinted>
  <dcterms:modified xsi:type="dcterms:W3CDTF">2020-11-27T11:50:53Z</dcterms:modified>
  <cp:revision>0</cp:revision>
  <dc:subject/>
  <dc:title/>
</cp:coreProperties>
</file>