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  <sheet name="Len(27)" sheetId="27" state="visible" r:id="rId28"/>
  </sheets>
  <definedNames>
    <definedName function="false" hidden="false" localSheetId="0" name="_xlnm.Print_Area" vbProcedure="false">'Len(1)'!$A$1:$O$67</definedName>
    <definedName function="false" hidden="false" localSheetId="12" name="_xlnm.Print_Area" vbProcedure="false">'Len(13)'!$A$1:$K$69</definedName>
    <definedName function="false" hidden="false" localSheetId="13" name="_xlnm.Print_Area" vbProcedure="false">'Len(14)'!$A$1:$G$69</definedName>
    <definedName function="false" hidden="false" localSheetId="14" name="_xlnm.Print_Area" vbProcedure="false">'Len(15)'!$A$1:$G$69</definedName>
    <definedName function="false" hidden="false" localSheetId="18" name="_xlnm.Print_Area" vbProcedure="false">'Len(19)'!$A$1:$O$66</definedName>
    <definedName function="false" hidden="false" localSheetId="23" name="_xlnm.Print_Area" vbProcedure="false">'Len(24)'!$A$1:$N$69</definedName>
    <definedName function="false" hidden="false" localSheetId="25" name="_xlnm.Print_Area" vbProcedure="false">'Len(26)'!$A$1:$K$140</definedName>
    <definedName function="false" hidden="false" localSheetId="26" name="_xlnm.Print_Area" vbProcedure="false">'Len(27)'!$A$1:$I$136</definedName>
    <definedName function="false" hidden="false" localSheetId="2" name="_xlnm.Print_Area" vbProcedure="false">'Len(3)'!$A$1:$O$67</definedName>
    <definedName function="false" hidden="false" localSheetId="3" name="_xlnm.Print_Area" vbProcedure="false">'Len(4)'!$A$1:$N$67</definedName>
    <definedName function="false" hidden="false" localSheetId="4" name="_xlnm.Print_Area" vbProcedure="false">'Len(5)'!$A$1:$F$69</definedName>
    <definedName function="false" hidden="false" localSheetId="7" name="_xlnm.Print_Area" vbProcedure="false">'Len(8)'!$A$1:$T$68</definedName>
    <definedName function="false" hidden="false" localSheetId="8" name="_xlnm.Print_Area" vbProcedure="false">'Len(9)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144">
  <si>
    <t xml:space="preserve">1 lentelė. Ūkių skaičius, žemės naudojimas ir ūkininko amžius</t>
  </si>
  <si>
    <t xml:space="preserve">Ūkininkų ūkiai</t>
  </si>
  <si>
    <t xml:space="preserve">Table 1. Number of farms, land use and farmer’s age</t>
  </si>
  <si>
    <t xml:space="preserve">Family farms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ras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</t>
  </si>
  <si>
    <t xml:space="preserve">area, ha</t>
  </si>
  <si>
    <t xml:space="preserve">ha</t>
  </si>
  <si>
    <t xml:space="preserve">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                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 size</t>
    </r>
    <r>
      <rPr>
        <i val="true"/>
        <sz val="9"/>
        <rFont val="Arial"/>
        <family val="2"/>
      </rPr>
      <t xml:space="preserve">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ŽŪN našumą</t>
    </r>
    <r>
      <rPr>
        <sz val="9"/>
        <rFont val="Arial"/>
        <family val="2"/>
      </rPr>
      <t xml:space="preserve">, balai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o amžių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t xml:space="preserve">&lt; 40</t>
  </si>
  <si>
    <t xml:space="preserve">40–49</t>
  </si>
  <si>
    <t xml:space="preserve">&gt;= 50</t>
  </si>
  <si>
    <r>
      <rPr>
        <b val="true"/>
        <sz val="9"/>
        <rFont val="Arial"/>
        <family val="0"/>
        <charset val="186"/>
      </rPr>
      <t xml:space="preserve">Ekologinės gamybos</t>
    </r>
    <r>
      <rPr>
        <sz val="9"/>
        <rFont val="Arial"/>
        <family val="0"/>
        <charset val="186"/>
      </rPr>
      <t xml:space="preserve"> ūkiai</t>
    </r>
  </si>
  <si>
    <r>
      <rPr>
        <b val="true"/>
        <i val="true"/>
        <sz val="9"/>
        <rFont val="Arial"/>
        <family val="2"/>
      </rPr>
      <t xml:space="preserve">Organic</t>
    </r>
    <r>
      <rPr>
        <i val="true"/>
        <sz val="9"/>
        <rFont val="Arial"/>
        <family val="2"/>
      </rPr>
      <t xml:space="preserve"> farms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</t>
    </r>
    <r>
      <rPr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Kiaulių, paukščių</t>
  </si>
  <si>
    <t xml:space="preserve">Mišrus augalininkystės-žolėdžių gyvulių</t>
  </si>
  <si>
    <t xml:space="preserve">Kiti mišrūs ūkiai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apskritis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300**</t>
  </si>
  <si>
    <t xml:space="preserve">Weighted average</t>
  </si>
  <si>
    <t xml:space="preserve">* Translation of groups into English is on page 21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 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Lauko</t>
  </si>
  <si>
    <t xml:space="preserve">Pašariniai</t>
  </si>
  <si>
    <t xml:space="preserve">runkeliai</t>
  </si>
  <si>
    <t xml:space="preserve">daržovės</t>
  </si>
  <si>
    <t xml:space="preserve">šaknia-</t>
  </si>
  <si>
    <t xml:space="preserve">mišinys</t>
  </si>
  <si>
    <t xml:space="preserve">vaisiai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Field</t>
  </si>
  <si>
    <t xml:space="preserve">Fodder</t>
  </si>
  <si>
    <t xml:space="preserve">vegetables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 size</t>
    </r>
    <r>
      <rPr>
        <i val="true"/>
        <sz val="9"/>
        <rFont val="Arial"/>
        <family val="2"/>
      </rPr>
      <t xml:space="preserve">, ha</t>
    </r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t xml:space="preserve">5 lentelė. Gyvulininkystės produktų pardavimas ir pieno gamybos rodikliai</t>
  </si>
  <si>
    <t xml:space="preserve">Table 5. Sale prices of livestock and their production, milk indicators</t>
  </si>
  <si>
    <t xml:space="preserve">Karvės,</t>
  </si>
  <si>
    <t xml:space="preserve">Pienas,</t>
  </si>
  <si>
    <t xml:space="preserve">Medus,</t>
  </si>
  <si>
    <t xml:space="preserve">Primilžis iš</t>
  </si>
  <si>
    <t xml:space="preserve">Eur/vnt.</t>
  </si>
  <si>
    <t xml:space="preserve">Eur/kg</t>
  </si>
  <si>
    <t xml:space="preserve">karvės, kg</t>
  </si>
  <si>
    <t xml:space="preserve">Cows,</t>
  </si>
  <si>
    <t xml:space="preserve">Milk,</t>
  </si>
  <si>
    <t xml:space="preserve">Honey,</t>
  </si>
  <si>
    <t xml:space="preserve">Milk yield</t>
  </si>
  <si>
    <t xml:space="preserve">Euro/head</t>
  </si>
  <si>
    <t xml:space="preserve">Euro/kg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**</t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 </t>
  </si>
  <si>
    <t xml:space="preserve">Female </t>
  </si>
  <si>
    <t xml:space="preserve">Other 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types of farming</t>
    </r>
    <r>
      <rPr>
        <i val="true"/>
        <sz val="9"/>
        <rFont val="Arial"/>
        <family val="2"/>
      </rPr>
      <t xml:space="preserve">*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.</t>
  </si>
  <si>
    <t xml:space="preserve">Pota-</t>
  </si>
  <si>
    <t xml:space="preserve">Gr.h.</t>
  </si>
  <si>
    <t xml:space="preserve">Fruits,</t>
  </si>
  <si>
    <t xml:space="preserve">Other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</t>
    </r>
  </si>
  <si>
    <r>
      <rPr>
        <i val="true"/>
        <sz val="9"/>
        <rFont val="Arial"/>
        <family val="2"/>
      </rPr>
      <t xml:space="preserve"> 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er's age</t>
    </r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Bendroji produkcija*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kitos pel.</t>
  </si>
  <si>
    <t xml:space="preserve">Total output*</t>
  </si>
  <si>
    <t xml:space="preserve">produk.</t>
  </si>
  <si>
    <t xml:space="preserve">mas</t>
  </si>
  <si>
    <t xml:space="preserve">pajamos</t>
  </si>
  <si>
    <t xml:space="preserve">veiklos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1 SD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.</t>
  </si>
  <si>
    <t xml:space="preserve">per 1 AWU</t>
  </si>
  <si>
    <t xml:space="preserve">livest.</t>
  </si>
  <si>
    <t xml:space="preserve">products</t>
  </si>
  <si>
    <t xml:space="preserve">activity</t>
  </si>
  <si>
    <t xml:space="preserve">OGA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*</t>
    </r>
  </si>
  <si>
    <t xml:space="preserve">***</t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21.</t>
  </si>
  <si>
    <r>
      <rPr>
        <sz val="8"/>
        <rFont val="Arial"/>
        <family val="2"/>
      </rPr>
      <t xml:space="preserve">*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9 lentelė. Subsidijos, išmokos, kompensacijos, Eur</t>
  </si>
  <si>
    <t xml:space="preserve">Table 9. Subsidies, Euro</t>
  </si>
  <si>
    <t xml:space="preserve">Tiesio-</t>
  </si>
  <si>
    <t xml:space="preserve">Persk.</t>
  </si>
  <si>
    <t xml:space="preserve">Žalinimo</t>
  </si>
  <si>
    <t xml:space="preserve">Už</t>
  </si>
  <si>
    <t xml:space="preserve">Už avis,</t>
  </si>
  <si>
    <t xml:space="preserve">Už mažiau</t>
  </si>
  <si>
    <t xml:space="preserve">Ekolog.</t>
  </si>
  <si>
    <t xml:space="preserve">Išlaidų</t>
  </si>
  <si>
    <t xml:space="preserve">Subsidijos, išskyrus</t>
  </si>
  <si>
    <t xml:space="preserve">PVM</t>
  </si>
  <si>
    <t xml:space="preserve">Subsid.+</t>
  </si>
  <si>
    <t xml:space="preserve">Parama</t>
  </si>
  <si>
    <t xml:space="preserve">ginės</t>
  </si>
  <si>
    <t xml:space="preserve">išmoka</t>
  </si>
  <si>
    <t xml:space="preserve">baltym.</t>
  </si>
  <si>
    <t xml:space="preserve">pieną</t>
  </si>
  <si>
    <t xml:space="preserve">galvijus</t>
  </si>
  <si>
    <t xml:space="preserve">ožkas</t>
  </si>
  <si>
    <t xml:space="preserve">augalin-</t>
  </si>
  <si>
    <t xml:space="preserve">gyvulinin-</t>
  </si>
  <si>
    <t xml:space="preserve">palankias</t>
  </si>
  <si>
    <t xml:space="preserve">žemdir-</t>
  </si>
  <si>
    <t xml:space="preserve">kompen-</t>
  </si>
  <si>
    <t xml:space="preserve">subsid.,</t>
  </si>
  <si>
    <t xml:space="preserve">investicijoms</t>
  </si>
  <si>
    <t xml:space="preserve">atskaita</t>
  </si>
  <si>
    <t xml:space="preserve">PVM ats.</t>
  </si>
  <si>
    <t xml:space="preserve">investi-</t>
  </si>
  <si>
    <t xml:space="preserve">bazinės</t>
  </si>
  <si>
    <t xml:space="preserve">augalus</t>
  </si>
  <si>
    <t xml:space="preserve">kystės</t>
  </si>
  <si>
    <t xml:space="preserve">ūkinink.</t>
  </si>
  <si>
    <t xml:space="preserve">bystės</t>
  </si>
  <si>
    <t xml:space="preserve">savimas</t>
  </si>
  <si>
    <t xml:space="preserve">išskyrus</t>
  </si>
  <si>
    <t xml:space="preserve">Subsidies excl</t>
  </si>
  <si>
    <t xml:space="preserve">cijoms</t>
  </si>
  <si>
    <t xml:space="preserve">išmokos</t>
  </si>
  <si>
    <t xml:space="preserve">vietoves</t>
  </si>
  <si>
    <t xml:space="preserve">plėtoj.</t>
  </si>
  <si>
    <t xml:space="preserve">invest.</t>
  </si>
  <si>
    <t xml:space="preserve">investment</t>
  </si>
  <si>
    <t xml:space="preserve">(14+16)</t>
  </si>
  <si>
    <t xml:space="preserve">Direct</t>
  </si>
  <si>
    <t xml:space="preserve">Distributive</t>
  </si>
  <si>
    <t xml:space="preserve">Greening</t>
  </si>
  <si>
    <t xml:space="preserve">Protein </t>
  </si>
  <si>
    <t xml:space="preserve">Sheep,</t>
  </si>
  <si>
    <t xml:space="preserve">Farming</t>
  </si>
  <si>
    <t xml:space="preserve">Ecolog.</t>
  </si>
  <si>
    <t xml:space="preserve">Costs</t>
  </si>
  <si>
    <t xml:space="preserve">VAT</t>
  </si>
  <si>
    <t xml:space="preserve">Balance</t>
  </si>
  <si>
    <t xml:space="preserve">Investm.</t>
  </si>
  <si>
    <t xml:space="preserve">payment</t>
  </si>
  <si>
    <t xml:space="preserve">goats</t>
  </si>
  <si>
    <t xml:space="preserve">lvstk.</t>
  </si>
  <si>
    <t xml:space="preserve">LFA</t>
  </si>
  <si>
    <t xml:space="preserve">farming</t>
  </si>
  <si>
    <t xml:space="preserve">product.</t>
  </si>
  <si>
    <t xml:space="preserve">1 ha UAA</t>
  </si>
  <si>
    <t xml:space="preserve">balance</t>
  </si>
  <si>
    <t xml:space="preserve">sub&amp;VAT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pelning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.</t>
  </si>
  <si>
    <t xml:space="preserve">home gr.</t>
  </si>
  <si>
    <t xml:space="preserve">services</t>
  </si>
  <si>
    <t xml:space="preserve">per 1 LU</t>
  </si>
  <si>
    <t xml:space="preserve">costs*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land quality</t>
    </r>
    <r>
      <rPr>
        <i val="true"/>
        <sz val="9"/>
        <rFont val="Arial"/>
        <family val="0"/>
        <charset val="186"/>
      </rPr>
      <t xml:space="preserve">, points</t>
    </r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*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.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Kiti </t>
  </si>
  <si>
    <t xml:space="preserve">Nusidė-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mokesč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Veiklos rezultatai 1 ha ŽŪN, Eur</t>
  </si>
  <si>
    <t xml:space="preserve">Table 14. Farming results per 1 ha UAA, Euro</t>
  </si>
  <si>
    <t xml:space="preserve">Bendroji</t>
  </si>
  <si>
    <t xml:space="preserve">produkcija</t>
  </si>
  <si>
    <t xml:space="preserve">pelnas ir</t>
  </si>
  <si>
    <t xml:space="preserve">subsidijos</t>
  </si>
  <si>
    <t xml:space="preserve">Gross</t>
  </si>
  <si>
    <t xml:space="preserve">Subsidies +</t>
  </si>
  <si>
    <t xml:space="preserve">Farm Net</t>
  </si>
  <si>
    <t xml:space="preserve">inputs</t>
  </si>
  <si>
    <t xml:space="preserve">profit</t>
  </si>
  <si>
    <t xml:space="preserve">VAT balance</t>
  </si>
  <si>
    <r>
      <rPr>
        <b val="true"/>
        <i val="true"/>
        <sz val="9"/>
        <rFont val="Arial"/>
        <family val="0"/>
        <charset val="186"/>
      </rPr>
      <t xml:space="preserve">Organic</t>
    </r>
    <r>
      <rPr>
        <i val="true"/>
        <sz val="9"/>
        <rFont val="Arial"/>
        <family val="0"/>
        <charset val="186"/>
      </rPr>
      <t xml:space="preserve"> farms</t>
    </r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15 lentelė. Veiklos rezultatai 1000 eurų ekonominio dydžio, Eur</t>
  </si>
  <si>
    <t xml:space="preserve">Table 15. Farming results per 1000 Euro economic size, Euro</t>
  </si>
  <si>
    <r>
      <rPr>
        <b val="true"/>
        <i val="true"/>
        <sz val="9"/>
        <rFont val="Arial"/>
        <family val="0"/>
        <charset val="186"/>
      </rPr>
      <t xml:space="preserve">Organic </t>
    </r>
    <r>
      <rPr>
        <i val="true"/>
        <sz val="9"/>
        <rFont val="Arial"/>
        <family val="0"/>
        <charset val="186"/>
      </rPr>
      <t xml:space="preserve">farms</t>
    </r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Žemės ūkio turtas metų pradžioje, Eur</t>
  </si>
  <si>
    <t xml:space="preserve">Table 16. Agricultural assets at the beginning of the year, Euro</t>
  </si>
  <si>
    <t xml:space="preserve">Nuosava</t>
  </si>
  <si>
    <t xml:space="preserve">Daugia-</t>
  </si>
  <si>
    <t xml:space="preserve">Miškas</t>
  </si>
  <si>
    <t xml:space="preserve">Gamyb.</t>
  </si>
  <si>
    <t xml:space="preserve">Traktoriai</t>
  </si>
  <si>
    <t xml:space="preserve">Kombai-</t>
  </si>
  <si>
    <t xml:space="preserve">ŽŪ mašin.</t>
  </si>
  <si>
    <t xml:space="preserve">Įrengin.,</t>
  </si>
  <si>
    <t xml:space="preserve">Kitas</t>
  </si>
  <si>
    <t xml:space="preserve">ŽŪ</t>
  </si>
  <si>
    <t xml:space="preserve">Veisliniai</t>
  </si>
  <si>
    <t xml:space="preserve">Kiti</t>
  </si>
  <si>
    <t xml:space="preserve">Kitas </t>
  </si>
  <si>
    <t xml:space="preserve">Kvota</t>
  </si>
  <si>
    <t xml:space="preserve">Nuosavas ŽŪ turtas</t>
  </si>
  <si>
    <t xml:space="preserve">mečiai</t>
  </si>
  <si>
    <t xml:space="preserve">pastatai</t>
  </si>
  <si>
    <t xml:space="preserve">nai</t>
  </si>
  <si>
    <t xml:space="preserve">ir transp.</t>
  </si>
  <si>
    <t xml:space="preserve">invento-</t>
  </si>
  <si>
    <t xml:space="preserve">ilgal.</t>
  </si>
  <si>
    <t xml:space="preserve">gyvuliai*</t>
  </si>
  <si>
    <t xml:space="preserve">gyvuliai</t>
  </si>
  <si>
    <t xml:space="preserve">trump.</t>
  </si>
  <si>
    <t xml:space="preserve">Own agricultural assets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Quota</t>
  </si>
  <si>
    <t xml:space="preserve">nent</t>
  </si>
  <si>
    <t xml:space="preserve">ters</t>
  </si>
  <si>
    <t xml:space="preserve">machi-</t>
  </si>
  <si>
    <t xml:space="preserve">ment</t>
  </si>
  <si>
    <t xml:space="preserve">long </t>
  </si>
  <si>
    <t xml:space="preserve">in store</t>
  </si>
  <si>
    <t xml:space="preserve">live-</t>
  </si>
  <si>
    <t xml:space="preserve">short</t>
  </si>
  <si>
    <t xml:space="preserve">nery</t>
  </si>
  <si>
    <t xml:space="preserve">term</t>
  </si>
  <si>
    <t xml:space="preserve">stock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* Melžiamos ir kitos karvės, telyčios bandai atnaujinti, ožkos vedeklės, ėriavedės, paršavedės ir triušių patelės.</t>
  </si>
  <si>
    <t xml:space="preserve">17 lentelė. Žemės ūkio turtas metų pabaigoje, Eur</t>
  </si>
  <si>
    <t xml:space="preserve">Table 17. Agricultural assets at the end of the year, Euro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Investicijos, Eur</t>
  </si>
  <si>
    <t xml:space="preserve">Table 18. Investments, Euro</t>
  </si>
  <si>
    <t xml:space="preserve">Žemė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Bendrosios investicijos</t>
  </si>
  <si>
    <t xml:space="preserve">Grynosios</t>
  </si>
  <si>
    <t xml:space="preserve">inventorius</t>
  </si>
  <si>
    <t xml:space="preserve">investicijos</t>
  </si>
  <si>
    <t xml:space="preserve">Gross investment</t>
  </si>
  <si>
    <t xml:space="preserve">priemonės</t>
  </si>
  <si>
    <t xml:space="preserve">1000 Eur</t>
  </si>
  <si>
    <t xml:space="preserve">Harvesters</t>
  </si>
  <si>
    <t xml:space="preserve">Agr. machin.</t>
  </si>
  <si>
    <t xml:space="preserve">Equipment</t>
  </si>
  <si>
    <t xml:space="preserve">Farm </t>
  </si>
  <si>
    <t xml:space="preserve">ED</t>
  </si>
  <si>
    <t xml:space="preserve">Net</t>
  </si>
  <si>
    <t xml:space="preserve">and means</t>
  </si>
  <si>
    <t xml:space="preserve">per 1000 </t>
  </si>
  <si>
    <t xml:space="preserve">of transp.</t>
  </si>
  <si>
    <t xml:space="preserve">Euro ES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19 lentelė. Balansas metų pradžioje, Eur</t>
  </si>
  <si>
    <t xml:space="preserve">Table 19. Balance statement at the beginning of the year, Euro</t>
  </si>
  <si>
    <t xml:space="preserve">Nuosavas</t>
  </si>
  <si>
    <t xml:space="preserve">Grynieji pinigai,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assets</t>
  </si>
  <si>
    <t xml:space="preserve"> term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Balansas metų pabaigoje, Eur</t>
  </si>
  <si>
    <t xml:space="preserve">Table 20. Balance statement at the end of the year, Euro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21 lentelė. Pajamos už parduotą augalininkystės produkciją, Eur</t>
  </si>
  <si>
    <t xml:space="preserve">Table 21. Income from crop production, Euro</t>
  </si>
  <si>
    <t xml:space="preserve">Šiltnam.</t>
  </si>
  <si>
    <t xml:space="preserve">daržovės,</t>
  </si>
  <si>
    <t xml:space="preserve">Greenh.</t>
  </si>
  <si>
    <t xml:space="preserve">vegetabl.</t>
  </si>
  <si>
    <t xml:space="preserve">production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er's age</t>
    </r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Pajamos už parduotą gyvulininkystės produkciją, kitos pelningos veiklos ir visos pajamos be subsidijų, Eur</t>
  </si>
  <si>
    <t xml:space="preserve">Table 22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lininkystės</t>
  </si>
  <si>
    <t xml:space="preserve">gyvulinink.</t>
  </si>
  <si>
    <t xml:space="preserve">Income*</t>
  </si>
  <si>
    <t xml:space="preserve">ne iš ŽŪ</t>
  </si>
  <si>
    <t xml:space="preserve">pajamų be</t>
  </si>
  <si>
    <t xml:space="preserve">produkciją</t>
  </si>
  <si>
    <t xml:space="preserve">produktų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Total other </t>
  </si>
  <si>
    <t xml:space="preserve">Total 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                                                                                             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Euro</t>
    </r>
  </si>
  <si>
    <r>
      <rPr>
        <sz val="8"/>
        <rFont val="Arial"/>
        <family val="2"/>
      </rPr>
      <t xml:space="preserve">* Parduotos augalininkystės produkcijos (21 l.) + gyvulininkystės produkcijos + kitos pelningos veiklos pajamos /</t>
    </r>
    <r>
      <rPr>
        <i val="true"/>
        <sz val="8"/>
        <rFont val="Arial"/>
        <family val="2"/>
      </rPr>
      <t xml:space="preserve"> Income from crop (t. 21) + livestock p + OGA.</t>
    </r>
  </si>
  <si>
    <t xml:space="preserve">23 lentelė. Pinigų judėjimas, Eur</t>
  </si>
  <si>
    <t xml:space="preserve">Table 23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Ūkio</t>
  </si>
  <si>
    <t xml:space="preserve">Turto par-</t>
  </si>
  <si>
    <t xml:space="preserve">Turto</t>
  </si>
  <si>
    <t xml:space="preserve">Skolos</t>
  </si>
  <si>
    <t xml:space="preserve">Pinigai metų pabaigoje</t>
  </si>
  <si>
    <t xml:space="preserve">pirkimas</t>
  </si>
  <si>
    <t xml:space="preserve">davimas</t>
  </si>
  <si>
    <t xml:space="preserve">Debts</t>
  </si>
  <si>
    <t xml:space="preserve">Savings at the end of the year</t>
  </si>
  <si>
    <t xml:space="preserve">investic.</t>
  </si>
  <si>
    <t xml:space="preserve">(1-2-3+4+5)</t>
  </si>
  <si>
    <t xml:space="preserve">metų </t>
  </si>
  <si>
    <t xml:space="preserve">1 šeimos</t>
  </si>
  <si>
    <t xml:space="preserve">Total income</t>
  </si>
  <si>
    <t xml:space="preserve">Paid</t>
  </si>
  <si>
    <t xml:space="preserve">Purcha-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-9+10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opening</t>
  </si>
  <si>
    <t xml:space="preserve">closing</t>
  </si>
  <si>
    <t xml:space="preserve">per capita</t>
  </si>
  <si>
    <t xml:space="preserve">&amp;VAT</t>
  </si>
  <si>
    <t xml:space="preserve">investm.</t>
  </si>
  <si>
    <t xml:space="preserve">valuation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Ūkyje pagamintos ir asmeninėms reikmėms suvartotos produkcijos vertė, Eur</t>
  </si>
  <si>
    <t xml:space="preserve">Table 24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1 ūkio nariui</t>
  </si>
  <si>
    <t xml:space="preserve">produkcijos</t>
  </si>
  <si>
    <t xml:space="preserve">(1+9+10)</t>
  </si>
  <si>
    <t xml:space="preserve">Crop</t>
  </si>
  <si>
    <t xml:space="preserve">Other livest.</t>
  </si>
  <si>
    <t xml:space="preserve">Total livest.</t>
  </si>
  <si>
    <t xml:space="preserve">Processed</t>
  </si>
  <si>
    <t xml:space="preserve">Consumption</t>
  </si>
  <si>
    <t xml:space="preserve"> production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t xml:space="preserve">25 lentelė. Darbo sąnaudos ūkyje, val.</t>
  </si>
  <si>
    <t xml:space="preserve">Table 25. Labour input, h</t>
  </si>
  <si>
    <t xml:space="preserve">Žemės ūkyje</t>
  </si>
  <si>
    <t xml:space="preserve">Kitoje ūkio veikloje</t>
  </si>
  <si>
    <t xml:space="preserve">ŽŪN /</t>
  </si>
  <si>
    <t xml:space="preserve">In agriculture</t>
  </si>
  <si>
    <t xml:space="preserve">Other activity in farm</t>
  </si>
  <si>
    <t xml:space="preserve">ūkyje</t>
  </si>
  <si>
    <t xml:space="preserve">SD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UAA per</t>
  </si>
  <si>
    <t xml:space="preserve">labour</t>
  </si>
  <si>
    <t xml:space="preserve">a farm</t>
  </si>
  <si>
    <t xml:space="preserve">FWU</t>
  </si>
  <si>
    <t xml:space="preserve">AWU</t>
  </si>
  <si>
    <t xml:space="preserve">1 AWU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t xml:space="preserve">26 lentelė. Standartiniai rezultatai pagal ūkininkavimo tipą</t>
  </si>
  <si>
    <t xml:space="preserve">Table 26. Standard results by type of farming</t>
  </si>
  <si>
    <r>
      <rPr>
        <sz val="9"/>
        <rFont val="Arial"/>
        <family val="2"/>
      </rPr>
      <t xml:space="preserve">Ūkininkavimo tipai / </t>
    </r>
    <r>
      <rPr>
        <i val="true"/>
        <sz val="9"/>
        <rFont val="Arial"/>
        <family val="0"/>
        <charset val="186"/>
      </rPr>
      <t xml:space="preserve">Types of farming</t>
    </r>
  </si>
  <si>
    <t xml:space="preserve">Visi ūkiai</t>
  </si>
  <si>
    <t xml:space="preserve">Javų,</t>
  </si>
  <si>
    <t xml:space="preserve">Augalinin-</t>
  </si>
  <si>
    <t xml:space="preserve">Daržinink.,</t>
  </si>
  <si>
    <t xml:space="preserve">Pieninin-</t>
  </si>
  <si>
    <t xml:space="preserve">Žolėdžių</t>
  </si>
  <si>
    <t xml:space="preserve">Kiaulių,</t>
  </si>
  <si>
    <t xml:space="preserve">Mišrus</t>
  </si>
  <si>
    <t xml:space="preserve">rapsų</t>
  </si>
  <si>
    <t xml:space="preserve">sodinink.</t>
  </si>
  <si>
    <t xml:space="preserve">paukščių</t>
  </si>
  <si>
    <t xml:space="preserve">augalinin.-</t>
  </si>
  <si>
    <t xml:space="preserve">ūkiai</t>
  </si>
  <si>
    <t xml:space="preserve">žolėdž. gyv.</t>
  </si>
  <si>
    <t xml:space="preserve">All farms</t>
  </si>
  <si>
    <t xml:space="preserve">Sp. cereals,</t>
  </si>
  <si>
    <t xml:space="preserve">General</t>
  </si>
  <si>
    <t xml:space="preserve">Horticult.,</t>
  </si>
  <si>
    <t xml:space="preserve">Specialist</t>
  </si>
  <si>
    <t xml:space="preserve">Grazing </t>
  </si>
  <si>
    <t xml:space="preserve">Granivores</t>
  </si>
  <si>
    <t xml:space="preserve">Field crops-</t>
  </si>
  <si>
    <t xml:space="preserve">Various</t>
  </si>
  <si>
    <t xml:space="preserve">protein,</t>
  </si>
  <si>
    <t xml:space="preserve">field </t>
  </si>
  <si>
    <t xml:space="preserve">permanent</t>
  </si>
  <si>
    <t xml:space="preserve">dairying</t>
  </si>
  <si>
    <t xml:space="preserve">grazing </t>
  </si>
  <si>
    <t xml:space="preserve">mixed</t>
  </si>
  <si>
    <t xml:space="preserve">oilseeds</t>
  </si>
  <si>
    <t xml:space="preserve">cropping</t>
  </si>
  <si>
    <t xml:space="preserve">farms</t>
  </si>
  <si>
    <r>
      <rPr>
        <sz val="9"/>
        <rFont val="Arial"/>
        <family val="2"/>
      </rPr>
      <t xml:space="preserve">Ūkių skaičius / </t>
    </r>
    <r>
      <rPr>
        <i val="true"/>
        <sz val="9"/>
        <rFont val="Arial"/>
        <family val="0"/>
        <charset val="186"/>
      </rPr>
      <t xml:space="preserve">Number of farms</t>
    </r>
  </si>
  <si>
    <r>
      <rPr>
        <sz val="9"/>
        <rFont val="Arial"/>
        <family val="2"/>
      </rPr>
      <t xml:space="preserve">Ūkių struktūra / </t>
    </r>
    <r>
      <rPr>
        <i val="true"/>
        <sz val="9"/>
        <rFont val="Arial"/>
        <family val="0"/>
        <charset val="186"/>
      </rPr>
      <t xml:space="preserve">Structure and yields per farm</t>
    </r>
  </si>
  <si>
    <t xml:space="preserve">Ekonominis dydis, Eur</t>
  </si>
  <si>
    <t xml:space="preserve">Economic size - Euro</t>
  </si>
  <si>
    <t xml:space="preserve">Darbo sąnaudos, SD</t>
  </si>
  <si>
    <t xml:space="preserve">Labour input - AWU</t>
  </si>
  <si>
    <t xml:space="preserve"> - šeimos darbo</t>
  </si>
  <si>
    <t xml:space="preserve"> - unpaid labour input - FWU</t>
  </si>
  <si>
    <t xml:space="preserve"> - samdomojo darbo</t>
  </si>
  <si>
    <t xml:space="preserve"> - paid labour input</t>
  </si>
  <si>
    <t xml:space="preserve">Nuomojama žemė, ha</t>
  </si>
  <si>
    <t xml:space="preserve">Rented land - ha</t>
  </si>
  <si>
    <t xml:space="preserve">Žemės ūkio naudmenos, ha</t>
  </si>
  <si>
    <t xml:space="preserve">Utilised Agricultural Area -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 - ha</t>
  </si>
  <si>
    <t xml:space="preserve">Iš viso sutartinių gyvulių, SG</t>
  </si>
  <si>
    <t xml:space="preserve">Total livestock units -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 - qn/ha</t>
  </si>
  <si>
    <t xml:space="preserve">Žolėdžių gyvulių / pašar. ploto ha</t>
  </si>
  <si>
    <t xml:space="preserve">Grazing livestock/forage ha</t>
  </si>
  <si>
    <t xml:space="preserve">Primilžis iš karvės, kg</t>
  </si>
  <si>
    <t xml:space="preserve">Milk yield - kg/cow</t>
  </si>
  <si>
    <t xml:space="preserve">* Pašariniai šakniavaisiai, vienmetės ir daugiametės žolės, kiti pašariniai augalai.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a produkcija</t>
  </si>
  <si>
    <t xml:space="preserve">Other output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0"/>
        <charset val="186"/>
      </rPr>
      <t xml:space="preserve">Subsidies, Euro</t>
    </r>
  </si>
  <si>
    <t xml:space="preserve">Subsidijos, išsk. investicijoms, iš kurių</t>
  </si>
  <si>
    <t xml:space="preserve">Subsidies excl.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crops</t>
  </si>
  <si>
    <t xml:space="preserve"> - kitos gyvulininkystės</t>
  </si>
  <si>
    <t xml:space="preserve"> - other livestock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subs.-interm.consumption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ijoms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sz val="10"/>
        <rFont val="Arial"/>
        <family val="2"/>
      </rPr>
      <t xml:space="preserve">Balansas, Eur / </t>
    </r>
    <r>
      <rPr>
        <i val="true"/>
        <sz val="10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, kvotos</t>
  </si>
  <si>
    <t xml:space="preserve"> - land, perman.crops, forest, quota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 ir kvotų)</t>
  </si>
  <si>
    <t xml:space="preserve">Average farm capital (excl. land and quota)</t>
  </si>
  <si>
    <t xml:space="preserve">Gross Investment</t>
  </si>
  <si>
    <t xml:space="preserve">Grynosios investicijos</t>
  </si>
  <si>
    <t xml:space="preserve">Net Investment</t>
  </si>
  <si>
    <t xml:space="preserve">27 lentelė. Standartiniai rezultatai pagal ekonominį dydį</t>
  </si>
  <si>
    <t xml:space="preserve">Table 27. Standard results by economic size</t>
  </si>
  <si>
    <r>
      <rPr>
        <sz val="9"/>
        <rFont val="Arial"/>
        <family val="0"/>
        <charset val="186"/>
      </rPr>
      <t xml:space="preserve">Ekonominis dydis, tūkst. Eur / </t>
    </r>
    <r>
      <rPr>
        <i val="true"/>
        <sz val="9"/>
        <rFont val="Arial"/>
        <family val="0"/>
        <charset val="186"/>
      </rPr>
      <t xml:space="preserve">Economic size, thou Euro</t>
    </r>
  </si>
  <si>
    <t xml:space="preserve"> - other field crop</t>
  </si>
  <si>
    <t xml:space="preserve"> - daržovės </t>
  </si>
  <si>
    <t xml:space="preserve"> - other  crops</t>
  </si>
  <si>
    <t xml:space="preserve"> - other  lvst</t>
  </si>
  <si>
    <t xml:space="preserve">Average farm capital (exc.land and quot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0"/>
    <numFmt numFmtId="170" formatCode="##0;\-##0;\-"/>
    <numFmt numFmtId="171" formatCode="##0.0;\-##0.0;\-"/>
    <numFmt numFmtId="172" formatCode="##0.00;[RED]\-##0.00;\-"/>
    <numFmt numFmtId="173" formatCode="0.00"/>
    <numFmt numFmtId="174" formatCode="0.0_ ;\-0.0\ "/>
    <numFmt numFmtId="175" formatCode="0;[RED]\-0;\-"/>
    <numFmt numFmtId="176" formatCode="0.00;0.00;\-"/>
    <numFmt numFmtId="177" formatCode="@"/>
    <numFmt numFmtId="178" formatCode="0.00;\-0.000;\-"/>
  </numFmts>
  <fonts count="51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HelveticaLT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0"/>
      <charset val="186"/>
    </font>
    <font>
      <sz val="9"/>
      <name val="TimesLT"/>
      <family val="0"/>
      <charset val="186"/>
    </font>
    <font>
      <sz val="9"/>
      <name val="Arial"/>
      <family val="0"/>
      <charset val="186"/>
    </font>
    <font>
      <sz val="7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b val="true"/>
      <sz val="8"/>
      <name val="HelveticaLT"/>
      <family val="0"/>
      <charset val="186"/>
    </font>
    <font>
      <i val="true"/>
      <sz val="9"/>
      <name val="Arial"/>
      <family val="0"/>
      <charset val="186"/>
    </font>
    <font>
      <b val="true"/>
      <sz val="9"/>
      <name val="HelveticaLT"/>
      <family val="0"/>
      <charset val="186"/>
    </font>
    <font>
      <i val="true"/>
      <sz val="10"/>
      <name val="TimesLT"/>
      <family val="0"/>
      <charset val="186"/>
    </font>
    <font>
      <b val="true"/>
      <i val="true"/>
      <sz val="9"/>
      <name val="Arial"/>
      <family val="0"/>
      <charset val="186"/>
    </font>
    <font>
      <i val="true"/>
      <sz val="7"/>
      <name val="Arial"/>
      <family val="2"/>
    </font>
    <font>
      <i val="true"/>
      <sz val="7"/>
      <name val="TimesLT"/>
      <family val="0"/>
      <charset val="186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sz val="10"/>
      <name val="TimesLT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83"/>
    <col collapsed="false" customWidth="true" hidden="false" outlineLevel="0" max="13" min="9" style="1" width="8.49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73" min="16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0</v>
      </c>
      <c r="B1" s="3"/>
      <c r="H1" s="4"/>
      <c r="I1" s="4"/>
      <c r="J1" s="4"/>
      <c r="O1" s="5" t="s">
        <v>1</v>
      </c>
      <c r="P1" s="6"/>
      <c r="Q1" s="6"/>
    </row>
    <row r="2" s="13" customFormat="tru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9"/>
      <c r="I2" s="9"/>
      <c r="J2" s="9"/>
      <c r="K2" s="9"/>
      <c r="L2" s="8"/>
      <c r="M2" s="8"/>
      <c r="N2" s="10"/>
      <c r="O2" s="11" t="s">
        <v>3</v>
      </c>
      <c r="P2" s="12"/>
      <c r="Q2" s="1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9"/>
      <c r="I3" s="9"/>
      <c r="J3" s="9"/>
      <c r="K3" s="15"/>
      <c r="L3" s="8"/>
      <c r="M3" s="8"/>
      <c r="N3" s="8"/>
      <c r="O3" s="8"/>
      <c r="P3" s="12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3.9" hidden="false" customHeight="true" outlineLevel="0" collapsed="false">
      <c r="A4" s="16" t="s">
        <v>4</v>
      </c>
      <c r="B4" s="16"/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9"/>
      <c r="K4" s="19"/>
      <c r="L4" s="19"/>
      <c r="M4" s="19"/>
      <c r="N4" s="17" t="s">
        <v>12</v>
      </c>
      <c r="O4" s="20" t="s">
        <v>13</v>
      </c>
      <c r="P4" s="21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customFormat="false" ht="13.9" hidden="false" customHeight="true" outlineLevel="0" collapsed="false">
      <c r="A5" s="23"/>
      <c r="B5" s="24"/>
      <c r="C5" s="25" t="s">
        <v>14</v>
      </c>
      <c r="D5" s="25" t="s">
        <v>15</v>
      </c>
      <c r="E5" s="25" t="s">
        <v>16</v>
      </c>
      <c r="G5" s="25" t="s">
        <v>17</v>
      </c>
      <c r="H5" s="26" t="s">
        <v>18</v>
      </c>
      <c r="I5" s="25" t="s">
        <v>19</v>
      </c>
      <c r="J5" s="25" t="s">
        <v>20</v>
      </c>
      <c r="K5" s="25" t="s">
        <v>21</v>
      </c>
      <c r="L5" s="25" t="s">
        <v>22</v>
      </c>
      <c r="M5" s="25" t="s">
        <v>23</v>
      </c>
      <c r="N5" s="25" t="s">
        <v>24</v>
      </c>
      <c r="O5" s="27" t="s">
        <v>25</v>
      </c>
      <c r="P5" s="21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customFormat="false" ht="13.5" hidden="false" customHeight="true" outlineLevel="0" collapsed="false">
      <c r="A6" s="23"/>
      <c r="B6" s="24"/>
      <c r="C6" s="25"/>
      <c r="D6" s="25" t="s">
        <v>26</v>
      </c>
      <c r="E6" s="25" t="s">
        <v>27</v>
      </c>
      <c r="F6" s="25" t="s">
        <v>28</v>
      </c>
      <c r="G6" s="25" t="s">
        <v>29</v>
      </c>
      <c r="H6" s="26" t="s">
        <v>30</v>
      </c>
      <c r="I6" s="25" t="s">
        <v>31</v>
      </c>
      <c r="J6" s="25" t="s">
        <v>32</v>
      </c>
      <c r="K6" s="25"/>
      <c r="L6" s="25"/>
      <c r="M6" s="25" t="s">
        <v>31</v>
      </c>
      <c r="N6" s="25" t="s">
        <v>14</v>
      </c>
      <c r="O6" s="27" t="s">
        <v>33</v>
      </c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customFormat="false" ht="18" hidden="false" customHeight="true" outlineLevel="0" collapsed="false">
      <c r="A7" s="28" t="s">
        <v>34</v>
      </c>
      <c r="B7" s="28"/>
      <c r="C7" s="29" t="s">
        <v>35</v>
      </c>
      <c r="D7" s="29" t="s">
        <v>36</v>
      </c>
      <c r="E7" s="29" t="s">
        <v>37</v>
      </c>
      <c r="F7" s="29" t="s">
        <v>38</v>
      </c>
      <c r="G7" s="29" t="s">
        <v>37</v>
      </c>
      <c r="H7" s="30" t="s">
        <v>39</v>
      </c>
      <c r="I7" s="29" t="s">
        <v>40</v>
      </c>
      <c r="J7" s="29" t="s">
        <v>41</v>
      </c>
      <c r="K7" s="29" t="s">
        <v>42</v>
      </c>
      <c r="L7" s="29" t="s">
        <v>43</v>
      </c>
      <c r="M7" s="29" t="s">
        <v>44</v>
      </c>
      <c r="N7" s="31" t="s">
        <v>39</v>
      </c>
      <c r="O7" s="32" t="s">
        <v>45</v>
      </c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3.9" hidden="false" customHeight="true" outlineLevel="0" collapsed="false">
      <c r="A8" s="33"/>
      <c r="B8" s="28"/>
      <c r="C8" s="29" t="s">
        <v>46</v>
      </c>
      <c r="D8" s="29" t="s">
        <v>47</v>
      </c>
      <c r="E8" s="29" t="s">
        <v>48</v>
      </c>
      <c r="F8" s="29" t="s">
        <v>49</v>
      </c>
      <c r="G8" s="29" t="s">
        <v>50</v>
      </c>
      <c r="H8" s="30" t="s">
        <v>51</v>
      </c>
      <c r="I8" s="29" t="s">
        <v>52</v>
      </c>
      <c r="J8" s="29" t="s">
        <v>53</v>
      </c>
      <c r="K8" s="29"/>
      <c r="L8" s="29"/>
      <c r="M8" s="29" t="s">
        <v>52</v>
      </c>
      <c r="N8" s="29" t="s">
        <v>54</v>
      </c>
      <c r="O8" s="32" t="s">
        <v>55</v>
      </c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3.9" hidden="false" customHeight="true" outlineLevel="0" collapsed="false">
      <c r="A9" s="34"/>
      <c r="B9" s="35"/>
      <c r="C9" s="36"/>
      <c r="D9" s="36" t="s">
        <v>56</v>
      </c>
      <c r="E9" s="36" t="s">
        <v>57</v>
      </c>
      <c r="F9" s="36" t="s">
        <v>58</v>
      </c>
      <c r="G9" s="36" t="s">
        <v>59</v>
      </c>
      <c r="H9" s="37"/>
      <c r="I9" s="36"/>
      <c r="J9" s="36"/>
      <c r="K9" s="36"/>
      <c r="L9" s="36"/>
      <c r="M9" s="36"/>
      <c r="N9" s="36"/>
      <c r="O9" s="38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1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customFormat="false" ht="15" hidden="false" customHeight="true" outlineLevel="0" collapsed="false">
      <c r="A12" s="44" t="s">
        <v>63</v>
      </c>
      <c r="B12" s="45"/>
      <c r="C12" s="46" t="n">
        <v>76</v>
      </c>
      <c r="D12" s="47" t="n">
        <v>6918</v>
      </c>
      <c r="E12" s="48" t="n">
        <v>41.7</v>
      </c>
      <c r="F12" s="49" t="n">
        <v>5.23</v>
      </c>
      <c r="G12" s="49" t="n">
        <v>1.82</v>
      </c>
      <c r="H12" s="50" t="n">
        <v>5.59</v>
      </c>
      <c r="I12" s="49" t="n">
        <v>2.97</v>
      </c>
      <c r="J12" s="49" t="n">
        <v>2.11</v>
      </c>
      <c r="K12" s="49" t="n">
        <v>0.15</v>
      </c>
      <c r="L12" s="49" t="n">
        <v>0.18</v>
      </c>
      <c r="M12" s="49" t="n">
        <v>0.18</v>
      </c>
      <c r="N12" s="48" t="n">
        <v>1.76</v>
      </c>
      <c r="O12" s="51" t="n">
        <v>51</v>
      </c>
      <c r="P12" s="52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3.9" hidden="false" customHeight="true" outlineLevel="0" collapsed="false">
      <c r="A13" s="54" t="s">
        <v>64</v>
      </c>
      <c r="B13" s="55"/>
      <c r="C13" s="56" t="n">
        <v>116</v>
      </c>
      <c r="D13" s="57" t="n">
        <v>8813</v>
      </c>
      <c r="E13" s="58" t="n">
        <v>39.1</v>
      </c>
      <c r="F13" s="59" t="n">
        <v>13.72</v>
      </c>
      <c r="G13" s="59" t="n">
        <v>5.99</v>
      </c>
      <c r="H13" s="60" t="n">
        <v>14.42</v>
      </c>
      <c r="I13" s="59" t="n">
        <v>8.8</v>
      </c>
      <c r="J13" s="59" t="n">
        <v>4.76</v>
      </c>
      <c r="K13" s="59" t="n">
        <v>0.16</v>
      </c>
      <c r="L13" s="59" t="n">
        <v>0.34</v>
      </c>
      <c r="M13" s="49" t="n">
        <v>0.359999999999999</v>
      </c>
      <c r="N13" s="58" t="n">
        <v>1.8</v>
      </c>
      <c r="O13" s="61" t="n">
        <v>42</v>
      </c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3.9" hidden="false" customHeight="true" outlineLevel="0" collapsed="false">
      <c r="A14" s="54" t="s">
        <v>65</v>
      </c>
      <c r="B14" s="55"/>
      <c r="C14" s="56" t="n">
        <v>76</v>
      </c>
      <c r="D14" s="57" t="n">
        <v>12532</v>
      </c>
      <c r="E14" s="58" t="n">
        <v>37.5</v>
      </c>
      <c r="F14" s="59" t="n">
        <v>23.78</v>
      </c>
      <c r="G14" s="59" t="n">
        <v>10.21</v>
      </c>
      <c r="H14" s="60" t="n">
        <v>25.8</v>
      </c>
      <c r="I14" s="59" t="n">
        <v>11.76</v>
      </c>
      <c r="J14" s="59" t="n">
        <v>11.7</v>
      </c>
      <c r="K14" s="59" t="n">
        <v>0.32</v>
      </c>
      <c r="L14" s="59" t="n">
        <v>1.35</v>
      </c>
      <c r="M14" s="49" t="n">
        <v>0.669999999999998</v>
      </c>
      <c r="N14" s="58" t="n">
        <v>1.9</v>
      </c>
      <c r="O14" s="61" t="n">
        <v>43</v>
      </c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9" hidden="false" customHeight="true" outlineLevel="0" collapsed="false">
      <c r="A15" s="54" t="s">
        <v>66</v>
      </c>
      <c r="B15" s="55"/>
      <c r="C15" s="56" t="n">
        <v>87</v>
      </c>
      <c r="D15" s="57" t="n">
        <v>15606</v>
      </c>
      <c r="E15" s="58" t="n">
        <v>37.2</v>
      </c>
      <c r="F15" s="59" t="n">
        <v>33.13</v>
      </c>
      <c r="G15" s="59" t="n">
        <v>14.08</v>
      </c>
      <c r="H15" s="60" t="n">
        <v>35.33</v>
      </c>
      <c r="I15" s="59" t="n">
        <v>20.59</v>
      </c>
      <c r="J15" s="59" t="n">
        <v>12.23</v>
      </c>
      <c r="K15" s="59" t="n">
        <v>0.31</v>
      </c>
      <c r="L15" s="59" t="n">
        <v>0.88</v>
      </c>
      <c r="M15" s="49" t="n">
        <v>1.32</v>
      </c>
      <c r="N15" s="58" t="n">
        <v>1.79</v>
      </c>
      <c r="O15" s="61" t="n">
        <v>44</v>
      </c>
      <c r="P15" s="52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3.9" hidden="false" customHeight="true" outlineLevel="0" collapsed="false">
      <c r="A16" s="54" t="s">
        <v>67</v>
      </c>
      <c r="B16" s="55"/>
      <c r="C16" s="56" t="n">
        <v>87</v>
      </c>
      <c r="D16" s="57" t="n">
        <v>20896</v>
      </c>
      <c r="E16" s="58" t="n">
        <v>37.3</v>
      </c>
      <c r="F16" s="59" t="n">
        <v>44.36</v>
      </c>
      <c r="G16" s="59" t="n">
        <v>18.74</v>
      </c>
      <c r="H16" s="60" t="n">
        <v>47.8</v>
      </c>
      <c r="I16" s="59" t="n">
        <v>21.37</v>
      </c>
      <c r="J16" s="59" t="n">
        <v>22.78</v>
      </c>
      <c r="K16" s="59" t="n">
        <v>0.21</v>
      </c>
      <c r="L16" s="59" t="n">
        <v>2.6</v>
      </c>
      <c r="M16" s="49" t="n">
        <v>0.839999999999996</v>
      </c>
      <c r="N16" s="58" t="n">
        <v>1.73</v>
      </c>
      <c r="O16" s="61" t="n">
        <v>43</v>
      </c>
      <c r="P16" s="52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3.9" hidden="false" customHeight="true" outlineLevel="0" collapsed="false">
      <c r="A17" s="54" t="s">
        <v>68</v>
      </c>
      <c r="B17" s="55"/>
      <c r="C17" s="56" t="n">
        <v>280</v>
      </c>
      <c r="D17" s="57" t="n">
        <v>38245</v>
      </c>
      <c r="E17" s="58" t="n">
        <v>38.8</v>
      </c>
      <c r="F17" s="59" t="n">
        <v>68.68</v>
      </c>
      <c r="G17" s="59" t="n">
        <v>35.26</v>
      </c>
      <c r="H17" s="60" t="n">
        <v>71.28</v>
      </c>
      <c r="I17" s="59" t="n">
        <v>44.69</v>
      </c>
      <c r="J17" s="59" t="n">
        <v>23.73</v>
      </c>
      <c r="K17" s="59" t="n">
        <v>0.26</v>
      </c>
      <c r="L17" s="59" t="n">
        <v>1.24</v>
      </c>
      <c r="M17" s="49" t="n">
        <v>1.36</v>
      </c>
      <c r="N17" s="58" t="n">
        <v>1.76</v>
      </c>
      <c r="O17" s="61" t="n">
        <v>46</v>
      </c>
      <c r="P17" s="52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3.9" hidden="false" customHeight="true" outlineLevel="0" collapsed="false">
      <c r="A18" s="54" t="s">
        <v>69</v>
      </c>
      <c r="B18" s="55"/>
      <c r="C18" s="56" t="n">
        <v>157</v>
      </c>
      <c r="D18" s="57" t="n">
        <v>76035</v>
      </c>
      <c r="E18" s="58" t="n">
        <v>41</v>
      </c>
      <c r="F18" s="59" t="n">
        <v>114.47</v>
      </c>
      <c r="G18" s="59" t="n">
        <v>55.03</v>
      </c>
      <c r="H18" s="60" t="n">
        <v>134.65</v>
      </c>
      <c r="I18" s="59" t="n">
        <v>90.15</v>
      </c>
      <c r="J18" s="59" t="n">
        <v>23.15</v>
      </c>
      <c r="K18" s="59" t="n">
        <v>1.17</v>
      </c>
      <c r="L18" s="59" t="n">
        <v>9.71</v>
      </c>
      <c r="M18" s="49" t="n">
        <v>10.47</v>
      </c>
      <c r="N18" s="58" t="n">
        <v>1.9</v>
      </c>
      <c r="O18" s="61" t="n">
        <v>48</v>
      </c>
      <c r="P18" s="52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3.9" hidden="false" customHeight="true" outlineLevel="0" collapsed="false">
      <c r="A19" s="62" t="s">
        <v>70</v>
      </c>
      <c r="B19" s="63"/>
      <c r="C19" s="64" t="n">
        <v>421</v>
      </c>
      <c r="D19" s="65" t="n">
        <v>193854</v>
      </c>
      <c r="E19" s="66" t="n">
        <v>42.2</v>
      </c>
      <c r="F19" s="67" t="n">
        <v>286.85</v>
      </c>
      <c r="G19" s="67" t="n">
        <v>140.29</v>
      </c>
      <c r="H19" s="68" t="n">
        <v>296.78</v>
      </c>
      <c r="I19" s="67" t="n">
        <v>259.85</v>
      </c>
      <c r="J19" s="67" t="n">
        <v>26.85</v>
      </c>
      <c r="K19" s="67" t="n">
        <v>0.15</v>
      </c>
      <c r="L19" s="67" t="n">
        <v>3.28</v>
      </c>
      <c r="M19" s="67" t="n">
        <v>6.64999999999998</v>
      </c>
      <c r="N19" s="66" t="n">
        <v>1.64</v>
      </c>
      <c r="O19" s="69" t="n">
        <v>50</v>
      </c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s="43" customFormat="true" ht="15" hidden="false" customHeight="true" outlineLevel="0" collapsed="false">
      <c r="A20" s="21"/>
      <c r="B20" s="22"/>
      <c r="C20" s="22" t="s">
        <v>71</v>
      </c>
      <c r="D20" s="70"/>
      <c r="E20" s="22"/>
      <c r="F20" s="71"/>
      <c r="G20" s="71"/>
      <c r="H20" s="72"/>
      <c r="I20" s="71"/>
      <c r="J20" s="22"/>
      <c r="K20" s="42" t="s">
        <v>72</v>
      </c>
      <c r="L20" s="22"/>
      <c r="M20" s="71"/>
      <c r="N20" s="71"/>
      <c r="O20" s="22"/>
      <c r="P20" s="2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15" hidden="false" customHeight="true" outlineLevel="0" collapsed="false">
      <c r="A21" s="44" t="s">
        <v>73</v>
      </c>
      <c r="B21" s="45"/>
      <c r="C21" s="46" t="n">
        <v>114</v>
      </c>
      <c r="D21" s="47" t="n">
        <v>17105</v>
      </c>
      <c r="E21" s="48" t="n">
        <v>29.4</v>
      </c>
      <c r="F21" s="49" t="n">
        <v>36.81</v>
      </c>
      <c r="G21" s="49" t="n">
        <v>16</v>
      </c>
      <c r="H21" s="50" t="n">
        <v>44.25</v>
      </c>
      <c r="I21" s="49" t="n">
        <v>17.3</v>
      </c>
      <c r="J21" s="49" t="n">
        <v>19.18</v>
      </c>
      <c r="K21" s="49" t="n">
        <v>0.33</v>
      </c>
      <c r="L21" s="49" t="n">
        <v>3.26</v>
      </c>
      <c r="M21" s="49" t="n">
        <v>4.18</v>
      </c>
      <c r="N21" s="48" t="n">
        <v>1.84</v>
      </c>
      <c r="O21" s="51" t="n">
        <v>45</v>
      </c>
      <c r="P21" s="52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3.9" hidden="false" customHeight="true" outlineLevel="0" collapsed="false">
      <c r="A22" s="54" t="s">
        <v>74</v>
      </c>
      <c r="B22" s="55"/>
      <c r="C22" s="56" t="n">
        <v>156</v>
      </c>
      <c r="D22" s="57" t="n">
        <v>19042</v>
      </c>
      <c r="E22" s="58" t="n">
        <v>33.2</v>
      </c>
      <c r="F22" s="59" t="n">
        <v>36.07</v>
      </c>
      <c r="G22" s="59" t="n">
        <v>16.07</v>
      </c>
      <c r="H22" s="60" t="n">
        <v>40.71</v>
      </c>
      <c r="I22" s="59" t="n">
        <v>17.33</v>
      </c>
      <c r="J22" s="59" t="n">
        <v>18.61</v>
      </c>
      <c r="K22" s="59" t="n">
        <v>0.13</v>
      </c>
      <c r="L22" s="59" t="n">
        <v>2.31</v>
      </c>
      <c r="M22" s="59" t="n">
        <v>2.33</v>
      </c>
      <c r="N22" s="58" t="n">
        <v>1.59</v>
      </c>
      <c r="O22" s="61" t="n">
        <v>44</v>
      </c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9" hidden="false" customHeight="true" outlineLevel="0" collapsed="false">
      <c r="A23" s="54" t="s">
        <v>75</v>
      </c>
      <c r="B23" s="55"/>
      <c r="C23" s="56" t="n">
        <v>611</v>
      </c>
      <c r="D23" s="57" t="n">
        <v>24596</v>
      </c>
      <c r="E23" s="58" t="n">
        <v>39.4</v>
      </c>
      <c r="F23" s="59" t="n">
        <v>40.53</v>
      </c>
      <c r="G23" s="59" t="n">
        <v>19.52</v>
      </c>
      <c r="H23" s="60" t="n">
        <v>42.08</v>
      </c>
      <c r="I23" s="59" t="n">
        <v>30.06</v>
      </c>
      <c r="J23" s="59" t="n">
        <v>10.27</v>
      </c>
      <c r="K23" s="59" t="n">
        <v>0.2</v>
      </c>
      <c r="L23" s="59" t="n">
        <v>0.81</v>
      </c>
      <c r="M23" s="59" t="n">
        <v>0.740000000000002</v>
      </c>
      <c r="N23" s="58" t="n">
        <v>1.8</v>
      </c>
      <c r="O23" s="61" t="n">
        <v>45</v>
      </c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3.9" hidden="false" customHeight="true" outlineLevel="0" collapsed="false">
      <c r="A24" s="62" t="s">
        <v>76</v>
      </c>
      <c r="B24" s="63"/>
      <c r="C24" s="64" t="n">
        <v>419</v>
      </c>
      <c r="D24" s="65" t="n">
        <v>44266</v>
      </c>
      <c r="E24" s="66" t="n">
        <v>49.6</v>
      </c>
      <c r="F24" s="67" t="n">
        <v>58.92</v>
      </c>
      <c r="G24" s="67" t="n">
        <v>28.14</v>
      </c>
      <c r="H24" s="68" t="n">
        <v>60.15</v>
      </c>
      <c r="I24" s="67" t="n">
        <v>53.95</v>
      </c>
      <c r="J24" s="67" t="n">
        <v>4.59</v>
      </c>
      <c r="K24" s="67" t="n">
        <v>0.38</v>
      </c>
      <c r="L24" s="67" t="n">
        <v>0.63</v>
      </c>
      <c r="M24" s="67" t="n">
        <v>0.599999999999994</v>
      </c>
      <c r="N24" s="66" t="n">
        <v>1.85</v>
      </c>
      <c r="O24" s="74" t="n">
        <v>49</v>
      </c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9" hidden="false" customHeight="true" outlineLevel="0" collapsed="false">
      <c r="A25" s="75" t="s">
        <v>77</v>
      </c>
      <c r="B25" s="76"/>
      <c r="C25" s="77" t="n">
        <v>430</v>
      </c>
      <c r="D25" s="78" t="n">
        <v>19512</v>
      </c>
      <c r="E25" s="79" t="n">
        <v>35.2</v>
      </c>
      <c r="F25" s="80" t="n">
        <v>38.01</v>
      </c>
      <c r="G25" s="80" t="n">
        <v>17.99</v>
      </c>
      <c r="H25" s="81" t="n">
        <v>42.31</v>
      </c>
      <c r="I25" s="80" t="n">
        <v>21.58</v>
      </c>
      <c r="J25" s="80" t="n">
        <v>16.25</v>
      </c>
      <c r="K25" s="80" t="n">
        <v>0.18</v>
      </c>
      <c r="L25" s="80" t="n">
        <v>2.13</v>
      </c>
      <c r="M25" s="80" t="n">
        <v>2.17</v>
      </c>
      <c r="N25" s="79" t="n">
        <v>1.7</v>
      </c>
      <c r="O25" s="82" t="n">
        <v>44</v>
      </c>
      <c r="P25" s="5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3.9" hidden="false" customHeight="true" outlineLevel="0" collapsed="false">
      <c r="A26" s="62" t="s">
        <v>78</v>
      </c>
      <c r="B26" s="63"/>
      <c r="C26" s="64" t="n">
        <v>870</v>
      </c>
      <c r="D26" s="65" t="n">
        <v>32999</v>
      </c>
      <c r="E26" s="66" t="n">
        <v>42.7</v>
      </c>
      <c r="F26" s="83" t="n">
        <v>47.56</v>
      </c>
      <c r="G26" s="83" t="n">
        <v>22.32</v>
      </c>
      <c r="H26" s="68" t="n">
        <v>48.96</v>
      </c>
      <c r="I26" s="67" t="n">
        <v>39.62</v>
      </c>
      <c r="J26" s="67" t="n">
        <v>7.64</v>
      </c>
      <c r="K26" s="67" t="n">
        <v>0.3</v>
      </c>
      <c r="L26" s="67" t="n">
        <v>0.65</v>
      </c>
      <c r="M26" s="67" t="n">
        <v>0.750000000000007</v>
      </c>
      <c r="N26" s="66" t="n">
        <v>1.85</v>
      </c>
      <c r="O26" s="74" t="n">
        <v>47</v>
      </c>
      <c r="P26" s="52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s="43" customFormat="true" ht="15" hidden="false" customHeight="true" outlineLevel="0" collapsed="false">
      <c r="A27" s="21"/>
      <c r="B27" s="22"/>
      <c r="C27" s="22" t="s">
        <v>79</v>
      </c>
      <c r="D27" s="70"/>
      <c r="E27" s="22"/>
      <c r="F27" s="71"/>
      <c r="G27" s="71"/>
      <c r="H27" s="72"/>
      <c r="I27" s="71"/>
      <c r="J27" s="22"/>
      <c r="K27" s="42" t="s">
        <v>80</v>
      </c>
      <c r="L27" s="71"/>
      <c r="M27" s="71"/>
      <c r="N27" s="71"/>
      <c r="O27" s="22"/>
      <c r="P27" s="2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" hidden="false" customHeight="true" outlineLevel="0" collapsed="false">
      <c r="A28" s="44" t="s">
        <v>81</v>
      </c>
      <c r="B28" s="45"/>
      <c r="C28" s="46" t="n">
        <v>350</v>
      </c>
      <c r="D28" s="47" t="n">
        <v>18095</v>
      </c>
      <c r="E28" s="48" t="n">
        <v>38.8</v>
      </c>
      <c r="F28" s="49" t="n">
        <v>34.27</v>
      </c>
      <c r="G28" s="49" t="n">
        <v>18.82</v>
      </c>
      <c r="H28" s="50" t="n">
        <v>37.52</v>
      </c>
      <c r="I28" s="49" t="n">
        <v>22.3</v>
      </c>
      <c r="J28" s="49" t="n">
        <v>11.63</v>
      </c>
      <c r="K28" s="49" t="n">
        <v>0.34</v>
      </c>
      <c r="L28" s="49" t="n">
        <v>1.28</v>
      </c>
      <c r="M28" s="49" t="n">
        <v>1.97</v>
      </c>
      <c r="N28" s="48" t="n">
        <v>1.7</v>
      </c>
      <c r="O28" s="51" t="n">
        <v>30</v>
      </c>
      <c r="P28" s="52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3.9" hidden="false" customHeight="true" outlineLevel="0" collapsed="false">
      <c r="A29" s="44" t="s">
        <v>82</v>
      </c>
      <c r="B29" s="45"/>
      <c r="C29" s="46" t="n">
        <v>346</v>
      </c>
      <c r="D29" s="47" t="n">
        <v>30609</v>
      </c>
      <c r="E29" s="48" t="n">
        <v>40</v>
      </c>
      <c r="F29" s="49" t="n">
        <v>47.76</v>
      </c>
      <c r="G29" s="49" t="n">
        <v>21.28</v>
      </c>
      <c r="H29" s="50" t="n">
        <v>49.75</v>
      </c>
      <c r="I29" s="49" t="n">
        <v>36.21</v>
      </c>
      <c r="J29" s="49" t="n">
        <v>11.31</v>
      </c>
      <c r="K29" s="49" t="n">
        <v>0.24</v>
      </c>
      <c r="L29" s="49" t="n">
        <v>1.29</v>
      </c>
      <c r="M29" s="49" t="n">
        <v>0.699999999999996</v>
      </c>
      <c r="N29" s="48" t="n">
        <v>1.85</v>
      </c>
      <c r="O29" s="51" t="n">
        <v>45</v>
      </c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3.9" hidden="false" customHeight="true" outlineLevel="0" collapsed="false">
      <c r="A30" s="84" t="s">
        <v>83</v>
      </c>
      <c r="B30" s="85"/>
      <c r="C30" s="86" t="n">
        <v>604</v>
      </c>
      <c r="D30" s="87" t="n">
        <v>32965</v>
      </c>
      <c r="E30" s="88" t="n">
        <v>39.5</v>
      </c>
      <c r="F30" s="89" t="n">
        <v>48.87</v>
      </c>
      <c r="G30" s="89" t="n">
        <v>21.33</v>
      </c>
      <c r="H30" s="90" t="n">
        <v>51.43</v>
      </c>
      <c r="I30" s="89" t="n">
        <v>37.38</v>
      </c>
      <c r="J30" s="89" t="n">
        <v>11.32</v>
      </c>
      <c r="K30" s="89" t="n">
        <v>0.17</v>
      </c>
      <c r="L30" s="89" t="n">
        <v>1.33</v>
      </c>
      <c r="M30" s="89" t="n">
        <v>1.23</v>
      </c>
      <c r="N30" s="88" t="n">
        <v>1.82</v>
      </c>
      <c r="O30" s="91" t="n">
        <v>60</v>
      </c>
      <c r="P30" s="5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1" s="43" customFormat="true" ht="13.9" hidden="false" customHeight="true" outlineLevel="0" collapsed="false">
      <c r="A31" s="92"/>
      <c r="B31" s="92"/>
      <c r="C31" s="93" t="s">
        <v>84</v>
      </c>
      <c r="D31" s="70"/>
      <c r="E31" s="22"/>
      <c r="F31" s="71"/>
      <c r="G31" s="71"/>
      <c r="H31" s="72"/>
      <c r="I31" s="71"/>
      <c r="J31" s="22"/>
      <c r="K31" s="94" t="s">
        <v>85</v>
      </c>
      <c r="L31" s="95"/>
      <c r="M31" s="95"/>
      <c r="N31" s="96"/>
      <c r="O31" s="22"/>
      <c r="P31" s="2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7" t="s">
        <v>86</v>
      </c>
      <c r="B32" s="98"/>
      <c r="C32" s="99" t="n">
        <v>116</v>
      </c>
      <c r="D32" s="100" t="n">
        <v>21131</v>
      </c>
      <c r="E32" s="101" t="n">
        <v>38.3</v>
      </c>
      <c r="F32" s="102" t="n">
        <v>43.97</v>
      </c>
      <c r="G32" s="102" t="n">
        <v>14.38</v>
      </c>
      <c r="H32" s="103" t="n">
        <v>48.01</v>
      </c>
      <c r="I32" s="102" t="n">
        <v>28.57</v>
      </c>
      <c r="J32" s="102" t="n">
        <v>14.47</v>
      </c>
      <c r="K32" s="102" t="n">
        <v>0.93</v>
      </c>
      <c r="L32" s="102" t="n">
        <v>2.36</v>
      </c>
      <c r="M32" s="102" t="n">
        <v>1.68</v>
      </c>
      <c r="N32" s="101" t="n">
        <v>1.87</v>
      </c>
      <c r="O32" s="104" t="n">
        <v>50</v>
      </c>
      <c r="P32" s="2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5"/>
      <c r="E33" s="106"/>
      <c r="F33" s="107"/>
      <c r="G33" s="108"/>
      <c r="H33" s="108"/>
      <c r="I33" s="108"/>
      <c r="J33" s="108"/>
      <c r="K33" s="108"/>
      <c r="L33" s="108"/>
      <c r="M33" s="108"/>
      <c r="N33" s="108"/>
      <c r="O33" s="109"/>
      <c r="P33" s="2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0" t="s">
        <v>87</v>
      </c>
      <c r="B34" s="111"/>
      <c r="C34" s="22"/>
      <c r="D34" s="22"/>
      <c r="E34" s="22"/>
      <c r="F34" s="11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1" t="n">
        <v>6</v>
      </c>
      <c r="I35" s="113" t="n">
        <v>7</v>
      </c>
      <c r="J35" s="113" t="n">
        <v>8</v>
      </c>
      <c r="K35" s="113" t="n">
        <v>9</v>
      </c>
      <c r="L35" s="113" t="n">
        <v>10</v>
      </c>
      <c r="M35" s="114" t="n">
        <v>11</v>
      </c>
      <c r="N35" s="40" t="n">
        <v>12</v>
      </c>
      <c r="O35" s="41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88</v>
      </c>
      <c r="D36" s="22"/>
      <c r="E36" s="22"/>
      <c r="F36" s="107"/>
      <c r="G36" s="22"/>
      <c r="H36" s="22"/>
      <c r="I36" s="22"/>
      <c r="J36" s="22"/>
      <c r="K36" s="42" t="s">
        <v>8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5" hidden="false" customHeight="true" outlineLevel="0" collapsed="false">
      <c r="A37" s="115" t="s">
        <v>90</v>
      </c>
      <c r="B37" s="45"/>
      <c r="C37" s="46" t="n">
        <v>506</v>
      </c>
      <c r="D37" s="47" t="n">
        <v>44339</v>
      </c>
      <c r="E37" s="48" t="n">
        <v>42</v>
      </c>
      <c r="F37" s="49" t="n">
        <v>76.76</v>
      </c>
      <c r="G37" s="49" t="n">
        <v>37.75</v>
      </c>
      <c r="H37" s="50" t="n">
        <v>78.89</v>
      </c>
      <c r="I37" s="49" t="n">
        <v>72.77</v>
      </c>
      <c r="J37" s="49" t="n">
        <v>3.91</v>
      </c>
      <c r="K37" s="49" t="n">
        <v>0.08</v>
      </c>
      <c r="L37" s="49" t="n">
        <v>1.19</v>
      </c>
      <c r="M37" s="49" t="n">
        <v>0.940000000000012</v>
      </c>
      <c r="N37" s="48" t="n">
        <v>1.72</v>
      </c>
      <c r="O37" s="51" t="n">
        <v>45</v>
      </c>
      <c r="P37" s="5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3.9" hidden="false" customHeight="true" outlineLevel="0" collapsed="false">
      <c r="A38" s="116" t="s">
        <v>91</v>
      </c>
      <c r="B38" s="55"/>
      <c r="C38" s="56" t="n">
        <v>99</v>
      </c>
      <c r="D38" s="57" t="n">
        <v>22554</v>
      </c>
      <c r="E38" s="58" t="n">
        <v>37</v>
      </c>
      <c r="F38" s="59" t="n">
        <v>33.06</v>
      </c>
      <c r="G38" s="59" t="n">
        <v>14.32</v>
      </c>
      <c r="H38" s="60" t="n">
        <v>45.62</v>
      </c>
      <c r="I38" s="59" t="n">
        <v>26.67</v>
      </c>
      <c r="J38" s="59" t="n">
        <v>5.16</v>
      </c>
      <c r="K38" s="59" t="n">
        <v>1.23</v>
      </c>
      <c r="L38" s="59" t="n">
        <v>6.13</v>
      </c>
      <c r="M38" s="59" t="n">
        <v>6.43</v>
      </c>
      <c r="N38" s="58" t="n">
        <v>1.86</v>
      </c>
      <c r="O38" s="61" t="n">
        <v>44</v>
      </c>
      <c r="P38" s="5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3.9" hidden="false" customHeight="true" outlineLevel="0" collapsed="false">
      <c r="A39" s="116" t="s">
        <v>92</v>
      </c>
      <c r="B39" s="55"/>
      <c r="C39" s="56" t="n">
        <v>66</v>
      </c>
      <c r="D39" s="57" t="n">
        <v>30548</v>
      </c>
      <c r="E39" s="58" t="n">
        <v>44.7</v>
      </c>
      <c r="F39" s="59" t="n">
        <v>15.39</v>
      </c>
      <c r="G39" s="59" t="n">
        <v>5.08</v>
      </c>
      <c r="H39" s="60" t="n">
        <v>16.9</v>
      </c>
      <c r="I39" s="59" t="n">
        <v>6.44</v>
      </c>
      <c r="J39" s="59" t="n">
        <v>2.24</v>
      </c>
      <c r="K39" s="59" t="n">
        <v>6.71</v>
      </c>
      <c r="L39" s="59" t="n">
        <v>0.46</v>
      </c>
      <c r="M39" s="59" t="n">
        <v>1.05</v>
      </c>
      <c r="N39" s="58" t="n">
        <v>2.06</v>
      </c>
      <c r="O39" s="61" t="n">
        <v>43</v>
      </c>
      <c r="P39" s="5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3.9" hidden="false" customHeight="true" outlineLevel="0" collapsed="false">
      <c r="A40" s="116" t="s">
        <v>93</v>
      </c>
      <c r="B40" s="55"/>
      <c r="C40" s="56" t="n">
        <v>308</v>
      </c>
      <c r="D40" s="57" t="n">
        <v>22640</v>
      </c>
      <c r="E40" s="58" t="n">
        <v>38.2</v>
      </c>
      <c r="F40" s="59" t="n">
        <v>28.8</v>
      </c>
      <c r="G40" s="59" t="n">
        <v>12.34</v>
      </c>
      <c r="H40" s="60" t="n">
        <v>31</v>
      </c>
      <c r="I40" s="59" t="n">
        <v>12.39</v>
      </c>
      <c r="J40" s="59" t="n">
        <v>16.4</v>
      </c>
      <c r="K40" s="59" t="n">
        <v>0.01</v>
      </c>
      <c r="L40" s="59" t="n">
        <v>0.86</v>
      </c>
      <c r="M40" s="59" t="n">
        <v>1.34</v>
      </c>
      <c r="N40" s="58" t="n">
        <v>1.84</v>
      </c>
      <c r="O40" s="61" t="n">
        <v>46</v>
      </c>
      <c r="P40" s="5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3.9" hidden="false" customHeight="true" outlineLevel="0" collapsed="false">
      <c r="A41" s="116" t="s">
        <v>94</v>
      </c>
      <c r="B41" s="55"/>
      <c r="C41" s="56" t="n">
        <v>102</v>
      </c>
      <c r="D41" s="57" t="n">
        <v>14678</v>
      </c>
      <c r="E41" s="58" t="n">
        <v>35</v>
      </c>
      <c r="F41" s="59" t="n">
        <v>39.6</v>
      </c>
      <c r="G41" s="59" t="n">
        <v>17.83</v>
      </c>
      <c r="H41" s="60" t="n">
        <v>41.28</v>
      </c>
      <c r="I41" s="59" t="n">
        <v>9.56</v>
      </c>
      <c r="J41" s="59" t="n">
        <v>30</v>
      </c>
      <c r="K41" s="59" t="n">
        <v>0.04</v>
      </c>
      <c r="L41" s="59" t="n">
        <v>0.57</v>
      </c>
      <c r="M41" s="59" t="n">
        <v>1.11</v>
      </c>
      <c r="N41" s="58" t="n">
        <v>1.97</v>
      </c>
      <c r="O41" s="61" t="n">
        <v>46</v>
      </c>
      <c r="P41" s="53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3.9" hidden="false" customHeight="true" outlineLevel="0" collapsed="false">
      <c r="A42" s="116" t="s">
        <v>95</v>
      </c>
      <c r="B42" s="55"/>
      <c r="C42" s="56" t="n">
        <v>13</v>
      </c>
      <c r="D42" s="57" t="n">
        <v>71312</v>
      </c>
      <c r="E42" s="58" t="n">
        <v>38.6</v>
      </c>
      <c r="F42" s="59" t="n">
        <v>21.74</v>
      </c>
      <c r="G42" s="59" t="n">
        <v>15.45</v>
      </c>
      <c r="H42" s="60" t="n">
        <v>22.32</v>
      </c>
      <c r="I42" s="59" t="n">
        <v>12.35</v>
      </c>
      <c r="J42" s="59" t="n">
        <v>9.39</v>
      </c>
      <c r="K42" s="59" t="n">
        <v>0</v>
      </c>
      <c r="L42" s="59" t="n">
        <v>0.11</v>
      </c>
      <c r="M42" s="59" t="n">
        <v>0.469999999999999</v>
      </c>
      <c r="N42" s="58" t="n">
        <v>1.75</v>
      </c>
      <c r="O42" s="61" t="n">
        <v>46</v>
      </c>
      <c r="P42" s="53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3.9" hidden="false" customHeight="true" outlineLevel="0" collapsed="false">
      <c r="A43" s="116" t="s">
        <v>96</v>
      </c>
      <c r="B43" s="55"/>
      <c r="C43" s="56" t="n">
        <v>144</v>
      </c>
      <c r="D43" s="57" t="n">
        <v>23264</v>
      </c>
      <c r="E43" s="58" t="n">
        <v>38.5</v>
      </c>
      <c r="F43" s="59" t="n">
        <v>43.71</v>
      </c>
      <c r="G43" s="59" t="n">
        <v>22.5</v>
      </c>
      <c r="H43" s="60" t="n">
        <v>44.95</v>
      </c>
      <c r="I43" s="59" t="n">
        <v>27.69</v>
      </c>
      <c r="J43" s="59" t="n">
        <v>16.02</v>
      </c>
      <c r="K43" s="59" t="n">
        <v>0</v>
      </c>
      <c r="L43" s="59" t="n">
        <v>0.7</v>
      </c>
      <c r="M43" s="59" t="n">
        <v>0.539999999999999</v>
      </c>
      <c r="N43" s="58" t="n">
        <v>1.66</v>
      </c>
      <c r="O43" s="61" t="n">
        <v>43</v>
      </c>
      <c r="P43" s="53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3.9" hidden="false" customHeight="true" outlineLevel="0" collapsed="false">
      <c r="A44" s="117" t="s">
        <v>97</v>
      </c>
      <c r="B44" s="63"/>
      <c r="C44" s="64" t="n">
        <v>62</v>
      </c>
      <c r="D44" s="64" t="n">
        <v>8823</v>
      </c>
      <c r="E44" s="66" t="n">
        <v>40.2</v>
      </c>
      <c r="F44" s="83" t="n">
        <v>10.89</v>
      </c>
      <c r="G44" s="83" t="n">
        <v>3.65</v>
      </c>
      <c r="H44" s="118" t="n">
        <v>13.15</v>
      </c>
      <c r="I44" s="83" t="n">
        <v>5.74</v>
      </c>
      <c r="J44" s="83" t="n">
        <v>5.09</v>
      </c>
      <c r="K44" s="83" t="n">
        <v>0.06</v>
      </c>
      <c r="L44" s="83" t="n">
        <v>1.34</v>
      </c>
      <c r="M44" s="83" t="n">
        <v>0.92</v>
      </c>
      <c r="N44" s="66" t="n">
        <v>1.73</v>
      </c>
      <c r="O44" s="74" t="n">
        <v>51</v>
      </c>
      <c r="P44" s="5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43" customFormat="true" ht="15" hidden="false" customHeight="true" outlineLevel="0" collapsed="false">
      <c r="A45" s="21"/>
      <c r="B45" s="22"/>
      <c r="C45" s="22" t="s">
        <v>98</v>
      </c>
      <c r="D45" s="70"/>
      <c r="E45" s="22"/>
      <c r="F45" s="52"/>
      <c r="G45" s="52"/>
      <c r="H45" s="119"/>
      <c r="I45" s="52"/>
      <c r="J45" s="22"/>
      <c r="K45" s="42" t="s">
        <v>99</v>
      </c>
      <c r="L45" s="52"/>
      <c r="M45" s="52"/>
      <c r="N45" s="52"/>
      <c r="O45" s="22"/>
      <c r="P45" s="73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3.9" hidden="false" customHeight="true" outlineLevel="0" collapsed="false">
      <c r="A46" s="44" t="s">
        <v>100</v>
      </c>
      <c r="B46" s="45"/>
      <c r="C46" s="46" t="n">
        <v>104</v>
      </c>
      <c r="D46" s="47" t="n">
        <v>6042</v>
      </c>
      <c r="E46" s="48" t="n">
        <v>39.7</v>
      </c>
      <c r="F46" s="49" t="n">
        <v>11.83</v>
      </c>
      <c r="G46" s="49" t="n">
        <v>4.58</v>
      </c>
      <c r="H46" s="50" t="n">
        <v>14.15</v>
      </c>
      <c r="I46" s="49" t="n">
        <v>6.27</v>
      </c>
      <c r="J46" s="49" t="n">
        <v>5.47</v>
      </c>
      <c r="K46" s="49" t="n">
        <v>0.09</v>
      </c>
      <c r="L46" s="49" t="n">
        <v>1.13</v>
      </c>
      <c r="M46" s="49" t="n">
        <v>1.19</v>
      </c>
      <c r="N46" s="48" t="n">
        <v>1.76</v>
      </c>
      <c r="O46" s="51" t="n">
        <v>4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3.9" hidden="false" customHeight="true" outlineLevel="0" collapsed="false">
      <c r="A47" s="54" t="s">
        <v>101</v>
      </c>
      <c r="B47" s="55"/>
      <c r="C47" s="56" t="n">
        <v>148</v>
      </c>
      <c r="D47" s="57" t="n">
        <v>11629</v>
      </c>
      <c r="E47" s="58" t="n">
        <v>37.2</v>
      </c>
      <c r="F47" s="59" t="n">
        <v>25.74</v>
      </c>
      <c r="G47" s="59" t="n">
        <v>11.74</v>
      </c>
      <c r="H47" s="60" t="n">
        <v>27.9</v>
      </c>
      <c r="I47" s="59" t="n">
        <v>13.06</v>
      </c>
      <c r="J47" s="59" t="n">
        <v>12.5</v>
      </c>
      <c r="K47" s="59" t="n">
        <v>0.18</v>
      </c>
      <c r="L47" s="59" t="n">
        <v>1.33</v>
      </c>
      <c r="M47" s="59" t="n">
        <v>0.829999999999998</v>
      </c>
      <c r="N47" s="58" t="n">
        <v>1.74</v>
      </c>
      <c r="O47" s="61" t="n">
        <v>43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3.9" hidden="false" customHeight="true" outlineLevel="0" collapsed="false">
      <c r="A48" s="54" t="s">
        <v>102</v>
      </c>
      <c r="B48" s="55"/>
      <c r="C48" s="56" t="n">
        <v>124</v>
      </c>
      <c r="D48" s="57" t="n">
        <v>19522</v>
      </c>
      <c r="E48" s="58" t="n">
        <v>39.6</v>
      </c>
      <c r="F48" s="59" t="n">
        <v>35.84</v>
      </c>
      <c r="G48" s="59" t="n">
        <v>17.1</v>
      </c>
      <c r="H48" s="60" t="n">
        <v>37.84</v>
      </c>
      <c r="I48" s="59" t="n">
        <v>20.69</v>
      </c>
      <c r="J48" s="59" t="n">
        <v>14.73</v>
      </c>
      <c r="K48" s="59" t="n">
        <v>0.42</v>
      </c>
      <c r="L48" s="59" t="n">
        <v>0.51</v>
      </c>
      <c r="M48" s="59" t="n">
        <v>1.48999999999999</v>
      </c>
      <c r="N48" s="58" t="n">
        <v>1.9</v>
      </c>
      <c r="O48" s="61" t="n">
        <v>43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3.9" hidden="false" customHeight="true" outlineLevel="0" collapsed="false">
      <c r="A49" s="54" t="s">
        <v>103</v>
      </c>
      <c r="B49" s="55"/>
      <c r="C49" s="56" t="n">
        <v>223</v>
      </c>
      <c r="D49" s="57" t="n">
        <v>35919</v>
      </c>
      <c r="E49" s="58" t="n">
        <v>39.9</v>
      </c>
      <c r="F49" s="59" t="n">
        <v>59.91</v>
      </c>
      <c r="G49" s="59" t="n">
        <v>28.94</v>
      </c>
      <c r="H49" s="60" t="n">
        <v>63.36</v>
      </c>
      <c r="I49" s="59" t="n">
        <v>42.08</v>
      </c>
      <c r="J49" s="59" t="n">
        <v>17.38</v>
      </c>
      <c r="K49" s="59" t="n">
        <v>0.45</v>
      </c>
      <c r="L49" s="59" t="n">
        <v>1.55</v>
      </c>
      <c r="M49" s="59" t="n">
        <v>1.90000000000001</v>
      </c>
      <c r="N49" s="58" t="n">
        <v>1.91</v>
      </c>
      <c r="O49" s="61" t="n">
        <v>48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3.9" hidden="false" customHeight="true" outlineLevel="0" collapsed="false">
      <c r="A50" s="54" t="s">
        <v>68</v>
      </c>
      <c r="B50" s="55"/>
      <c r="C50" s="56" t="n">
        <v>244</v>
      </c>
      <c r="D50" s="57" t="n">
        <v>72145</v>
      </c>
      <c r="E50" s="58" t="n">
        <v>41.7</v>
      </c>
      <c r="F50" s="59" t="n">
        <v>112.65</v>
      </c>
      <c r="G50" s="59" t="n">
        <v>54.83</v>
      </c>
      <c r="H50" s="60" t="n">
        <v>117.73</v>
      </c>
      <c r="I50" s="59" t="n">
        <v>91.52</v>
      </c>
      <c r="J50" s="59" t="n">
        <v>20.61</v>
      </c>
      <c r="K50" s="59" t="n">
        <v>0.52</v>
      </c>
      <c r="L50" s="59" t="n">
        <v>1.83</v>
      </c>
      <c r="M50" s="59" t="n">
        <v>3.25000000000001</v>
      </c>
      <c r="N50" s="58" t="n">
        <v>1.85</v>
      </c>
      <c r="O50" s="61" t="n">
        <v>49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3.9" hidden="false" customHeight="true" outlineLevel="0" collapsed="false">
      <c r="A51" s="54" t="s">
        <v>104</v>
      </c>
      <c r="B51" s="55"/>
      <c r="C51" s="56" t="n">
        <v>277</v>
      </c>
      <c r="D51" s="57" t="n">
        <v>154899</v>
      </c>
      <c r="E51" s="58" t="n">
        <v>43.6</v>
      </c>
      <c r="F51" s="59" t="n">
        <v>214.33</v>
      </c>
      <c r="G51" s="59" t="n">
        <v>104.06</v>
      </c>
      <c r="H51" s="60" t="n">
        <v>218.46</v>
      </c>
      <c r="I51" s="59" t="n">
        <v>190.02</v>
      </c>
      <c r="J51" s="59" t="n">
        <v>23.37</v>
      </c>
      <c r="K51" s="59" t="n">
        <v>0.94</v>
      </c>
      <c r="L51" s="59" t="n">
        <v>2.19</v>
      </c>
      <c r="M51" s="59" t="n">
        <v>1.94</v>
      </c>
      <c r="N51" s="58" t="n">
        <v>1.74</v>
      </c>
      <c r="O51" s="61" t="n">
        <v>51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3.9" hidden="false" customHeight="true" outlineLevel="0" collapsed="false">
      <c r="A52" s="62" t="s">
        <v>105</v>
      </c>
      <c r="B52" s="63"/>
      <c r="C52" s="64" t="n">
        <v>180</v>
      </c>
      <c r="D52" s="65" t="n">
        <v>426191</v>
      </c>
      <c r="E52" s="66" t="n">
        <v>44.9</v>
      </c>
      <c r="F52" s="83" t="n">
        <v>514.64</v>
      </c>
      <c r="G52" s="83" t="n">
        <v>257.19</v>
      </c>
      <c r="H52" s="118" t="n">
        <v>522.32</v>
      </c>
      <c r="I52" s="83" t="n">
        <v>488.72</v>
      </c>
      <c r="J52" s="83" t="n">
        <v>25.88</v>
      </c>
      <c r="K52" s="83" t="n">
        <v>0.04</v>
      </c>
      <c r="L52" s="83" t="n">
        <v>5.44</v>
      </c>
      <c r="M52" s="83" t="n">
        <v>2.24000000000001</v>
      </c>
      <c r="N52" s="66" t="n">
        <v>1.61</v>
      </c>
      <c r="O52" s="74" t="n">
        <v>53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52"/>
      <c r="G53" s="52"/>
      <c r="H53" s="119"/>
      <c r="I53" s="52"/>
      <c r="J53" s="22"/>
      <c r="K53" s="42" t="s">
        <v>107</v>
      </c>
      <c r="L53" s="52"/>
      <c r="M53" s="52"/>
      <c r="N53" s="5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15" hidden="false" customHeight="true" outlineLevel="0" collapsed="false">
      <c r="A54" s="44" t="s">
        <v>108</v>
      </c>
      <c r="B54" s="45"/>
      <c r="C54" s="46" t="n">
        <v>55</v>
      </c>
      <c r="D54" s="47" t="n">
        <v>25814</v>
      </c>
      <c r="E54" s="48" t="n">
        <v>36.1</v>
      </c>
      <c r="F54" s="49" t="n">
        <v>46.8</v>
      </c>
      <c r="G54" s="49" t="n">
        <v>25.16</v>
      </c>
      <c r="H54" s="50" t="n">
        <v>52.13</v>
      </c>
      <c r="I54" s="49" t="n">
        <v>36.6</v>
      </c>
      <c r="J54" s="49" t="n">
        <v>9.86</v>
      </c>
      <c r="K54" s="49" t="n">
        <v>0.34</v>
      </c>
      <c r="L54" s="49" t="n">
        <v>4.16</v>
      </c>
      <c r="M54" s="49" t="n">
        <v>1.16999999999999</v>
      </c>
      <c r="N54" s="48" t="n">
        <v>1.76</v>
      </c>
      <c r="O54" s="51" t="n">
        <v>44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3.9" hidden="false" customHeight="true" outlineLevel="0" collapsed="false">
      <c r="A55" s="54" t="s">
        <v>109</v>
      </c>
      <c r="B55" s="55"/>
      <c r="C55" s="56" t="n">
        <v>171</v>
      </c>
      <c r="D55" s="57" t="n">
        <v>27707</v>
      </c>
      <c r="E55" s="58" t="n">
        <v>44.1</v>
      </c>
      <c r="F55" s="59" t="n">
        <v>38.2</v>
      </c>
      <c r="G55" s="59" t="n">
        <v>20.31</v>
      </c>
      <c r="H55" s="60" t="n">
        <v>38.8</v>
      </c>
      <c r="I55" s="59" t="n">
        <v>31.11</v>
      </c>
      <c r="J55" s="59" t="n">
        <v>6.85</v>
      </c>
      <c r="K55" s="59" t="n">
        <v>0.24</v>
      </c>
      <c r="L55" s="59" t="n">
        <v>0.21</v>
      </c>
      <c r="M55" s="59" t="n">
        <v>0.390000000000001</v>
      </c>
      <c r="N55" s="58" t="n">
        <v>1.84</v>
      </c>
      <c r="O55" s="61" t="n">
        <v>49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3.9" hidden="false" customHeight="true" outlineLevel="0" collapsed="false">
      <c r="A56" s="54" t="s">
        <v>110</v>
      </c>
      <c r="B56" s="55"/>
      <c r="C56" s="56" t="n">
        <v>98</v>
      </c>
      <c r="D56" s="57" t="n">
        <v>29176</v>
      </c>
      <c r="E56" s="58" t="n">
        <v>36.7</v>
      </c>
      <c r="F56" s="59" t="n">
        <v>46.47</v>
      </c>
      <c r="G56" s="59" t="n">
        <v>23</v>
      </c>
      <c r="H56" s="60" t="n">
        <v>47.92</v>
      </c>
      <c r="I56" s="59" t="n">
        <v>33.01</v>
      </c>
      <c r="J56" s="59" t="n">
        <v>13.23</v>
      </c>
      <c r="K56" s="59" t="n">
        <v>0.23</v>
      </c>
      <c r="L56" s="59" t="n">
        <v>0.81</v>
      </c>
      <c r="M56" s="59" t="n">
        <v>0.640000000000008</v>
      </c>
      <c r="N56" s="58" t="n">
        <v>1.8</v>
      </c>
      <c r="O56" s="61" t="n">
        <v>43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3.9" hidden="false" customHeight="true" outlineLevel="0" collapsed="false">
      <c r="A57" s="54" t="s">
        <v>111</v>
      </c>
      <c r="B57" s="55"/>
      <c r="C57" s="56" t="n">
        <v>114</v>
      </c>
      <c r="D57" s="57" t="n">
        <v>37298</v>
      </c>
      <c r="E57" s="58" t="n">
        <v>44.4</v>
      </c>
      <c r="F57" s="59" t="n">
        <v>45.84</v>
      </c>
      <c r="G57" s="59" t="n">
        <v>23.31</v>
      </c>
      <c r="H57" s="60" t="n">
        <v>46.98</v>
      </c>
      <c r="I57" s="59" t="n">
        <v>40.62</v>
      </c>
      <c r="J57" s="59" t="n">
        <v>4.23</v>
      </c>
      <c r="K57" s="59" t="n">
        <v>0.99</v>
      </c>
      <c r="L57" s="59" t="n">
        <v>0.27</v>
      </c>
      <c r="M57" s="59" t="n">
        <v>0.870000000000005</v>
      </c>
      <c r="N57" s="58" t="n">
        <v>2.01</v>
      </c>
      <c r="O57" s="61" t="n">
        <v>52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3.9" hidden="false" customHeight="true" outlineLevel="0" collapsed="false">
      <c r="A58" s="54" t="s">
        <v>112</v>
      </c>
      <c r="B58" s="55"/>
      <c r="C58" s="56" t="n">
        <v>178</v>
      </c>
      <c r="D58" s="57" t="n">
        <v>45437</v>
      </c>
      <c r="E58" s="58" t="n">
        <v>43.9</v>
      </c>
      <c r="F58" s="59" t="n">
        <v>72.06</v>
      </c>
      <c r="G58" s="59" t="n">
        <v>32.42</v>
      </c>
      <c r="H58" s="60" t="n">
        <v>74.32</v>
      </c>
      <c r="I58" s="59" t="n">
        <v>61.07</v>
      </c>
      <c r="J58" s="59" t="n">
        <v>10.94</v>
      </c>
      <c r="K58" s="59" t="n">
        <v>0.05</v>
      </c>
      <c r="L58" s="59" t="n">
        <v>1.35</v>
      </c>
      <c r="M58" s="59" t="n">
        <v>0.909999999999997</v>
      </c>
      <c r="N58" s="58" t="n">
        <v>1.64</v>
      </c>
      <c r="O58" s="61" t="n">
        <v>46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3.9" hidden="false" customHeight="true" outlineLevel="0" collapsed="false">
      <c r="A59" s="54" t="s">
        <v>113</v>
      </c>
      <c r="B59" s="55"/>
      <c r="C59" s="56" t="n">
        <v>212</v>
      </c>
      <c r="D59" s="57" t="n">
        <v>41034</v>
      </c>
      <c r="E59" s="58" t="n">
        <v>43.2</v>
      </c>
      <c r="F59" s="59" t="n">
        <v>58.25</v>
      </c>
      <c r="G59" s="59" t="n">
        <v>26.35</v>
      </c>
      <c r="H59" s="60" t="n">
        <v>60.33</v>
      </c>
      <c r="I59" s="59" t="n">
        <v>50.91</v>
      </c>
      <c r="J59" s="59" t="n">
        <v>7.09</v>
      </c>
      <c r="K59" s="59" t="n">
        <v>0.25</v>
      </c>
      <c r="L59" s="59" t="n">
        <v>1.56</v>
      </c>
      <c r="M59" s="59" t="n">
        <v>0.520000000000003</v>
      </c>
      <c r="N59" s="58" t="n">
        <v>1.89</v>
      </c>
      <c r="O59" s="61" t="n">
        <v>47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3.9" hidden="false" customHeight="true" outlineLevel="0" collapsed="false">
      <c r="A60" s="54" t="s">
        <v>114</v>
      </c>
      <c r="B60" s="55"/>
      <c r="C60" s="56" t="n">
        <v>119</v>
      </c>
      <c r="D60" s="57" t="n">
        <v>14345</v>
      </c>
      <c r="E60" s="58" t="n">
        <v>39.1</v>
      </c>
      <c r="F60" s="59" t="n">
        <v>22.33</v>
      </c>
      <c r="G60" s="59" t="n">
        <v>7.9</v>
      </c>
      <c r="H60" s="60" t="n">
        <v>24.67</v>
      </c>
      <c r="I60" s="59" t="n">
        <v>11.5</v>
      </c>
      <c r="J60" s="59" t="n">
        <v>10.63</v>
      </c>
      <c r="K60" s="59" t="n">
        <v>0.2</v>
      </c>
      <c r="L60" s="59" t="n">
        <v>0.48</v>
      </c>
      <c r="M60" s="59" t="n">
        <v>1.86</v>
      </c>
      <c r="N60" s="58" t="n">
        <v>1.95</v>
      </c>
      <c r="O60" s="61" t="n">
        <v>45</v>
      </c>
      <c r="P60" s="53"/>
      <c r="Q60" s="53"/>
      <c r="R60" s="53"/>
      <c r="S60" s="53"/>
      <c r="T60" s="53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3.9" hidden="false" customHeight="true" outlineLevel="0" collapsed="false">
      <c r="A61" s="54" t="s">
        <v>115</v>
      </c>
      <c r="B61" s="55"/>
      <c r="C61" s="56" t="n">
        <v>108</v>
      </c>
      <c r="D61" s="57" t="n">
        <v>31807</v>
      </c>
      <c r="E61" s="58" t="n">
        <v>36.2</v>
      </c>
      <c r="F61" s="59" t="n">
        <v>51.66</v>
      </c>
      <c r="G61" s="59" t="n">
        <v>20.38</v>
      </c>
      <c r="H61" s="60" t="n">
        <v>55.29</v>
      </c>
      <c r="I61" s="59" t="n">
        <v>37.11</v>
      </c>
      <c r="J61" s="59" t="n">
        <v>14.39</v>
      </c>
      <c r="K61" s="59" t="n">
        <v>0.16</v>
      </c>
      <c r="L61" s="59" t="n">
        <v>2.93</v>
      </c>
      <c r="M61" s="59" t="n">
        <v>0.700000000000003</v>
      </c>
      <c r="N61" s="58" t="n">
        <v>1.55</v>
      </c>
      <c r="O61" s="61" t="n">
        <v>44</v>
      </c>
      <c r="P61" s="53"/>
      <c r="Q61" s="53"/>
      <c r="R61" s="53"/>
      <c r="S61" s="53"/>
      <c r="T61" s="53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3.9" hidden="false" customHeight="true" outlineLevel="0" collapsed="false">
      <c r="A62" s="54" t="s">
        <v>116</v>
      </c>
      <c r="B62" s="55"/>
      <c r="C62" s="56" t="n">
        <v>114</v>
      </c>
      <c r="D62" s="57" t="n">
        <v>18409</v>
      </c>
      <c r="E62" s="58" t="n">
        <v>33.8</v>
      </c>
      <c r="F62" s="59" t="n">
        <v>43.45</v>
      </c>
      <c r="G62" s="59" t="n">
        <v>22.88</v>
      </c>
      <c r="H62" s="60" t="n">
        <v>45.79</v>
      </c>
      <c r="I62" s="59" t="n">
        <v>16.38</v>
      </c>
      <c r="J62" s="59" t="n">
        <v>26.83</v>
      </c>
      <c r="K62" s="59" t="n">
        <v>0.24</v>
      </c>
      <c r="L62" s="59" t="n">
        <v>0.51</v>
      </c>
      <c r="M62" s="59" t="n">
        <v>1.83000000000001</v>
      </c>
      <c r="N62" s="58" t="n">
        <v>1.62</v>
      </c>
      <c r="O62" s="61" t="n">
        <v>41</v>
      </c>
      <c r="P62" s="53"/>
      <c r="Q62" s="53"/>
      <c r="R62" s="53"/>
      <c r="S62" s="53"/>
      <c r="T62" s="5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3.9" hidden="false" customHeight="true" outlineLevel="0" collapsed="false">
      <c r="A63" s="62" t="s">
        <v>117</v>
      </c>
      <c r="B63" s="63"/>
      <c r="C63" s="64" t="n">
        <v>131</v>
      </c>
      <c r="D63" s="65" t="n">
        <v>19003</v>
      </c>
      <c r="E63" s="58" t="n">
        <v>35.6</v>
      </c>
      <c r="F63" s="83" t="n">
        <v>36.51</v>
      </c>
      <c r="G63" s="83" t="n">
        <v>17.76</v>
      </c>
      <c r="H63" s="118" t="n">
        <v>42.63</v>
      </c>
      <c r="I63" s="83" t="n">
        <v>27.23</v>
      </c>
      <c r="J63" s="83" t="n">
        <v>9.17</v>
      </c>
      <c r="K63" s="83" t="n">
        <v>0.11</v>
      </c>
      <c r="L63" s="83" t="n">
        <v>2.83</v>
      </c>
      <c r="M63" s="83" t="n">
        <v>3.29</v>
      </c>
      <c r="N63" s="66" t="n">
        <v>1.67</v>
      </c>
      <c r="O63" s="74" t="n">
        <v>46</v>
      </c>
      <c r="P63" s="53"/>
      <c r="Q63" s="53"/>
      <c r="R63" s="53"/>
      <c r="S63" s="53"/>
      <c r="T63" s="5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3.9" hidden="false" customHeight="true" outlineLevel="0" collapsed="false">
      <c r="A64" s="120" t="s">
        <v>118</v>
      </c>
      <c r="B64" s="121" t="n">
        <v>2018</v>
      </c>
      <c r="C64" s="122" t="s">
        <v>119</v>
      </c>
      <c r="D64" s="123" t="n">
        <v>27064</v>
      </c>
      <c r="E64" s="124" t="n">
        <v>39.4</v>
      </c>
      <c r="F64" s="125" t="n">
        <v>43.36</v>
      </c>
      <c r="G64" s="125" t="n">
        <v>20.41</v>
      </c>
      <c r="H64" s="126" t="n">
        <v>46.03</v>
      </c>
      <c r="I64" s="125" t="n">
        <v>31.68</v>
      </c>
      <c r="J64" s="125" t="n">
        <v>11.43</v>
      </c>
      <c r="K64" s="125" t="n">
        <v>0.25</v>
      </c>
      <c r="L64" s="125" t="n">
        <v>1.3</v>
      </c>
      <c r="M64" s="125" t="n">
        <v>1.37</v>
      </c>
      <c r="N64" s="124" t="n">
        <v>1.79</v>
      </c>
      <c r="O64" s="127" t="n">
        <v>46</v>
      </c>
      <c r="P64" s="53"/>
      <c r="Q64" s="53"/>
      <c r="R64" s="53"/>
      <c r="S64" s="53"/>
      <c r="T64" s="53"/>
    </row>
    <row r="65" customFormat="false" ht="13.9" hidden="false" customHeight="true" outlineLevel="0" collapsed="false">
      <c r="A65" s="128" t="s">
        <v>120</v>
      </c>
      <c r="B65" s="129" t="n">
        <v>2017</v>
      </c>
      <c r="C65" s="64" t="s">
        <v>119</v>
      </c>
      <c r="D65" s="65" t="n">
        <v>26974</v>
      </c>
      <c r="E65" s="66" t="n">
        <v>39.8</v>
      </c>
      <c r="F65" s="83" t="n">
        <v>42.14</v>
      </c>
      <c r="G65" s="83" t="n">
        <v>20.4</v>
      </c>
      <c r="H65" s="118" t="n">
        <v>44.14</v>
      </c>
      <c r="I65" s="83" t="n">
        <v>31.74</v>
      </c>
      <c r="J65" s="83" t="n">
        <v>10.12</v>
      </c>
      <c r="K65" s="83" t="n">
        <v>0.28</v>
      </c>
      <c r="L65" s="83" t="n">
        <v>0.93</v>
      </c>
      <c r="M65" s="83" t="n">
        <v>1.07</v>
      </c>
      <c r="N65" s="66" t="n">
        <v>1.82</v>
      </c>
      <c r="O65" s="130" t="n">
        <v>46</v>
      </c>
      <c r="P65" s="53"/>
      <c r="Q65" s="53"/>
      <c r="R65" s="53"/>
      <c r="S65" s="53"/>
      <c r="T65" s="53"/>
    </row>
    <row r="66" customFormat="false" ht="13.9" hidden="false" customHeight="true" outlineLevel="0" collapsed="false">
      <c r="A66" s="131" t="s">
        <v>121</v>
      </c>
      <c r="B66" s="132"/>
      <c r="P66" s="53"/>
      <c r="Q66" s="53"/>
      <c r="R66" s="53"/>
      <c r="S66" s="53"/>
      <c r="T66" s="53"/>
    </row>
    <row r="67" customFormat="false" ht="13.9" hidden="false" customHeight="true" outlineLevel="0" collapsed="false">
      <c r="A67" s="132" t="s">
        <v>122</v>
      </c>
      <c r="B67" s="132"/>
      <c r="P67" s="53"/>
      <c r="Q67" s="53"/>
      <c r="R67" s="53"/>
      <c r="S67" s="53"/>
      <c r="T67" s="53"/>
    </row>
    <row r="68" customFormat="false" ht="12.75" hidden="false" customHeight="false" outlineLevel="0" collapsed="false">
      <c r="A68" s="22"/>
      <c r="B68" s="2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22"/>
      <c r="B69" s="22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</row>
    <row r="70" customFormat="false" ht="12.75" hidden="false" customHeight="false" outlineLevel="0" collapsed="false">
      <c r="A70" s="22"/>
      <c r="B70" s="22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</row>
  </sheetData>
  <mergeCells count="5">
    <mergeCell ref="A4:B4"/>
    <mergeCell ref="I4:M4"/>
    <mergeCell ref="A7:B7"/>
    <mergeCell ref="A10:B10"/>
    <mergeCell ref="A35:B35"/>
  </mergeCells>
  <conditionalFormatting sqref="C12:O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459</v>
      </c>
      <c r="B1" s="3"/>
      <c r="K1" s="5" t="s">
        <v>1</v>
      </c>
    </row>
    <row r="2" s="13" customFormat="true" ht="15" hidden="false" customHeight="true" outlineLevel="0" collapsed="false">
      <c r="A2" s="7" t="s">
        <v>460</v>
      </c>
      <c r="B2" s="7"/>
      <c r="C2" s="8"/>
      <c r="D2" s="8"/>
      <c r="E2" s="8"/>
      <c r="F2" s="8"/>
      <c r="G2" s="8"/>
      <c r="H2" s="8"/>
      <c r="I2" s="8"/>
      <c r="K2" s="11" t="s">
        <v>3</v>
      </c>
      <c r="L2" s="12"/>
      <c r="M2" s="12"/>
      <c r="N2" s="12"/>
      <c r="O2" s="12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8"/>
      <c r="K3" s="173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461</v>
      </c>
      <c r="D4" s="17" t="s">
        <v>462</v>
      </c>
      <c r="E4" s="17" t="s">
        <v>463</v>
      </c>
      <c r="F4" s="17" t="s">
        <v>245</v>
      </c>
      <c r="G4" s="17" t="s">
        <v>464</v>
      </c>
      <c r="H4" s="17" t="s">
        <v>465</v>
      </c>
      <c r="I4" s="20" t="s">
        <v>466</v>
      </c>
      <c r="J4" s="20" t="s">
        <v>467</v>
      </c>
      <c r="K4" s="20"/>
      <c r="L4" s="140"/>
      <c r="M4" s="140"/>
      <c r="N4" s="140"/>
      <c r="O4" s="140"/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25" t="s">
        <v>468</v>
      </c>
      <c r="D5" s="25" t="s">
        <v>468</v>
      </c>
      <c r="E5" s="25" t="s">
        <v>469</v>
      </c>
      <c r="F5" s="25" t="s">
        <v>469</v>
      </c>
      <c r="G5" s="25" t="s">
        <v>470</v>
      </c>
      <c r="H5" s="25" t="s">
        <v>471</v>
      </c>
      <c r="I5" s="27"/>
      <c r="J5" s="32" t="s">
        <v>445</v>
      </c>
      <c r="K5" s="32" t="s">
        <v>303</v>
      </c>
      <c r="L5" s="140"/>
      <c r="M5" s="140"/>
      <c r="N5" s="140"/>
      <c r="O5" s="140"/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 t="s">
        <v>472</v>
      </c>
      <c r="D6" s="25" t="s">
        <v>472</v>
      </c>
      <c r="E6" s="25"/>
      <c r="F6" s="25"/>
      <c r="G6" s="25" t="s">
        <v>473</v>
      </c>
      <c r="H6" s="25"/>
      <c r="I6" s="27"/>
      <c r="J6" s="234"/>
      <c r="K6" s="318"/>
      <c r="L6" s="140"/>
      <c r="M6" s="140"/>
      <c r="N6" s="140"/>
      <c r="O6" s="140"/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3.9" hidden="false" customHeight="true" outlineLevel="0" collapsed="false">
      <c r="A7" s="28" t="s">
        <v>34</v>
      </c>
      <c r="B7" s="28"/>
      <c r="C7" s="25"/>
      <c r="D7" s="25"/>
      <c r="E7" s="29"/>
      <c r="F7" s="29"/>
      <c r="G7" s="29"/>
      <c r="H7" s="29"/>
      <c r="I7" s="32"/>
      <c r="J7" s="236" t="s">
        <v>310</v>
      </c>
      <c r="K7" s="237" t="s">
        <v>311</v>
      </c>
      <c r="L7" s="140"/>
      <c r="M7" s="140"/>
      <c r="N7" s="140"/>
      <c r="O7" s="140"/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8" hidden="false" customHeight="true" outlineLevel="0" collapsed="false">
      <c r="A8" s="33"/>
      <c r="B8" s="28"/>
      <c r="C8" s="29" t="s">
        <v>474</v>
      </c>
      <c r="D8" s="29" t="s">
        <v>475</v>
      </c>
      <c r="E8" s="29" t="s">
        <v>476</v>
      </c>
      <c r="F8" s="29" t="s">
        <v>309</v>
      </c>
      <c r="G8" s="29" t="s">
        <v>477</v>
      </c>
      <c r="H8" s="29" t="s">
        <v>478</v>
      </c>
      <c r="I8" s="32" t="s">
        <v>268</v>
      </c>
      <c r="J8" s="143" t="s">
        <v>314</v>
      </c>
      <c r="K8" s="32" t="s">
        <v>315</v>
      </c>
      <c r="L8" s="140"/>
      <c r="M8" s="140"/>
      <c r="N8" s="140"/>
      <c r="O8" s="140"/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6" t="s">
        <v>479</v>
      </c>
      <c r="D9" s="36" t="s">
        <v>480</v>
      </c>
      <c r="E9" s="36" t="s">
        <v>481</v>
      </c>
      <c r="F9" s="36" t="s">
        <v>481</v>
      </c>
      <c r="G9" s="36" t="s">
        <v>383</v>
      </c>
      <c r="H9" s="36" t="s">
        <v>482</v>
      </c>
      <c r="I9" s="38"/>
      <c r="J9" s="36"/>
      <c r="K9" s="37" t="s">
        <v>317</v>
      </c>
      <c r="L9" s="140"/>
      <c r="M9" s="140"/>
      <c r="N9" s="140"/>
      <c r="O9" s="140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218" t="n">
        <v>9</v>
      </c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42" t="s">
        <v>62</v>
      </c>
      <c r="I11" s="22"/>
      <c r="J11" s="22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197" t="n">
        <v>107</v>
      </c>
      <c r="D12" s="197" t="n">
        <v>100</v>
      </c>
      <c r="E12" s="197" t="n">
        <v>184</v>
      </c>
      <c r="F12" s="197" t="n">
        <v>34</v>
      </c>
      <c r="G12" s="197" t="n">
        <v>84</v>
      </c>
      <c r="H12" s="197" t="n">
        <v>6</v>
      </c>
      <c r="I12" s="197" t="n">
        <v>27</v>
      </c>
      <c r="J12" s="265" t="n">
        <v>542</v>
      </c>
      <c r="K12" s="198" t="n">
        <v>104</v>
      </c>
      <c r="L12" s="305"/>
      <c r="M12" s="305"/>
      <c r="N12" s="305"/>
      <c r="O12" s="305"/>
      <c r="P12" s="305"/>
      <c r="Q12" s="307"/>
      <c r="R12" s="307"/>
      <c r="S12" s="307"/>
      <c r="T12" s="307"/>
      <c r="U12" s="307"/>
      <c r="V12" s="307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96</v>
      </c>
      <c r="D13" s="199" t="n">
        <v>194</v>
      </c>
      <c r="E13" s="199" t="n">
        <v>325</v>
      </c>
      <c r="F13" s="199" t="n">
        <v>17</v>
      </c>
      <c r="G13" s="199" t="n">
        <v>168</v>
      </c>
      <c r="H13" s="199" t="n">
        <v>12</v>
      </c>
      <c r="I13" s="199" t="n">
        <v>127</v>
      </c>
      <c r="J13" s="267" t="n">
        <v>1039</v>
      </c>
      <c r="K13" s="198" t="n">
        <v>76</v>
      </c>
      <c r="L13" s="305"/>
      <c r="M13" s="305"/>
      <c r="N13" s="305"/>
      <c r="O13" s="305"/>
      <c r="P13" s="305"/>
      <c r="Q13" s="307"/>
      <c r="R13" s="307"/>
      <c r="S13" s="307"/>
      <c r="T13" s="307"/>
      <c r="U13" s="307"/>
      <c r="V13" s="307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199" t="n">
        <v>216</v>
      </c>
      <c r="D14" s="199" t="n">
        <v>339</v>
      </c>
      <c r="E14" s="199" t="n">
        <v>870</v>
      </c>
      <c r="F14" s="199" t="n">
        <v>4</v>
      </c>
      <c r="G14" s="199" t="n">
        <v>267</v>
      </c>
      <c r="H14" s="199" t="n">
        <v>19</v>
      </c>
      <c r="I14" s="199" t="n">
        <v>186</v>
      </c>
      <c r="J14" s="267" t="n">
        <v>1901</v>
      </c>
      <c r="K14" s="200" t="n">
        <v>80</v>
      </c>
      <c r="L14" s="305"/>
      <c r="M14" s="305"/>
      <c r="N14" s="305"/>
      <c r="O14" s="305"/>
      <c r="P14" s="305"/>
      <c r="Q14" s="307"/>
      <c r="R14" s="307"/>
      <c r="S14" s="307"/>
      <c r="T14" s="307"/>
      <c r="U14" s="307"/>
      <c r="V14" s="307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199" t="n">
        <v>463</v>
      </c>
      <c r="D15" s="199" t="n">
        <v>392</v>
      </c>
      <c r="E15" s="199" t="n">
        <v>1469</v>
      </c>
      <c r="F15" s="199" t="n">
        <v>12</v>
      </c>
      <c r="G15" s="199" t="n">
        <v>533</v>
      </c>
      <c r="H15" s="199" t="n">
        <v>31</v>
      </c>
      <c r="I15" s="199" t="n">
        <v>221</v>
      </c>
      <c r="J15" s="267" t="n">
        <v>3121</v>
      </c>
      <c r="K15" s="200" t="n">
        <v>94</v>
      </c>
      <c r="L15" s="305"/>
      <c r="M15" s="305"/>
      <c r="N15" s="305"/>
      <c r="O15" s="305"/>
      <c r="P15" s="305"/>
      <c r="Q15" s="307"/>
      <c r="R15" s="307"/>
      <c r="S15" s="307"/>
      <c r="T15" s="307"/>
      <c r="U15" s="307"/>
      <c r="V15" s="307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199" t="n">
        <v>602</v>
      </c>
      <c r="D16" s="199" t="n">
        <v>366</v>
      </c>
      <c r="E16" s="199" t="n">
        <v>1461</v>
      </c>
      <c r="F16" s="199" t="n">
        <v>9</v>
      </c>
      <c r="G16" s="199" t="n">
        <v>539</v>
      </c>
      <c r="H16" s="199" t="n">
        <v>27</v>
      </c>
      <c r="I16" s="199" t="n">
        <v>324</v>
      </c>
      <c r="J16" s="267" t="n">
        <v>3328</v>
      </c>
      <c r="K16" s="200" t="n">
        <v>75</v>
      </c>
      <c r="L16" s="305"/>
      <c r="M16" s="305"/>
      <c r="N16" s="305"/>
      <c r="O16" s="305"/>
      <c r="P16" s="305"/>
      <c r="Q16" s="307"/>
      <c r="R16" s="307"/>
      <c r="S16" s="307"/>
      <c r="T16" s="307"/>
      <c r="U16" s="307"/>
      <c r="V16" s="307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199" t="n">
        <v>1138</v>
      </c>
      <c r="D17" s="199" t="n">
        <v>764</v>
      </c>
      <c r="E17" s="199" t="n">
        <v>3819</v>
      </c>
      <c r="F17" s="199" t="n">
        <v>157</v>
      </c>
      <c r="G17" s="199" t="n">
        <v>1420</v>
      </c>
      <c r="H17" s="199" t="n">
        <v>113</v>
      </c>
      <c r="I17" s="199" t="n">
        <v>678</v>
      </c>
      <c r="J17" s="267" t="n">
        <v>8089</v>
      </c>
      <c r="K17" s="200" t="n">
        <v>118</v>
      </c>
      <c r="L17" s="305"/>
      <c r="M17" s="305"/>
      <c r="N17" s="305"/>
      <c r="O17" s="305"/>
      <c r="P17" s="305"/>
      <c r="Q17" s="307"/>
      <c r="R17" s="307"/>
      <c r="S17" s="307"/>
      <c r="T17" s="307"/>
      <c r="U17" s="307"/>
      <c r="V17" s="307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199" t="n">
        <v>2844</v>
      </c>
      <c r="D18" s="199" t="n">
        <v>1723</v>
      </c>
      <c r="E18" s="199" t="n">
        <v>11791</v>
      </c>
      <c r="F18" s="199" t="n">
        <v>617</v>
      </c>
      <c r="G18" s="199" t="n">
        <v>4302</v>
      </c>
      <c r="H18" s="199" t="n">
        <v>334</v>
      </c>
      <c r="I18" s="199" t="n">
        <v>1579</v>
      </c>
      <c r="J18" s="267" t="n">
        <v>23190</v>
      </c>
      <c r="K18" s="200" t="n">
        <v>203</v>
      </c>
      <c r="L18" s="305"/>
      <c r="M18" s="305"/>
      <c r="N18" s="305"/>
      <c r="O18" s="305"/>
      <c r="P18" s="305"/>
      <c r="Q18" s="307"/>
      <c r="R18" s="307"/>
      <c r="S18" s="307"/>
      <c r="T18" s="307"/>
      <c r="U18" s="307"/>
      <c r="V18" s="307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1" t="n">
        <v>10141</v>
      </c>
      <c r="D19" s="201" t="n">
        <v>5175</v>
      </c>
      <c r="E19" s="201" t="n">
        <v>41383</v>
      </c>
      <c r="F19" s="201" t="n">
        <v>1693</v>
      </c>
      <c r="G19" s="201" t="n">
        <v>18388</v>
      </c>
      <c r="H19" s="201" t="n">
        <v>718</v>
      </c>
      <c r="I19" s="201" t="n">
        <v>3391</v>
      </c>
      <c r="J19" s="268" t="n">
        <v>80889</v>
      </c>
      <c r="K19" s="202" t="n">
        <v>282</v>
      </c>
      <c r="L19" s="305"/>
      <c r="M19" s="305"/>
      <c r="N19" s="305"/>
      <c r="O19" s="305"/>
      <c r="P19" s="305"/>
      <c r="Q19" s="307"/>
      <c r="R19" s="307"/>
      <c r="S19" s="307"/>
      <c r="T19" s="307"/>
      <c r="U19" s="307"/>
      <c r="V19" s="307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42" t="s">
        <v>72</v>
      </c>
      <c r="I20" s="22"/>
      <c r="J20" s="270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197" t="n">
        <v>473</v>
      </c>
      <c r="D21" s="197" t="n">
        <v>373</v>
      </c>
      <c r="E21" s="197" t="n">
        <v>1068</v>
      </c>
      <c r="F21" s="197" t="n">
        <v>200</v>
      </c>
      <c r="G21" s="197" t="n">
        <v>318</v>
      </c>
      <c r="H21" s="197" t="n">
        <v>15</v>
      </c>
      <c r="I21" s="197" t="n">
        <v>213</v>
      </c>
      <c r="J21" s="265" t="n">
        <v>2660</v>
      </c>
      <c r="K21" s="198" t="n">
        <v>72</v>
      </c>
      <c r="L21" s="305"/>
      <c r="M21" s="305"/>
      <c r="N21" s="305"/>
      <c r="O21" s="305"/>
      <c r="P21" s="305"/>
      <c r="Q21" s="307"/>
      <c r="R21" s="307"/>
      <c r="S21" s="307"/>
      <c r="T21" s="307"/>
      <c r="U21" s="307"/>
      <c r="V21" s="307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199" t="n">
        <v>475</v>
      </c>
      <c r="D22" s="199" t="n">
        <v>313</v>
      </c>
      <c r="E22" s="199" t="n">
        <v>922</v>
      </c>
      <c r="F22" s="199" t="n">
        <v>37</v>
      </c>
      <c r="G22" s="199" t="n">
        <v>239</v>
      </c>
      <c r="H22" s="199" t="n">
        <v>20</v>
      </c>
      <c r="I22" s="199" t="n">
        <v>339</v>
      </c>
      <c r="J22" s="267" t="n">
        <v>2345</v>
      </c>
      <c r="K22" s="200" t="n">
        <v>65</v>
      </c>
      <c r="L22" s="305"/>
      <c r="M22" s="305"/>
      <c r="N22" s="305"/>
      <c r="O22" s="305"/>
      <c r="P22" s="305"/>
      <c r="Q22" s="307"/>
      <c r="R22" s="307"/>
      <c r="S22" s="307"/>
      <c r="T22" s="307"/>
      <c r="U22" s="307"/>
      <c r="V22" s="307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199" t="n">
        <v>837</v>
      </c>
      <c r="D23" s="199" t="n">
        <v>595</v>
      </c>
      <c r="E23" s="199" t="n">
        <v>2794</v>
      </c>
      <c r="F23" s="199" t="n">
        <v>110</v>
      </c>
      <c r="G23" s="199" t="n">
        <v>1114</v>
      </c>
      <c r="H23" s="199" t="n">
        <v>60</v>
      </c>
      <c r="I23" s="199" t="n">
        <v>419</v>
      </c>
      <c r="J23" s="267" t="n">
        <v>5929</v>
      </c>
      <c r="K23" s="200" t="n">
        <v>146</v>
      </c>
      <c r="L23" s="305"/>
      <c r="M23" s="305"/>
      <c r="N23" s="305"/>
      <c r="O23" s="305"/>
      <c r="P23" s="305"/>
      <c r="Q23" s="307"/>
      <c r="R23" s="307"/>
      <c r="S23" s="307"/>
      <c r="T23" s="307"/>
      <c r="U23" s="307"/>
      <c r="V23" s="307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1" t="n">
        <v>2116</v>
      </c>
      <c r="D24" s="201" t="n">
        <v>1091</v>
      </c>
      <c r="E24" s="201" t="n">
        <v>9460</v>
      </c>
      <c r="F24" s="201" t="n">
        <v>309</v>
      </c>
      <c r="G24" s="201" t="n">
        <v>4255</v>
      </c>
      <c r="H24" s="201" t="n">
        <v>203</v>
      </c>
      <c r="I24" s="201" t="n">
        <v>713</v>
      </c>
      <c r="J24" s="268" t="n">
        <v>18147</v>
      </c>
      <c r="K24" s="202" t="n">
        <v>308</v>
      </c>
      <c r="L24" s="306"/>
      <c r="M24" s="306"/>
      <c r="N24" s="305"/>
      <c r="O24" s="305"/>
      <c r="P24" s="305"/>
      <c r="Q24" s="307"/>
      <c r="R24" s="307"/>
      <c r="S24" s="307"/>
      <c r="T24" s="307"/>
      <c r="U24" s="307"/>
      <c r="V24" s="307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71" t="n">
        <v>529</v>
      </c>
      <c r="D25" s="271" t="n">
        <v>417</v>
      </c>
      <c r="E25" s="271" t="n">
        <v>1229</v>
      </c>
      <c r="F25" s="271" t="n">
        <v>97</v>
      </c>
      <c r="G25" s="271" t="n">
        <v>394</v>
      </c>
      <c r="H25" s="271" t="n">
        <v>20</v>
      </c>
      <c r="I25" s="271" t="n">
        <v>303</v>
      </c>
      <c r="J25" s="273" t="n">
        <v>2989</v>
      </c>
      <c r="K25" s="207" t="n">
        <v>79</v>
      </c>
      <c r="L25" s="306"/>
      <c r="M25" s="306"/>
      <c r="N25" s="305"/>
      <c r="O25" s="305"/>
      <c r="P25" s="305"/>
      <c r="Q25" s="307"/>
      <c r="R25" s="307"/>
      <c r="S25" s="307"/>
      <c r="T25" s="307"/>
      <c r="U25" s="307"/>
      <c r="V25" s="307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1" t="n">
        <v>1392</v>
      </c>
      <c r="D26" s="201" t="n">
        <v>800</v>
      </c>
      <c r="E26" s="201" t="n">
        <v>5697</v>
      </c>
      <c r="F26" s="201" t="n">
        <v>196</v>
      </c>
      <c r="G26" s="201" t="n">
        <v>2474</v>
      </c>
      <c r="H26" s="201" t="n">
        <v>126</v>
      </c>
      <c r="I26" s="201" t="n">
        <v>555</v>
      </c>
      <c r="J26" s="268" t="n">
        <v>11240</v>
      </c>
      <c r="K26" s="202" t="n">
        <v>236</v>
      </c>
      <c r="L26" s="306"/>
      <c r="M26" s="306"/>
      <c r="N26" s="305"/>
      <c r="O26" s="305"/>
      <c r="P26" s="305"/>
      <c r="Q26" s="307"/>
      <c r="R26" s="307"/>
      <c r="S26" s="307"/>
      <c r="T26" s="307"/>
      <c r="U26" s="307"/>
      <c r="V26" s="307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42" t="s">
        <v>80</v>
      </c>
      <c r="I27" s="22"/>
      <c r="J27" s="270"/>
      <c r="K27" s="21"/>
      <c r="L27" s="73"/>
      <c r="M27" s="73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197" t="n">
        <v>629</v>
      </c>
      <c r="D28" s="197" t="n">
        <v>480</v>
      </c>
      <c r="E28" s="197" t="n">
        <v>2043</v>
      </c>
      <c r="F28" s="197" t="n">
        <v>143</v>
      </c>
      <c r="G28" s="197" t="n">
        <v>789</v>
      </c>
      <c r="H28" s="197" t="n">
        <v>42</v>
      </c>
      <c r="I28" s="197" t="n">
        <v>267</v>
      </c>
      <c r="J28" s="265" t="n">
        <v>4393</v>
      </c>
      <c r="K28" s="198" t="n">
        <v>128</v>
      </c>
      <c r="L28" s="306"/>
      <c r="M28" s="306"/>
      <c r="N28" s="305"/>
      <c r="O28" s="305"/>
      <c r="P28" s="305"/>
      <c r="Q28" s="307"/>
      <c r="R28" s="307"/>
      <c r="S28" s="307"/>
      <c r="T28" s="307"/>
      <c r="U28" s="307"/>
      <c r="V28" s="307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199" t="n">
        <v>1295</v>
      </c>
      <c r="D29" s="199" t="n">
        <v>635</v>
      </c>
      <c r="E29" s="199" t="n">
        <v>4423</v>
      </c>
      <c r="F29" s="199" t="n">
        <v>115</v>
      </c>
      <c r="G29" s="199" t="n">
        <v>1767</v>
      </c>
      <c r="H29" s="199" t="n">
        <v>109</v>
      </c>
      <c r="I29" s="199" t="n">
        <v>558</v>
      </c>
      <c r="J29" s="267" t="n">
        <v>8902</v>
      </c>
      <c r="K29" s="200" t="n">
        <v>186</v>
      </c>
      <c r="L29" s="306"/>
      <c r="M29" s="306"/>
      <c r="N29" s="305"/>
      <c r="O29" s="305"/>
      <c r="P29" s="305"/>
      <c r="Q29" s="307"/>
      <c r="R29" s="307"/>
      <c r="S29" s="307"/>
      <c r="T29" s="307"/>
      <c r="U29" s="307"/>
      <c r="V29" s="307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1" t="n">
        <v>1189</v>
      </c>
      <c r="D30" s="201" t="n">
        <v>764</v>
      </c>
      <c r="E30" s="201" t="n">
        <v>4827</v>
      </c>
      <c r="F30" s="201" t="n">
        <v>183</v>
      </c>
      <c r="G30" s="201" t="n">
        <v>2119</v>
      </c>
      <c r="H30" s="201" t="n">
        <v>95</v>
      </c>
      <c r="I30" s="201" t="n">
        <v>536</v>
      </c>
      <c r="J30" s="268" t="n">
        <v>9713</v>
      </c>
      <c r="K30" s="202" t="n">
        <v>199</v>
      </c>
      <c r="L30" s="305"/>
      <c r="M30" s="305"/>
      <c r="N30" s="305"/>
      <c r="O30" s="305"/>
      <c r="P30" s="305"/>
      <c r="Q30" s="307"/>
      <c r="R30" s="307"/>
      <c r="S30" s="307"/>
      <c r="T30" s="307"/>
      <c r="U30" s="307"/>
      <c r="V30" s="307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94" t="s">
        <v>85</v>
      </c>
      <c r="J31" s="275"/>
      <c r="L31" s="21"/>
      <c r="M31" s="21"/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53" t="n">
        <v>992</v>
      </c>
      <c r="D32" s="253" t="n">
        <v>628</v>
      </c>
      <c r="E32" s="253" t="n">
        <v>116</v>
      </c>
      <c r="F32" s="253" t="n">
        <v>69</v>
      </c>
      <c r="G32" s="253" t="n">
        <v>1</v>
      </c>
      <c r="H32" s="253" t="n">
        <v>26</v>
      </c>
      <c r="I32" s="253" t="n">
        <v>270</v>
      </c>
      <c r="J32" s="277" t="n">
        <v>2102</v>
      </c>
      <c r="K32" s="209" t="n">
        <v>48</v>
      </c>
      <c r="L32" s="306"/>
      <c r="M32" s="306"/>
      <c r="N32" s="305"/>
      <c r="O32" s="305"/>
      <c r="P32" s="305"/>
      <c r="Q32" s="307"/>
      <c r="R32" s="307"/>
      <c r="S32" s="307"/>
      <c r="T32" s="307"/>
      <c r="U32" s="307"/>
      <c r="V32" s="307"/>
      <c r="W32" s="132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8"/>
      <c r="H33" s="108"/>
      <c r="I33" s="94"/>
      <c r="J33" s="108"/>
      <c r="K33" s="108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3.9" hidden="false" customHeight="true" outlineLevel="0" collapsed="false">
      <c r="A34" s="111" t="s">
        <v>483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1" t="n">
        <v>8</v>
      </c>
      <c r="K35" s="41" t="n">
        <v>9</v>
      </c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42" t="s">
        <v>89</v>
      </c>
      <c r="I36" s="22"/>
      <c r="J36" s="22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197" t="n">
        <v>2343</v>
      </c>
      <c r="D37" s="197" t="n">
        <v>1550</v>
      </c>
      <c r="E37" s="197" t="n">
        <v>10375</v>
      </c>
      <c r="F37" s="197" t="n">
        <v>368</v>
      </c>
      <c r="G37" s="197" t="n">
        <v>4496</v>
      </c>
      <c r="H37" s="197" t="n">
        <v>221</v>
      </c>
      <c r="I37" s="197" t="n">
        <v>800</v>
      </c>
      <c r="J37" s="265" t="n">
        <v>20153</v>
      </c>
      <c r="K37" s="198" t="n">
        <v>263</v>
      </c>
      <c r="L37" s="305"/>
      <c r="M37" s="305"/>
      <c r="N37" s="305"/>
      <c r="O37" s="305"/>
      <c r="P37" s="305"/>
      <c r="Q37" s="307"/>
      <c r="R37" s="307"/>
      <c r="S37" s="307"/>
      <c r="T37" s="307"/>
      <c r="U37" s="307"/>
      <c r="V37" s="307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1674</v>
      </c>
      <c r="D38" s="199" t="n">
        <v>728</v>
      </c>
      <c r="E38" s="199" t="n">
        <v>3450</v>
      </c>
      <c r="F38" s="199" t="n">
        <v>464</v>
      </c>
      <c r="G38" s="199" t="n">
        <v>1506</v>
      </c>
      <c r="H38" s="199" t="n">
        <v>93</v>
      </c>
      <c r="I38" s="199" t="n">
        <v>824</v>
      </c>
      <c r="J38" s="267" t="n">
        <v>8739</v>
      </c>
      <c r="K38" s="200" t="n">
        <v>264</v>
      </c>
      <c r="L38" s="305"/>
      <c r="M38" s="305"/>
      <c r="N38" s="305"/>
      <c r="O38" s="305"/>
      <c r="P38" s="305"/>
      <c r="Q38" s="307"/>
      <c r="R38" s="307"/>
      <c r="S38" s="307"/>
      <c r="T38" s="307"/>
      <c r="U38" s="307"/>
      <c r="V38" s="307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2129</v>
      </c>
      <c r="D39" s="199" t="n">
        <v>363</v>
      </c>
      <c r="E39" s="199" t="n">
        <v>1853</v>
      </c>
      <c r="F39" s="199" t="n">
        <v>77</v>
      </c>
      <c r="G39" s="199" t="n">
        <v>655</v>
      </c>
      <c r="H39" s="199" t="n">
        <v>50</v>
      </c>
      <c r="I39" s="199" t="n">
        <v>965</v>
      </c>
      <c r="J39" s="267" t="n">
        <v>6092</v>
      </c>
      <c r="K39" s="200" t="n">
        <v>396</v>
      </c>
      <c r="L39" s="305"/>
      <c r="M39" s="305"/>
      <c r="N39" s="305"/>
      <c r="O39" s="305"/>
      <c r="P39" s="305"/>
      <c r="Q39" s="307"/>
      <c r="R39" s="307"/>
      <c r="S39" s="307"/>
      <c r="T39" s="307"/>
      <c r="U39" s="307"/>
      <c r="V39" s="307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282</v>
      </c>
      <c r="D40" s="199" t="n">
        <v>139</v>
      </c>
      <c r="E40" s="199" t="n">
        <v>595</v>
      </c>
      <c r="F40" s="199" t="n">
        <v>25</v>
      </c>
      <c r="G40" s="199" t="n">
        <v>156</v>
      </c>
      <c r="H40" s="199" t="n">
        <v>8</v>
      </c>
      <c r="I40" s="199" t="n">
        <v>277</v>
      </c>
      <c r="J40" s="267" t="n">
        <v>1482</v>
      </c>
      <c r="K40" s="200" t="n">
        <v>51</v>
      </c>
      <c r="L40" s="305"/>
      <c r="M40" s="305"/>
      <c r="N40" s="305"/>
      <c r="O40" s="305"/>
      <c r="P40" s="305"/>
      <c r="Q40" s="307"/>
      <c r="R40" s="307"/>
      <c r="S40" s="307"/>
      <c r="T40" s="307"/>
      <c r="U40" s="307"/>
      <c r="V40" s="307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233</v>
      </c>
      <c r="D41" s="199" t="n">
        <v>100</v>
      </c>
      <c r="E41" s="199" t="n">
        <v>200</v>
      </c>
      <c r="F41" s="199" t="n">
        <v>2</v>
      </c>
      <c r="G41" s="199" t="n">
        <v>55</v>
      </c>
      <c r="H41" s="199" t="n">
        <v>6</v>
      </c>
      <c r="I41" s="199" t="n">
        <v>156</v>
      </c>
      <c r="J41" s="267" t="n">
        <v>752</v>
      </c>
      <c r="K41" s="200" t="n">
        <v>19</v>
      </c>
      <c r="L41" s="305"/>
      <c r="M41" s="305"/>
      <c r="N41" s="305"/>
      <c r="O41" s="305"/>
      <c r="P41" s="305"/>
      <c r="Q41" s="307"/>
      <c r="R41" s="307"/>
      <c r="S41" s="307"/>
      <c r="T41" s="307"/>
      <c r="U41" s="307"/>
      <c r="V41" s="307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622</v>
      </c>
      <c r="D42" s="199" t="n">
        <v>169</v>
      </c>
      <c r="E42" s="199" t="n">
        <v>1075</v>
      </c>
      <c r="F42" s="199" t="n">
        <v>60</v>
      </c>
      <c r="G42" s="199" t="n">
        <v>345</v>
      </c>
      <c r="H42" s="199" t="n">
        <v>20</v>
      </c>
      <c r="I42" s="199" t="n">
        <v>179</v>
      </c>
      <c r="J42" s="267" t="n">
        <v>2470</v>
      </c>
      <c r="K42" s="200" t="n">
        <v>114</v>
      </c>
      <c r="L42" s="305"/>
      <c r="M42" s="305"/>
      <c r="N42" s="305"/>
      <c r="O42" s="305"/>
      <c r="P42" s="305"/>
      <c r="Q42" s="307"/>
      <c r="R42" s="307"/>
      <c r="S42" s="307"/>
      <c r="T42" s="307"/>
      <c r="U42" s="307"/>
      <c r="V42" s="307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510</v>
      </c>
      <c r="D43" s="199" t="n">
        <v>496</v>
      </c>
      <c r="E43" s="199" t="n">
        <v>2000</v>
      </c>
      <c r="F43" s="199" t="n">
        <v>44</v>
      </c>
      <c r="G43" s="199" t="n">
        <v>678</v>
      </c>
      <c r="H43" s="199" t="n">
        <v>33</v>
      </c>
      <c r="I43" s="199" t="n">
        <v>305</v>
      </c>
      <c r="J43" s="267" t="n">
        <v>4066</v>
      </c>
      <c r="K43" s="200" t="n">
        <v>93</v>
      </c>
      <c r="L43" s="305"/>
      <c r="M43" s="305"/>
      <c r="N43" s="305"/>
      <c r="O43" s="305"/>
      <c r="P43" s="305"/>
      <c r="Q43" s="307"/>
      <c r="R43" s="307"/>
      <c r="S43" s="307"/>
      <c r="T43" s="307"/>
      <c r="U43" s="307"/>
      <c r="V43" s="307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18</v>
      </c>
      <c r="D44" s="201" t="n">
        <v>121</v>
      </c>
      <c r="E44" s="201" t="n">
        <v>98</v>
      </c>
      <c r="F44" s="201" t="n">
        <v>10</v>
      </c>
      <c r="G44" s="201" t="n">
        <v>60</v>
      </c>
      <c r="H44" s="201" t="n">
        <v>7</v>
      </c>
      <c r="I44" s="201" t="n">
        <v>42</v>
      </c>
      <c r="J44" s="268" t="n">
        <v>456</v>
      </c>
      <c r="K44" s="202" t="n">
        <v>42</v>
      </c>
      <c r="L44" s="305"/>
      <c r="M44" s="305"/>
      <c r="N44" s="305"/>
      <c r="O44" s="305"/>
      <c r="P44" s="305"/>
      <c r="Q44" s="307"/>
      <c r="R44" s="307"/>
      <c r="S44" s="307"/>
      <c r="T44" s="307"/>
      <c r="U44" s="307"/>
      <c r="V44" s="307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42" t="s">
        <v>99</v>
      </c>
      <c r="I45" s="22"/>
      <c r="J45" s="270"/>
      <c r="K45" s="21"/>
      <c r="L45" s="21"/>
      <c r="M45" s="21"/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37</v>
      </c>
      <c r="D46" s="197" t="n">
        <v>150</v>
      </c>
      <c r="E46" s="197" t="n">
        <v>261</v>
      </c>
      <c r="F46" s="197" t="n">
        <v>53</v>
      </c>
      <c r="G46" s="197" t="n">
        <v>89</v>
      </c>
      <c r="H46" s="197" t="n">
        <v>11</v>
      </c>
      <c r="I46" s="197" t="n">
        <v>38</v>
      </c>
      <c r="J46" s="265" t="n">
        <v>739</v>
      </c>
      <c r="K46" s="198" t="n">
        <v>62</v>
      </c>
      <c r="L46" s="305"/>
      <c r="M46" s="305"/>
      <c r="N46" s="305"/>
      <c r="O46" s="305"/>
      <c r="P46" s="305"/>
      <c r="Q46" s="307"/>
      <c r="R46" s="307"/>
      <c r="S46" s="307"/>
      <c r="T46" s="307"/>
      <c r="U46" s="307"/>
      <c r="V46" s="307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247</v>
      </c>
      <c r="D47" s="199" t="n">
        <v>269</v>
      </c>
      <c r="E47" s="199" t="n">
        <v>547</v>
      </c>
      <c r="F47" s="199" t="n">
        <v>8</v>
      </c>
      <c r="G47" s="199" t="n">
        <v>228</v>
      </c>
      <c r="H47" s="199" t="n">
        <v>6</v>
      </c>
      <c r="I47" s="199" t="n">
        <v>180</v>
      </c>
      <c r="J47" s="267" t="n">
        <v>1485</v>
      </c>
      <c r="K47" s="200" t="n">
        <v>58</v>
      </c>
      <c r="L47" s="305"/>
      <c r="M47" s="305"/>
      <c r="N47" s="305"/>
      <c r="O47" s="305"/>
      <c r="P47" s="305"/>
      <c r="Q47" s="307"/>
      <c r="R47" s="307"/>
      <c r="S47" s="307"/>
      <c r="T47" s="307"/>
      <c r="U47" s="307"/>
      <c r="V47" s="307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497</v>
      </c>
      <c r="D48" s="199" t="n">
        <v>404</v>
      </c>
      <c r="E48" s="199" t="n">
        <v>1471</v>
      </c>
      <c r="F48" s="199" t="n">
        <v>45</v>
      </c>
      <c r="G48" s="199" t="n">
        <v>490</v>
      </c>
      <c r="H48" s="199" t="n">
        <v>44</v>
      </c>
      <c r="I48" s="199" t="n">
        <v>312</v>
      </c>
      <c r="J48" s="267" t="n">
        <v>3263</v>
      </c>
      <c r="K48" s="200" t="n">
        <v>91</v>
      </c>
      <c r="L48" s="305"/>
      <c r="M48" s="305"/>
      <c r="N48" s="305"/>
      <c r="O48" s="305"/>
      <c r="P48" s="305"/>
      <c r="Q48" s="307"/>
      <c r="R48" s="307"/>
      <c r="S48" s="307"/>
      <c r="T48" s="307"/>
      <c r="U48" s="307"/>
      <c r="V48" s="307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1162</v>
      </c>
      <c r="D49" s="199" t="n">
        <v>709</v>
      </c>
      <c r="E49" s="199" t="n">
        <v>3360</v>
      </c>
      <c r="F49" s="199" t="n">
        <v>143</v>
      </c>
      <c r="G49" s="199" t="n">
        <v>1233</v>
      </c>
      <c r="H49" s="199" t="n">
        <v>78</v>
      </c>
      <c r="I49" s="199" t="n">
        <v>581</v>
      </c>
      <c r="J49" s="267" t="n">
        <v>7266</v>
      </c>
      <c r="K49" s="200" t="n">
        <v>121</v>
      </c>
      <c r="L49" s="305"/>
      <c r="M49" s="305"/>
      <c r="N49" s="305"/>
      <c r="O49" s="305"/>
      <c r="P49" s="305"/>
      <c r="Q49" s="307"/>
      <c r="R49" s="307"/>
      <c r="S49" s="307"/>
      <c r="T49" s="307"/>
      <c r="U49" s="307"/>
      <c r="V49" s="307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199" t="n">
        <v>2584</v>
      </c>
      <c r="D50" s="199" t="n">
        <v>1902</v>
      </c>
      <c r="E50" s="199" t="n">
        <v>10445</v>
      </c>
      <c r="F50" s="199" t="n">
        <v>241</v>
      </c>
      <c r="G50" s="199" t="n">
        <v>3909</v>
      </c>
      <c r="H50" s="199" t="n">
        <v>347</v>
      </c>
      <c r="I50" s="199" t="n">
        <v>1438</v>
      </c>
      <c r="J50" s="267" t="n">
        <v>20866</v>
      </c>
      <c r="K50" s="200" t="n">
        <v>185</v>
      </c>
      <c r="L50" s="305"/>
      <c r="M50" s="305"/>
      <c r="N50" s="305"/>
      <c r="O50" s="305"/>
      <c r="P50" s="305"/>
      <c r="Q50" s="307"/>
      <c r="R50" s="307"/>
      <c r="S50" s="307"/>
      <c r="T50" s="307"/>
      <c r="U50" s="307"/>
      <c r="V50" s="307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6745</v>
      </c>
      <c r="D51" s="199" t="n">
        <v>3851</v>
      </c>
      <c r="E51" s="199" t="n">
        <v>29422</v>
      </c>
      <c r="F51" s="199" t="n">
        <v>1270</v>
      </c>
      <c r="G51" s="199" t="n">
        <v>12331</v>
      </c>
      <c r="H51" s="199" t="n">
        <v>519</v>
      </c>
      <c r="I51" s="199" t="n">
        <v>2833</v>
      </c>
      <c r="J51" s="267" t="n">
        <v>56971</v>
      </c>
      <c r="K51" s="200" t="n">
        <v>266</v>
      </c>
      <c r="L51" s="305"/>
      <c r="M51" s="305"/>
      <c r="N51" s="305"/>
      <c r="O51" s="305"/>
      <c r="P51" s="305"/>
      <c r="Q51" s="307"/>
      <c r="R51" s="307"/>
      <c r="S51" s="307"/>
      <c r="T51" s="307"/>
      <c r="U51" s="307"/>
      <c r="V51" s="307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24490</v>
      </c>
      <c r="D52" s="201" t="n">
        <v>9204</v>
      </c>
      <c r="E52" s="201" t="n">
        <v>97516</v>
      </c>
      <c r="F52" s="201" t="n">
        <v>3680</v>
      </c>
      <c r="G52" s="201" t="n">
        <v>46489</v>
      </c>
      <c r="H52" s="201" t="n">
        <v>1471</v>
      </c>
      <c r="I52" s="201" t="n">
        <v>7216</v>
      </c>
      <c r="J52" s="268" t="n">
        <v>190066</v>
      </c>
      <c r="K52" s="202" t="n">
        <v>369</v>
      </c>
      <c r="L52" s="305"/>
      <c r="M52" s="305"/>
      <c r="N52" s="305"/>
      <c r="O52" s="305"/>
      <c r="P52" s="305"/>
      <c r="Q52" s="307"/>
      <c r="R52" s="307"/>
      <c r="S52" s="307"/>
      <c r="T52" s="307"/>
      <c r="U52" s="307"/>
      <c r="V52" s="307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42" t="s">
        <v>107</v>
      </c>
      <c r="I53" s="22"/>
      <c r="J53" s="270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197" t="n">
        <v>935</v>
      </c>
      <c r="D54" s="197" t="n">
        <v>756</v>
      </c>
      <c r="E54" s="197" t="n">
        <v>2292</v>
      </c>
      <c r="F54" s="197" t="n">
        <v>169</v>
      </c>
      <c r="G54" s="197" t="n">
        <v>948</v>
      </c>
      <c r="H54" s="197" t="n">
        <v>31</v>
      </c>
      <c r="I54" s="197" t="n">
        <v>547</v>
      </c>
      <c r="J54" s="265" t="n">
        <v>5678</v>
      </c>
      <c r="K54" s="198" t="n">
        <v>121</v>
      </c>
      <c r="L54" s="305"/>
      <c r="M54" s="305"/>
      <c r="N54" s="305"/>
      <c r="O54" s="305"/>
      <c r="P54" s="305"/>
      <c r="Q54" s="307"/>
      <c r="R54" s="307"/>
      <c r="S54" s="307"/>
      <c r="T54" s="307"/>
      <c r="U54" s="307"/>
      <c r="V54" s="307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1498</v>
      </c>
      <c r="D55" s="199" t="n">
        <v>622</v>
      </c>
      <c r="E55" s="199" t="n">
        <v>4284</v>
      </c>
      <c r="F55" s="199" t="n">
        <v>232</v>
      </c>
      <c r="G55" s="199" t="n">
        <v>2173</v>
      </c>
      <c r="H55" s="199" t="n">
        <v>119</v>
      </c>
      <c r="I55" s="199" t="n">
        <v>535</v>
      </c>
      <c r="J55" s="267" t="n">
        <v>9463</v>
      </c>
      <c r="K55" s="200" t="n">
        <v>248</v>
      </c>
      <c r="L55" s="305"/>
      <c r="M55" s="305"/>
      <c r="N55" s="305"/>
      <c r="O55" s="305"/>
      <c r="P55" s="305"/>
      <c r="Q55" s="307"/>
      <c r="R55" s="307"/>
      <c r="S55" s="307"/>
      <c r="T55" s="307"/>
      <c r="U55" s="307"/>
      <c r="V55" s="307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831</v>
      </c>
      <c r="D56" s="199" t="n">
        <v>558</v>
      </c>
      <c r="E56" s="199" t="n">
        <v>2790</v>
      </c>
      <c r="F56" s="199" t="n">
        <v>177</v>
      </c>
      <c r="G56" s="199" t="n">
        <v>1066</v>
      </c>
      <c r="H56" s="199" t="n">
        <v>56</v>
      </c>
      <c r="I56" s="199" t="n">
        <v>676</v>
      </c>
      <c r="J56" s="267" t="n">
        <v>6154</v>
      </c>
      <c r="K56" s="200" t="n">
        <v>132</v>
      </c>
      <c r="L56" s="305"/>
      <c r="M56" s="305"/>
      <c r="N56" s="305"/>
      <c r="O56" s="305"/>
      <c r="P56" s="305"/>
      <c r="Q56" s="307"/>
      <c r="R56" s="307"/>
      <c r="S56" s="307"/>
      <c r="T56" s="307"/>
      <c r="U56" s="307"/>
      <c r="V56" s="307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1788</v>
      </c>
      <c r="D57" s="199" t="n">
        <v>678</v>
      </c>
      <c r="E57" s="199" t="n">
        <v>7190</v>
      </c>
      <c r="F57" s="199" t="n">
        <v>247</v>
      </c>
      <c r="G57" s="199" t="n">
        <v>3490</v>
      </c>
      <c r="H57" s="199" t="n">
        <v>214</v>
      </c>
      <c r="I57" s="199" t="n">
        <v>731</v>
      </c>
      <c r="J57" s="267" t="n">
        <v>14338</v>
      </c>
      <c r="K57" s="200" t="n">
        <v>313</v>
      </c>
      <c r="L57" s="305"/>
      <c r="M57" s="305"/>
      <c r="N57" s="305"/>
      <c r="O57" s="305"/>
      <c r="P57" s="305"/>
      <c r="Q57" s="307"/>
      <c r="R57" s="307"/>
      <c r="S57" s="307"/>
      <c r="T57" s="307"/>
      <c r="U57" s="307"/>
      <c r="V57" s="307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1679</v>
      </c>
      <c r="D58" s="199" t="n">
        <v>1216</v>
      </c>
      <c r="E58" s="199" t="n">
        <v>7642</v>
      </c>
      <c r="F58" s="199" t="n">
        <v>324</v>
      </c>
      <c r="G58" s="199" t="n">
        <v>3306</v>
      </c>
      <c r="H58" s="199" t="n">
        <v>175</v>
      </c>
      <c r="I58" s="199" t="n">
        <v>787</v>
      </c>
      <c r="J58" s="267" t="n">
        <v>15129</v>
      </c>
      <c r="K58" s="200" t="n">
        <v>210</v>
      </c>
      <c r="L58" s="305"/>
      <c r="M58" s="305"/>
      <c r="N58" s="305"/>
      <c r="O58" s="305"/>
      <c r="P58" s="305"/>
      <c r="Q58" s="307"/>
      <c r="R58" s="307"/>
      <c r="S58" s="307"/>
      <c r="T58" s="307"/>
      <c r="U58" s="307"/>
      <c r="V58" s="307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1724</v>
      </c>
      <c r="D59" s="199" t="n">
        <v>1042</v>
      </c>
      <c r="E59" s="199" t="n">
        <v>9582</v>
      </c>
      <c r="F59" s="199" t="n">
        <v>176</v>
      </c>
      <c r="G59" s="199" t="n">
        <v>3745</v>
      </c>
      <c r="H59" s="199" t="n">
        <v>148</v>
      </c>
      <c r="I59" s="199" t="n">
        <v>616</v>
      </c>
      <c r="J59" s="267" t="n">
        <v>17033</v>
      </c>
      <c r="K59" s="200" t="n">
        <v>292</v>
      </c>
      <c r="L59" s="305"/>
      <c r="M59" s="305"/>
      <c r="N59" s="305"/>
      <c r="O59" s="305"/>
      <c r="P59" s="305"/>
      <c r="Q59" s="307"/>
      <c r="R59" s="307"/>
      <c r="S59" s="307"/>
      <c r="T59" s="307"/>
      <c r="U59" s="307"/>
      <c r="V59" s="307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354</v>
      </c>
      <c r="D60" s="199" t="n">
        <v>219</v>
      </c>
      <c r="E60" s="199" t="n">
        <v>1000</v>
      </c>
      <c r="F60" s="199" t="n">
        <v>33</v>
      </c>
      <c r="G60" s="199" t="n">
        <v>429</v>
      </c>
      <c r="H60" s="199" t="n">
        <v>14</v>
      </c>
      <c r="I60" s="199" t="n">
        <v>108</v>
      </c>
      <c r="J60" s="267" t="n">
        <v>2157</v>
      </c>
      <c r="K60" s="200" t="n">
        <v>97</v>
      </c>
      <c r="L60" s="305"/>
      <c r="M60" s="305"/>
      <c r="N60" s="305"/>
      <c r="O60" s="305"/>
      <c r="P60" s="305"/>
      <c r="Q60" s="307"/>
      <c r="R60" s="307"/>
      <c r="S60" s="307"/>
      <c r="T60" s="307"/>
      <c r="U60" s="307"/>
      <c r="V60" s="307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980</v>
      </c>
      <c r="D61" s="199" t="n">
        <v>639</v>
      </c>
      <c r="E61" s="199" t="n">
        <v>2979</v>
      </c>
      <c r="F61" s="199" t="n">
        <v>50</v>
      </c>
      <c r="G61" s="199" t="n">
        <v>820</v>
      </c>
      <c r="H61" s="199" t="n">
        <v>44</v>
      </c>
      <c r="I61" s="199" t="n">
        <v>506</v>
      </c>
      <c r="J61" s="267" t="n">
        <v>6018</v>
      </c>
      <c r="K61" s="200" t="n">
        <v>116</v>
      </c>
      <c r="L61" s="305"/>
      <c r="M61" s="305"/>
      <c r="N61" s="305"/>
      <c r="O61" s="305"/>
      <c r="P61" s="305"/>
      <c r="Q61" s="307"/>
      <c r="R61" s="307"/>
      <c r="S61" s="307"/>
      <c r="T61" s="307"/>
      <c r="U61" s="307"/>
      <c r="V61" s="307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385</v>
      </c>
      <c r="D62" s="199" t="n">
        <v>333</v>
      </c>
      <c r="E62" s="199" t="n">
        <v>924</v>
      </c>
      <c r="F62" s="199" t="n">
        <v>37</v>
      </c>
      <c r="G62" s="199" t="n">
        <v>370</v>
      </c>
      <c r="H62" s="199" t="n">
        <v>19</v>
      </c>
      <c r="I62" s="199" t="n">
        <v>262</v>
      </c>
      <c r="J62" s="267" t="n">
        <v>2330</v>
      </c>
      <c r="K62" s="200" t="n">
        <v>54</v>
      </c>
      <c r="L62" s="305"/>
      <c r="M62" s="305"/>
      <c r="N62" s="305"/>
      <c r="O62" s="305"/>
      <c r="P62" s="305"/>
      <c r="Q62" s="307"/>
      <c r="R62" s="307"/>
      <c r="S62" s="307"/>
      <c r="T62" s="307"/>
      <c r="U62" s="307"/>
      <c r="V62" s="307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680</v>
      </c>
      <c r="D63" s="212" t="n">
        <v>676</v>
      </c>
      <c r="E63" s="212" t="n">
        <v>1334</v>
      </c>
      <c r="F63" s="212" t="n">
        <v>189</v>
      </c>
      <c r="G63" s="212" t="n">
        <v>374</v>
      </c>
      <c r="H63" s="212" t="n">
        <v>39</v>
      </c>
      <c r="I63" s="212" t="n">
        <v>278</v>
      </c>
      <c r="J63" s="281" t="n">
        <v>3570</v>
      </c>
      <c r="K63" s="213" t="n">
        <v>98</v>
      </c>
      <c r="L63" s="305"/>
      <c r="M63" s="305"/>
      <c r="N63" s="305"/>
      <c r="O63" s="305"/>
      <c r="P63" s="305"/>
      <c r="Q63" s="307"/>
      <c r="R63" s="307"/>
      <c r="S63" s="307"/>
      <c r="T63" s="307"/>
      <c r="U63" s="307"/>
      <c r="V63" s="307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1012</v>
      </c>
      <c r="D64" s="123" t="n">
        <v>631</v>
      </c>
      <c r="E64" s="123" t="n">
        <v>3731</v>
      </c>
      <c r="F64" s="123" t="n">
        <v>153</v>
      </c>
      <c r="G64" s="123" t="n">
        <v>1559</v>
      </c>
      <c r="H64" s="123" t="n">
        <v>79</v>
      </c>
      <c r="I64" s="123" t="n">
        <v>444</v>
      </c>
      <c r="J64" s="282" t="n">
        <v>7609</v>
      </c>
      <c r="K64" s="127" t="n">
        <v>175</v>
      </c>
      <c r="L64" s="313"/>
      <c r="M64" s="313"/>
      <c r="N64" s="313"/>
      <c r="O64" s="313"/>
      <c r="P64" s="313"/>
      <c r="Q64" s="314"/>
      <c r="R64" s="314"/>
      <c r="S64" s="314"/>
      <c r="T64" s="314"/>
      <c r="U64" s="314"/>
      <c r="V64" s="314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891</v>
      </c>
      <c r="D65" s="65" t="n">
        <v>653</v>
      </c>
      <c r="E65" s="65" t="n">
        <v>3627</v>
      </c>
      <c r="F65" s="65" t="n">
        <v>123</v>
      </c>
      <c r="G65" s="65" t="n">
        <v>1677</v>
      </c>
      <c r="H65" s="65" t="n">
        <v>233</v>
      </c>
      <c r="I65" s="65" t="n">
        <v>642</v>
      </c>
      <c r="J65" s="260" t="n">
        <v>7846</v>
      </c>
      <c r="K65" s="130" t="n">
        <v>186</v>
      </c>
      <c r="L65" s="313"/>
      <c r="M65" s="313"/>
      <c r="N65" s="313"/>
      <c r="O65" s="313"/>
      <c r="P65" s="313"/>
      <c r="Q65" s="314"/>
      <c r="R65" s="314"/>
      <c r="S65" s="314"/>
      <c r="T65" s="314"/>
      <c r="U65" s="314"/>
      <c r="V65" s="314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</row>
    <row r="66" customFormat="false" ht="13.9" hidden="false" customHeight="true" outlineLevel="0" collapsed="false">
      <c r="A66" s="131" t="s">
        <v>121</v>
      </c>
      <c r="B66" s="132"/>
      <c r="J66" s="214"/>
      <c r="K66" s="214"/>
    </row>
    <row r="67" customFormat="false" ht="13.9" hidden="false" customHeight="true" outlineLevel="0" collapsed="false">
      <c r="A67" s="132"/>
      <c r="B67" s="132"/>
      <c r="K67" s="1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22"/>
      <c r="B71" s="22"/>
      <c r="C71" s="214"/>
    </row>
    <row r="72" customFormat="false" ht="12.75" hidden="false" customHeight="false" outlineLevel="0" collapsed="false">
      <c r="A72" s="22"/>
      <c r="B72" s="22"/>
      <c r="C72" s="214"/>
      <c r="D72" s="214"/>
      <c r="E72" s="214"/>
      <c r="F72" s="214"/>
      <c r="G72" s="214"/>
      <c r="H72" s="214"/>
      <c r="I72" s="214"/>
      <c r="J72" s="214"/>
      <c r="K72" s="214"/>
    </row>
    <row r="73" customFormat="false" ht="12.75" hidden="false" customHeight="false" outlineLevel="0" collapsed="false">
      <c r="C73" s="214"/>
    </row>
    <row r="74" customFormat="false" ht="12.75" hidden="false" customHeight="false" outlineLevel="0" collapsed="false">
      <c r="C74" s="214"/>
    </row>
    <row r="75" customFormat="false" ht="12.75" hidden="false" customHeight="false" outlineLevel="0" collapsed="false">
      <c r="C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</row>
    <row r="81" customFormat="false" ht="12.75" hidden="false" customHeight="false" outlineLevel="0" collapsed="false">
      <c r="C81" s="214"/>
    </row>
    <row r="82" customFormat="false" ht="12.75" hidden="false" customHeight="false" outlineLevel="0" collapsed="false">
      <c r="C82" s="214"/>
    </row>
    <row r="83" customFormat="false" ht="12.75" hidden="false" customHeight="false" outlineLevel="0" collapsed="false">
      <c r="C83" s="214"/>
    </row>
  </sheetData>
  <mergeCells count="6">
    <mergeCell ref="A4:B4"/>
    <mergeCell ref="J4:K4"/>
    <mergeCell ref="J5:K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7.82"/>
    <col collapsed="false" customWidth="true" hidden="false" outlineLevel="0" max="4" min="4" style="1" width="11.16"/>
    <col collapsed="false" customWidth="true" hidden="false" outlineLevel="0" max="5" min="5" style="1" width="8.16"/>
    <col collapsed="false" customWidth="fals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false" hidden="false" outlineLevel="0" max="9" min="9" style="1" width="9.32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6" width="9.3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484</v>
      </c>
      <c r="B1" s="3"/>
      <c r="F1" s="4"/>
      <c r="G1" s="4"/>
      <c r="H1" s="4"/>
      <c r="I1" s="4"/>
      <c r="N1" s="5" t="s">
        <v>1</v>
      </c>
    </row>
    <row r="2" s="13" customFormat="true" ht="15" hidden="false" customHeight="true" outlineLevel="0" collapsed="false">
      <c r="A2" s="7" t="s">
        <v>485</v>
      </c>
      <c r="B2" s="7"/>
      <c r="C2" s="8"/>
      <c r="D2" s="8"/>
      <c r="E2" s="8"/>
      <c r="F2" s="9"/>
      <c r="G2" s="8"/>
      <c r="H2" s="9"/>
      <c r="I2" s="9"/>
      <c r="J2" s="8"/>
      <c r="K2" s="8"/>
      <c r="L2" s="8"/>
      <c r="M2" s="10"/>
      <c r="N2" s="11" t="s">
        <v>3</v>
      </c>
      <c r="O2" s="12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9"/>
      <c r="G3" s="9"/>
      <c r="H3" s="9"/>
      <c r="I3" s="9"/>
      <c r="J3" s="8"/>
      <c r="K3" s="8"/>
      <c r="L3" s="8"/>
      <c r="M3" s="8"/>
      <c r="N3" s="8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319" t="s">
        <v>486</v>
      </c>
      <c r="D4" s="319"/>
      <c r="E4" s="319"/>
      <c r="F4" s="319"/>
      <c r="G4" s="319"/>
      <c r="H4" s="319"/>
      <c r="I4" s="320" t="s">
        <v>487</v>
      </c>
      <c r="J4" s="321" t="s">
        <v>466</v>
      </c>
      <c r="K4" s="17" t="s">
        <v>488</v>
      </c>
      <c r="L4" s="17"/>
      <c r="M4" s="320" t="s">
        <v>466</v>
      </c>
      <c r="N4" s="322" t="s">
        <v>253</v>
      </c>
      <c r="O4" s="140"/>
      <c r="P4" s="140"/>
      <c r="Q4" s="140"/>
      <c r="R4" s="140"/>
      <c r="S4" s="140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3" t="s">
        <v>489</v>
      </c>
      <c r="D5" s="323"/>
      <c r="E5" s="323" t="s">
        <v>490</v>
      </c>
      <c r="F5" s="323"/>
      <c r="G5" s="323" t="s">
        <v>491</v>
      </c>
      <c r="H5" s="323"/>
      <c r="I5" s="324" t="s">
        <v>492</v>
      </c>
      <c r="J5" s="237"/>
      <c r="K5" s="324" t="s">
        <v>493</v>
      </c>
      <c r="L5" s="324"/>
      <c r="M5" s="324" t="s">
        <v>494</v>
      </c>
      <c r="N5" s="325" t="s">
        <v>495</v>
      </c>
      <c r="O5" s="140"/>
      <c r="P5" s="140"/>
      <c r="Q5" s="140"/>
      <c r="R5" s="140"/>
      <c r="S5" s="140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26" t="s">
        <v>496</v>
      </c>
      <c r="D6" s="326"/>
      <c r="E6" s="326" t="s">
        <v>280</v>
      </c>
      <c r="F6" s="326"/>
      <c r="G6" s="326" t="s">
        <v>497</v>
      </c>
      <c r="H6" s="326"/>
      <c r="I6" s="324" t="s">
        <v>498</v>
      </c>
      <c r="J6" s="237"/>
      <c r="K6" s="29" t="s">
        <v>499</v>
      </c>
      <c r="L6" s="29" t="s">
        <v>303</v>
      </c>
      <c r="M6" s="324" t="s">
        <v>359</v>
      </c>
      <c r="N6" s="325" t="s">
        <v>500</v>
      </c>
      <c r="O6" s="140"/>
      <c r="P6" s="140"/>
      <c r="Q6" s="140"/>
      <c r="R6" s="140"/>
      <c r="S6" s="140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28" t="s">
        <v>34</v>
      </c>
      <c r="B7" s="28"/>
      <c r="C7" s="25" t="s">
        <v>501</v>
      </c>
      <c r="D7" s="25" t="s">
        <v>502</v>
      </c>
      <c r="E7" s="25" t="s">
        <v>501</v>
      </c>
      <c r="F7" s="25" t="s">
        <v>502</v>
      </c>
      <c r="G7" s="25" t="s">
        <v>501</v>
      </c>
      <c r="H7" s="25" t="s">
        <v>502</v>
      </c>
      <c r="I7" s="29"/>
      <c r="K7" s="327" t="s">
        <v>503</v>
      </c>
      <c r="L7" s="327" t="s">
        <v>303</v>
      </c>
      <c r="M7" s="324" t="s">
        <v>504</v>
      </c>
      <c r="N7" s="328"/>
      <c r="O7" s="140"/>
      <c r="P7" s="140"/>
      <c r="Q7" s="140"/>
      <c r="R7" s="140"/>
      <c r="S7" s="140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25"/>
      <c r="D8" s="324" t="s">
        <v>505</v>
      </c>
      <c r="E8" s="324"/>
      <c r="F8" s="324" t="s">
        <v>505</v>
      </c>
      <c r="G8" s="324"/>
      <c r="H8" s="324" t="s">
        <v>505</v>
      </c>
      <c r="I8" s="29" t="s">
        <v>506</v>
      </c>
      <c r="J8" s="32" t="s">
        <v>309</v>
      </c>
      <c r="K8" s="236" t="s">
        <v>310</v>
      </c>
      <c r="L8" s="324" t="s">
        <v>507</v>
      </c>
      <c r="M8" s="29" t="s">
        <v>385</v>
      </c>
      <c r="N8" s="328" t="s">
        <v>508</v>
      </c>
      <c r="O8" s="140"/>
      <c r="P8" s="140"/>
      <c r="Q8" s="140"/>
      <c r="R8" s="140"/>
      <c r="S8" s="140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 t="s">
        <v>509</v>
      </c>
      <c r="D9" s="36" t="s">
        <v>510</v>
      </c>
      <c r="E9" s="36" t="s">
        <v>509</v>
      </c>
      <c r="F9" s="36" t="s">
        <v>510</v>
      </c>
      <c r="G9" s="36" t="s">
        <v>509</v>
      </c>
      <c r="H9" s="36" t="s">
        <v>510</v>
      </c>
      <c r="I9" s="329" t="s">
        <v>511</v>
      </c>
      <c r="J9" s="38"/>
      <c r="K9" s="143" t="s">
        <v>314</v>
      </c>
      <c r="L9" s="29" t="s">
        <v>512</v>
      </c>
      <c r="M9" s="36"/>
      <c r="N9" s="330" t="s">
        <v>513</v>
      </c>
      <c r="O9" s="140"/>
      <c r="P9" s="140"/>
      <c r="Q9" s="140"/>
      <c r="R9" s="140"/>
      <c r="S9" s="140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1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213</v>
      </c>
      <c r="K11" s="22"/>
      <c r="L11" s="22"/>
      <c r="M11" s="22"/>
      <c r="N11" s="22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7" t="n">
        <v>147</v>
      </c>
      <c r="D12" s="197" t="n">
        <v>626</v>
      </c>
      <c r="E12" s="197" t="n">
        <v>24</v>
      </c>
      <c r="F12" s="197" t="n">
        <v>36</v>
      </c>
      <c r="G12" s="197" t="n">
        <v>709</v>
      </c>
      <c r="H12" s="197" t="n">
        <v>65</v>
      </c>
      <c r="I12" s="197" t="n">
        <v>75</v>
      </c>
      <c r="J12" s="197" t="n">
        <v>192</v>
      </c>
      <c r="K12" s="264" t="n">
        <v>1874</v>
      </c>
      <c r="L12" s="197" t="n">
        <v>750</v>
      </c>
      <c r="M12" s="197" t="n">
        <v>45</v>
      </c>
      <c r="N12" s="265" t="n">
        <v>2461</v>
      </c>
      <c r="O12" s="305"/>
      <c r="P12" s="305"/>
      <c r="Q12" s="305"/>
      <c r="R12" s="305"/>
      <c r="S12" s="305"/>
      <c r="T12" s="307"/>
      <c r="U12" s="307"/>
      <c r="V12" s="307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9" t="n">
        <v>238</v>
      </c>
      <c r="D13" s="199" t="n">
        <v>1373</v>
      </c>
      <c r="E13" s="199" t="n">
        <v>10</v>
      </c>
      <c r="F13" s="199" t="n">
        <v>33</v>
      </c>
      <c r="G13" s="199" t="n">
        <v>65</v>
      </c>
      <c r="H13" s="199" t="n">
        <v>35</v>
      </c>
      <c r="I13" s="199" t="n">
        <v>97</v>
      </c>
      <c r="J13" s="199" t="n">
        <v>92</v>
      </c>
      <c r="K13" s="266" t="n">
        <v>1943</v>
      </c>
      <c r="L13" s="199" t="n">
        <v>511</v>
      </c>
      <c r="M13" s="199" t="n">
        <v>134</v>
      </c>
      <c r="N13" s="267" t="n">
        <v>3116</v>
      </c>
      <c r="O13" s="305"/>
      <c r="P13" s="305"/>
      <c r="Q13" s="305"/>
      <c r="R13" s="305"/>
      <c r="S13" s="305"/>
      <c r="T13" s="307"/>
      <c r="U13" s="307"/>
      <c r="V13" s="307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9" t="n">
        <v>361</v>
      </c>
      <c r="D14" s="199" t="n">
        <v>1987</v>
      </c>
      <c r="E14" s="199" t="n">
        <v>0</v>
      </c>
      <c r="F14" s="199" t="n">
        <v>0</v>
      </c>
      <c r="G14" s="199" t="n">
        <v>42</v>
      </c>
      <c r="H14" s="199" t="n">
        <v>32</v>
      </c>
      <c r="I14" s="199" t="n">
        <v>110</v>
      </c>
      <c r="J14" s="199" t="n">
        <v>224</v>
      </c>
      <c r="K14" s="266" t="n">
        <v>2756</v>
      </c>
      <c r="L14" s="199" t="n">
        <v>452</v>
      </c>
      <c r="M14" s="199" t="n">
        <v>15</v>
      </c>
      <c r="N14" s="267" t="n">
        <v>4672</v>
      </c>
      <c r="O14" s="305"/>
      <c r="P14" s="305"/>
      <c r="Q14" s="305"/>
      <c r="R14" s="305"/>
      <c r="S14" s="305"/>
      <c r="T14" s="307"/>
      <c r="U14" s="307"/>
      <c r="V14" s="307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9" t="n">
        <v>402</v>
      </c>
      <c r="D15" s="199" t="n">
        <v>2281</v>
      </c>
      <c r="E15" s="199" t="n">
        <v>1</v>
      </c>
      <c r="F15" s="199" t="n">
        <v>3</v>
      </c>
      <c r="G15" s="199" t="n">
        <v>32</v>
      </c>
      <c r="H15" s="199" t="n">
        <v>17</v>
      </c>
      <c r="I15" s="199" t="n">
        <v>124</v>
      </c>
      <c r="J15" s="199" t="n">
        <v>205</v>
      </c>
      <c r="K15" s="266" t="n">
        <v>3065</v>
      </c>
      <c r="L15" s="199" t="n">
        <v>444</v>
      </c>
      <c r="M15" s="199" t="n">
        <v>126</v>
      </c>
      <c r="N15" s="267" t="n">
        <v>6312</v>
      </c>
      <c r="O15" s="305"/>
      <c r="P15" s="305"/>
      <c r="Q15" s="305"/>
      <c r="R15" s="305"/>
      <c r="S15" s="305"/>
      <c r="T15" s="307"/>
      <c r="U15" s="307"/>
      <c r="V15" s="307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9" t="n">
        <v>603</v>
      </c>
      <c r="D16" s="199" t="n">
        <v>4344</v>
      </c>
      <c r="E16" s="199" t="n">
        <v>0</v>
      </c>
      <c r="F16" s="199" t="n">
        <v>1</v>
      </c>
      <c r="G16" s="199" t="n">
        <v>7</v>
      </c>
      <c r="H16" s="199" t="n">
        <v>55</v>
      </c>
      <c r="I16" s="199" t="n">
        <v>254</v>
      </c>
      <c r="J16" s="199" t="n">
        <v>470</v>
      </c>
      <c r="K16" s="266" t="n">
        <v>5734</v>
      </c>
      <c r="L16" s="199" t="n">
        <v>531</v>
      </c>
      <c r="M16" s="199" t="n">
        <v>121</v>
      </c>
      <c r="N16" s="267" t="n">
        <v>9183</v>
      </c>
      <c r="O16" s="305"/>
      <c r="P16" s="305"/>
      <c r="Q16" s="305"/>
      <c r="R16" s="305"/>
      <c r="S16" s="305"/>
      <c r="T16" s="307"/>
      <c r="U16" s="307"/>
      <c r="V16" s="307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9" t="n">
        <v>1290</v>
      </c>
      <c r="D17" s="199" t="n">
        <v>5850</v>
      </c>
      <c r="E17" s="199" t="n">
        <v>32</v>
      </c>
      <c r="F17" s="199" t="n">
        <v>33</v>
      </c>
      <c r="G17" s="199" t="n">
        <v>24</v>
      </c>
      <c r="H17" s="199" t="n">
        <v>9</v>
      </c>
      <c r="I17" s="199" t="n">
        <v>402</v>
      </c>
      <c r="J17" s="199" t="n">
        <v>764</v>
      </c>
      <c r="K17" s="266" t="n">
        <v>8404</v>
      </c>
      <c r="L17" s="199" t="n">
        <v>516</v>
      </c>
      <c r="M17" s="199" t="n">
        <v>85</v>
      </c>
      <c r="N17" s="267" t="n">
        <v>16578</v>
      </c>
      <c r="O17" s="305"/>
      <c r="P17" s="305"/>
      <c r="Q17" s="305"/>
      <c r="R17" s="305"/>
      <c r="S17" s="305"/>
      <c r="T17" s="307"/>
      <c r="U17" s="307"/>
      <c r="V17" s="307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9" t="n">
        <v>2875</v>
      </c>
      <c r="D18" s="199" t="n">
        <v>8367</v>
      </c>
      <c r="E18" s="199" t="n">
        <v>7</v>
      </c>
      <c r="F18" s="199" t="n">
        <v>77</v>
      </c>
      <c r="G18" s="199" t="n">
        <v>338</v>
      </c>
      <c r="H18" s="199" t="n">
        <v>46</v>
      </c>
      <c r="I18" s="199" t="n">
        <v>637</v>
      </c>
      <c r="J18" s="199" t="n">
        <v>1175</v>
      </c>
      <c r="K18" s="266" t="n">
        <v>13522</v>
      </c>
      <c r="L18" s="199" t="n">
        <v>545</v>
      </c>
      <c r="M18" s="199" t="n">
        <v>247</v>
      </c>
      <c r="N18" s="267" t="n">
        <v>36959</v>
      </c>
      <c r="O18" s="305"/>
      <c r="P18" s="305"/>
      <c r="Q18" s="305"/>
      <c r="R18" s="305"/>
      <c r="S18" s="305"/>
      <c r="T18" s="307"/>
      <c r="U18" s="307"/>
      <c r="V18" s="307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1" t="n">
        <v>5495</v>
      </c>
      <c r="D19" s="201" t="n">
        <v>12280</v>
      </c>
      <c r="E19" s="201" t="n">
        <v>69</v>
      </c>
      <c r="F19" s="201" t="n">
        <v>27</v>
      </c>
      <c r="G19" s="201" t="n">
        <v>275</v>
      </c>
      <c r="H19" s="201" t="n">
        <v>5</v>
      </c>
      <c r="I19" s="201" t="n">
        <v>1071</v>
      </c>
      <c r="J19" s="201" t="n">
        <v>1522</v>
      </c>
      <c r="K19" s="260" t="n">
        <v>20744</v>
      </c>
      <c r="L19" s="201" t="n">
        <v>674</v>
      </c>
      <c r="M19" s="201" t="n">
        <v>577</v>
      </c>
      <c r="N19" s="268" t="n">
        <v>102210</v>
      </c>
      <c r="O19" s="305"/>
      <c r="P19" s="305"/>
      <c r="Q19" s="305"/>
      <c r="R19" s="305"/>
      <c r="S19" s="305"/>
      <c r="T19" s="307"/>
      <c r="U19" s="307"/>
      <c r="V19" s="307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331" t="s">
        <v>514</v>
      </c>
      <c r="K20" s="93"/>
      <c r="L20" s="22"/>
      <c r="M20" s="269"/>
      <c r="N20" s="270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7" t="n">
        <v>415</v>
      </c>
      <c r="D21" s="197" t="n">
        <v>2871</v>
      </c>
      <c r="E21" s="197" t="n">
        <v>4</v>
      </c>
      <c r="F21" s="197" t="n">
        <v>20</v>
      </c>
      <c r="G21" s="197" t="n">
        <v>58</v>
      </c>
      <c r="H21" s="197" t="n">
        <v>12</v>
      </c>
      <c r="I21" s="197" t="n">
        <v>179</v>
      </c>
      <c r="J21" s="197" t="n">
        <v>475</v>
      </c>
      <c r="K21" s="264" t="n">
        <v>4034</v>
      </c>
      <c r="L21" s="197" t="n">
        <v>469</v>
      </c>
      <c r="M21" s="197" t="n">
        <v>30</v>
      </c>
      <c r="N21" s="265" t="n">
        <v>6724</v>
      </c>
      <c r="O21" s="305"/>
      <c r="P21" s="305"/>
      <c r="Q21" s="305"/>
      <c r="R21" s="305"/>
      <c r="S21" s="305"/>
      <c r="T21" s="307"/>
      <c r="U21" s="307"/>
      <c r="V21" s="307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9" t="n">
        <v>1201</v>
      </c>
      <c r="D22" s="199" t="n">
        <v>3962</v>
      </c>
      <c r="E22" s="199" t="n">
        <v>1</v>
      </c>
      <c r="F22" s="199" t="n">
        <v>6</v>
      </c>
      <c r="G22" s="199" t="n">
        <v>259</v>
      </c>
      <c r="H22" s="199" t="n">
        <v>72</v>
      </c>
      <c r="I22" s="199" t="n">
        <v>237</v>
      </c>
      <c r="J22" s="197" t="n">
        <v>497</v>
      </c>
      <c r="K22" s="266" t="n">
        <v>6235</v>
      </c>
      <c r="L22" s="199" t="n">
        <v>567</v>
      </c>
      <c r="M22" s="199" t="n">
        <v>117</v>
      </c>
      <c r="N22" s="267" t="n">
        <v>8697</v>
      </c>
      <c r="O22" s="305"/>
      <c r="P22" s="305"/>
      <c r="Q22" s="305"/>
      <c r="R22" s="305"/>
      <c r="S22" s="305"/>
      <c r="T22" s="307"/>
      <c r="U22" s="307"/>
      <c r="V22" s="307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9" t="n">
        <v>800</v>
      </c>
      <c r="D23" s="199" t="n">
        <v>3103</v>
      </c>
      <c r="E23" s="199" t="n">
        <v>12</v>
      </c>
      <c r="F23" s="199" t="n">
        <v>21</v>
      </c>
      <c r="G23" s="199" t="n">
        <v>175</v>
      </c>
      <c r="H23" s="199" t="n">
        <v>38</v>
      </c>
      <c r="I23" s="199" t="n">
        <v>229</v>
      </c>
      <c r="J23" s="197" t="n">
        <v>363</v>
      </c>
      <c r="K23" s="266" t="n">
        <v>4741</v>
      </c>
      <c r="L23" s="199" t="n">
        <v>545</v>
      </c>
      <c r="M23" s="199" t="n">
        <v>119</v>
      </c>
      <c r="N23" s="267" t="n">
        <v>10789</v>
      </c>
      <c r="O23" s="305"/>
      <c r="P23" s="305"/>
      <c r="Q23" s="305"/>
      <c r="R23" s="305"/>
      <c r="S23" s="305"/>
      <c r="T23" s="307"/>
      <c r="U23" s="307"/>
      <c r="V23" s="307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1" t="n">
        <v>752</v>
      </c>
      <c r="D24" s="201" t="n">
        <v>2339</v>
      </c>
      <c r="E24" s="201" t="n">
        <v>44</v>
      </c>
      <c r="F24" s="201" t="n">
        <v>57</v>
      </c>
      <c r="G24" s="201" t="n">
        <v>361</v>
      </c>
      <c r="H24" s="201" t="n">
        <v>23</v>
      </c>
      <c r="I24" s="201" t="n">
        <v>220</v>
      </c>
      <c r="J24" s="201" t="n">
        <v>260</v>
      </c>
      <c r="K24" s="260" t="n">
        <v>4056</v>
      </c>
      <c r="L24" s="201" t="n">
        <v>644</v>
      </c>
      <c r="M24" s="201" t="n">
        <v>187</v>
      </c>
      <c r="N24" s="268" t="n">
        <v>22390</v>
      </c>
      <c r="O24" s="305"/>
      <c r="P24" s="305"/>
      <c r="Q24" s="305"/>
      <c r="R24" s="305"/>
      <c r="S24" s="305"/>
      <c r="T24" s="307"/>
      <c r="U24" s="307"/>
      <c r="V24" s="307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71" t="n">
        <v>788</v>
      </c>
      <c r="D25" s="271" t="n">
        <v>3410</v>
      </c>
      <c r="E25" s="271" t="n">
        <v>1</v>
      </c>
      <c r="F25" s="271" t="n">
        <v>8</v>
      </c>
      <c r="G25" s="271" t="n">
        <v>85</v>
      </c>
      <c r="H25" s="271" t="n">
        <v>43</v>
      </c>
      <c r="I25" s="271" t="n">
        <v>208</v>
      </c>
      <c r="J25" s="271" t="n">
        <v>434</v>
      </c>
      <c r="K25" s="272" t="n">
        <v>4977</v>
      </c>
      <c r="L25" s="271" t="n">
        <v>513</v>
      </c>
      <c r="M25" s="271" t="n">
        <v>70</v>
      </c>
      <c r="N25" s="273" t="n">
        <v>8036</v>
      </c>
      <c r="O25" s="305"/>
      <c r="P25" s="305"/>
      <c r="Q25" s="305"/>
      <c r="R25" s="305"/>
      <c r="S25" s="305"/>
      <c r="T25" s="307"/>
      <c r="U25" s="307"/>
      <c r="V25" s="307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1" t="n">
        <v>818</v>
      </c>
      <c r="D26" s="201" t="n">
        <v>2755</v>
      </c>
      <c r="E26" s="201" t="n">
        <v>29</v>
      </c>
      <c r="F26" s="201" t="n">
        <v>41</v>
      </c>
      <c r="G26" s="201" t="n">
        <v>315</v>
      </c>
      <c r="H26" s="201" t="n">
        <v>32</v>
      </c>
      <c r="I26" s="201" t="n">
        <v>233</v>
      </c>
      <c r="J26" s="201" t="n">
        <v>331</v>
      </c>
      <c r="K26" s="260" t="n">
        <v>4554</v>
      </c>
      <c r="L26" s="201" t="n">
        <v>599</v>
      </c>
      <c r="M26" s="201" t="n">
        <v>163</v>
      </c>
      <c r="N26" s="268" t="n">
        <v>15957</v>
      </c>
      <c r="O26" s="305"/>
      <c r="P26" s="305"/>
      <c r="Q26" s="305"/>
      <c r="R26" s="305"/>
      <c r="S26" s="305"/>
      <c r="T26" s="307"/>
      <c r="U26" s="307"/>
      <c r="V26" s="307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331" t="s">
        <v>320</v>
      </c>
      <c r="K27" s="93"/>
      <c r="L27" s="22"/>
      <c r="M27" s="269"/>
      <c r="N27" s="270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7" t="n">
        <v>434</v>
      </c>
      <c r="D28" s="197" t="n">
        <v>2177</v>
      </c>
      <c r="E28" s="197" t="n">
        <v>1</v>
      </c>
      <c r="F28" s="197" t="n">
        <v>12</v>
      </c>
      <c r="G28" s="197" t="n">
        <v>160</v>
      </c>
      <c r="H28" s="197" t="n">
        <v>22</v>
      </c>
      <c r="I28" s="197" t="n">
        <v>131</v>
      </c>
      <c r="J28" s="197" t="n">
        <v>219</v>
      </c>
      <c r="K28" s="264" t="n">
        <v>3156</v>
      </c>
      <c r="L28" s="197" t="n">
        <v>493</v>
      </c>
      <c r="M28" s="197" t="n">
        <v>57</v>
      </c>
      <c r="N28" s="265" t="n">
        <v>7606</v>
      </c>
      <c r="O28" s="305"/>
      <c r="P28" s="305"/>
      <c r="Q28" s="305"/>
      <c r="R28" s="305"/>
      <c r="S28" s="305"/>
      <c r="T28" s="307"/>
      <c r="U28" s="307"/>
      <c r="V28" s="307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9" t="n">
        <v>890</v>
      </c>
      <c r="D29" s="199" t="n">
        <v>3232</v>
      </c>
      <c r="E29" s="199" t="n">
        <v>30</v>
      </c>
      <c r="F29" s="199" t="n">
        <v>28</v>
      </c>
      <c r="G29" s="199" t="n">
        <v>191</v>
      </c>
      <c r="H29" s="199" t="n">
        <v>37</v>
      </c>
      <c r="I29" s="199" t="n">
        <v>227</v>
      </c>
      <c r="J29" s="197" t="n">
        <v>432</v>
      </c>
      <c r="K29" s="266" t="n">
        <v>5067</v>
      </c>
      <c r="L29" s="199" t="n">
        <v>533</v>
      </c>
      <c r="M29" s="199" t="n">
        <v>217</v>
      </c>
      <c r="N29" s="267" t="n">
        <v>14186</v>
      </c>
      <c r="O29" s="305"/>
      <c r="P29" s="305"/>
      <c r="Q29" s="305"/>
      <c r="R29" s="305"/>
      <c r="S29" s="305"/>
      <c r="T29" s="307"/>
      <c r="U29" s="307"/>
      <c r="V29" s="307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1" t="n">
        <v>1085</v>
      </c>
      <c r="D30" s="201" t="n">
        <v>3702</v>
      </c>
      <c r="E30" s="201" t="n">
        <v>22</v>
      </c>
      <c r="F30" s="201" t="n">
        <v>38</v>
      </c>
      <c r="G30" s="201" t="n">
        <v>275</v>
      </c>
      <c r="H30" s="201" t="n">
        <v>50</v>
      </c>
      <c r="I30" s="201" t="n">
        <v>300</v>
      </c>
      <c r="J30" s="201" t="n">
        <v>482</v>
      </c>
      <c r="K30" s="260" t="n">
        <v>5954</v>
      </c>
      <c r="L30" s="201" t="n">
        <v>608</v>
      </c>
      <c r="M30" s="201" t="n">
        <v>126</v>
      </c>
      <c r="N30" s="268" t="n">
        <v>15793</v>
      </c>
      <c r="O30" s="305"/>
      <c r="P30" s="305"/>
      <c r="Q30" s="305"/>
      <c r="R30" s="305"/>
      <c r="S30" s="305"/>
      <c r="T30" s="307"/>
      <c r="U30" s="307"/>
      <c r="V30" s="307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94" t="s">
        <v>85</v>
      </c>
      <c r="K31" s="332"/>
      <c r="L31" s="21"/>
      <c r="M31" s="109"/>
      <c r="N31" s="275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53" t="n">
        <v>391</v>
      </c>
      <c r="D32" s="253" t="n">
        <v>4208</v>
      </c>
      <c r="E32" s="253" t="n">
        <v>10</v>
      </c>
      <c r="F32" s="253" t="n">
        <v>18</v>
      </c>
      <c r="G32" s="253" t="n">
        <v>22</v>
      </c>
      <c r="H32" s="253" t="n">
        <v>72</v>
      </c>
      <c r="I32" s="253" t="n">
        <v>138</v>
      </c>
      <c r="J32" s="253" t="n">
        <v>445</v>
      </c>
      <c r="K32" s="276" t="n">
        <v>5304</v>
      </c>
      <c r="L32" s="253" t="n">
        <v>474</v>
      </c>
      <c r="M32" s="253" t="n">
        <v>111</v>
      </c>
      <c r="N32" s="277" t="n">
        <v>7517</v>
      </c>
      <c r="O32" s="305"/>
      <c r="P32" s="305"/>
      <c r="Q32" s="305"/>
      <c r="R32" s="305"/>
      <c r="S32" s="305"/>
      <c r="T32" s="307"/>
      <c r="U32" s="307"/>
      <c r="V32" s="307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3.9" hidden="false" customHeight="true" outlineLevel="0" collapsed="false">
      <c r="A33" s="21"/>
      <c r="B33" s="21"/>
      <c r="C33" s="105"/>
      <c r="D33" s="106"/>
      <c r="E33" s="108"/>
      <c r="F33" s="108"/>
      <c r="G33" s="108"/>
      <c r="H33" s="108"/>
      <c r="I33" s="108"/>
      <c r="J33" s="108"/>
      <c r="K33" s="22"/>
      <c r="L33" s="22"/>
      <c r="M33" s="269"/>
      <c r="N33" s="269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3.9" hidden="false" customHeight="true" outlineLevel="0" collapsed="false">
      <c r="A34" s="111" t="s">
        <v>515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69"/>
      <c r="N34" s="269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11" t="s">
        <v>516</v>
      </c>
      <c r="K36" s="22"/>
      <c r="L36" s="22"/>
      <c r="M36" s="269"/>
      <c r="N36" s="269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7" t="n">
        <v>71</v>
      </c>
      <c r="D37" s="197" t="n">
        <v>693</v>
      </c>
      <c r="E37" s="197" t="n">
        <v>1</v>
      </c>
      <c r="F37" s="197" t="n">
        <v>10</v>
      </c>
      <c r="G37" s="197" t="n">
        <v>12</v>
      </c>
      <c r="H37" s="197" t="n">
        <v>18</v>
      </c>
      <c r="I37" s="197" t="n">
        <v>26</v>
      </c>
      <c r="J37" s="197" t="n">
        <v>47</v>
      </c>
      <c r="K37" s="264" t="n">
        <v>878</v>
      </c>
      <c r="L37" s="197" t="n">
        <v>585</v>
      </c>
      <c r="M37" s="197" t="n">
        <v>98</v>
      </c>
      <c r="N37" s="265" t="n">
        <v>21129</v>
      </c>
      <c r="O37" s="305"/>
      <c r="P37" s="305"/>
      <c r="Q37" s="305"/>
      <c r="R37" s="305"/>
      <c r="S37" s="305"/>
      <c r="T37" s="307"/>
      <c r="U37" s="307"/>
      <c r="V37" s="307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19</v>
      </c>
      <c r="D38" s="199" t="n">
        <v>592</v>
      </c>
      <c r="E38" s="199" t="n">
        <v>1</v>
      </c>
      <c r="F38" s="199" t="n">
        <v>20</v>
      </c>
      <c r="G38" s="199" t="n">
        <v>13</v>
      </c>
      <c r="H38" s="199" t="n">
        <v>76</v>
      </c>
      <c r="I38" s="199" t="n">
        <v>21</v>
      </c>
      <c r="J38" s="199" t="n">
        <v>76</v>
      </c>
      <c r="K38" s="266" t="n">
        <v>818</v>
      </c>
      <c r="L38" s="199" t="n">
        <v>744</v>
      </c>
      <c r="M38" s="199" t="n">
        <v>560</v>
      </c>
      <c r="N38" s="267" t="n">
        <v>10117</v>
      </c>
      <c r="O38" s="305"/>
      <c r="P38" s="305"/>
      <c r="Q38" s="305"/>
      <c r="R38" s="305"/>
      <c r="S38" s="305"/>
      <c r="T38" s="307"/>
      <c r="U38" s="307"/>
      <c r="V38" s="307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76</v>
      </c>
      <c r="D39" s="199" t="n">
        <v>114</v>
      </c>
      <c r="E39" s="199" t="n">
        <v>0</v>
      </c>
      <c r="F39" s="199" t="n">
        <v>0</v>
      </c>
      <c r="G39" s="199" t="n">
        <v>9</v>
      </c>
      <c r="H39" s="199" t="n">
        <v>31</v>
      </c>
      <c r="I39" s="199" t="n">
        <v>2</v>
      </c>
      <c r="J39" s="199" t="n">
        <v>5</v>
      </c>
      <c r="K39" s="266" t="n">
        <v>237</v>
      </c>
      <c r="L39" s="199" t="n">
        <v>474</v>
      </c>
      <c r="M39" s="199" t="n">
        <v>434</v>
      </c>
      <c r="N39" s="267" t="n">
        <v>6763</v>
      </c>
      <c r="O39" s="305"/>
      <c r="P39" s="305"/>
      <c r="Q39" s="305"/>
      <c r="R39" s="305"/>
      <c r="S39" s="305"/>
      <c r="T39" s="307"/>
      <c r="U39" s="307"/>
      <c r="V39" s="307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1950</v>
      </c>
      <c r="D40" s="199" t="n">
        <v>5244</v>
      </c>
      <c r="E40" s="199" t="n">
        <v>5</v>
      </c>
      <c r="F40" s="199" t="n">
        <v>13</v>
      </c>
      <c r="G40" s="199" t="n">
        <v>4</v>
      </c>
      <c r="H40" s="199" t="n">
        <v>2</v>
      </c>
      <c r="I40" s="199" t="n">
        <v>484</v>
      </c>
      <c r="J40" s="199" t="n">
        <v>710</v>
      </c>
      <c r="K40" s="266" t="n">
        <v>8412</v>
      </c>
      <c r="L40" s="199" t="n">
        <v>572</v>
      </c>
      <c r="M40" s="199" t="n">
        <v>74</v>
      </c>
      <c r="N40" s="267" t="n">
        <v>9968</v>
      </c>
      <c r="O40" s="305"/>
      <c r="P40" s="305"/>
      <c r="Q40" s="305"/>
      <c r="R40" s="305"/>
      <c r="S40" s="305"/>
      <c r="T40" s="307"/>
      <c r="U40" s="307"/>
      <c r="V40" s="307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683</v>
      </c>
      <c r="D41" s="199" t="n">
        <v>5503</v>
      </c>
      <c r="E41" s="199" t="n">
        <v>4</v>
      </c>
      <c r="F41" s="199" t="n">
        <v>11</v>
      </c>
      <c r="G41" s="199" t="n">
        <v>8</v>
      </c>
      <c r="H41" s="199" t="n">
        <v>33</v>
      </c>
      <c r="I41" s="199" t="n">
        <v>208</v>
      </c>
      <c r="J41" s="199" t="n">
        <v>399</v>
      </c>
      <c r="K41" s="266" t="n">
        <v>6849</v>
      </c>
      <c r="L41" s="199" t="n">
        <v>376</v>
      </c>
      <c r="M41" s="199" t="n">
        <v>23</v>
      </c>
      <c r="N41" s="267" t="n">
        <v>7624</v>
      </c>
      <c r="O41" s="305"/>
      <c r="P41" s="305"/>
      <c r="Q41" s="305"/>
      <c r="R41" s="305"/>
      <c r="S41" s="305"/>
      <c r="T41" s="307"/>
      <c r="U41" s="307"/>
      <c r="V41" s="307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594</v>
      </c>
      <c r="D42" s="199" t="n">
        <v>1111</v>
      </c>
      <c r="E42" s="199" t="n">
        <v>2771</v>
      </c>
      <c r="F42" s="199" t="n">
        <v>1127</v>
      </c>
      <c r="G42" s="199" t="n">
        <v>59147</v>
      </c>
      <c r="H42" s="199" t="n">
        <v>1395</v>
      </c>
      <c r="I42" s="199" t="n">
        <v>800</v>
      </c>
      <c r="J42" s="199" t="n">
        <v>2203</v>
      </c>
      <c r="K42" s="266" t="n">
        <v>69148</v>
      </c>
      <c r="L42" s="199" t="n">
        <v>1026</v>
      </c>
      <c r="M42" s="199" t="n">
        <v>601</v>
      </c>
      <c r="N42" s="267" t="n">
        <v>72219</v>
      </c>
      <c r="O42" s="305"/>
      <c r="P42" s="305"/>
      <c r="Q42" s="305"/>
      <c r="R42" s="305"/>
      <c r="S42" s="305"/>
      <c r="T42" s="307"/>
      <c r="U42" s="307"/>
      <c r="V42" s="307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882</v>
      </c>
      <c r="D43" s="199" t="n">
        <v>5291</v>
      </c>
      <c r="E43" s="199" t="n">
        <v>20</v>
      </c>
      <c r="F43" s="199" t="n">
        <v>16</v>
      </c>
      <c r="G43" s="199" t="n">
        <v>2</v>
      </c>
      <c r="H43" s="199" t="n">
        <v>13</v>
      </c>
      <c r="I43" s="199" t="n">
        <v>269</v>
      </c>
      <c r="J43" s="199" t="n">
        <v>465</v>
      </c>
      <c r="K43" s="266" t="n">
        <v>6958</v>
      </c>
      <c r="L43" s="199" t="n">
        <v>544</v>
      </c>
      <c r="M43" s="199" t="n">
        <v>166</v>
      </c>
      <c r="N43" s="267" t="n">
        <v>11190</v>
      </c>
      <c r="O43" s="305"/>
      <c r="P43" s="305"/>
      <c r="Q43" s="305"/>
      <c r="R43" s="305"/>
      <c r="S43" s="305"/>
      <c r="T43" s="307"/>
      <c r="U43" s="307"/>
      <c r="V43" s="307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80</v>
      </c>
      <c r="D44" s="201" t="n">
        <v>912</v>
      </c>
      <c r="E44" s="201" t="n">
        <v>52</v>
      </c>
      <c r="F44" s="201" t="n">
        <v>109</v>
      </c>
      <c r="G44" s="201" t="n">
        <v>741</v>
      </c>
      <c r="H44" s="201" t="n">
        <v>160</v>
      </c>
      <c r="I44" s="201" t="n">
        <v>120</v>
      </c>
      <c r="J44" s="201" t="n">
        <v>405</v>
      </c>
      <c r="K44" s="260" t="n">
        <v>2679</v>
      </c>
      <c r="L44" s="201" t="n">
        <v>837</v>
      </c>
      <c r="M44" s="201" t="n">
        <v>18</v>
      </c>
      <c r="N44" s="268" t="n">
        <v>3153</v>
      </c>
      <c r="O44" s="305"/>
      <c r="P44" s="305"/>
      <c r="Q44" s="305"/>
      <c r="R44" s="305"/>
      <c r="S44" s="305"/>
      <c r="T44" s="307"/>
      <c r="U44" s="307"/>
      <c r="V44" s="307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331" t="s">
        <v>323</v>
      </c>
      <c r="K45" s="93"/>
      <c r="L45" s="22"/>
      <c r="M45" s="269"/>
      <c r="N45" s="270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59</v>
      </c>
      <c r="D46" s="197" t="n">
        <v>932</v>
      </c>
      <c r="E46" s="197" t="n">
        <v>14</v>
      </c>
      <c r="F46" s="197" t="n">
        <v>26</v>
      </c>
      <c r="G46" s="197" t="n">
        <v>127</v>
      </c>
      <c r="H46" s="197" t="n">
        <v>49</v>
      </c>
      <c r="I46" s="197" t="n">
        <v>80</v>
      </c>
      <c r="J46" s="197" t="n">
        <v>54</v>
      </c>
      <c r="K46" s="264" t="n">
        <v>1441</v>
      </c>
      <c r="L46" s="197" t="n">
        <v>534</v>
      </c>
      <c r="M46" s="197" t="n">
        <v>33</v>
      </c>
      <c r="N46" s="265" t="n">
        <v>2213</v>
      </c>
      <c r="O46" s="305"/>
      <c r="P46" s="305"/>
      <c r="Q46" s="305"/>
      <c r="R46" s="305"/>
      <c r="S46" s="305"/>
      <c r="T46" s="307"/>
      <c r="U46" s="307"/>
      <c r="V46" s="307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311</v>
      </c>
      <c r="D47" s="199" t="n">
        <v>2037</v>
      </c>
      <c r="E47" s="199" t="n">
        <v>2</v>
      </c>
      <c r="F47" s="199" t="n">
        <v>22</v>
      </c>
      <c r="G47" s="199" t="n">
        <v>102</v>
      </c>
      <c r="H47" s="199" t="n">
        <v>22</v>
      </c>
      <c r="I47" s="199" t="n">
        <v>103</v>
      </c>
      <c r="J47" s="199" t="n">
        <v>288</v>
      </c>
      <c r="K47" s="266" t="n">
        <v>2887</v>
      </c>
      <c r="L47" s="199" t="n">
        <v>506</v>
      </c>
      <c r="M47" s="199" t="n">
        <v>122</v>
      </c>
      <c r="N47" s="267" t="n">
        <v>4494</v>
      </c>
      <c r="O47" s="305"/>
      <c r="P47" s="305"/>
      <c r="Q47" s="305"/>
      <c r="R47" s="305"/>
      <c r="S47" s="305"/>
      <c r="T47" s="307"/>
      <c r="U47" s="307"/>
      <c r="V47" s="307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388</v>
      </c>
      <c r="D48" s="199" t="n">
        <v>3011</v>
      </c>
      <c r="E48" s="199" t="n">
        <v>21</v>
      </c>
      <c r="F48" s="199" t="n">
        <v>35</v>
      </c>
      <c r="G48" s="199" t="n">
        <v>64</v>
      </c>
      <c r="H48" s="199" t="n">
        <v>27</v>
      </c>
      <c r="I48" s="199" t="n">
        <v>173</v>
      </c>
      <c r="J48" s="199" t="n">
        <v>365</v>
      </c>
      <c r="K48" s="266" t="n">
        <v>4084</v>
      </c>
      <c r="L48" s="199" t="n">
        <v>454</v>
      </c>
      <c r="M48" s="199" t="n">
        <v>139</v>
      </c>
      <c r="N48" s="267" t="n">
        <v>7486</v>
      </c>
      <c r="O48" s="305"/>
      <c r="P48" s="305"/>
      <c r="Q48" s="305"/>
      <c r="R48" s="305"/>
      <c r="S48" s="305"/>
      <c r="T48" s="307"/>
      <c r="U48" s="307"/>
      <c r="V48" s="307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925</v>
      </c>
      <c r="D49" s="199" t="n">
        <v>5081</v>
      </c>
      <c r="E49" s="199" t="n">
        <v>2</v>
      </c>
      <c r="F49" s="199" t="n">
        <v>21</v>
      </c>
      <c r="G49" s="199" t="n">
        <v>79</v>
      </c>
      <c r="H49" s="199" t="n">
        <v>55</v>
      </c>
      <c r="I49" s="199" t="n">
        <v>275</v>
      </c>
      <c r="J49" s="199" t="n">
        <v>602</v>
      </c>
      <c r="K49" s="266" t="n">
        <v>7040</v>
      </c>
      <c r="L49" s="199" t="n">
        <v>489</v>
      </c>
      <c r="M49" s="199" t="n">
        <v>75</v>
      </c>
      <c r="N49" s="267" t="n">
        <v>14381</v>
      </c>
      <c r="O49" s="305"/>
      <c r="P49" s="305"/>
      <c r="Q49" s="305"/>
      <c r="R49" s="305"/>
      <c r="S49" s="305"/>
      <c r="T49" s="307"/>
      <c r="U49" s="307"/>
      <c r="V49" s="307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9" t="n">
        <v>1925</v>
      </c>
      <c r="D50" s="199" t="n">
        <v>7486</v>
      </c>
      <c r="E50" s="199" t="n">
        <v>27</v>
      </c>
      <c r="F50" s="199" t="n">
        <v>17</v>
      </c>
      <c r="G50" s="199" t="n">
        <v>39</v>
      </c>
      <c r="H50" s="199" t="n">
        <v>18</v>
      </c>
      <c r="I50" s="199" t="n">
        <v>528</v>
      </c>
      <c r="J50" s="199" t="n">
        <v>964</v>
      </c>
      <c r="K50" s="266" t="n">
        <v>11004</v>
      </c>
      <c r="L50" s="199" t="n">
        <v>524</v>
      </c>
      <c r="M50" s="199" t="n">
        <v>270</v>
      </c>
      <c r="N50" s="267" t="n">
        <v>32140</v>
      </c>
      <c r="O50" s="305"/>
      <c r="P50" s="305"/>
      <c r="Q50" s="305"/>
      <c r="R50" s="305"/>
      <c r="S50" s="305"/>
      <c r="T50" s="307"/>
      <c r="U50" s="307"/>
      <c r="V50" s="307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5599</v>
      </c>
      <c r="D51" s="199" t="n">
        <v>13166</v>
      </c>
      <c r="E51" s="199" t="n">
        <v>49</v>
      </c>
      <c r="F51" s="199" t="n">
        <v>39</v>
      </c>
      <c r="G51" s="199" t="n">
        <v>12</v>
      </c>
      <c r="H51" s="199" t="n">
        <v>1</v>
      </c>
      <c r="I51" s="199" t="n">
        <v>1173</v>
      </c>
      <c r="J51" s="199" t="n">
        <v>1832</v>
      </c>
      <c r="K51" s="266" t="n">
        <v>21871</v>
      </c>
      <c r="L51" s="199" t="n">
        <v>634</v>
      </c>
      <c r="M51" s="199" t="n">
        <v>259</v>
      </c>
      <c r="N51" s="267" t="n">
        <v>79101</v>
      </c>
      <c r="O51" s="305"/>
      <c r="P51" s="305"/>
      <c r="Q51" s="305"/>
      <c r="R51" s="305"/>
      <c r="S51" s="305"/>
      <c r="T51" s="307"/>
      <c r="U51" s="307"/>
      <c r="V51" s="307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14974</v>
      </c>
      <c r="D52" s="201" t="n">
        <v>24001</v>
      </c>
      <c r="E52" s="201" t="n">
        <v>330</v>
      </c>
      <c r="F52" s="201" t="n">
        <v>112</v>
      </c>
      <c r="G52" s="201" t="n">
        <v>10141</v>
      </c>
      <c r="H52" s="201" t="n">
        <v>95</v>
      </c>
      <c r="I52" s="201" t="n">
        <v>3027</v>
      </c>
      <c r="J52" s="201" t="n">
        <v>3675</v>
      </c>
      <c r="K52" s="260" t="n">
        <v>56355</v>
      </c>
      <c r="L52" s="201" t="n">
        <v>826</v>
      </c>
      <c r="M52" s="201" t="n">
        <v>2324</v>
      </c>
      <c r="N52" s="268" t="n">
        <v>248745</v>
      </c>
      <c r="O52" s="305"/>
      <c r="P52" s="305"/>
      <c r="Q52" s="305"/>
      <c r="R52" s="305"/>
      <c r="S52" s="305"/>
      <c r="T52" s="307"/>
      <c r="U52" s="307"/>
      <c r="V52" s="307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331" t="s">
        <v>324</v>
      </c>
      <c r="K53" s="93"/>
      <c r="L53" s="22"/>
      <c r="M53" s="269"/>
      <c r="N53" s="270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7" t="n">
        <v>833</v>
      </c>
      <c r="D54" s="197" t="n">
        <v>3713</v>
      </c>
      <c r="E54" s="197" t="n">
        <v>1</v>
      </c>
      <c r="F54" s="197" t="n">
        <v>4</v>
      </c>
      <c r="G54" s="197" t="n">
        <v>739</v>
      </c>
      <c r="H54" s="197" t="n">
        <v>1</v>
      </c>
      <c r="I54" s="197" t="n">
        <v>174</v>
      </c>
      <c r="J54" s="197" t="n">
        <v>680</v>
      </c>
      <c r="K54" s="264" t="n">
        <v>6145</v>
      </c>
      <c r="L54" s="197" t="n">
        <v>640</v>
      </c>
      <c r="M54" s="197" t="n">
        <v>20</v>
      </c>
      <c r="N54" s="265" t="n">
        <v>11843</v>
      </c>
      <c r="O54" s="305"/>
      <c r="P54" s="305"/>
      <c r="Q54" s="305"/>
      <c r="R54" s="305"/>
      <c r="S54" s="305"/>
      <c r="T54" s="307"/>
      <c r="U54" s="307"/>
      <c r="V54" s="307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512</v>
      </c>
      <c r="D55" s="199" t="n">
        <v>2424</v>
      </c>
      <c r="E55" s="199" t="n">
        <v>8</v>
      </c>
      <c r="F55" s="199" t="n">
        <v>6</v>
      </c>
      <c r="G55" s="199" t="n">
        <v>568</v>
      </c>
      <c r="H55" s="199" t="n">
        <v>39</v>
      </c>
      <c r="I55" s="199" t="n">
        <v>161</v>
      </c>
      <c r="J55" s="199" t="n">
        <v>286</v>
      </c>
      <c r="K55" s="266" t="n">
        <v>4004</v>
      </c>
      <c r="L55" s="199" t="n">
        <v>580</v>
      </c>
      <c r="M55" s="199" t="n">
        <v>276</v>
      </c>
      <c r="N55" s="267" t="n">
        <v>13743</v>
      </c>
      <c r="O55" s="305"/>
      <c r="P55" s="305"/>
      <c r="Q55" s="305"/>
      <c r="R55" s="305"/>
      <c r="S55" s="305"/>
      <c r="T55" s="307"/>
      <c r="U55" s="307"/>
      <c r="V55" s="307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1611</v>
      </c>
      <c r="D56" s="199" t="n">
        <v>5616</v>
      </c>
      <c r="E56" s="199" t="n">
        <v>22</v>
      </c>
      <c r="F56" s="199" t="n">
        <v>6</v>
      </c>
      <c r="G56" s="199" t="n">
        <v>59</v>
      </c>
      <c r="H56" s="199" t="n">
        <v>12</v>
      </c>
      <c r="I56" s="199" t="n">
        <v>485</v>
      </c>
      <c r="J56" s="199" t="n">
        <v>1107</v>
      </c>
      <c r="K56" s="266" t="n">
        <v>8918</v>
      </c>
      <c r="L56" s="199" t="n">
        <v>632</v>
      </c>
      <c r="M56" s="199" t="n">
        <v>5</v>
      </c>
      <c r="N56" s="267" t="n">
        <v>15077</v>
      </c>
      <c r="O56" s="305"/>
      <c r="P56" s="305"/>
      <c r="Q56" s="305"/>
      <c r="R56" s="305"/>
      <c r="S56" s="305"/>
      <c r="T56" s="307"/>
      <c r="U56" s="307"/>
      <c r="V56" s="307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702</v>
      </c>
      <c r="D57" s="199" t="n">
        <v>2322</v>
      </c>
      <c r="E57" s="199" t="n">
        <v>120</v>
      </c>
      <c r="F57" s="199" t="n">
        <v>110</v>
      </c>
      <c r="G57" s="199" t="n">
        <v>11</v>
      </c>
      <c r="H57" s="199" t="n">
        <v>21</v>
      </c>
      <c r="I57" s="199" t="n">
        <v>183</v>
      </c>
      <c r="J57" s="199" t="n">
        <v>190</v>
      </c>
      <c r="K57" s="266" t="n">
        <v>3659</v>
      </c>
      <c r="L57" s="199" t="n">
        <v>523</v>
      </c>
      <c r="M57" s="199" t="n">
        <v>111</v>
      </c>
      <c r="N57" s="267" t="n">
        <v>18108</v>
      </c>
      <c r="O57" s="305"/>
      <c r="P57" s="305"/>
      <c r="Q57" s="305"/>
      <c r="R57" s="305"/>
      <c r="S57" s="305"/>
      <c r="T57" s="307"/>
      <c r="U57" s="307"/>
      <c r="V57" s="307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880</v>
      </c>
      <c r="D58" s="199" t="n">
        <v>3726</v>
      </c>
      <c r="E58" s="199" t="n">
        <v>0</v>
      </c>
      <c r="F58" s="199" t="n">
        <v>0</v>
      </c>
      <c r="G58" s="199" t="n">
        <v>366</v>
      </c>
      <c r="H58" s="199" t="n">
        <v>0</v>
      </c>
      <c r="I58" s="199" t="n">
        <v>274</v>
      </c>
      <c r="J58" s="199" t="n">
        <v>402</v>
      </c>
      <c r="K58" s="266" t="n">
        <v>5648</v>
      </c>
      <c r="L58" s="199" t="n">
        <v>621</v>
      </c>
      <c r="M58" s="199" t="n">
        <v>196</v>
      </c>
      <c r="N58" s="267" t="n">
        <v>20973</v>
      </c>
      <c r="O58" s="305"/>
      <c r="P58" s="305"/>
      <c r="Q58" s="305"/>
      <c r="R58" s="305"/>
      <c r="S58" s="305"/>
      <c r="T58" s="307"/>
      <c r="U58" s="307"/>
      <c r="V58" s="307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652</v>
      </c>
      <c r="D59" s="199" t="n">
        <v>2555</v>
      </c>
      <c r="E59" s="199" t="n">
        <v>35</v>
      </c>
      <c r="F59" s="199" t="n">
        <v>51</v>
      </c>
      <c r="G59" s="199" t="n">
        <v>38</v>
      </c>
      <c r="H59" s="199" t="n">
        <v>43</v>
      </c>
      <c r="I59" s="199" t="n">
        <v>164</v>
      </c>
      <c r="J59" s="199" t="n">
        <v>278</v>
      </c>
      <c r="K59" s="266" t="n">
        <v>3816</v>
      </c>
      <c r="L59" s="199" t="n">
        <v>523</v>
      </c>
      <c r="M59" s="199" t="n">
        <v>172</v>
      </c>
      <c r="N59" s="267" t="n">
        <v>21021</v>
      </c>
      <c r="O59" s="305"/>
      <c r="P59" s="305"/>
      <c r="Q59" s="305"/>
      <c r="R59" s="305"/>
      <c r="S59" s="305"/>
      <c r="T59" s="307"/>
      <c r="U59" s="307"/>
      <c r="V59" s="307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723</v>
      </c>
      <c r="D60" s="199" t="n">
        <v>2589</v>
      </c>
      <c r="E60" s="199" t="n">
        <v>10</v>
      </c>
      <c r="F60" s="199" t="n">
        <v>39</v>
      </c>
      <c r="G60" s="199" t="n">
        <v>159</v>
      </c>
      <c r="H60" s="199" t="n">
        <v>8</v>
      </c>
      <c r="I60" s="199" t="n">
        <v>205</v>
      </c>
      <c r="J60" s="199" t="n">
        <v>175</v>
      </c>
      <c r="K60" s="266" t="n">
        <v>3908</v>
      </c>
      <c r="L60" s="199" t="n">
        <v>501</v>
      </c>
      <c r="M60" s="199" t="n">
        <v>23</v>
      </c>
      <c r="N60" s="267" t="n">
        <v>6088</v>
      </c>
      <c r="O60" s="305"/>
      <c r="P60" s="305"/>
      <c r="Q60" s="305"/>
      <c r="R60" s="305"/>
      <c r="S60" s="305"/>
      <c r="T60" s="307"/>
      <c r="U60" s="307"/>
      <c r="V60" s="307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1588</v>
      </c>
      <c r="D61" s="199" t="n">
        <v>5336</v>
      </c>
      <c r="E61" s="199" t="n">
        <v>8</v>
      </c>
      <c r="F61" s="199" t="n">
        <v>53</v>
      </c>
      <c r="G61" s="199" t="n">
        <v>21</v>
      </c>
      <c r="H61" s="199" t="n">
        <v>9</v>
      </c>
      <c r="I61" s="199" t="n">
        <v>463</v>
      </c>
      <c r="J61" s="199" t="n">
        <v>739</v>
      </c>
      <c r="K61" s="266" t="n">
        <v>8217</v>
      </c>
      <c r="L61" s="199" t="n">
        <v>551</v>
      </c>
      <c r="M61" s="199" t="n">
        <v>128</v>
      </c>
      <c r="N61" s="267" t="n">
        <v>14363</v>
      </c>
      <c r="O61" s="305"/>
      <c r="P61" s="305"/>
      <c r="Q61" s="305"/>
      <c r="R61" s="305"/>
      <c r="S61" s="305"/>
      <c r="T61" s="307"/>
      <c r="U61" s="307"/>
      <c r="V61" s="307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095</v>
      </c>
      <c r="D62" s="199" t="n">
        <v>3386</v>
      </c>
      <c r="E62" s="199" t="n">
        <v>0</v>
      </c>
      <c r="F62" s="199" t="n">
        <v>0</v>
      </c>
      <c r="G62" s="199" t="n">
        <v>106</v>
      </c>
      <c r="H62" s="199" t="n">
        <v>45</v>
      </c>
      <c r="I62" s="199" t="n">
        <v>182</v>
      </c>
      <c r="J62" s="199" t="n">
        <v>437</v>
      </c>
      <c r="K62" s="266" t="n">
        <v>5251</v>
      </c>
      <c r="L62" s="199" t="n">
        <v>520</v>
      </c>
      <c r="M62" s="199" t="n">
        <v>27</v>
      </c>
      <c r="N62" s="267" t="n">
        <v>7608</v>
      </c>
      <c r="O62" s="305"/>
      <c r="P62" s="305"/>
      <c r="Q62" s="305"/>
      <c r="R62" s="305"/>
      <c r="S62" s="305"/>
      <c r="T62" s="307"/>
      <c r="U62" s="307"/>
      <c r="V62" s="307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89</v>
      </c>
      <c r="D63" s="212" t="n">
        <v>1662</v>
      </c>
      <c r="E63" s="212" t="n">
        <v>0</v>
      </c>
      <c r="F63" s="212" t="n">
        <v>12</v>
      </c>
      <c r="G63" s="212" t="n">
        <v>194</v>
      </c>
      <c r="H63" s="212" t="n">
        <v>127</v>
      </c>
      <c r="I63" s="212" t="n">
        <v>141</v>
      </c>
      <c r="J63" s="212" t="n">
        <v>192</v>
      </c>
      <c r="K63" s="280" t="n">
        <v>2617</v>
      </c>
      <c r="L63" s="212" t="n">
        <v>534</v>
      </c>
      <c r="M63" s="212" t="n">
        <v>192</v>
      </c>
      <c r="N63" s="281" t="n">
        <v>6379</v>
      </c>
      <c r="O63" s="305"/>
      <c r="P63" s="305"/>
      <c r="Q63" s="305"/>
      <c r="R63" s="305"/>
      <c r="S63" s="305"/>
      <c r="T63" s="307"/>
      <c r="U63" s="307"/>
      <c r="V63" s="307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805</v>
      </c>
      <c r="D64" s="123" t="n">
        <v>3043</v>
      </c>
      <c r="E64" s="123" t="n">
        <v>16</v>
      </c>
      <c r="F64" s="123" t="n">
        <v>26</v>
      </c>
      <c r="G64" s="123" t="n">
        <v>214</v>
      </c>
      <c r="H64" s="123" t="n">
        <v>37</v>
      </c>
      <c r="I64" s="123" t="n">
        <v>222</v>
      </c>
      <c r="J64" s="123" t="n">
        <v>377</v>
      </c>
      <c r="K64" s="282" t="n">
        <v>4740</v>
      </c>
      <c r="L64" s="123" t="n">
        <v>558</v>
      </c>
      <c r="M64" s="123" t="n">
        <v>123</v>
      </c>
      <c r="N64" s="333" t="n">
        <v>12472</v>
      </c>
      <c r="O64" s="313"/>
      <c r="P64" s="313"/>
      <c r="Q64" s="313"/>
      <c r="R64" s="313"/>
      <c r="S64" s="313"/>
      <c r="T64" s="314"/>
      <c r="U64" s="314"/>
      <c r="V64" s="314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722</v>
      </c>
      <c r="D65" s="65" t="n">
        <v>3053</v>
      </c>
      <c r="E65" s="65" t="n">
        <v>20</v>
      </c>
      <c r="F65" s="65" t="n">
        <v>38</v>
      </c>
      <c r="G65" s="65" t="n">
        <v>152</v>
      </c>
      <c r="H65" s="65" t="n">
        <v>27</v>
      </c>
      <c r="I65" s="65" t="n">
        <v>315</v>
      </c>
      <c r="J65" s="65" t="n">
        <v>336</v>
      </c>
      <c r="K65" s="260" t="n">
        <v>4663</v>
      </c>
      <c r="L65" s="65" t="n">
        <v>536</v>
      </c>
      <c r="M65" s="65" t="n">
        <v>171</v>
      </c>
      <c r="N65" s="268" t="n">
        <v>12680</v>
      </c>
      <c r="O65" s="313"/>
      <c r="P65" s="313"/>
      <c r="Q65" s="313"/>
      <c r="R65" s="313"/>
      <c r="S65" s="313"/>
      <c r="T65" s="314"/>
      <c r="U65" s="314"/>
      <c r="V65" s="314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2" t="s">
        <v>517</v>
      </c>
      <c r="B66" s="132"/>
    </row>
    <row r="67" customFormat="false" ht="13.9" hidden="false" customHeight="true" outlineLevel="0" collapsed="false">
      <c r="A67" s="131" t="s">
        <v>391</v>
      </c>
      <c r="B67" s="194"/>
    </row>
    <row r="68" customFormat="false" ht="12.75" hidden="false" customHeight="false" outlineLevel="0" collapsed="false">
      <c r="A68" s="194"/>
      <c r="B68" s="194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315"/>
      <c r="P69" s="134"/>
      <c r="Q69" s="134"/>
      <c r="R69" s="134"/>
      <c r="S69" s="134"/>
      <c r="T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316"/>
      <c r="P70" s="135"/>
      <c r="Q70" s="135"/>
      <c r="R70" s="135"/>
    </row>
    <row r="71" customFormat="false" ht="12.75" hidden="false" customHeight="false" outlineLevel="0" collapsed="false">
      <c r="A71" s="22"/>
      <c r="B71" s="22"/>
      <c r="C71" s="214"/>
      <c r="J71" s="214"/>
      <c r="K71" s="214"/>
    </row>
    <row r="72" customFormat="false" ht="12.75" hidden="false" customHeight="false" outlineLevel="0" collapsed="false">
      <c r="A72" s="22"/>
      <c r="B72" s="22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2.75" hidden="false" customHeight="false" outlineLevel="0" collapsed="false">
      <c r="C73" s="214"/>
      <c r="J73" s="214"/>
      <c r="K73" s="214"/>
    </row>
    <row r="74" customFormat="false" ht="12.75" hidden="false" customHeight="false" outlineLevel="0" collapsed="false">
      <c r="C74" s="214"/>
      <c r="J74" s="214"/>
      <c r="K74" s="214"/>
    </row>
    <row r="75" customFormat="false" ht="12.75" hidden="false" customHeight="false" outlineLevel="0" collapsed="false">
      <c r="C75" s="214"/>
      <c r="J75" s="214"/>
      <c r="K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317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317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317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317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317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15">
    <mergeCell ref="A4:B4"/>
    <mergeCell ref="C4:H4"/>
    <mergeCell ref="K4:L4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8.16"/>
    <col collapsed="false" customWidth="true" hidden="false" outlineLevel="0" max="5" min="5" style="1" width="7.16"/>
    <col collapsed="false" customWidth="true" hidden="false" outlineLevel="0" max="6" min="6" style="1" width="8.82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true" hidden="false" outlineLevel="0" max="11" min="11" style="1" width="7.82"/>
    <col collapsed="false" customWidth="true" hidden="false" outlineLevel="0" max="12" min="12" style="1" width="8.32"/>
    <col collapsed="false" customWidth="true" hidden="false" outlineLevel="0" max="13" min="13" style="1" width="7.49"/>
    <col collapsed="false" customWidth="true" hidden="false" outlineLevel="0" max="14" min="14" style="1" width="8.66"/>
    <col collapsed="false" customWidth="true" hidden="false" outlineLevel="0" max="15" min="15" style="1" width="6.82"/>
    <col collapsed="false" customWidth="true" hidden="false" outlineLevel="0" max="17" min="16" style="1" width="7.49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6" width="9.32"/>
    <col collapsed="false" customWidth="false" hidden="false" outlineLevel="0" max="72" min="21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518</v>
      </c>
      <c r="B1" s="3"/>
      <c r="J1" s="4"/>
      <c r="K1" s="4"/>
      <c r="L1" s="4"/>
      <c r="M1" s="4"/>
      <c r="N1" s="4"/>
      <c r="O1" s="4"/>
      <c r="R1" s="5" t="s">
        <v>1</v>
      </c>
    </row>
    <row r="2" s="13" customFormat="true" ht="15" hidden="false" customHeight="true" outlineLevel="0" collapsed="false">
      <c r="A2" s="334" t="s">
        <v>519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335"/>
      <c r="O2" s="9"/>
      <c r="P2" s="8"/>
      <c r="Q2" s="8"/>
      <c r="R2" s="11" t="s">
        <v>3</v>
      </c>
      <c r="S2" s="8"/>
      <c r="T2" s="336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8"/>
      <c r="R3" s="8"/>
      <c r="S3" s="8"/>
      <c r="T3" s="336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520</v>
      </c>
      <c r="D4" s="17" t="s">
        <v>521</v>
      </c>
      <c r="E4" s="17" t="s">
        <v>522</v>
      </c>
      <c r="F4" s="17" t="s">
        <v>523</v>
      </c>
      <c r="G4" s="17" t="s">
        <v>524</v>
      </c>
      <c r="H4" s="337" t="s">
        <v>525</v>
      </c>
      <c r="I4" s="17" t="s">
        <v>245</v>
      </c>
      <c r="J4" s="17" t="s">
        <v>526</v>
      </c>
      <c r="K4" s="17" t="s">
        <v>527</v>
      </c>
      <c r="L4" s="17" t="s">
        <v>528</v>
      </c>
      <c r="M4" s="17" t="s">
        <v>526</v>
      </c>
      <c r="N4" s="337" t="s">
        <v>520</v>
      </c>
      <c r="O4" s="17" t="s">
        <v>529</v>
      </c>
      <c r="P4" s="17" t="s">
        <v>530</v>
      </c>
      <c r="Q4" s="138" t="s">
        <v>253</v>
      </c>
      <c r="R4" s="18" t="s">
        <v>253</v>
      </c>
      <c r="S4" s="132"/>
      <c r="T4" s="336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3" t="s">
        <v>531</v>
      </c>
      <c r="D5" s="323" t="s">
        <v>531</v>
      </c>
      <c r="E5" s="25"/>
      <c r="F5" s="324" t="s">
        <v>532</v>
      </c>
      <c r="G5" s="323" t="s">
        <v>533</v>
      </c>
      <c r="H5" s="338" t="s">
        <v>534</v>
      </c>
      <c r="I5" s="323" t="s">
        <v>535</v>
      </c>
      <c r="J5" s="324" t="s">
        <v>536</v>
      </c>
      <c r="K5" s="324" t="s">
        <v>537</v>
      </c>
      <c r="L5" s="324" t="s">
        <v>538</v>
      </c>
      <c r="M5" s="324" t="s">
        <v>539</v>
      </c>
      <c r="N5" s="338" t="s">
        <v>539</v>
      </c>
      <c r="O5" s="323" t="s">
        <v>540</v>
      </c>
      <c r="P5" s="324" t="s">
        <v>541</v>
      </c>
      <c r="Q5" s="236" t="s">
        <v>542</v>
      </c>
      <c r="R5" s="339" t="s">
        <v>542</v>
      </c>
      <c r="S5" s="132"/>
      <c r="T5" s="336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24" t="s">
        <v>543</v>
      </c>
      <c r="D6" s="324" t="s">
        <v>543</v>
      </c>
      <c r="E6" s="25"/>
      <c r="F6" s="25"/>
      <c r="G6" s="324" t="s">
        <v>544</v>
      </c>
      <c r="H6" s="340"/>
      <c r="I6" s="324" t="s">
        <v>504</v>
      </c>
      <c r="J6" s="25"/>
      <c r="K6" s="25"/>
      <c r="L6" s="25"/>
      <c r="M6" s="25"/>
      <c r="N6" s="340"/>
      <c r="O6" s="324" t="s">
        <v>545</v>
      </c>
      <c r="P6" s="25"/>
      <c r="Q6" s="142" t="s">
        <v>546</v>
      </c>
      <c r="R6" s="341" t="s">
        <v>547</v>
      </c>
      <c r="S6" s="132"/>
      <c r="T6" s="336"/>
      <c r="U6" s="53"/>
      <c r="V6" s="53"/>
      <c r="W6" s="53"/>
      <c r="X6" s="342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548</v>
      </c>
      <c r="D7" s="29" t="s">
        <v>548</v>
      </c>
      <c r="E7" s="29" t="s">
        <v>549</v>
      </c>
      <c r="F7" s="29" t="s">
        <v>550</v>
      </c>
      <c r="G7" s="29" t="s">
        <v>551</v>
      </c>
      <c r="H7" s="31" t="s">
        <v>552</v>
      </c>
      <c r="I7" s="29" t="s">
        <v>309</v>
      </c>
      <c r="J7" s="29" t="s">
        <v>37</v>
      </c>
      <c r="K7" s="29" t="s">
        <v>309</v>
      </c>
      <c r="L7" s="29" t="s">
        <v>553</v>
      </c>
      <c r="M7" s="29" t="s">
        <v>37</v>
      </c>
      <c r="N7" s="31" t="s">
        <v>554</v>
      </c>
      <c r="O7" s="29" t="s">
        <v>555</v>
      </c>
      <c r="P7" s="29" t="s">
        <v>556</v>
      </c>
      <c r="Q7" s="143" t="s">
        <v>276</v>
      </c>
      <c r="R7" s="30" t="s">
        <v>276</v>
      </c>
      <c r="S7" s="132"/>
      <c r="T7" s="336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43" t="s">
        <v>557</v>
      </c>
      <c r="D8" s="343" t="s">
        <v>557</v>
      </c>
      <c r="E8" s="29"/>
      <c r="F8" s="344" t="s">
        <v>558</v>
      </c>
      <c r="G8" s="343" t="s">
        <v>559</v>
      </c>
      <c r="H8" s="345" t="s">
        <v>560</v>
      </c>
      <c r="I8" s="343" t="s">
        <v>561</v>
      </c>
      <c r="J8" s="344" t="s">
        <v>562</v>
      </c>
      <c r="K8" s="344" t="s">
        <v>563</v>
      </c>
      <c r="L8" s="344" t="s">
        <v>564</v>
      </c>
      <c r="M8" s="344" t="s">
        <v>565</v>
      </c>
      <c r="N8" s="345" t="s">
        <v>566</v>
      </c>
      <c r="O8" s="344" t="s">
        <v>567</v>
      </c>
      <c r="P8" s="29"/>
      <c r="Q8" s="346" t="s">
        <v>568</v>
      </c>
      <c r="R8" s="347" t="s">
        <v>453</v>
      </c>
      <c r="S8" s="132"/>
      <c r="T8" s="336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29" t="s">
        <v>566</v>
      </c>
      <c r="D9" s="329" t="s">
        <v>569</v>
      </c>
      <c r="E9" s="29"/>
      <c r="F9" s="29"/>
      <c r="G9" s="344" t="s">
        <v>570</v>
      </c>
      <c r="H9" s="348"/>
      <c r="I9" s="344" t="s">
        <v>571</v>
      </c>
      <c r="J9" s="29"/>
      <c r="K9" s="29"/>
      <c r="L9" s="29"/>
      <c r="M9" s="29"/>
      <c r="N9" s="31"/>
      <c r="O9" s="36"/>
      <c r="P9" s="29"/>
      <c r="Q9" s="143"/>
      <c r="R9" s="349" t="s">
        <v>513</v>
      </c>
      <c r="S9" s="132"/>
      <c r="T9" s="336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239" t="n">
        <v>13</v>
      </c>
      <c r="P10" s="40" t="n">
        <v>14</v>
      </c>
      <c r="Q10" s="40" t="n">
        <v>15</v>
      </c>
      <c r="R10" s="41" t="n">
        <v>16</v>
      </c>
      <c r="S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196"/>
      <c r="P11" s="22"/>
      <c r="Q11" s="22"/>
      <c r="R11" s="22"/>
      <c r="S11" s="22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7" t="n">
        <v>78</v>
      </c>
      <c r="D12" s="197" t="n">
        <v>205</v>
      </c>
      <c r="E12" s="197" t="n">
        <v>480</v>
      </c>
      <c r="F12" s="197" t="n">
        <v>182</v>
      </c>
      <c r="G12" s="197" t="n">
        <v>163</v>
      </c>
      <c r="H12" s="197" t="n">
        <v>114</v>
      </c>
      <c r="I12" s="197" t="n">
        <v>780</v>
      </c>
      <c r="J12" s="197" t="n">
        <v>41</v>
      </c>
      <c r="K12" s="197" t="n">
        <v>0</v>
      </c>
      <c r="L12" s="197" t="n">
        <v>3262</v>
      </c>
      <c r="M12" s="197" t="n">
        <v>127</v>
      </c>
      <c r="N12" s="197" t="n">
        <v>81</v>
      </c>
      <c r="O12" s="197" t="n">
        <v>438</v>
      </c>
      <c r="P12" s="197" t="n">
        <v>23</v>
      </c>
      <c r="Q12" s="264" t="n">
        <v>5974</v>
      </c>
      <c r="R12" s="249" t="n">
        <v>8435</v>
      </c>
      <c r="S12" s="307"/>
      <c r="T12" s="305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29</v>
      </c>
      <c r="D13" s="199" t="n">
        <v>554</v>
      </c>
      <c r="E13" s="199" t="n">
        <v>842</v>
      </c>
      <c r="F13" s="199" t="n">
        <v>187</v>
      </c>
      <c r="G13" s="199" t="n">
        <v>267</v>
      </c>
      <c r="H13" s="199" t="n">
        <v>173</v>
      </c>
      <c r="I13" s="199" t="n">
        <v>1130</v>
      </c>
      <c r="J13" s="199" t="n">
        <v>50</v>
      </c>
      <c r="K13" s="199" t="n">
        <v>1</v>
      </c>
      <c r="L13" s="199" t="n">
        <v>4806</v>
      </c>
      <c r="M13" s="199" t="n">
        <v>226</v>
      </c>
      <c r="N13" s="199" t="n">
        <v>57</v>
      </c>
      <c r="O13" s="199" t="n">
        <v>388</v>
      </c>
      <c r="P13" s="199" t="n">
        <v>96</v>
      </c>
      <c r="Q13" s="266" t="n">
        <v>8906</v>
      </c>
      <c r="R13" s="250" t="n">
        <v>12022</v>
      </c>
      <c r="S13" s="307"/>
      <c r="T13" s="305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43</v>
      </c>
      <c r="D14" s="199" t="n">
        <v>807</v>
      </c>
      <c r="E14" s="199" t="n">
        <v>1489</v>
      </c>
      <c r="F14" s="199" t="n">
        <v>190</v>
      </c>
      <c r="G14" s="199" t="n">
        <v>274</v>
      </c>
      <c r="H14" s="199" t="n">
        <v>168</v>
      </c>
      <c r="I14" s="199" t="n">
        <v>1229</v>
      </c>
      <c r="J14" s="199" t="n">
        <v>77</v>
      </c>
      <c r="K14" s="199" t="n">
        <v>4</v>
      </c>
      <c r="L14" s="199" t="n">
        <v>4954</v>
      </c>
      <c r="M14" s="199" t="n">
        <v>362</v>
      </c>
      <c r="N14" s="199" t="n">
        <v>91</v>
      </c>
      <c r="O14" s="199" t="n">
        <v>136</v>
      </c>
      <c r="P14" s="199" t="n">
        <v>171</v>
      </c>
      <c r="Q14" s="266" t="n">
        <v>10095</v>
      </c>
      <c r="R14" s="250" t="n">
        <v>14767</v>
      </c>
      <c r="S14" s="307"/>
      <c r="T14" s="305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9" t="n">
        <v>129</v>
      </c>
      <c r="D15" s="199" t="n">
        <v>1092</v>
      </c>
      <c r="E15" s="199" t="n">
        <v>2037</v>
      </c>
      <c r="F15" s="199" t="n">
        <v>258</v>
      </c>
      <c r="G15" s="199" t="n">
        <v>387</v>
      </c>
      <c r="H15" s="199" t="n">
        <v>204</v>
      </c>
      <c r="I15" s="199" t="n">
        <v>1415</v>
      </c>
      <c r="J15" s="199" t="n">
        <v>112</v>
      </c>
      <c r="K15" s="199" t="n">
        <v>0</v>
      </c>
      <c r="L15" s="199" t="n">
        <v>5796</v>
      </c>
      <c r="M15" s="199" t="n">
        <v>599</v>
      </c>
      <c r="N15" s="199" t="n">
        <v>170</v>
      </c>
      <c r="O15" s="199" t="n">
        <v>190</v>
      </c>
      <c r="P15" s="199" t="n">
        <v>297</v>
      </c>
      <c r="Q15" s="266" t="n">
        <v>12686</v>
      </c>
      <c r="R15" s="250" t="n">
        <v>18998</v>
      </c>
      <c r="S15" s="307"/>
      <c r="T15" s="305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66</v>
      </c>
      <c r="D16" s="199" t="n">
        <v>1319</v>
      </c>
      <c r="E16" s="199" t="n">
        <v>2021</v>
      </c>
      <c r="F16" s="199" t="n">
        <v>295</v>
      </c>
      <c r="G16" s="199" t="n">
        <v>412</v>
      </c>
      <c r="H16" s="199" t="n">
        <v>291</v>
      </c>
      <c r="I16" s="199" t="n">
        <v>1514</v>
      </c>
      <c r="J16" s="199" t="n">
        <v>125</v>
      </c>
      <c r="K16" s="199" t="n">
        <v>0</v>
      </c>
      <c r="L16" s="199" t="n">
        <v>8489</v>
      </c>
      <c r="M16" s="199" t="n">
        <v>793</v>
      </c>
      <c r="N16" s="199" t="n">
        <v>190</v>
      </c>
      <c r="O16" s="199" t="n">
        <v>910</v>
      </c>
      <c r="P16" s="199" t="n">
        <v>344</v>
      </c>
      <c r="Q16" s="266" t="n">
        <v>16969</v>
      </c>
      <c r="R16" s="250" t="n">
        <v>26152</v>
      </c>
      <c r="S16" s="307"/>
      <c r="T16" s="305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9" t="n">
        <v>368</v>
      </c>
      <c r="D17" s="199" t="n">
        <v>2081</v>
      </c>
      <c r="E17" s="199" t="n">
        <v>3815</v>
      </c>
      <c r="F17" s="199" t="n">
        <v>446</v>
      </c>
      <c r="G17" s="199" t="n">
        <v>543</v>
      </c>
      <c r="H17" s="199" t="n">
        <v>353</v>
      </c>
      <c r="I17" s="199" t="n">
        <v>1884</v>
      </c>
      <c r="J17" s="199" t="n">
        <v>188</v>
      </c>
      <c r="K17" s="199" t="n">
        <v>5</v>
      </c>
      <c r="L17" s="199" t="n">
        <v>10968</v>
      </c>
      <c r="M17" s="199" t="n">
        <v>1651</v>
      </c>
      <c r="N17" s="199" t="n">
        <v>156</v>
      </c>
      <c r="O17" s="199" t="n">
        <v>1473</v>
      </c>
      <c r="P17" s="199" t="n">
        <v>701</v>
      </c>
      <c r="Q17" s="266" t="n">
        <v>24632</v>
      </c>
      <c r="R17" s="250" t="n">
        <v>41210</v>
      </c>
      <c r="S17" s="307"/>
      <c r="T17" s="305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9" t="n">
        <v>1005</v>
      </c>
      <c r="D18" s="199" t="n">
        <v>3938</v>
      </c>
      <c r="E18" s="199" t="n">
        <v>6988</v>
      </c>
      <c r="F18" s="199" t="n">
        <v>791</v>
      </c>
      <c r="G18" s="199" t="n">
        <v>1314</v>
      </c>
      <c r="H18" s="199" t="n">
        <v>605</v>
      </c>
      <c r="I18" s="199" t="n">
        <v>2897</v>
      </c>
      <c r="J18" s="199" t="n">
        <v>399</v>
      </c>
      <c r="K18" s="199" t="n">
        <v>8</v>
      </c>
      <c r="L18" s="199" t="n">
        <v>17775</v>
      </c>
      <c r="M18" s="199" t="n">
        <v>2728</v>
      </c>
      <c r="N18" s="199" t="n">
        <v>125</v>
      </c>
      <c r="O18" s="199" t="n">
        <v>4811</v>
      </c>
      <c r="P18" s="199" t="n">
        <v>1611</v>
      </c>
      <c r="Q18" s="266" t="n">
        <v>44995</v>
      </c>
      <c r="R18" s="250" t="n">
        <v>81954</v>
      </c>
      <c r="S18" s="307"/>
      <c r="T18" s="305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009</v>
      </c>
      <c r="D19" s="201" t="n">
        <v>12365</v>
      </c>
      <c r="E19" s="201" t="n">
        <v>18779</v>
      </c>
      <c r="F19" s="201" t="n">
        <v>1588</v>
      </c>
      <c r="G19" s="201" t="n">
        <v>2988</v>
      </c>
      <c r="H19" s="201" t="n">
        <v>2287</v>
      </c>
      <c r="I19" s="201" t="n">
        <v>6731</v>
      </c>
      <c r="J19" s="201" t="n">
        <v>906</v>
      </c>
      <c r="K19" s="201" t="n">
        <v>86</v>
      </c>
      <c r="L19" s="201" t="n">
        <v>49260</v>
      </c>
      <c r="M19" s="201" t="n">
        <v>8946</v>
      </c>
      <c r="N19" s="201" t="n">
        <v>143</v>
      </c>
      <c r="O19" s="201" t="n">
        <v>17882</v>
      </c>
      <c r="P19" s="201" t="n">
        <v>3926</v>
      </c>
      <c r="Q19" s="260" t="n">
        <v>127896</v>
      </c>
      <c r="R19" s="251" t="n">
        <v>230106</v>
      </c>
      <c r="S19" s="307"/>
      <c r="T19" s="305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42" t="s">
        <v>72</v>
      </c>
      <c r="N20" s="22"/>
      <c r="O20" s="196"/>
      <c r="P20" s="22"/>
      <c r="Q20" s="275"/>
      <c r="R20" s="111"/>
      <c r="S20" s="255"/>
      <c r="T20" s="21"/>
      <c r="U20" s="307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7" t="n">
        <v>227</v>
      </c>
      <c r="D21" s="197" t="n">
        <v>1134</v>
      </c>
      <c r="E21" s="197" t="n">
        <v>1934</v>
      </c>
      <c r="F21" s="197" t="n">
        <v>261</v>
      </c>
      <c r="G21" s="197" t="n">
        <v>436</v>
      </c>
      <c r="H21" s="197" t="n">
        <v>237</v>
      </c>
      <c r="I21" s="197" t="n">
        <v>1507</v>
      </c>
      <c r="J21" s="197" t="n">
        <v>115</v>
      </c>
      <c r="K21" s="197" t="n">
        <v>1</v>
      </c>
      <c r="L21" s="197" t="n">
        <v>7574</v>
      </c>
      <c r="M21" s="197" t="n">
        <v>486</v>
      </c>
      <c r="N21" s="197" t="n">
        <v>214</v>
      </c>
      <c r="O21" s="197" t="n">
        <v>768</v>
      </c>
      <c r="P21" s="197" t="n">
        <v>307</v>
      </c>
      <c r="Q21" s="264" t="n">
        <v>15201</v>
      </c>
      <c r="R21" s="249" t="n">
        <v>21925</v>
      </c>
      <c r="S21" s="307"/>
      <c r="T21" s="350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9" t="n">
        <v>312</v>
      </c>
      <c r="D22" s="199" t="n">
        <v>1057</v>
      </c>
      <c r="E22" s="199" t="n">
        <v>1937</v>
      </c>
      <c r="F22" s="199" t="n">
        <v>279</v>
      </c>
      <c r="G22" s="199" t="n">
        <v>330</v>
      </c>
      <c r="H22" s="199" t="n">
        <v>217</v>
      </c>
      <c r="I22" s="199" t="n">
        <v>1306</v>
      </c>
      <c r="J22" s="199" t="n">
        <v>87</v>
      </c>
      <c r="K22" s="199" t="n">
        <v>7</v>
      </c>
      <c r="L22" s="199" t="n">
        <v>9032</v>
      </c>
      <c r="M22" s="199" t="n">
        <v>504</v>
      </c>
      <c r="N22" s="199" t="n">
        <v>96</v>
      </c>
      <c r="O22" s="199" t="n">
        <v>1037</v>
      </c>
      <c r="P22" s="199" t="n">
        <v>345</v>
      </c>
      <c r="Q22" s="266" t="n">
        <v>16546</v>
      </c>
      <c r="R22" s="250" t="n">
        <v>25243</v>
      </c>
      <c r="S22" s="307"/>
      <c r="T22" s="350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67</v>
      </c>
      <c r="D23" s="199" t="n">
        <v>1474</v>
      </c>
      <c r="E23" s="199" t="n">
        <v>2475</v>
      </c>
      <c r="F23" s="199" t="n">
        <v>343</v>
      </c>
      <c r="G23" s="199" t="n">
        <v>423</v>
      </c>
      <c r="H23" s="199" t="n">
        <v>320</v>
      </c>
      <c r="I23" s="199" t="n">
        <v>1570</v>
      </c>
      <c r="J23" s="199" t="n">
        <v>117</v>
      </c>
      <c r="K23" s="199" t="n">
        <v>6</v>
      </c>
      <c r="L23" s="199" t="n">
        <v>7718</v>
      </c>
      <c r="M23" s="199" t="n">
        <v>899</v>
      </c>
      <c r="N23" s="199" t="n">
        <v>94</v>
      </c>
      <c r="O23" s="199" t="n">
        <v>1504</v>
      </c>
      <c r="P23" s="199" t="n">
        <v>447</v>
      </c>
      <c r="Q23" s="266" t="n">
        <v>17657</v>
      </c>
      <c r="R23" s="250" t="n">
        <v>28446</v>
      </c>
      <c r="S23" s="307"/>
      <c r="T23" s="350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1" t="n">
        <v>407</v>
      </c>
      <c r="D24" s="201" t="n">
        <v>2551</v>
      </c>
      <c r="E24" s="201" t="n">
        <v>4019</v>
      </c>
      <c r="F24" s="201" t="n">
        <v>405</v>
      </c>
      <c r="G24" s="201" t="n">
        <v>819</v>
      </c>
      <c r="H24" s="201" t="n">
        <v>482</v>
      </c>
      <c r="I24" s="201" t="n">
        <v>1928</v>
      </c>
      <c r="J24" s="201" t="n">
        <v>255</v>
      </c>
      <c r="K24" s="201" t="n">
        <v>11</v>
      </c>
      <c r="L24" s="201" t="n">
        <v>11045</v>
      </c>
      <c r="M24" s="201" t="n">
        <v>2176</v>
      </c>
      <c r="N24" s="201" t="n">
        <v>88</v>
      </c>
      <c r="O24" s="201" t="n">
        <v>3046</v>
      </c>
      <c r="P24" s="201" t="n">
        <v>736</v>
      </c>
      <c r="Q24" s="266" t="n">
        <v>27968</v>
      </c>
      <c r="R24" s="251" t="n">
        <v>50358</v>
      </c>
      <c r="S24" s="307"/>
      <c r="T24" s="350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71" t="n">
        <v>249</v>
      </c>
      <c r="D25" s="271" t="n">
        <v>1181</v>
      </c>
      <c r="E25" s="271" t="n">
        <v>2130</v>
      </c>
      <c r="F25" s="271" t="n">
        <v>273</v>
      </c>
      <c r="G25" s="271" t="n">
        <v>371</v>
      </c>
      <c r="H25" s="271" t="n">
        <v>260</v>
      </c>
      <c r="I25" s="271" t="n">
        <v>1529</v>
      </c>
      <c r="J25" s="271" t="n">
        <v>104</v>
      </c>
      <c r="K25" s="271" t="n">
        <v>3</v>
      </c>
      <c r="L25" s="271" t="n">
        <v>7744</v>
      </c>
      <c r="M25" s="271" t="n">
        <v>580</v>
      </c>
      <c r="N25" s="271" t="n">
        <v>118</v>
      </c>
      <c r="O25" s="271" t="n">
        <v>937</v>
      </c>
      <c r="P25" s="271" t="n">
        <v>370</v>
      </c>
      <c r="Q25" s="272" t="n">
        <v>15849</v>
      </c>
      <c r="R25" s="252" t="n">
        <v>23885</v>
      </c>
      <c r="S25" s="307"/>
      <c r="T25" s="305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1" t="n">
        <v>339</v>
      </c>
      <c r="D26" s="201" t="n">
        <v>1930</v>
      </c>
      <c r="E26" s="201" t="n">
        <v>3074</v>
      </c>
      <c r="F26" s="201" t="n">
        <v>386</v>
      </c>
      <c r="G26" s="201" t="n">
        <v>593</v>
      </c>
      <c r="H26" s="201" t="n">
        <v>383</v>
      </c>
      <c r="I26" s="201" t="n">
        <v>1654</v>
      </c>
      <c r="J26" s="201" t="n">
        <v>172</v>
      </c>
      <c r="K26" s="201" t="n">
        <v>9</v>
      </c>
      <c r="L26" s="201" t="n">
        <v>9313</v>
      </c>
      <c r="M26" s="201" t="n">
        <v>1442</v>
      </c>
      <c r="N26" s="201" t="n">
        <v>100</v>
      </c>
      <c r="O26" s="201" t="n">
        <v>2254</v>
      </c>
      <c r="P26" s="201" t="n">
        <v>560</v>
      </c>
      <c r="Q26" s="260" t="n">
        <v>22209</v>
      </c>
      <c r="R26" s="251" t="n">
        <v>38166</v>
      </c>
      <c r="S26" s="307"/>
      <c r="T26" s="305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42" t="s">
        <v>80</v>
      </c>
      <c r="N27" s="22"/>
      <c r="O27" s="196"/>
      <c r="P27" s="22"/>
      <c r="Q27" s="275"/>
      <c r="R27" s="111"/>
      <c r="S27" s="255"/>
      <c r="T27" s="21"/>
      <c r="U27" s="307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7" t="n">
        <v>182</v>
      </c>
      <c r="D28" s="197" t="n">
        <v>1115</v>
      </c>
      <c r="E28" s="197" t="n">
        <v>1989</v>
      </c>
      <c r="F28" s="197" t="n">
        <v>218</v>
      </c>
      <c r="G28" s="197" t="n">
        <v>525</v>
      </c>
      <c r="H28" s="197" t="n">
        <v>256</v>
      </c>
      <c r="I28" s="197" t="n">
        <v>1340</v>
      </c>
      <c r="J28" s="197" t="n">
        <v>97</v>
      </c>
      <c r="K28" s="197" t="n">
        <v>2</v>
      </c>
      <c r="L28" s="197" t="n">
        <v>7360</v>
      </c>
      <c r="M28" s="197" t="n">
        <v>780</v>
      </c>
      <c r="N28" s="197" t="n">
        <v>166</v>
      </c>
      <c r="O28" s="197" t="n">
        <v>627</v>
      </c>
      <c r="P28" s="197" t="n">
        <v>397</v>
      </c>
      <c r="Q28" s="264" t="n">
        <v>15054</v>
      </c>
      <c r="R28" s="249" t="n">
        <v>22660</v>
      </c>
      <c r="S28" s="307"/>
      <c r="T28" s="305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9" t="n">
        <v>290</v>
      </c>
      <c r="D29" s="199" t="n">
        <v>1714</v>
      </c>
      <c r="E29" s="199" t="n">
        <v>2951</v>
      </c>
      <c r="F29" s="199" t="n">
        <v>326</v>
      </c>
      <c r="G29" s="199" t="n">
        <v>457</v>
      </c>
      <c r="H29" s="199" t="n">
        <v>354</v>
      </c>
      <c r="I29" s="199" t="n">
        <v>1719</v>
      </c>
      <c r="J29" s="199" t="n">
        <v>163</v>
      </c>
      <c r="K29" s="199" t="n">
        <v>7</v>
      </c>
      <c r="L29" s="199" t="n">
        <v>8835</v>
      </c>
      <c r="M29" s="199" t="n">
        <v>1228</v>
      </c>
      <c r="N29" s="199" t="n">
        <v>143</v>
      </c>
      <c r="O29" s="199" t="n">
        <v>1693</v>
      </c>
      <c r="P29" s="199" t="n">
        <v>619</v>
      </c>
      <c r="Q29" s="266" t="n">
        <v>20499</v>
      </c>
      <c r="R29" s="250" t="n">
        <v>34685</v>
      </c>
      <c r="S29" s="307"/>
      <c r="T29" s="305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1" t="n">
        <v>408</v>
      </c>
      <c r="D30" s="201" t="n">
        <v>1964</v>
      </c>
      <c r="E30" s="201" t="n">
        <v>3083</v>
      </c>
      <c r="F30" s="201" t="n">
        <v>447</v>
      </c>
      <c r="G30" s="201" t="n">
        <v>492</v>
      </c>
      <c r="H30" s="201" t="n">
        <v>380</v>
      </c>
      <c r="I30" s="201" t="n">
        <v>1757</v>
      </c>
      <c r="J30" s="201" t="n">
        <v>169</v>
      </c>
      <c r="K30" s="201" t="n">
        <v>11</v>
      </c>
      <c r="L30" s="201" t="n">
        <v>9619</v>
      </c>
      <c r="M30" s="201" t="n">
        <v>1217</v>
      </c>
      <c r="N30" s="201" t="n">
        <v>36</v>
      </c>
      <c r="O30" s="201" t="n">
        <v>2592</v>
      </c>
      <c r="P30" s="201" t="n">
        <v>465</v>
      </c>
      <c r="Q30" s="260" t="n">
        <v>22640</v>
      </c>
      <c r="R30" s="251" t="n">
        <v>38433</v>
      </c>
      <c r="S30" s="307"/>
      <c r="T30" s="305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L31" s="109"/>
      <c r="M31" s="94" t="s">
        <v>85</v>
      </c>
      <c r="O31" s="109"/>
      <c r="P31" s="109"/>
      <c r="Q31" s="275"/>
      <c r="R31" s="227"/>
      <c r="S31" s="255"/>
      <c r="T31" s="21"/>
      <c r="U31" s="307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53" t="n">
        <v>298</v>
      </c>
      <c r="D32" s="253" t="n">
        <v>1289</v>
      </c>
      <c r="E32" s="253" t="n">
        <v>2451</v>
      </c>
      <c r="F32" s="253" t="n">
        <v>355</v>
      </c>
      <c r="G32" s="253" t="n">
        <v>461</v>
      </c>
      <c r="H32" s="253" t="n">
        <v>361</v>
      </c>
      <c r="I32" s="253" t="n">
        <v>1898</v>
      </c>
      <c r="J32" s="253" t="n">
        <v>160</v>
      </c>
      <c r="K32" s="253" t="n">
        <v>24</v>
      </c>
      <c r="L32" s="253" t="n">
        <v>9234</v>
      </c>
      <c r="M32" s="253" t="n">
        <v>595</v>
      </c>
      <c r="N32" s="253" t="n">
        <v>83</v>
      </c>
      <c r="O32" s="253" t="n">
        <v>1447</v>
      </c>
      <c r="P32" s="253" t="n">
        <v>527</v>
      </c>
      <c r="Q32" s="276" t="n">
        <v>19183</v>
      </c>
      <c r="R32" s="254" t="n">
        <v>26700</v>
      </c>
      <c r="S32" s="307"/>
      <c r="T32" s="305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5"/>
      <c r="D33" s="105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53"/>
      <c r="T33" s="336"/>
      <c r="U33" s="307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1" t="s">
        <v>572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51"/>
      <c r="P34" s="22"/>
      <c r="Q34" s="22"/>
      <c r="R34" s="22"/>
      <c r="S34" s="53"/>
      <c r="T34" s="336"/>
      <c r="U34" s="307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239" t="n">
        <v>13</v>
      </c>
      <c r="P35" s="40" t="n">
        <v>14</v>
      </c>
      <c r="Q35" s="40" t="n">
        <v>15</v>
      </c>
      <c r="R35" s="41" t="n">
        <v>16</v>
      </c>
      <c r="S35" s="53"/>
      <c r="T35" s="336"/>
      <c r="U35" s="307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387</v>
      </c>
      <c r="N36" s="22"/>
      <c r="O36" s="196"/>
      <c r="P36" s="22"/>
      <c r="Q36" s="22"/>
      <c r="R36" s="22"/>
      <c r="S36" s="73"/>
      <c r="T36" s="309"/>
      <c r="U36" s="307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7" t="n">
        <v>315</v>
      </c>
      <c r="D37" s="197" t="n">
        <v>2812</v>
      </c>
      <c r="E37" s="197" t="n">
        <v>4814</v>
      </c>
      <c r="F37" s="197" t="n">
        <v>337</v>
      </c>
      <c r="G37" s="197" t="n">
        <v>795</v>
      </c>
      <c r="H37" s="197" t="n">
        <v>538</v>
      </c>
      <c r="I37" s="197" t="n">
        <v>1923</v>
      </c>
      <c r="J37" s="197" t="n">
        <v>253</v>
      </c>
      <c r="K37" s="197" t="n">
        <v>15</v>
      </c>
      <c r="L37" s="197" t="n">
        <v>12510</v>
      </c>
      <c r="M37" s="197" t="n">
        <v>2294</v>
      </c>
      <c r="N37" s="197" t="n">
        <v>164</v>
      </c>
      <c r="O37" s="197" t="n">
        <v>2252</v>
      </c>
      <c r="P37" s="197" t="n">
        <v>861</v>
      </c>
      <c r="Q37" s="264" t="n">
        <v>29883</v>
      </c>
      <c r="R37" s="249" t="n">
        <v>51012</v>
      </c>
      <c r="S37" s="306"/>
      <c r="T37" s="310"/>
      <c r="U37" s="307"/>
      <c r="V37" s="306"/>
      <c r="W37" s="306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440</v>
      </c>
      <c r="D38" s="199" t="n">
        <v>1672</v>
      </c>
      <c r="E38" s="199" t="n">
        <v>2283</v>
      </c>
      <c r="F38" s="199" t="n">
        <v>353</v>
      </c>
      <c r="G38" s="199" t="n">
        <v>993</v>
      </c>
      <c r="H38" s="199" t="n">
        <v>293</v>
      </c>
      <c r="I38" s="199" t="n">
        <v>1861</v>
      </c>
      <c r="J38" s="199" t="n">
        <v>144</v>
      </c>
      <c r="K38" s="199" t="n">
        <v>9</v>
      </c>
      <c r="L38" s="199" t="n">
        <v>7715</v>
      </c>
      <c r="M38" s="199" t="n">
        <v>941</v>
      </c>
      <c r="N38" s="199" t="n">
        <v>139</v>
      </c>
      <c r="O38" s="199" t="n">
        <v>2705</v>
      </c>
      <c r="P38" s="199" t="n">
        <v>519</v>
      </c>
      <c r="Q38" s="266" t="n">
        <v>20067</v>
      </c>
      <c r="R38" s="250" t="n">
        <v>30184</v>
      </c>
      <c r="S38" s="306"/>
      <c r="T38" s="310"/>
      <c r="U38" s="307"/>
      <c r="V38" s="306"/>
      <c r="W38" s="306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490</v>
      </c>
      <c r="D39" s="199" t="n">
        <v>1282</v>
      </c>
      <c r="E39" s="199" t="n">
        <v>1749</v>
      </c>
      <c r="F39" s="199" t="n">
        <v>532</v>
      </c>
      <c r="G39" s="199" t="n">
        <v>209</v>
      </c>
      <c r="H39" s="199" t="n">
        <v>272</v>
      </c>
      <c r="I39" s="199" t="n">
        <v>1835</v>
      </c>
      <c r="J39" s="199" t="n">
        <v>118</v>
      </c>
      <c r="K39" s="199" t="n">
        <v>14</v>
      </c>
      <c r="L39" s="199" t="n">
        <v>7470</v>
      </c>
      <c r="M39" s="199" t="n">
        <v>292</v>
      </c>
      <c r="N39" s="199" t="n">
        <v>192</v>
      </c>
      <c r="O39" s="199" t="n">
        <v>6354</v>
      </c>
      <c r="P39" s="199" t="n">
        <v>468</v>
      </c>
      <c r="Q39" s="266" t="n">
        <v>21277</v>
      </c>
      <c r="R39" s="250" t="n">
        <v>28040</v>
      </c>
      <c r="S39" s="306"/>
      <c r="T39" s="310"/>
      <c r="U39" s="307"/>
      <c r="V39" s="306"/>
      <c r="W39" s="306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323</v>
      </c>
      <c r="D40" s="199" t="n">
        <v>1225</v>
      </c>
      <c r="E40" s="199" t="n">
        <v>1706</v>
      </c>
      <c r="F40" s="199" t="n">
        <v>354</v>
      </c>
      <c r="G40" s="199" t="n">
        <v>311</v>
      </c>
      <c r="H40" s="199" t="n">
        <v>234</v>
      </c>
      <c r="I40" s="199" t="n">
        <v>1354</v>
      </c>
      <c r="J40" s="199" t="n">
        <v>87</v>
      </c>
      <c r="K40" s="199" t="n">
        <v>1</v>
      </c>
      <c r="L40" s="199" t="n">
        <v>7938</v>
      </c>
      <c r="M40" s="199" t="n">
        <v>535</v>
      </c>
      <c r="N40" s="199" t="n">
        <v>61</v>
      </c>
      <c r="O40" s="199" t="n">
        <v>1271</v>
      </c>
      <c r="P40" s="199" t="n">
        <v>297</v>
      </c>
      <c r="Q40" s="266" t="n">
        <v>15697</v>
      </c>
      <c r="R40" s="250" t="n">
        <v>25665</v>
      </c>
      <c r="S40" s="306"/>
      <c r="T40" s="310"/>
      <c r="U40" s="307"/>
      <c r="V40" s="306"/>
      <c r="W40" s="30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378</v>
      </c>
      <c r="D41" s="199" t="n">
        <v>919</v>
      </c>
      <c r="E41" s="199" t="n">
        <v>1741</v>
      </c>
      <c r="F41" s="199" t="n">
        <v>215</v>
      </c>
      <c r="G41" s="199" t="n">
        <v>326</v>
      </c>
      <c r="H41" s="199" t="n">
        <v>199</v>
      </c>
      <c r="I41" s="199" t="n">
        <v>1968</v>
      </c>
      <c r="J41" s="199" t="n">
        <v>107</v>
      </c>
      <c r="K41" s="199" t="n">
        <v>3</v>
      </c>
      <c r="L41" s="199" t="n">
        <v>7308</v>
      </c>
      <c r="M41" s="199" t="n">
        <v>540</v>
      </c>
      <c r="N41" s="199" t="n">
        <v>63</v>
      </c>
      <c r="O41" s="199" t="n">
        <v>699</v>
      </c>
      <c r="P41" s="199" t="n">
        <v>247</v>
      </c>
      <c r="Q41" s="266" t="n">
        <v>14713</v>
      </c>
      <c r="R41" s="250" t="n">
        <v>22337</v>
      </c>
      <c r="S41" s="306"/>
      <c r="T41" s="310"/>
      <c r="U41" s="307"/>
      <c r="V41" s="306"/>
      <c r="W41" s="306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775</v>
      </c>
      <c r="D42" s="199" t="n">
        <v>2529</v>
      </c>
      <c r="E42" s="199" t="n">
        <v>1917</v>
      </c>
      <c r="F42" s="199" t="n">
        <v>2973</v>
      </c>
      <c r="G42" s="199" t="n">
        <v>57</v>
      </c>
      <c r="H42" s="199" t="n">
        <v>446</v>
      </c>
      <c r="I42" s="199" t="n">
        <v>5075</v>
      </c>
      <c r="J42" s="199" t="n">
        <v>51</v>
      </c>
      <c r="K42" s="199" t="n">
        <v>24</v>
      </c>
      <c r="L42" s="199" t="n">
        <v>8643</v>
      </c>
      <c r="M42" s="199" t="n">
        <v>585</v>
      </c>
      <c r="N42" s="199" t="n">
        <v>27</v>
      </c>
      <c r="O42" s="199" t="n">
        <v>6948</v>
      </c>
      <c r="P42" s="199" t="n">
        <v>372</v>
      </c>
      <c r="Q42" s="266" t="n">
        <v>30422</v>
      </c>
      <c r="R42" s="250" t="n">
        <v>102641</v>
      </c>
      <c r="S42" s="306"/>
      <c r="T42" s="310"/>
      <c r="U42" s="307"/>
      <c r="V42" s="306"/>
      <c r="W42" s="306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250</v>
      </c>
      <c r="D43" s="199" t="n">
        <v>1236</v>
      </c>
      <c r="E43" s="199" t="n">
        <v>2547</v>
      </c>
      <c r="F43" s="199" t="n">
        <v>346</v>
      </c>
      <c r="G43" s="199" t="n">
        <v>418</v>
      </c>
      <c r="H43" s="199" t="n">
        <v>295</v>
      </c>
      <c r="I43" s="199" t="n">
        <v>1395</v>
      </c>
      <c r="J43" s="199" t="n">
        <v>125</v>
      </c>
      <c r="K43" s="199" t="n">
        <v>6</v>
      </c>
      <c r="L43" s="199" t="n">
        <v>7158</v>
      </c>
      <c r="M43" s="199" t="n">
        <v>866</v>
      </c>
      <c r="N43" s="199" t="n">
        <v>58</v>
      </c>
      <c r="O43" s="199" t="n">
        <v>1429</v>
      </c>
      <c r="P43" s="199" t="n">
        <v>484</v>
      </c>
      <c r="Q43" s="266" t="n">
        <v>16613</v>
      </c>
      <c r="R43" s="250" t="n">
        <v>27803</v>
      </c>
      <c r="S43" s="306"/>
      <c r="T43" s="310"/>
      <c r="U43" s="307"/>
      <c r="V43" s="306"/>
      <c r="W43" s="306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81</v>
      </c>
      <c r="D44" s="201" t="n">
        <v>396</v>
      </c>
      <c r="E44" s="201" t="n">
        <v>864</v>
      </c>
      <c r="F44" s="201" t="n">
        <v>265</v>
      </c>
      <c r="G44" s="201" t="n">
        <v>207</v>
      </c>
      <c r="H44" s="201" t="n">
        <v>209</v>
      </c>
      <c r="I44" s="201" t="n">
        <v>1171</v>
      </c>
      <c r="J44" s="201" t="n">
        <v>52</v>
      </c>
      <c r="K44" s="201" t="n">
        <v>0</v>
      </c>
      <c r="L44" s="201" t="n">
        <v>3874</v>
      </c>
      <c r="M44" s="201" t="n">
        <v>132</v>
      </c>
      <c r="N44" s="201" t="n">
        <v>146</v>
      </c>
      <c r="O44" s="201" t="n">
        <v>729</v>
      </c>
      <c r="P44" s="201" t="n">
        <v>105</v>
      </c>
      <c r="Q44" s="260" t="n">
        <v>8231</v>
      </c>
      <c r="R44" s="251" t="n">
        <v>11384</v>
      </c>
      <c r="S44" s="306"/>
      <c r="T44" s="310"/>
      <c r="U44" s="307"/>
      <c r="V44" s="306"/>
      <c r="W44" s="306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42" t="s">
        <v>99</v>
      </c>
      <c r="N45" s="22"/>
      <c r="O45" s="196"/>
      <c r="P45" s="22"/>
      <c r="Q45" s="275"/>
      <c r="R45" s="111"/>
      <c r="S45" s="73"/>
      <c r="T45" s="309"/>
      <c r="U45" s="307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7" t="n">
        <v>79</v>
      </c>
      <c r="D46" s="197" t="n">
        <v>344</v>
      </c>
      <c r="E46" s="197" t="n">
        <v>749</v>
      </c>
      <c r="F46" s="197" t="n">
        <v>161</v>
      </c>
      <c r="G46" s="197" t="n">
        <v>227</v>
      </c>
      <c r="H46" s="197" t="n">
        <v>111</v>
      </c>
      <c r="I46" s="197" t="n">
        <v>931</v>
      </c>
      <c r="J46" s="197" t="n">
        <v>54</v>
      </c>
      <c r="K46" s="197" t="n">
        <v>1</v>
      </c>
      <c r="L46" s="197" t="n">
        <v>3810</v>
      </c>
      <c r="M46" s="197" t="n">
        <v>181</v>
      </c>
      <c r="N46" s="197" t="n">
        <v>42</v>
      </c>
      <c r="O46" s="197" t="n">
        <v>105</v>
      </c>
      <c r="P46" s="197" t="n">
        <v>49</v>
      </c>
      <c r="Q46" s="264" t="n">
        <v>6844</v>
      </c>
      <c r="R46" s="249" t="n">
        <v>9057</v>
      </c>
      <c r="S46" s="306"/>
      <c r="T46" s="310"/>
      <c r="U46" s="307"/>
      <c r="V46" s="306"/>
      <c r="W46" s="306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52</v>
      </c>
      <c r="D47" s="199" t="n">
        <v>763</v>
      </c>
      <c r="E47" s="199" t="n">
        <v>1330</v>
      </c>
      <c r="F47" s="199" t="n">
        <v>223</v>
      </c>
      <c r="G47" s="199" t="n">
        <v>307</v>
      </c>
      <c r="H47" s="199" t="n">
        <v>226</v>
      </c>
      <c r="I47" s="199" t="n">
        <v>1170</v>
      </c>
      <c r="J47" s="199" t="n">
        <v>74</v>
      </c>
      <c r="K47" s="199" t="n">
        <v>0</v>
      </c>
      <c r="L47" s="199" t="n">
        <v>5394</v>
      </c>
      <c r="M47" s="199" t="n">
        <v>376</v>
      </c>
      <c r="N47" s="199" t="n">
        <v>141</v>
      </c>
      <c r="O47" s="199" t="n">
        <v>671</v>
      </c>
      <c r="P47" s="199" t="n">
        <v>243</v>
      </c>
      <c r="Q47" s="266" t="n">
        <v>11070</v>
      </c>
      <c r="R47" s="250" t="n">
        <v>15564</v>
      </c>
      <c r="S47" s="306"/>
      <c r="T47" s="310"/>
      <c r="U47" s="307"/>
      <c r="V47" s="306"/>
      <c r="W47" s="306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174</v>
      </c>
      <c r="D48" s="199" t="n">
        <v>1116</v>
      </c>
      <c r="E48" s="199" t="n">
        <v>1966</v>
      </c>
      <c r="F48" s="199" t="n">
        <v>287</v>
      </c>
      <c r="G48" s="199" t="n">
        <v>409</v>
      </c>
      <c r="H48" s="199" t="n">
        <v>261</v>
      </c>
      <c r="I48" s="199" t="n">
        <v>1518</v>
      </c>
      <c r="J48" s="199" t="n">
        <v>129</v>
      </c>
      <c r="K48" s="199" t="n">
        <v>2</v>
      </c>
      <c r="L48" s="199" t="n">
        <v>7534</v>
      </c>
      <c r="M48" s="199" t="n">
        <v>731</v>
      </c>
      <c r="N48" s="199" t="n">
        <v>228</v>
      </c>
      <c r="O48" s="199" t="n">
        <v>280</v>
      </c>
      <c r="P48" s="199" t="n">
        <v>331</v>
      </c>
      <c r="Q48" s="266" t="n">
        <v>14966</v>
      </c>
      <c r="R48" s="250" t="n">
        <v>22452</v>
      </c>
      <c r="S48" s="306"/>
      <c r="T48" s="310"/>
      <c r="U48" s="307"/>
      <c r="V48" s="306"/>
      <c r="W48" s="306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387</v>
      </c>
      <c r="D49" s="199" t="n">
        <v>2120</v>
      </c>
      <c r="E49" s="199" t="n">
        <v>3434</v>
      </c>
      <c r="F49" s="199" t="n">
        <v>383</v>
      </c>
      <c r="G49" s="199" t="n">
        <v>531</v>
      </c>
      <c r="H49" s="199" t="n">
        <v>358</v>
      </c>
      <c r="I49" s="199" t="n">
        <v>1880</v>
      </c>
      <c r="J49" s="199" t="n">
        <v>171</v>
      </c>
      <c r="K49" s="199" t="n">
        <v>5</v>
      </c>
      <c r="L49" s="199" t="n">
        <v>10129</v>
      </c>
      <c r="M49" s="199" t="n">
        <v>1406</v>
      </c>
      <c r="N49" s="199" t="n">
        <v>123</v>
      </c>
      <c r="O49" s="199" t="n">
        <v>1106</v>
      </c>
      <c r="P49" s="199" t="n">
        <v>618</v>
      </c>
      <c r="Q49" s="266" t="n">
        <v>22651</v>
      </c>
      <c r="R49" s="250" t="n">
        <v>37032</v>
      </c>
      <c r="S49" s="306"/>
      <c r="T49" s="310"/>
      <c r="U49" s="307"/>
      <c r="V49" s="306"/>
      <c r="W49" s="306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9" t="n">
        <v>708</v>
      </c>
      <c r="D50" s="199" t="n">
        <v>3884</v>
      </c>
      <c r="E50" s="199" t="n">
        <v>6911</v>
      </c>
      <c r="F50" s="199" t="n">
        <v>658</v>
      </c>
      <c r="G50" s="199" t="n">
        <v>969</v>
      </c>
      <c r="H50" s="199" t="n">
        <v>570</v>
      </c>
      <c r="I50" s="199" t="n">
        <v>2791</v>
      </c>
      <c r="J50" s="199" t="n">
        <v>345</v>
      </c>
      <c r="K50" s="199" t="n">
        <v>8</v>
      </c>
      <c r="L50" s="199" t="n">
        <v>17056</v>
      </c>
      <c r="M50" s="199" t="n">
        <v>2755</v>
      </c>
      <c r="N50" s="199" t="n">
        <v>165</v>
      </c>
      <c r="O50" s="199" t="n">
        <v>3721</v>
      </c>
      <c r="P50" s="199" t="n">
        <v>1296</v>
      </c>
      <c r="Q50" s="266" t="n">
        <v>41837</v>
      </c>
      <c r="R50" s="250" t="n">
        <v>73977</v>
      </c>
      <c r="S50" s="306"/>
      <c r="T50" s="310"/>
      <c r="U50" s="307"/>
      <c r="V50" s="306"/>
      <c r="W50" s="306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671</v>
      </c>
      <c r="D51" s="199" t="n">
        <v>8950</v>
      </c>
      <c r="E51" s="199" t="n">
        <v>13855</v>
      </c>
      <c r="F51" s="199" t="n">
        <v>1238</v>
      </c>
      <c r="G51" s="199" t="n">
        <v>2101</v>
      </c>
      <c r="H51" s="199" t="n">
        <v>1455</v>
      </c>
      <c r="I51" s="199" t="n">
        <v>5149</v>
      </c>
      <c r="J51" s="199" t="n">
        <v>676</v>
      </c>
      <c r="K51" s="199" t="n">
        <v>31</v>
      </c>
      <c r="L51" s="199" t="n">
        <v>37534</v>
      </c>
      <c r="M51" s="199" t="n">
        <v>6042</v>
      </c>
      <c r="N51" s="199" t="n">
        <v>118</v>
      </c>
      <c r="O51" s="199" t="n">
        <v>12878</v>
      </c>
      <c r="P51" s="199" t="n">
        <v>2622</v>
      </c>
      <c r="Q51" s="266" t="n">
        <v>94320</v>
      </c>
      <c r="R51" s="250" t="n">
        <v>173421</v>
      </c>
      <c r="S51" s="306"/>
      <c r="T51" s="310"/>
      <c r="U51" s="307"/>
      <c r="V51" s="306"/>
      <c r="W51" s="306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4850</v>
      </c>
      <c r="D52" s="201" t="n">
        <v>27178</v>
      </c>
      <c r="E52" s="201" t="n">
        <v>38116</v>
      </c>
      <c r="F52" s="201" t="n">
        <v>4310</v>
      </c>
      <c r="G52" s="201" t="n">
        <v>6671</v>
      </c>
      <c r="H52" s="201" t="n">
        <v>5547</v>
      </c>
      <c r="I52" s="201" t="n">
        <v>14599</v>
      </c>
      <c r="J52" s="201" t="n">
        <v>1699</v>
      </c>
      <c r="K52" s="201" t="n">
        <v>304</v>
      </c>
      <c r="L52" s="201" t="n">
        <v>103885</v>
      </c>
      <c r="M52" s="201" t="n">
        <v>21575</v>
      </c>
      <c r="N52" s="201" t="n">
        <v>176</v>
      </c>
      <c r="O52" s="201" t="n">
        <v>47914</v>
      </c>
      <c r="P52" s="201" t="n">
        <v>9175</v>
      </c>
      <c r="Q52" s="260" t="n">
        <v>285999</v>
      </c>
      <c r="R52" s="251" t="n">
        <v>534744</v>
      </c>
      <c r="S52" s="306"/>
      <c r="T52" s="310"/>
      <c r="U52" s="307"/>
      <c r="V52" s="306"/>
      <c r="W52" s="306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42" t="s">
        <v>107</v>
      </c>
      <c r="N53" s="22"/>
      <c r="O53" s="196"/>
      <c r="P53" s="22"/>
      <c r="Q53" s="275"/>
      <c r="R53" s="111"/>
      <c r="S53" s="73"/>
      <c r="T53" s="309"/>
      <c r="U53" s="307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7" t="n">
        <v>421</v>
      </c>
      <c r="D54" s="197" t="n">
        <v>1345</v>
      </c>
      <c r="E54" s="197" t="n">
        <v>3065</v>
      </c>
      <c r="F54" s="197" t="n">
        <v>264</v>
      </c>
      <c r="G54" s="197" t="n">
        <v>798</v>
      </c>
      <c r="H54" s="197" t="n">
        <v>317</v>
      </c>
      <c r="I54" s="197" t="n">
        <v>1815</v>
      </c>
      <c r="J54" s="197" t="n">
        <v>107</v>
      </c>
      <c r="K54" s="197" t="n">
        <v>0</v>
      </c>
      <c r="L54" s="197" t="n">
        <v>7361</v>
      </c>
      <c r="M54" s="197" t="n">
        <v>836</v>
      </c>
      <c r="N54" s="197" t="n">
        <v>405</v>
      </c>
      <c r="O54" s="197" t="n">
        <v>1327</v>
      </c>
      <c r="P54" s="197" t="n">
        <v>213</v>
      </c>
      <c r="Q54" s="264" t="n">
        <v>18274</v>
      </c>
      <c r="R54" s="249" t="n">
        <v>30117</v>
      </c>
      <c r="S54" s="306"/>
      <c r="T54" s="310"/>
      <c r="U54" s="307"/>
      <c r="V54" s="306"/>
      <c r="W54" s="306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321</v>
      </c>
      <c r="D55" s="199" t="n">
        <v>1643</v>
      </c>
      <c r="E55" s="199" t="n">
        <v>2520</v>
      </c>
      <c r="F55" s="199" t="n">
        <v>362</v>
      </c>
      <c r="G55" s="199" t="n">
        <v>664</v>
      </c>
      <c r="H55" s="199" t="n">
        <v>414</v>
      </c>
      <c r="I55" s="199" t="n">
        <v>1616</v>
      </c>
      <c r="J55" s="199" t="n">
        <v>142</v>
      </c>
      <c r="K55" s="199" t="n">
        <v>6</v>
      </c>
      <c r="L55" s="199" t="n">
        <v>7757</v>
      </c>
      <c r="M55" s="199" t="n">
        <v>1322</v>
      </c>
      <c r="N55" s="199" t="n">
        <v>110</v>
      </c>
      <c r="O55" s="199" t="n">
        <v>2456</v>
      </c>
      <c r="P55" s="199" t="n">
        <v>446</v>
      </c>
      <c r="Q55" s="266" t="n">
        <v>19779</v>
      </c>
      <c r="R55" s="250" t="n">
        <v>33522</v>
      </c>
      <c r="S55" s="306"/>
      <c r="T55" s="310"/>
      <c r="U55" s="307"/>
      <c r="V55" s="306"/>
      <c r="W55" s="306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324</v>
      </c>
      <c r="D56" s="199" t="n">
        <v>1586</v>
      </c>
      <c r="E56" s="199" t="n">
        <v>3196</v>
      </c>
      <c r="F56" s="199" t="n">
        <v>418</v>
      </c>
      <c r="G56" s="199" t="n">
        <v>434</v>
      </c>
      <c r="H56" s="199" t="n">
        <v>397</v>
      </c>
      <c r="I56" s="199" t="n">
        <v>1821</v>
      </c>
      <c r="J56" s="199" t="n">
        <v>102</v>
      </c>
      <c r="K56" s="199" t="n">
        <v>7</v>
      </c>
      <c r="L56" s="199" t="n">
        <v>8329</v>
      </c>
      <c r="M56" s="199" t="n">
        <v>784</v>
      </c>
      <c r="N56" s="199" t="n">
        <v>64</v>
      </c>
      <c r="O56" s="199" t="n">
        <v>1899</v>
      </c>
      <c r="P56" s="199" t="n">
        <v>563</v>
      </c>
      <c r="Q56" s="266" t="n">
        <v>19924</v>
      </c>
      <c r="R56" s="250" t="n">
        <v>35001</v>
      </c>
      <c r="S56" s="306"/>
      <c r="T56" s="310"/>
      <c r="U56" s="307"/>
      <c r="V56" s="306"/>
      <c r="W56" s="306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278</v>
      </c>
      <c r="D57" s="199" t="n">
        <v>2457</v>
      </c>
      <c r="E57" s="199" t="n">
        <v>3423</v>
      </c>
      <c r="F57" s="199" t="n">
        <v>570</v>
      </c>
      <c r="G57" s="199" t="n">
        <v>1129</v>
      </c>
      <c r="H57" s="199" t="n">
        <v>409</v>
      </c>
      <c r="I57" s="199" t="n">
        <v>2085</v>
      </c>
      <c r="J57" s="199" t="n">
        <v>180</v>
      </c>
      <c r="K57" s="199" t="n">
        <v>18</v>
      </c>
      <c r="L57" s="199" t="n">
        <v>9935</v>
      </c>
      <c r="M57" s="199" t="n">
        <v>2101</v>
      </c>
      <c r="N57" s="199" t="n">
        <v>139</v>
      </c>
      <c r="O57" s="199" t="n">
        <v>2306</v>
      </c>
      <c r="P57" s="199" t="n">
        <v>487</v>
      </c>
      <c r="Q57" s="266" t="n">
        <v>25517</v>
      </c>
      <c r="R57" s="250" t="n">
        <v>43625</v>
      </c>
      <c r="S57" s="306"/>
      <c r="T57" s="310"/>
      <c r="U57" s="307"/>
      <c r="V57" s="306"/>
      <c r="W57" s="306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43</v>
      </c>
      <c r="D58" s="199" t="n">
        <v>2914</v>
      </c>
      <c r="E58" s="199" t="n">
        <v>4356</v>
      </c>
      <c r="F58" s="199" t="n">
        <v>482</v>
      </c>
      <c r="G58" s="199" t="n">
        <v>693</v>
      </c>
      <c r="H58" s="199" t="n">
        <v>571</v>
      </c>
      <c r="I58" s="199" t="n">
        <v>2170</v>
      </c>
      <c r="J58" s="199" t="n">
        <v>270</v>
      </c>
      <c r="K58" s="199" t="n">
        <v>28</v>
      </c>
      <c r="L58" s="199" t="n">
        <v>12746</v>
      </c>
      <c r="M58" s="199" t="n">
        <v>2183</v>
      </c>
      <c r="N58" s="199" t="n">
        <v>99</v>
      </c>
      <c r="O58" s="199" t="n">
        <v>2855</v>
      </c>
      <c r="P58" s="199" t="n">
        <v>893</v>
      </c>
      <c r="Q58" s="266" t="n">
        <v>30703</v>
      </c>
      <c r="R58" s="250" t="n">
        <v>51676</v>
      </c>
      <c r="S58" s="306"/>
      <c r="T58" s="310"/>
      <c r="U58" s="307"/>
      <c r="V58" s="306"/>
      <c r="W58" s="306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355</v>
      </c>
      <c r="D59" s="199" t="n">
        <v>2281</v>
      </c>
      <c r="E59" s="199" t="n">
        <v>3867</v>
      </c>
      <c r="F59" s="199" t="n">
        <v>339</v>
      </c>
      <c r="G59" s="199" t="n">
        <v>609</v>
      </c>
      <c r="H59" s="199" t="n">
        <v>418</v>
      </c>
      <c r="I59" s="199" t="n">
        <v>1534</v>
      </c>
      <c r="J59" s="199" t="n">
        <v>259</v>
      </c>
      <c r="K59" s="199" t="n">
        <v>4</v>
      </c>
      <c r="L59" s="199" t="n">
        <v>9953</v>
      </c>
      <c r="M59" s="199" t="n">
        <v>1881</v>
      </c>
      <c r="N59" s="199" t="n">
        <v>92</v>
      </c>
      <c r="O59" s="199" t="n">
        <v>2916</v>
      </c>
      <c r="P59" s="199" t="n">
        <v>659</v>
      </c>
      <c r="Q59" s="266" t="n">
        <v>25167</v>
      </c>
      <c r="R59" s="250" t="n">
        <v>46188</v>
      </c>
      <c r="S59" s="306"/>
      <c r="T59" s="310"/>
      <c r="U59" s="307"/>
      <c r="V59" s="306"/>
      <c r="W59" s="306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96</v>
      </c>
      <c r="D60" s="199" t="n">
        <v>650</v>
      </c>
      <c r="E60" s="199" t="n">
        <v>1123</v>
      </c>
      <c r="F60" s="199" t="n">
        <v>191</v>
      </c>
      <c r="G60" s="199" t="n">
        <v>188</v>
      </c>
      <c r="H60" s="199" t="n">
        <v>169</v>
      </c>
      <c r="I60" s="199" t="n">
        <v>1556</v>
      </c>
      <c r="J60" s="199" t="n">
        <v>76</v>
      </c>
      <c r="K60" s="199" t="n">
        <v>2</v>
      </c>
      <c r="L60" s="199" t="n">
        <v>6226</v>
      </c>
      <c r="M60" s="199" t="n">
        <v>443</v>
      </c>
      <c r="N60" s="199" t="n">
        <v>41</v>
      </c>
      <c r="O60" s="199" t="n">
        <v>432</v>
      </c>
      <c r="P60" s="199" t="n">
        <v>201</v>
      </c>
      <c r="Q60" s="266" t="n">
        <v>11494</v>
      </c>
      <c r="R60" s="250" t="n">
        <v>17582</v>
      </c>
      <c r="S60" s="306"/>
      <c r="T60" s="310"/>
      <c r="U60" s="307"/>
      <c r="V60" s="306"/>
      <c r="W60" s="306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586</v>
      </c>
      <c r="D61" s="199" t="n">
        <v>2162</v>
      </c>
      <c r="E61" s="199" t="n">
        <v>2999</v>
      </c>
      <c r="F61" s="199" t="n">
        <v>413</v>
      </c>
      <c r="G61" s="199" t="n">
        <v>330</v>
      </c>
      <c r="H61" s="199" t="n">
        <v>300</v>
      </c>
      <c r="I61" s="199" t="n">
        <v>1723</v>
      </c>
      <c r="J61" s="199" t="n">
        <v>112</v>
      </c>
      <c r="K61" s="199" t="n">
        <v>5</v>
      </c>
      <c r="L61" s="199" t="n">
        <v>10705</v>
      </c>
      <c r="M61" s="199" t="n">
        <v>923</v>
      </c>
      <c r="N61" s="199" t="n">
        <v>157</v>
      </c>
      <c r="O61" s="199" t="n">
        <v>1456</v>
      </c>
      <c r="P61" s="199" t="n">
        <v>609</v>
      </c>
      <c r="Q61" s="266" t="n">
        <v>22480</v>
      </c>
      <c r="R61" s="250" t="n">
        <v>36843</v>
      </c>
      <c r="S61" s="306"/>
      <c r="T61" s="310"/>
      <c r="U61" s="307"/>
      <c r="V61" s="306"/>
      <c r="W61" s="306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96</v>
      </c>
      <c r="D62" s="199" t="n">
        <v>1296</v>
      </c>
      <c r="E62" s="199" t="n">
        <v>2171</v>
      </c>
      <c r="F62" s="199" t="n">
        <v>308</v>
      </c>
      <c r="G62" s="199" t="n">
        <v>348</v>
      </c>
      <c r="H62" s="199" t="n">
        <v>235</v>
      </c>
      <c r="I62" s="199" t="n">
        <v>1209</v>
      </c>
      <c r="J62" s="199" t="n">
        <v>91</v>
      </c>
      <c r="K62" s="199" t="n">
        <v>6</v>
      </c>
      <c r="L62" s="199" t="n">
        <v>8093</v>
      </c>
      <c r="M62" s="199" t="n">
        <v>532</v>
      </c>
      <c r="N62" s="199" t="n">
        <v>72</v>
      </c>
      <c r="O62" s="199" t="n">
        <v>969</v>
      </c>
      <c r="P62" s="199" t="n">
        <v>516</v>
      </c>
      <c r="Q62" s="266" t="n">
        <v>16042</v>
      </c>
      <c r="R62" s="250" t="n">
        <v>23650</v>
      </c>
      <c r="S62" s="306"/>
      <c r="T62" s="310"/>
      <c r="U62" s="307"/>
      <c r="V62" s="306"/>
      <c r="W62" s="306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4</v>
      </c>
      <c r="D63" s="212" t="n">
        <v>1050</v>
      </c>
      <c r="E63" s="212" t="n">
        <v>2168</v>
      </c>
      <c r="F63" s="212" t="n">
        <v>267</v>
      </c>
      <c r="G63" s="212" t="n">
        <v>362</v>
      </c>
      <c r="H63" s="212" t="n">
        <v>252</v>
      </c>
      <c r="I63" s="212" t="n">
        <v>1198</v>
      </c>
      <c r="J63" s="212" t="n">
        <v>115</v>
      </c>
      <c r="K63" s="212" t="n">
        <v>1</v>
      </c>
      <c r="L63" s="212" t="n">
        <v>8154</v>
      </c>
      <c r="M63" s="212" t="n">
        <v>457</v>
      </c>
      <c r="N63" s="212" t="n">
        <v>132</v>
      </c>
      <c r="O63" s="212" t="n">
        <v>1147</v>
      </c>
      <c r="P63" s="212" t="n">
        <v>378</v>
      </c>
      <c r="Q63" s="280" t="n">
        <v>15865</v>
      </c>
      <c r="R63" s="259" t="n">
        <v>22244</v>
      </c>
      <c r="S63" s="306"/>
      <c r="T63" s="310"/>
      <c r="U63" s="307"/>
      <c r="V63" s="306"/>
      <c r="W63" s="306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299</v>
      </c>
      <c r="D64" s="122" t="n">
        <v>1600</v>
      </c>
      <c r="E64" s="122" t="n">
        <v>2659</v>
      </c>
      <c r="F64" s="122" t="n">
        <v>336</v>
      </c>
      <c r="G64" s="123" t="n">
        <v>496</v>
      </c>
      <c r="H64" s="123" t="n">
        <v>329</v>
      </c>
      <c r="I64" s="123" t="n">
        <v>1599</v>
      </c>
      <c r="J64" s="123" t="n">
        <v>142</v>
      </c>
      <c r="K64" s="122" t="n">
        <v>7</v>
      </c>
      <c r="L64" s="123" t="n">
        <v>8623</v>
      </c>
      <c r="M64" s="123" t="n">
        <v>1063</v>
      </c>
      <c r="N64" s="123" t="n">
        <v>108</v>
      </c>
      <c r="O64" s="123" t="n">
        <v>1675</v>
      </c>
      <c r="P64" s="123" t="n">
        <v>477</v>
      </c>
      <c r="Q64" s="352" t="n">
        <v>19413</v>
      </c>
      <c r="R64" s="127" t="n">
        <v>31885</v>
      </c>
      <c r="S64" s="306"/>
      <c r="T64" s="310"/>
      <c r="U64" s="307"/>
      <c r="V64" s="306"/>
      <c r="W64" s="306"/>
      <c r="X64" s="306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391</v>
      </c>
      <c r="D65" s="64" t="n">
        <v>1640</v>
      </c>
      <c r="E65" s="64" t="n">
        <v>2213</v>
      </c>
      <c r="F65" s="64" t="n">
        <v>426</v>
      </c>
      <c r="G65" s="65" t="n">
        <v>414</v>
      </c>
      <c r="H65" s="65" t="n">
        <v>334</v>
      </c>
      <c r="I65" s="65" t="n">
        <v>1479</v>
      </c>
      <c r="J65" s="65" t="n">
        <v>100</v>
      </c>
      <c r="K65" s="64" t="n">
        <v>5</v>
      </c>
      <c r="L65" s="65" t="n">
        <v>8225</v>
      </c>
      <c r="M65" s="65" t="n">
        <v>988</v>
      </c>
      <c r="N65" s="65" t="n">
        <v>90</v>
      </c>
      <c r="O65" s="65" t="n">
        <v>1357</v>
      </c>
      <c r="P65" s="65" t="n">
        <v>414</v>
      </c>
      <c r="Q65" s="353" t="n">
        <v>18076</v>
      </c>
      <c r="R65" s="268" t="n">
        <v>30756</v>
      </c>
      <c r="S65" s="306"/>
      <c r="T65" s="310"/>
      <c r="U65" s="307"/>
      <c r="V65" s="306"/>
      <c r="W65" s="306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2" t="s">
        <v>573</v>
      </c>
      <c r="B66" s="132"/>
      <c r="S66" s="53"/>
      <c r="T66" s="336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3.9" hidden="false" customHeight="true" outlineLevel="0" collapsed="false">
      <c r="A67" s="194" t="s">
        <v>391</v>
      </c>
      <c r="B67" s="194"/>
      <c r="S67" s="53"/>
      <c r="T67" s="336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53"/>
      <c r="T68" s="336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4"/>
      <c r="T69" s="315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R71" s="214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317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317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317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317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317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11" min="3" style="1" width="10.83"/>
    <col collapsed="false" customWidth="false" hidden="false" outlineLevel="0" max="18" min="12" style="6" width="9.32"/>
    <col collapsed="false" customWidth="false" hidden="false" outlineLevel="0" max="72" min="19" style="1" width="9.32"/>
    <col collapsed="false" customWidth="false" hidden="false" outlineLevel="0" max="257" min="73" style="2" width="9.32"/>
  </cols>
  <sheetData>
    <row r="1" customFormat="false" ht="15.6" hidden="false" customHeight="true" outlineLevel="0" collapsed="false">
      <c r="A1" s="3" t="s">
        <v>574</v>
      </c>
      <c r="B1" s="3"/>
      <c r="H1" s="4"/>
      <c r="I1" s="4"/>
      <c r="K1" s="5" t="s">
        <v>1</v>
      </c>
    </row>
    <row r="2" s="13" customFormat="true" ht="15" hidden="false" customHeight="true" outlineLevel="0" collapsed="false">
      <c r="A2" s="7" t="s">
        <v>575</v>
      </c>
      <c r="B2" s="7"/>
      <c r="C2" s="8"/>
      <c r="D2" s="9"/>
      <c r="E2" s="9"/>
      <c r="F2" s="9"/>
      <c r="G2" s="53"/>
      <c r="H2" s="53"/>
      <c r="I2" s="9"/>
      <c r="J2" s="8"/>
      <c r="K2" s="11" t="s">
        <v>3</v>
      </c>
      <c r="L2" s="12"/>
      <c r="M2" s="354"/>
      <c r="N2" s="12"/>
      <c r="O2" s="12"/>
      <c r="P2" s="12"/>
      <c r="Q2" s="12"/>
      <c r="R2" s="1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9"/>
      <c r="G3" s="8"/>
      <c r="H3" s="9"/>
      <c r="I3" s="9"/>
      <c r="J3" s="9"/>
      <c r="K3" s="9"/>
      <c r="L3" s="12"/>
      <c r="M3" s="12"/>
      <c r="N3" s="12"/>
      <c r="O3" s="12"/>
      <c r="P3" s="12"/>
      <c r="Q3" s="12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355" t="s">
        <v>4</v>
      </c>
      <c r="B4" s="355"/>
      <c r="C4" s="356" t="s">
        <v>576</v>
      </c>
      <c r="D4" s="356"/>
      <c r="E4" s="356"/>
      <c r="F4" s="17" t="s">
        <v>467</v>
      </c>
      <c r="G4" s="17" t="s">
        <v>577</v>
      </c>
      <c r="H4" s="17" t="s">
        <v>578</v>
      </c>
      <c r="I4" s="357" t="s">
        <v>579</v>
      </c>
      <c r="J4" s="357"/>
      <c r="K4" s="357"/>
      <c r="L4" s="140"/>
      <c r="M4" s="140"/>
      <c r="N4" s="140"/>
      <c r="O4" s="140"/>
      <c r="P4" s="140"/>
      <c r="Q4" s="140"/>
      <c r="R4" s="140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3"/>
      <c r="C5" s="356"/>
      <c r="D5" s="356"/>
      <c r="E5" s="356"/>
      <c r="F5" s="323"/>
      <c r="G5" s="25" t="s">
        <v>580</v>
      </c>
      <c r="H5" s="25" t="s">
        <v>581</v>
      </c>
      <c r="I5" s="357"/>
      <c r="J5" s="357"/>
      <c r="K5" s="357"/>
      <c r="L5" s="140"/>
      <c r="M5" s="140"/>
      <c r="N5" s="140"/>
      <c r="O5" s="140"/>
      <c r="P5" s="140"/>
      <c r="Q5" s="140"/>
      <c r="R5" s="140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56"/>
      <c r="D6" s="356"/>
      <c r="E6" s="356"/>
      <c r="F6" s="323"/>
      <c r="G6" s="25"/>
      <c r="H6" s="25" t="s">
        <v>420</v>
      </c>
      <c r="I6" s="357"/>
      <c r="J6" s="357"/>
      <c r="K6" s="357"/>
      <c r="L6" s="140"/>
      <c r="M6" s="140"/>
      <c r="N6" s="140"/>
      <c r="O6" s="140"/>
      <c r="P6" s="140"/>
      <c r="Q6" s="140"/>
      <c r="R6" s="140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33"/>
      <c r="B7" s="28"/>
      <c r="C7" s="358" t="s">
        <v>310</v>
      </c>
      <c r="D7" s="25" t="s">
        <v>582</v>
      </c>
      <c r="E7" s="25" t="s">
        <v>373</v>
      </c>
      <c r="F7" s="359" t="s">
        <v>583</v>
      </c>
      <c r="G7" s="359" t="s">
        <v>584</v>
      </c>
      <c r="H7" s="360" t="s">
        <v>585</v>
      </c>
      <c r="I7" s="358" t="s">
        <v>310</v>
      </c>
      <c r="J7" s="25" t="s">
        <v>582</v>
      </c>
      <c r="K7" s="27" t="s">
        <v>373</v>
      </c>
      <c r="L7" s="140"/>
      <c r="M7" s="140"/>
      <c r="N7" s="140"/>
      <c r="O7" s="140"/>
      <c r="P7" s="140"/>
      <c r="Q7" s="140"/>
      <c r="R7" s="140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8" hidden="false" customHeight="true" outlineLevel="0" collapsed="false">
      <c r="A8" s="28" t="s">
        <v>34</v>
      </c>
      <c r="B8" s="28"/>
      <c r="C8" s="361" t="s">
        <v>314</v>
      </c>
      <c r="D8" s="29" t="s">
        <v>586</v>
      </c>
      <c r="E8" s="29" t="s">
        <v>381</v>
      </c>
      <c r="F8" s="359"/>
      <c r="G8" s="359"/>
      <c r="H8" s="360"/>
      <c r="I8" s="361" t="s">
        <v>314</v>
      </c>
      <c r="J8" s="29" t="s">
        <v>586</v>
      </c>
      <c r="K8" s="32" t="s">
        <v>381</v>
      </c>
      <c r="L8" s="140"/>
      <c r="M8" s="140"/>
      <c r="N8" s="140"/>
      <c r="O8" s="140"/>
      <c r="P8" s="140"/>
      <c r="Q8" s="140"/>
      <c r="R8" s="140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29"/>
      <c r="D9" s="344" t="s">
        <v>568</v>
      </c>
      <c r="E9" s="29"/>
      <c r="F9" s="359"/>
      <c r="G9" s="359"/>
      <c r="H9" s="360"/>
      <c r="I9" s="29"/>
      <c r="J9" s="344" t="s">
        <v>568</v>
      </c>
      <c r="K9" s="38"/>
      <c r="L9" s="140"/>
      <c r="M9" s="140"/>
      <c r="N9" s="140"/>
      <c r="O9" s="140"/>
      <c r="P9" s="140"/>
      <c r="Q9" s="140"/>
      <c r="R9" s="140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240" t="n">
        <v>9</v>
      </c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42" t="s">
        <v>62</v>
      </c>
      <c r="J11" s="22"/>
      <c r="K11" s="196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362" t="n">
        <v>7724</v>
      </c>
      <c r="D12" s="179" t="n">
        <v>0.92</v>
      </c>
      <c r="E12" s="203" t="n">
        <v>6331</v>
      </c>
      <c r="F12" s="203" t="n">
        <v>8435</v>
      </c>
      <c r="G12" s="197" t="n">
        <v>-711</v>
      </c>
      <c r="H12" s="197" t="n">
        <v>4578</v>
      </c>
      <c r="I12" s="241" t="n">
        <v>3867</v>
      </c>
      <c r="J12" s="179" t="n">
        <v>0.46</v>
      </c>
      <c r="K12" s="363" t="n">
        <v>3170</v>
      </c>
      <c r="L12" s="305"/>
      <c r="M12" s="305"/>
      <c r="N12" s="140"/>
      <c r="O12" s="140"/>
      <c r="P12" s="140"/>
      <c r="Q12" s="140"/>
      <c r="R12" s="140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364" t="n">
        <v>9040</v>
      </c>
      <c r="D13" s="189" t="n">
        <v>0.75</v>
      </c>
      <c r="E13" s="204" t="n">
        <v>6901</v>
      </c>
      <c r="F13" s="204" t="n">
        <v>12022</v>
      </c>
      <c r="G13" s="199" t="n">
        <v>-2982</v>
      </c>
      <c r="H13" s="197" t="n">
        <v>6723</v>
      </c>
      <c r="I13" s="243" t="n">
        <v>3741</v>
      </c>
      <c r="J13" s="189" t="n">
        <v>0.31</v>
      </c>
      <c r="K13" s="210" t="n">
        <v>2856</v>
      </c>
      <c r="L13" s="305"/>
      <c r="M13" s="305"/>
      <c r="N13" s="140"/>
      <c r="O13" s="140"/>
      <c r="P13" s="140"/>
      <c r="Q13" s="140"/>
      <c r="R13" s="140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364" t="n">
        <v>10944</v>
      </c>
      <c r="D14" s="189" t="n">
        <v>0.74</v>
      </c>
      <c r="E14" s="204" t="n">
        <v>7930</v>
      </c>
      <c r="F14" s="204" t="n">
        <v>14767</v>
      </c>
      <c r="G14" s="199" t="n">
        <v>-3823</v>
      </c>
      <c r="H14" s="197" t="n">
        <v>9381</v>
      </c>
      <c r="I14" s="243" t="n">
        <v>5558</v>
      </c>
      <c r="J14" s="189" t="n">
        <v>0.38</v>
      </c>
      <c r="K14" s="210" t="n">
        <v>4028</v>
      </c>
      <c r="L14" s="305"/>
      <c r="M14" s="305"/>
      <c r="N14" s="140"/>
      <c r="O14" s="140"/>
      <c r="P14" s="140"/>
      <c r="Q14" s="140"/>
      <c r="R14" s="140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364" t="n">
        <v>14252</v>
      </c>
      <c r="D15" s="189" t="n">
        <v>0.75</v>
      </c>
      <c r="E15" s="204" t="n">
        <v>11311</v>
      </c>
      <c r="F15" s="204" t="n">
        <v>18998</v>
      </c>
      <c r="G15" s="199" t="n">
        <v>-4746</v>
      </c>
      <c r="H15" s="197" t="n">
        <v>11547</v>
      </c>
      <c r="I15" s="243" t="n">
        <v>6801</v>
      </c>
      <c r="J15" s="189" t="n">
        <v>0.36</v>
      </c>
      <c r="K15" s="210" t="n">
        <v>5398</v>
      </c>
      <c r="L15" s="305"/>
      <c r="M15" s="305"/>
      <c r="N15" s="140"/>
      <c r="O15" s="140"/>
      <c r="P15" s="140"/>
      <c r="Q15" s="140"/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364" t="n">
        <v>20816</v>
      </c>
      <c r="D16" s="189" t="n">
        <v>0.8</v>
      </c>
      <c r="E16" s="204" t="n">
        <v>14161</v>
      </c>
      <c r="F16" s="204" t="n">
        <v>26152</v>
      </c>
      <c r="G16" s="199" t="n">
        <v>-5336</v>
      </c>
      <c r="H16" s="197" t="n">
        <v>16140</v>
      </c>
      <c r="I16" s="243" t="n">
        <v>10804</v>
      </c>
      <c r="J16" s="189" t="n">
        <v>0.41</v>
      </c>
      <c r="K16" s="210" t="n">
        <v>7350</v>
      </c>
      <c r="L16" s="305"/>
      <c r="M16" s="305"/>
      <c r="N16" s="140"/>
      <c r="O16" s="140"/>
      <c r="P16" s="140"/>
      <c r="Q16" s="140"/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364" t="n">
        <v>37875</v>
      </c>
      <c r="D17" s="189" t="n">
        <v>0.92</v>
      </c>
      <c r="E17" s="204" t="n">
        <v>24918</v>
      </c>
      <c r="F17" s="204" t="n">
        <v>41210</v>
      </c>
      <c r="G17" s="199" t="n">
        <v>-3335</v>
      </c>
      <c r="H17" s="197" t="n">
        <v>20091</v>
      </c>
      <c r="I17" s="243" t="n">
        <v>16756</v>
      </c>
      <c r="J17" s="189" t="n">
        <v>0.41</v>
      </c>
      <c r="K17" s="210" t="n">
        <v>11024</v>
      </c>
      <c r="L17" s="305"/>
      <c r="M17" s="305"/>
      <c r="N17" s="140"/>
      <c r="O17" s="140"/>
      <c r="P17" s="140"/>
      <c r="Q17" s="140"/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364" t="n">
        <v>75796</v>
      </c>
      <c r="D18" s="189" t="n">
        <v>0.92</v>
      </c>
      <c r="E18" s="204" t="n">
        <v>37338</v>
      </c>
      <c r="F18" s="204" t="n">
        <v>81954</v>
      </c>
      <c r="G18" s="199" t="n">
        <v>-6158</v>
      </c>
      <c r="H18" s="197" t="n">
        <v>29685</v>
      </c>
      <c r="I18" s="243" t="n">
        <v>23527</v>
      </c>
      <c r="J18" s="189" t="n">
        <v>0.29</v>
      </c>
      <c r="K18" s="210" t="n">
        <v>11590</v>
      </c>
      <c r="L18" s="305"/>
      <c r="M18" s="305"/>
      <c r="N18" s="140"/>
      <c r="O18" s="140"/>
      <c r="P18" s="140"/>
      <c r="Q18" s="140"/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365" t="n">
        <v>220902</v>
      </c>
      <c r="D19" s="366" t="n">
        <v>0.96</v>
      </c>
      <c r="E19" s="205" t="n">
        <v>64030</v>
      </c>
      <c r="F19" s="205" t="n">
        <v>230106</v>
      </c>
      <c r="G19" s="201" t="n">
        <v>-9204</v>
      </c>
      <c r="H19" s="201" t="n">
        <v>58924</v>
      </c>
      <c r="I19" s="244" t="n">
        <v>49720</v>
      </c>
      <c r="J19" s="366" t="n">
        <v>0.22</v>
      </c>
      <c r="K19" s="367" t="n">
        <v>14412</v>
      </c>
      <c r="L19" s="305"/>
      <c r="M19" s="305"/>
      <c r="N19" s="140"/>
      <c r="O19" s="140"/>
      <c r="P19" s="140"/>
      <c r="Q19" s="140"/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153"/>
      <c r="E20" s="22"/>
      <c r="F20" s="22"/>
      <c r="G20" s="22"/>
      <c r="H20" s="368" t="s">
        <v>72</v>
      </c>
      <c r="I20" s="227"/>
      <c r="J20" s="22"/>
      <c r="K20" s="22"/>
      <c r="L20" s="369"/>
      <c r="M20" s="369"/>
      <c r="N20" s="21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362" t="n">
        <v>15765</v>
      </c>
      <c r="D21" s="179" t="n">
        <v>0.72</v>
      </c>
      <c r="E21" s="203" t="n">
        <v>11507</v>
      </c>
      <c r="F21" s="203" t="n">
        <v>21925</v>
      </c>
      <c r="G21" s="197" t="n">
        <v>-6160</v>
      </c>
      <c r="H21" s="197" t="n">
        <v>13664</v>
      </c>
      <c r="I21" s="241" t="n">
        <v>7504</v>
      </c>
      <c r="J21" s="179" t="n">
        <v>0.34</v>
      </c>
      <c r="K21" s="363" t="n">
        <v>5477</v>
      </c>
      <c r="L21" s="305"/>
      <c r="M21" s="305"/>
      <c r="N21" s="140"/>
      <c r="O21" s="140"/>
      <c r="P21" s="140"/>
      <c r="Q21" s="140"/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364" t="n">
        <v>18693</v>
      </c>
      <c r="D22" s="189" t="n">
        <v>0.74</v>
      </c>
      <c r="E22" s="204" t="n">
        <v>13847</v>
      </c>
      <c r="F22" s="204" t="n">
        <v>25243</v>
      </c>
      <c r="G22" s="199" t="n">
        <v>-6550</v>
      </c>
      <c r="H22" s="197" t="n">
        <v>14674</v>
      </c>
      <c r="I22" s="243" t="n">
        <v>8124</v>
      </c>
      <c r="J22" s="189" t="n">
        <v>0.32</v>
      </c>
      <c r="K22" s="210" t="n">
        <v>6018</v>
      </c>
      <c r="L22" s="305"/>
      <c r="M22" s="305"/>
      <c r="N22" s="140"/>
      <c r="O22" s="140"/>
      <c r="P22" s="140"/>
      <c r="Q22" s="140"/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364" t="n">
        <v>24326</v>
      </c>
      <c r="D23" s="189" t="n">
        <v>0.86</v>
      </c>
      <c r="E23" s="204" t="n">
        <v>16662</v>
      </c>
      <c r="F23" s="204" t="n">
        <v>28446</v>
      </c>
      <c r="G23" s="199" t="n">
        <v>-4120</v>
      </c>
      <c r="H23" s="197" t="n">
        <v>13258</v>
      </c>
      <c r="I23" s="243" t="n">
        <v>9138</v>
      </c>
      <c r="J23" s="189" t="n">
        <v>0.32</v>
      </c>
      <c r="K23" s="210" t="n">
        <v>6259</v>
      </c>
      <c r="L23" s="305"/>
      <c r="M23" s="305"/>
      <c r="N23" s="140"/>
      <c r="O23" s="140"/>
      <c r="P23" s="140"/>
      <c r="Q23" s="140"/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365" t="n">
        <v>52219</v>
      </c>
      <c r="D24" s="366" t="n">
        <v>1.04</v>
      </c>
      <c r="E24" s="205" t="n">
        <v>31269</v>
      </c>
      <c r="F24" s="205" t="n">
        <v>50358</v>
      </c>
      <c r="G24" s="201" t="n">
        <v>1861</v>
      </c>
      <c r="H24" s="201" t="n">
        <v>11971</v>
      </c>
      <c r="I24" s="244" t="n">
        <v>13832</v>
      </c>
      <c r="J24" s="366" t="n">
        <v>0.27</v>
      </c>
      <c r="K24" s="367" t="n">
        <v>8283</v>
      </c>
      <c r="L24" s="305"/>
      <c r="M24" s="305"/>
      <c r="N24" s="140"/>
      <c r="O24" s="140"/>
      <c r="P24" s="140"/>
      <c r="Q24" s="140"/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370" t="n">
        <v>18763</v>
      </c>
      <c r="D25" s="371" t="n">
        <v>0.79</v>
      </c>
      <c r="E25" s="206" t="n">
        <v>13696</v>
      </c>
      <c r="F25" s="206" t="n">
        <v>23885</v>
      </c>
      <c r="G25" s="271" t="n">
        <v>-5122</v>
      </c>
      <c r="H25" s="197" t="n">
        <v>15739</v>
      </c>
      <c r="I25" s="372" t="n">
        <v>10617</v>
      </c>
      <c r="J25" s="371" t="n">
        <v>0.44</v>
      </c>
      <c r="K25" s="373" t="n">
        <v>7750</v>
      </c>
      <c r="L25" s="336"/>
      <c r="M25" s="53"/>
      <c r="N25" s="53"/>
      <c r="O25" s="53"/>
      <c r="P25" s="140"/>
      <c r="Q25" s="140"/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365" t="n">
        <v>36020</v>
      </c>
      <c r="D26" s="366" t="n">
        <v>0.94</v>
      </c>
      <c r="E26" s="205" t="n">
        <v>22943</v>
      </c>
      <c r="F26" s="205" t="n">
        <v>38166</v>
      </c>
      <c r="G26" s="201" t="n">
        <v>-2146</v>
      </c>
      <c r="H26" s="201" t="n">
        <v>11294</v>
      </c>
      <c r="I26" s="244" t="n">
        <v>9148</v>
      </c>
      <c r="J26" s="366" t="n">
        <v>0.24</v>
      </c>
      <c r="K26" s="367" t="n">
        <v>5827</v>
      </c>
      <c r="L26" s="336"/>
      <c r="M26" s="53"/>
      <c r="N26" s="53"/>
      <c r="O26" s="53"/>
      <c r="P26" s="140"/>
      <c r="Q26" s="140"/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153"/>
      <c r="E27" s="22"/>
      <c r="F27" s="22"/>
      <c r="G27" s="22"/>
      <c r="H27" s="368" t="s">
        <v>80</v>
      </c>
      <c r="I27" s="227"/>
      <c r="J27" s="22"/>
      <c r="K27" s="22"/>
      <c r="L27" s="309"/>
      <c r="M27" s="73"/>
      <c r="N27" s="73"/>
      <c r="O27" s="73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362" t="n">
        <v>18189</v>
      </c>
      <c r="D28" s="179" t="n">
        <v>0.8</v>
      </c>
      <c r="E28" s="203" t="n">
        <v>14210</v>
      </c>
      <c r="F28" s="203" t="n">
        <v>22660</v>
      </c>
      <c r="G28" s="197" t="n">
        <v>-4471</v>
      </c>
      <c r="H28" s="197" t="n">
        <v>13931</v>
      </c>
      <c r="I28" s="241" t="n">
        <v>9460</v>
      </c>
      <c r="J28" s="179" t="n">
        <v>0.42</v>
      </c>
      <c r="K28" s="363" t="n">
        <v>7391</v>
      </c>
      <c r="L28" s="305"/>
      <c r="M28" s="305"/>
      <c r="N28" s="140"/>
      <c r="O28" s="140"/>
      <c r="P28" s="140"/>
      <c r="Q28" s="140"/>
      <c r="R28" s="140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364" t="n">
        <v>32493</v>
      </c>
      <c r="D29" s="189" t="n">
        <v>0.94</v>
      </c>
      <c r="E29" s="204" t="n">
        <v>20963</v>
      </c>
      <c r="F29" s="204" t="n">
        <v>34685</v>
      </c>
      <c r="G29" s="199" t="n">
        <v>-2192</v>
      </c>
      <c r="H29" s="197" t="n">
        <v>13501</v>
      </c>
      <c r="I29" s="243" t="n">
        <v>11309</v>
      </c>
      <c r="J29" s="189" t="n">
        <v>0.33</v>
      </c>
      <c r="K29" s="210" t="n">
        <v>7296</v>
      </c>
      <c r="L29" s="305"/>
      <c r="M29" s="305"/>
      <c r="N29" s="140"/>
      <c r="O29" s="140"/>
      <c r="P29" s="140"/>
      <c r="Q29" s="140"/>
      <c r="R29" s="140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365" t="n">
        <v>35150</v>
      </c>
      <c r="D30" s="366" t="n">
        <v>0.91</v>
      </c>
      <c r="E30" s="205" t="n">
        <v>21698</v>
      </c>
      <c r="F30" s="205" t="n">
        <v>38433</v>
      </c>
      <c r="G30" s="201" t="n">
        <v>-3283</v>
      </c>
      <c r="H30" s="201" t="n">
        <v>12502</v>
      </c>
      <c r="I30" s="244" t="n">
        <v>9219</v>
      </c>
      <c r="J30" s="366" t="n">
        <v>0.24</v>
      </c>
      <c r="K30" s="367" t="n">
        <v>5691</v>
      </c>
      <c r="L30" s="305"/>
      <c r="M30" s="305"/>
      <c r="N30" s="140"/>
      <c r="O30" s="140"/>
      <c r="P30" s="140"/>
      <c r="Q30" s="140"/>
      <c r="R30" s="140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53"/>
      <c r="E31" s="22"/>
      <c r="F31" s="22"/>
      <c r="G31" s="22"/>
      <c r="H31" s="374" t="s">
        <v>85</v>
      </c>
      <c r="I31" s="227"/>
      <c r="K31" s="22"/>
      <c r="L31" s="369"/>
      <c r="M31" s="369"/>
      <c r="N31" s="21"/>
      <c r="O31" s="21"/>
      <c r="P31" s="21"/>
      <c r="Q31" s="21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375" t="n">
        <v>20508</v>
      </c>
      <c r="D32" s="376" t="n">
        <v>0.77</v>
      </c>
      <c r="E32" s="208" t="n">
        <v>14545</v>
      </c>
      <c r="F32" s="208" t="n">
        <v>26700</v>
      </c>
      <c r="G32" s="209" t="n">
        <v>-6192</v>
      </c>
      <c r="H32" s="104" t="n">
        <v>21105</v>
      </c>
      <c r="I32" s="377" t="n">
        <v>14913</v>
      </c>
      <c r="J32" s="376" t="n">
        <v>0.56</v>
      </c>
      <c r="K32" s="378" t="n">
        <v>10577</v>
      </c>
      <c r="L32" s="336"/>
      <c r="M32" s="53"/>
      <c r="N32" s="53"/>
      <c r="O32" s="53"/>
      <c r="P32" s="140"/>
      <c r="Q32" s="140"/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5"/>
      <c r="D33" s="106"/>
      <c r="E33" s="369"/>
      <c r="F33" s="369"/>
      <c r="G33" s="255"/>
      <c r="H33" s="255"/>
      <c r="I33" s="255"/>
      <c r="J33" s="379"/>
      <c r="K33" s="379"/>
      <c r="L33" s="369"/>
      <c r="M33" s="369"/>
      <c r="N33" s="21"/>
      <c r="O33" s="21"/>
      <c r="P33" s="21"/>
      <c r="Q33" s="21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1" t="s">
        <v>587</v>
      </c>
      <c r="B34" s="111"/>
      <c r="C34" s="22"/>
      <c r="D34" s="22"/>
      <c r="E34" s="22"/>
      <c r="F34" s="22"/>
      <c r="G34" s="22"/>
      <c r="H34" s="22"/>
      <c r="I34" s="22"/>
      <c r="J34" s="380"/>
      <c r="K34" s="380"/>
      <c r="L34" s="369"/>
      <c r="M34" s="369"/>
      <c r="N34" s="21"/>
      <c r="O34" s="21"/>
      <c r="P34" s="21"/>
      <c r="Q34" s="21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369"/>
      <c r="M35" s="369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42" t="s">
        <v>89</v>
      </c>
      <c r="J36" s="22"/>
      <c r="K36" s="380"/>
      <c r="L36" s="369"/>
      <c r="M36" s="369"/>
      <c r="N36" s="21"/>
      <c r="O36" s="21"/>
      <c r="P36" s="21"/>
      <c r="Q36" s="21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362" t="n">
        <v>45124</v>
      </c>
      <c r="D37" s="179" t="n">
        <v>0.88</v>
      </c>
      <c r="E37" s="203" t="n">
        <v>30489</v>
      </c>
      <c r="F37" s="203" t="n">
        <v>51012</v>
      </c>
      <c r="G37" s="197" t="n">
        <v>-5888</v>
      </c>
      <c r="H37" s="197" t="n">
        <v>15868</v>
      </c>
      <c r="I37" s="241" t="n">
        <v>9980</v>
      </c>
      <c r="J37" s="179" t="n">
        <v>0.2</v>
      </c>
      <c r="K37" s="363" t="n">
        <v>6743</v>
      </c>
      <c r="L37" s="381"/>
      <c r="M37" s="381"/>
      <c r="N37" s="140"/>
      <c r="O37" s="140"/>
      <c r="P37" s="140"/>
      <c r="Q37" s="382"/>
      <c r="R37" s="140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364" t="n">
        <v>28587</v>
      </c>
      <c r="D38" s="189" t="n">
        <v>0.95</v>
      </c>
      <c r="E38" s="204" t="n">
        <v>18684</v>
      </c>
      <c r="F38" s="204" t="n">
        <v>30184</v>
      </c>
      <c r="G38" s="199" t="n">
        <v>-1597</v>
      </c>
      <c r="H38" s="197" t="n">
        <v>13110</v>
      </c>
      <c r="I38" s="243" t="n">
        <v>11513</v>
      </c>
      <c r="J38" s="189" t="n">
        <v>0.38</v>
      </c>
      <c r="K38" s="210" t="n">
        <v>7525</v>
      </c>
      <c r="L38" s="381"/>
      <c r="M38" s="381"/>
      <c r="N38" s="140"/>
      <c r="O38" s="140"/>
      <c r="P38" s="140"/>
      <c r="Q38" s="382"/>
      <c r="R38" s="140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364" t="n">
        <v>36690</v>
      </c>
      <c r="D39" s="189" t="n">
        <v>1.31</v>
      </c>
      <c r="E39" s="204" t="n">
        <v>18624</v>
      </c>
      <c r="F39" s="204" t="n">
        <v>28040</v>
      </c>
      <c r="G39" s="199" t="n">
        <v>8650</v>
      </c>
      <c r="H39" s="197" t="n">
        <v>11292</v>
      </c>
      <c r="I39" s="243" t="n">
        <v>19942</v>
      </c>
      <c r="J39" s="189" t="n">
        <v>0.71</v>
      </c>
      <c r="K39" s="210" t="n">
        <v>10123</v>
      </c>
      <c r="L39" s="381"/>
      <c r="M39" s="381"/>
      <c r="N39" s="140"/>
      <c r="O39" s="140"/>
      <c r="P39" s="140"/>
      <c r="Q39" s="382"/>
      <c r="R39" s="140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364" t="n">
        <v>23199</v>
      </c>
      <c r="D40" s="189" t="n">
        <v>0.9</v>
      </c>
      <c r="E40" s="204" t="n">
        <v>15064</v>
      </c>
      <c r="F40" s="204" t="n">
        <v>25665</v>
      </c>
      <c r="G40" s="199" t="n">
        <v>-2466</v>
      </c>
      <c r="H40" s="197" t="n">
        <v>12285</v>
      </c>
      <c r="I40" s="243" t="n">
        <v>9819</v>
      </c>
      <c r="J40" s="189" t="n">
        <v>0.38</v>
      </c>
      <c r="K40" s="210" t="n">
        <v>6376</v>
      </c>
      <c r="L40" s="381"/>
      <c r="M40" s="381"/>
      <c r="N40" s="140"/>
      <c r="O40" s="140"/>
      <c r="P40" s="140"/>
      <c r="Q40" s="382"/>
      <c r="R40" s="140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364" t="n">
        <v>16384</v>
      </c>
      <c r="D41" s="189" t="n">
        <v>0.73</v>
      </c>
      <c r="E41" s="204" t="n">
        <v>11299</v>
      </c>
      <c r="F41" s="204" t="n">
        <v>22337</v>
      </c>
      <c r="G41" s="199" t="n">
        <v>-5953</v>
      </c>
      <c r="H41" s="197" t="n">
        <v>15372</v>
      </c>
      <c r="I41" s="243" t="n">
        <v>9419</v>
      </c>
      <c r="J41" s="189" t="n">
        <v>0.42</v>
      </c>
      <c r="K41" s="210" t="n">
        <v>6496</v>
      </c>
      <c r="L41" s="381"/>
      <c r="M41" s="381"/>
      <c r="N41" s="140"/>
      <c r="O41" s="140"/>
      <c r="P41" s="140"/>
      <c r="Q41" s="382"/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364" t="n">
        <v>117089</v>
      </c>
      <c r="D42" s="189" t="n">
        <v>1.14</v>
      </c>
      <c r="E42" s="204" t="n">
        <v>54208</v>
      </c>
      <c r="F42" s="204" t="n">
        <v>102641</v>
      </c>
      <c r="G42" s="199" t="n">
        <v>14448</v>
      </c>
      <c r="H42" s="197" t="n">
        <v>7852</v>
      </c>
      <c r="I42" s="243" t="n">
        <v>22300</v>
      </c>
      <c r="J42" s="189" t="n">
        <v>0.22</v>
      </c>
      <c r="K42" s="210" t="n">
        <v>10324</v>
      </c>
      <c r="L42" s="381"/>
      <c r="M42" s="381"/>
      <c r="N42" s="140"/>
      <c r="O42" s="140"/>
      <c r="P42" s="140"/>
      <c r="Q42" s="382"/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364" t="n">
        <v>23713</v>
      </c>
      <c r="D43" s="189" t="n">
        <v>0.85</v>
      </c>
      <c r="E43" s="204" t="n">
        <v>16938</v>
      </c>
      <c r="F43" s="204" t="n">
        <v>27803</v>
      </c>
      <c r="G43" s="199" t="n">
        <v>-4090</v>
      </c>
      <c r="H43" s="197" t="n">
        <v>15185</v>
      </c>
      <c r="I43" s="243" t="n">
        <v>11095</v>
      </c>
      <c r="J43" s="189" t="n">
        <v>0.4</v>
      </c>
      <c r="K43" s="210" t="n">
        <v>7925</v>
      </c>
      <c r="L43" s="381"/>
      <c r="M43" s="381"/>
      <c r="N43" s="140"/>
      <c r="O43" s="140"/>
      <c r="P43" s="140"/>
      <c r="Q43" s="382"/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365" t="n">
        <v>10326</v>
      </c>
      <c r="D44" s="366" t="n">
        <v>0.91</v>
      </c>
      <c r="E44" s="205" t="n">
        <v>7943</v>
      </c>
      <c r="F44" s="205" t="n">
        <v>11384</v>
      </c>
      <c r="G44" s="201" t="n">
        <v>-1058</v>
      </c>
      <c r="H44" s="201" t="n">
        <v>6178</v>
      </c>
      <c r="I44" s="244" t="n">
        <v>5120</v>
      </c>
      <c r="J44" s="366" t="n">
        <v>0.45</v>
      </c>
      <c r="K44" s="367" t="n">
        <v>3938</v>
      </c>
      <c r="L44" s="381"/>
      <c r="M44" s="381"/>
      <c r="N44" s="140"/>
      <c r="O44" s="140"/>
      <c r="P44" s="140"/>
      <c r="Q44" s="382"/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153"/>
      <c r="E45" s="22"/>
      <c r="F45" s="22"/>
      <c r="G45" s="22"/>
      <c r="H45" s="42" t="s">
        <v>99</v>
      </c>
      <c r="J45" s="22"/>
      <c r="K45" s="22"/>
      <c r="L45" s="379"/>
      <c r="M45" s="379"/>
      <c r="N45" s="21"/>
      <c r="O45" s="21"/>
      <c r="P45" s="21"/>
      <c r="Q45" s="106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362" t="n">
        <v>5977</v>
      </c>
      <c r="D46" s="179" t="n">
        <v>0.66</v>
      </c>
      <c r="E46" s="203" t="n">
        <v>5023</v>
      </c>
      <c r="F46" s="203" t="n">
        <v>9057</v>
      </c>
      <c r="G46" s="197" t="n">
        <v>-3080</v>
      </c>
      <c r="H46" s="197" t="n">
        <v>6118</v>
      </c>
      <c r="I46" s="241" t="n">
        <v>3038</v>
      </c>
      <c r="J46" s="179" t="n">
        <v>0.34</v>
      </c>
      <c r="K46" s="363" t="n">
        <v>2553</v>
      </c>
      <c r="L46" s="381"/>
      <c r="M46" s="381"/>
      <c r="N46" s="140"/>
      <c r="O46" s="140"/>
      <c r="P46" s="140"/>
      <c r="Q46" s="382"/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364" t="n">
        <v>11741</v>
      </c>
      <c r="D47" s="189" t="n">
        <v>0.75</v>
      </c>
      <c r="E47" s="204" t="n">
        <v>8570</v>
      </c>
      <c r="F47" s="204" t="n">
        <v>15564</v>
      </c>
      <c r="G47" s="199" t="n">
        <v>-3823</v>
      </c>
      <c r="H47" s="197" t="n">
        <v>10212</v>
      </c>
      <c r="I47" s="243" t="n">
        <v>6389</v>
      </c>
      <c r="J47" s="189" t="n">
        <v>0.41</v>
      </c>
      <c r="K47" s="210" t="n">
        <v>4664</v>
      </c>
      <c r="L47" s="381"/>
      <c r="M47" s="381"/>
      <c r="N47" s="140"/>
      <c r="O47" s="140"/>
      <c r="P47" s="140"/>
      <c r="Q47" s="382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364" t="n">
        <v>18181</v>
      </c>
      <c r="D48" s="189" t="n">
        <v>0.81</v>
      </c>
      <c r="E48" s="204" t="n">
        <v>13467</v>
      </c>
      <c r="F48" s="204" t="n">
        <v>22452</v>
      </c>
      <c r="G48" s="199" t="n">
        <v>-4271</v>
      </c>
      <c r="H48" s="197" t="n">
        <v>14070</v>
      </c>
      <c r="I48" s="243" t="n">
        <v>9799</v>
      </c>
      <c r="J48" s="189" t="n">
        <v>0.44</v>
      </c>
      <c r="K48" s="210" t="n">
        <v>7259</v>
      </c>
      <c r="L48" s="381"/>
      <c r="M48" s="381"/>
      <c r="N48" s="140"/>
      <c r="O48" s="140"/>
      <c r="P48" s="140"/>
      <c r="Q48" s="382"/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364" t="n">
        <v>32954</v>
      </c>
      <c r="D49" s="189" t="n">
        <v>0.89</v>
      </c>
      <c r="E49" s="204" t="n">
        <v>20990</v>
      </c>
      <c r="F49" s="204" t="n">
        <v>37032</v>
      </c>
      <c r="G49" s="199" t="n">
        <v>-4078</v>
      </c>
      <c r="H49" s="197" t="n">
        <v>18513</v>
      </c>
      <c r="I49" s="243" t="n">
        <v>14435</v>
      </c>
      <c r="J49" s="189" t="n">
        <v>0.39</v>
      </c>
      <c r="K49" s="210" t="n">
        <v>9194</v>
      </c>
      <c r="L49" s="381"/>
      <c r="M49" s="381"/>
      <c r="N49" s="140"/>
      <c r="O49" s="140"/>
      <c r="P49" s="140"/>
      <c r="Q49" s="382"/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364" t="n">
        <v>70687</v>
      </c>
      <c r="D50" s="189" t="n">
        <v>0.96</v>
      </c>
      <c r="E50" s="204" t="n">
        <v>37801</v>
      </c>
      <c r="F50" s="204" t="n">
        <v>73977</v>
      </c>
      <c r="G50" s="199" t="n">
        <v>-3290</v>
      </c>
      <c r="H50" s="197" t="n">
        <v>27687</v>
      </c>
      <c r="I50" s="243" t="n">
        <v>24397</v>
      </c>
      <c r="J50" s="189" t="n">
        <v>0.33</v>
      </c>
      <c r="K50" s="210" t="n">
        <v>13047</v>
      </c>
      <c r="L50" s="381"/>
      <c r="M50" s="381"/>
      <c r="N50" s="140"/>
      <c r="O50" s="140"/>
      <c r="P50" s="140"/>
      <c r="Q50" s="382"/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364" t="n">
        <v>167880</v>
      </c>
      <c r="D51" s="189" t="n">
        <v>0.97</v>
      </c>
      <c r="E51" s="204" t="n">
        <v>56336</v>
      </c>
      <c r="F51" s="204" t="n">
        <v>173421</v>
      </c>
      <c r="G51" s="199" t="n">
        <v>-5541</v>
      </c>
      <c r="H51" s="197" t="n">
        <v>43313</v>
      </c>
      <c r="I51" s="243" t="n">
        <v>37772</v>
      </c>
      <c r="J51" s="189" t="n">
        <v>0.22</v>
      </c>
      <c r="K51" s="210" t="n">
        <v>12675</v>
      </c>
      <c r="L51" s="381"/>
      <c r="M51" s="381"/>
      <c r="N51" s="140"/>
      <c r="O51" s="140"/>
      <c r="P51" s="140"/>
      <c r="Q51" s="382"/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365" t="n">
        <v>545351</v>
      </c>
      <c r="D52" s="366" t="n">
        <v>1.02</v>
      </c>
      <c r="E52" s="205" t="n">
        <v>80199</v>
      </c>
      <c r="F52" s="205" t="n">
        <v>534744</v>
      </c>
      <c r="G52" s="201" t="n">
        <v>10607</v>
      </c>
      <c r="H52" s="201" t="n">
        <v>99529</v>
      </c>
      <c r="I52" s="244" t="n">
        <v>110136</v>
      </c>
      <c r="J52" s="366" t="n">
        <v>0.21</v>
      </c>
      <c r="K52" s="367" t="n">
        <v>16196</v>
      </c>
      <c r="L52" s="381"/>
      <c r="M52" s="381"/>
      <c r="N52" s="140"/>
      <c r="O52" s="140"/>
      <c r="P52" s="140"/>
      <c r="Q52" s="382"/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153"/>
      <c r="E53" s="22"/>
      <c r="F53" s="22"/>
      <c r="G53" s="22"/>
      <c r="H53" s="368" t="s">
        <v>107</v>
      </c>
      <c r="J53" s="22"/>
      <c r="K53" s="22"/>
      <c r="L53" s="379"/>
      <c r="M53" s="379"/>
      <c r="N53" s="21"/>
      <c r="O53" s="21"/>
      <c r="P53" s="21"/>
      <c r="Q53" s="106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362" t="n">
        <v>24082</v>
      </c>
      <c r="D54" s="179" t="n">
        <v>0.8</v>
      </c>
      <c r="E54" s="203" t="n">
        <v>16841</v>
      </c>
      <c r="F54" s="203" t="n">
        <v>30117</v>
      </c>
      <c r="G54" s="197" t="n">
        <v>-6035</v>
      </c>
      <c r="H54" s="197" t="n">
        <v>14125</v>
      </c>
      <c r="I54" s="241" t="n">
        <v>8090</v>
      </c>
      <c r="J54" s="179" t="n">
        <v>0.27</v>
      </c>
      <c r="K54" s="363" t="n">
        <v>5657</v>
      </c>
      <c r="L54" s="381"/>
      <c r="M54" s="381"/>
      <c r="N54" s="140"/>
      <c r="O54" s="140"/>
      <c r="P54" s="140"/>
      <c r="Q54" s="382"/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364" t="n">
        <v>31541</v>
      </c>
      <c r="D55" s="189" t="n">
        <v>0.94</v>
      </c>
      <c r="E55" s="204" t="n">
        <v>20481</v>
      </c>
      <c r="F55" s="204" t="n">
        <v>33522</v>
      </c>
      <c r="G55" s="199" t="n">
        <v>-1981</v>
      </c>
      <c r="H55" s="197" t="n">
        <v>10536</v>
      </c>
      <c r="I55" s="243" t="n">
        <v>8555</v>
      </c>
      <c r="J55" s="189" t="n">
        <v>0.26</v>
      </c>
      <c r="K55" s="210" t="n">
        <v>5555</v>
      </c>
      <c r="L55" s="381"/>
      <c r="M55" s="381"/>
      <c r="N55" s="140"/>
      <c r="O55" s="140"/>
      <c r="P55" s="140"/>
      <c r="Q55" s="382"/>
      <c r="R55" s="140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364" t="n">
        <v>31010</v>
      </c>
      <c r="D56" s="189" t="n">
        <v>0.89</v>
      </c>
      <c r="E56" s="204" t="n">
        <v>20673</v>
      </c>
      <c r="F56" s="204" t="n">
        <v>35001</v>
      </c>
      <c r="G56" s="199" t="n">
        <v>-3991</v>
      </c>
      <c r="H56" s="197" t="n">
        <v>13468</v>
      </c>
      <c r="I56" s="243" t="n">
        <v>9477</v>
      </c>
      <c r="J56" s="189" t="n">
        <v>0.27</v>
      </c>
      <c r="K56" s="210" t="n">
        <v>6318</v>
      </c>
      <c r="L56" s="381"/>
      <c r="M56" s="381"/>
      <c r="N56" s="140"/>
      <c r="O56" s="140"/>
      <c r="P56" s="140"/>
      <c r="Q56" s="382"/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364" t="n">
        <v>46249</v>
      </c>
      <c r="D57" s="189" t="n">
        <v>1.06</v>
      </c>
      <c r="E57" s="204" t="n">
        <v>31677</v>
      </c>
      <c r="F57" s="204" t="n">
        <v>43625</v>
      </c>
      <c r="G57" s="199" t="n">
        <v>2624</v>
      </c>
      <c r="H57" s="197" t="n">
        <v>10468</v>
      </c>
      <c r="I57" s="243" t="n">
        <v>13092</v>
      </c>
      <c r="J57" s="189" t="n">
        <v>0.3</v>
      </c>
      <c r="K57" s="210" t="n">
        <v>8967</v>
      </c>
      <c r="L57" s="381"/>
      <c r="M57" s="381"/>
      <c r="N57" s="140"/>
      <c r="O57" s="140"/>
      <c r="P57" s="140"/>
      <c r="Q57" s="382"/>
      <c r="R57" s="140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364" t="n">
        <v>46104</v>
      </c>
      <c r="D58" s="189" t="n">
        <v>0.89</v>
      </c>
      <c r="E58" s="204" t="n">
        <v>28112</v>
      </c>
      <c r="F58" s="204" t="n">
        <v>51676</v>
      </c>
      <c r="G58" s="199" t="n">
        <v>-5572</v>
      </c>
      <c r="H58" s="197" t="n">
        <v>17268</v>
      </c>
      <c r="I58" s="243" t="n">
        <v>11696</v>
      </c>
      <c r="J58" s="189" t="n">
        <v>0.23</v>
      </c>
      <c r="K58" s="210" t="n">
        <v>7132</v>
      </c>
      <c r="L58" s="381"/>
      <c r="M58" s="381"/>
      <c r="N58" s="140"/>
      <c r="O58" s="140"/>
      <c r="P58" s="140"/>
      <c r="Q58" s="382"/>
      <c r="R58" s="140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364" t="n">
        <v>47266</v>
      </c>
      <c r="D59" s="189" t="n">
        <v>1.02</v>
      </c>
      <c r="E59" s="204" t="n">
        <v>25828</v>
      </c>
      <c r="F59" s="204" t="n">
        <v>46188</v>
      </c>
      <c r="G59" s="199" t="n">
        <v>1078</v>
      </c>
      <c r="H59" s="197" t="n">
        <v>11690</v>
      </c>
      <c r="I59" s="243" t="n">
        <v>12768</v>
      </c>
      <c r="J59" s="189" t="n">
        <v>0.28</v>
      </c>
      <c r="K59" s="210" t="n">
        <v>6977</v>
      </c>
      <c r="L59" s="381"/>
      <c r="M59" s="381"/>
      <c r="N59" s="140"/>
      <c r="O59" s="140"/>
      <c r="P59" s="140"/>
      <c r="Q59" s="382"/>
      <c r="R59" s="140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364" t="n">
        <v>14684</v>
      </c>
      <c r="D60" s="189" t="n">
        <v>0.84</v>
      </c>
      <c r="E60" s="204" t="n">
        <v>10877</v>
      </c>
      <c r="F60" s="204" t="n">
        <v>17582</v>
      </c>
      <c r="G60" s="199" t="n">
        <v>-2898</v>
      </c>
      <c r="H60" s="197" t="n">
        <v>9199</v>
      </c>
      <c r="I60" s="243" t="n">
        <v>6301</v>
      </c>
      <c r="J60" s="189" t="n">
        <v>0.36</v>
      </c>
      <c r="K60" s="210" t="n">
        <v>4667</v>
      </c>
      <c r="L60" s="381"/>
      <c r="M60" s="381"/>
      <c r="N60" s="140"/>
      <c r="O60" s="140"/>
      <c r="P60" s="140"/>
      <c r="Q60" s="382"/>
      <c r="R60" s="140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364" t="n">
        <v>30954</v>
      </c>
      <c r="D61" s="189" t="n">
        <v>0.84</v>
      </c>
      <c r="E61" s="204" t="n">
        <v>21646</v>
      </c>
      <c r="F61" s="204" t="n">
        <v>36843</v>
      </c>
      <c r="G61" s="199" t="n">
        <v>-5889</v>
      </c>
      <c r="H61" s="197" t="n">
        <v>18441</v>
      </c>
      <c r="I61" s="243" t="n">
        <v>12552</v>
      </c>
      <c r="J61" s="189" t="n">
        <v>0.34</v>
      </c>
      <c r="K61" s="210" t="n">
        <v>8778</v>
      </c>
      <c r="L61" s="381"/>
      <c r="M61" s="381"/>
      <c r="N61" s="140"/>
      <c r="O61" s="140"/>
      <c r="P61" s="140"/>
      <c r="Q61" s="382"/>
      <c r="R61" s="140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364" t="n">
        <v>16841</v>
      </c>
      <c r="D62" s="189" t="n">
        <v>0.71</v>
      </c>
      <c r="E62" s="204" t="n">
        <v>12662</v>
      </c>
      <c r="F62" s="204" t="n">
        <v>23650</v>
      </c>
      <c r="G62" s="199" t="n">
        <v>-6809</v>
      </c>
      <c r="H62" s="197" t="n">
        <v>16069</v>
      </c>
      <c r="I62" s="243" t="n">
        <v>9260</v>
      </c>
      <c r="J62" s="189" t="n">
        <v>0.39</v>
      </c>
      <c r="K62" s="210" t="n">
        <v>6962</v>
      </c>
      <c r="L62" s="381"/>
      <c r="M62" s="381"/>
      <c r="N62" s="140"/>
      <c r="O62" s="140"/>
      <c r="P62" s="140"/>
      <c r="Q62" s="382"/>
      <c r="R62" s="140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383" t="n">
        <v>16471</v>
      </c>
      <c r="D63" s="384" t="n">
        <v>0.74</v>
      </c>
      <c r="E63" s="385" t="n">
        <v>12384</v>
      </c>
      <c r="F63" s="385" t="n">
        <v>22244</v>
      </c>
      <c r="G63" s="212" t="n">
        <v>-5773</v>
      </c>
      <c r="H63" s="386" t="n">
        <v>15786</v>
      </c>
      <c r="I63" s="311" t="n">
        <v>10013</v>
      </c>
      <c r="J63" s="384" t="n">
        <v>0.45</v>
      </c>
      <c r="K63" s="387" t="n">
        <v>7529</v>
      </c>
      <c r="L63" s="140"/>
      <c r="M63" s="140"/>
      <c r="N63" s="140"/>
      <c r="O63" s="140"/>
      <c r="P63" s="140"/>
      <c r="Q63" s="382"/>
      <c r="R63" s="140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28426</v>
      </c>
      <c r="D64" s="388" t="n">
        <v>0.89</v>
      </c>
      <c r="E64" s="122" t="n">
        <v>19207</v>
      </c>
      <c r="F64" s="122" t="n">
        <v>31885</v>
      </c>
      <c r="G64" s="123" t="n">
        <v>-3459</v>
      </c>
      <c r="H64" s="389" t="n">
        <v>13250</v>
      </c>
      <c r="I64" s="123" t="n">
        <v>9791</v>
      </c>
      <c r="J64" s="388" t="n">
        <v>0.31</v>
      </c>
      <c r="K64" s="390" t="n">
        <v>6616</v>
      </c>
      <c r="L64" s="233"/>
      <c r="M64" s="233"/>
      <c r="N64" s="233"/>
      <c r="O64" s="140"/>
      <c r="P64" s="233"/>
      <c r="Q64" s="391"/>
      <c r="R64" s="233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353" t="n">
        <v>30977</v>
      </c>
      <c r="D65" s="67" t="n">
        <v>1.01</v>
      </c>
      <c r="E65" s="64" t="n">
        <v>20790</v>
      </c>
      <c r="F65" s="64" t="n">
        <v>30756</v>
      </c>
      <c r="G65" s="65" t="n">
        <v>221</v>
      </c>
      <c r="H65" s="65" t="n">
        <v>13210</v>
      </c>
      <c r="I65" s="260" t="n">
        <v>13431</v>
      </c>
      <c r="J65" s="67" t="n">
        <v>0.44</v>
      </c>
      <c r="K65" s="69" t="n">
        <v>9014</v>
      </c>
      <c r="L65" s="233"/>
      <c r="M65" s="233"/>
      <c r="N65" s="233"/>
      <c r="O65" s="140"/>
      <c r="P65" s="233"/>
      <c r="Q65" s="391"/>
      <c r="R65" s="233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94" t="s">
        <v>121</v>
      </c>
      <c r="B66" s="132"/>
      <c r="L66" s="379"/>
      <c r="M66" s="392"/>
    </row>
    <row r="67" customFormat="false" ht="13.9" hidden="false" customHeight="true" outlineLevel="0" collapsed="false">
      <c r="A67" s="132"/>
      <c r="B67" s="132"/>
      <c r="L67" s="392"/>
      <c r="M67" s="392"/>
    </row>
    <row r="68" customFormat="false" ht="12" hidden="false" customHeight="true" outlineLevel="0" collapsed="false">
      <c r="A68" s="22"/>
      <c r="B68" s="53"/>
      <c r="C68" s="133"/>
      <c r="D68" s="133"/>
      <c r="E68" s="133"/>
      <c r="F68" s="133"/>
      <c r="G68" s="133"/>
      <c r="H68" s="133"/>
      <c r="I68" s="133"/>
      <c r="J68" s="133"/>
      <c r="K68" s="133"/>
      <c r="L68" s="336"/>
      <c r="M68" s="392"/>
    </row>
    <row r="69" customFormat="false" ht="10.5" hidden="false" customHeight="true" outlineLevel="0" collapsed="false">
      <c r="A69" s="2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336"/>
      <c r="M69" s="134"/>
      <c r="N69" s="134"/>
      <c r="O69" s="134"/>
      <c r="P69" s="134"/>
      <c r="Q69" s="134"/>
      <c r="R69" s="134"/>
    </row>
    <row r="70" customFormat="false" ht="16.9" hidden="false" customHeight="true" outlineLevel="0" collapsed="false">
      <c r="A70" s="22"/>
      <c r="B70" s="53"/>
      <c r="C70" s="135"/>
      <c r="D70" s="135"/>
      <c r="E70" s="135"/>
      <c r="F70" s="135"/>
      <c r="G70" s="135"/>
      <c r="H70" s="135"/>
      <c r="I70" s="135"/>
      <c r="J70" s="135"/>
      <c r="K70" s="135"/>
      <c r="L70" s="316"/>
      <c r="M70" s="135"/>
      <c r="N70" s="135"/>
      <c r="O70" s="135"/>
      <c r="P70" s="135"/>
      <c r="Q70" s="135"/>
      <c r="R70" s="135"/>
    </row>
    <row r="71" customFormat="false" ht="15" hidden="false" customHeight="true" outlineLevel="0" collapsed="false">
      <c r="A71" s="2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336"/>
    </row>
    <row r="72" customFormat="false" ht="10.5" hidden="false" customHeight="true" outlineLevel="0" collapsed="false">
      <c r="A72" s="2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336"/>
    </row>
    <row r="73" customFormat="false" ht="22.1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336"/>
    </row>
    <row r="74" customFormat="false" ht="10.5" hidden="false" customHeight="true" outlineLevel="0" collapsed="false">
      <c r="J74" s="393"/>
      <c r="K74" s="393"/>
    </row>
    <row r="75" customFormat="false" ht="10.5" hidden="false" customHeight="true" outlineLevel="0" collapsed="false">
      <c r="J75" s="393"/>
      <c r="K75" s="393"/>
    </row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393"/>
      <c r="K76" s="393"/>
      <c r="L76" s="394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393"/>
      <c r="K77" s="393"/>
      <c r="L77" s="394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393"/>
      <c r="K78" s="393"/>
      <c r="L78" s="394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393"/>
      <c r="K79" s="393"/>
      <c r="L79" s="394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393"/>
      <c r="K80" s="393"/>
      <c r="L80" s="394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</row>
    <row r="81" customFormat="false" ht="10.5" hidden="false" customHeight="true" outlineLevel="0" collapsed="false">
      <c r="J81" s="393"/>
      <c r="K81" s="393"/>
    </row>
    <row r="82" customFormat="false" ht="10.5" hidden="false" customHeight="true" outlineLevel="0" collapsed="false">
      <c r="J82" s="393"/>
      <c r="K82" s="393"/>
    </row>
    <row r="83" customFormat="false" ht="10.5" hidden="false" customHeight="true" outlineLevel="0" collapsed="false">
      <c r="J83" s="393"/>
      <c r="K83" s="393"/>
    </row>
    <row r="84" customFormat="false" ht="10.5" hidden="false" customHeight="true" outlineLevel="0" collapsed="false">
      <c r="J84" s="393"/>
      <c r="K84" s="393"/>
    </row>
    <row r="85" customFormat="false" ht="10.5" hidden="false" customHeight="true" outlineLevel="0" collapsed="false">
      <c r="J85" s="393"/>
      <c r="K85" s="393"/>
    </row>
    <row r="86" customFormat="false" ht="10.5" hidden="false" customHeight="true" outlineLevel="0" collapsed="false">
      <c r="J86" s="393"/>
      <c r="K86" s="393"/>
    </row>
    <row r="87" customFormat="false" ht="10.5" hidden="false" customHeight="true" outlineLevel="0" collapsed="false">
      <c r="J87" s="393"/>
      <c r="K87" s="393"/>
    </row>
    <row r="88" customFormat="false" ht="10.5" hidden="false" customHeight="true" outlineLevel="0" collapsed="false">
      <c r="J88" s="393"/>
      <c r="K88" s="393"/>
    </row>
    <row r="89" customFormat="false" ht="10.5" hidden="false" customHeight="true" outlineLevel="0" collapsed="false">
      <c r="J89" s="393"/>
      <c r="K89" s="393"/>
    </row>
    <row r="90" customFormat="false" ht="10.5" hidden="false" customHeight="true" outlineLevel="0" collapsed="false">
      <c r="J90" s="393"/>
      <c r="K90" s="393"/>
    </row>
    <row r="91" customFormat="false" ht="10.5" hidden="false" customHeight="true" outlineLevel="0" collapsed="false">
      <c r="J91" s="393"/>
      <c r="K91" s="393"/>
    </row>
    <row r="92" customFormat="false" ht="10.5" hidden="false" customHeight="true" outlineLevel="0" collapsed="false">
      <c r="J92" s="393"/>
      <c r="K92" s="393"/>
    </row>
    <row r="93" customFormat="false" ht="10.5" hidden="false" customHeight="true" outlineLevel="0" collapsed="false">
      <c r="J93" s="393"/>
      <c r="K93" s="393"/>
    </row>
    <row r="94" customFormat="false" ht="10.5" hidden="false" customHeight="true" outlineLevel="0" collapsed="false">
      <c r="J94" s="393"/>
      <c r="K94" s="393"/>
    </row>
    <row r="95" customFormat="false" ht="10.5" hidden="false" customHeight="true" outlineLevel="0" collapsed="false">
      <c r="J95" s="393"/>
      <c r="K95" s="393"/>
    </row>
    <row r="96" customFormat="false" ht="10.5" hidden="false" customHeight="true" outlineLevel="0" collapsed="false">
      <c r="J96" s="393"/>
      <c r="K96" s="393"/>
    </row>
    <row r="97" customFormat="false" ht="10.5" hidden="false" customHeight="true" outlineLevel="0" collapsed="false">
      <c r="J97" s="393"/>
      <c r="K97" s="393"/>
    </row>
    <row r="98" customFormat="false" ht="10.5" hidden="false" customHeight="true" outlineLevel="0" collapsed="false">
      <c r="J98" s="393"/>
      <c r="K98" s="393"/>
    </row>
    <row r="99" customFormat="false" ht="10.5" hidden="false" customHeight="true" outlineLevel="0" collapsed="false">
      <c r="J99" s="393"/>
      <c r="K99" s="393"/>
    </row>
    <row r="100" customFormat="false" ht="10.5" hidden="false" customHeight="true" outlineLevel="0" collapsed="false">
      <c r="J100" s="393"/>
      <c r="K100" s="393"/>
    </row>
    <row r="101" customFormat="false" ht="10.5" hidden="false" customHeight="true" outlineLevel="0" collapsed="false">
      <c r="J101" s="393"/>
      <c r="K101" s="393"/>
    </row>
    <row r="102" customFormat="false" ht="10.5" hidden="false" customHeight="true" outlineLevel="0" collapsed="false">
      <c r="J102" s="393"/>
      <c r="K102" s="393"/>
    </row>
    <row r="103" customFormat="false" ht="10.5" hidden="false" customHeight="true" outlineLevel="0" collapsed="false">
      <c r="J103" s="393"/>
      <c r="K103" s="393"/>
    </row>
    <row r="104" customFormat="false" ht="10.5" hidden="false" customHeight="true" outlineLevel="0" collapsed="false">
      <c r="J104" s="393"/>
      <c r="K104" s="393"/>
    </row>
    <row r="105" customFormat="false" ht="10.5" hidden="false" customHeight="true" outlineLevel="0" collapsed="false">
      <c r="J105" s="393"/>
      <c r="K105" s="393"/>
    </row>
    <row r="106" customFormat="false" ht="10.5" hidden="false" customHeight="true" outlineLevel="0" collapsed="false">
      <c r="J106" s="393"/>
      <c r="K106" s="393"/>
    </row>
    <row r="107" customFormat="false" ht="10.5" hidden="false" customHeight="true" outlineLevel="0" collapsed="false">
      <c r="J107" s="393"/>
      <c r="K107" s="393"/>
    </row>
    <row r="108" customFormat="false" ht="10.5" hidden="false" customHeight="true" outlineLevel="0" collapsed="false">
      <c r="J108" s="393"/>
      <c r="K108" s="393"/>
    </row>
    <row r="109" customFormat="false" ht="10.5" hidden="false" customHeight="true" outlineLevel="0" collapsed="false">
      <c r="J109" s="393"/>
      <c r="K109" s="393"/>
    </row>
  </sheetData>
  <mergeCells count="9">
    <mergeCell ref="A4:B4"/>
    <mergeCell ref="C4:E6"/>
    <mergeCell ref="I4:K6"/>
    <mergeCell ref="F7:F9"/>
    <mergeCell ref="G7:G9"/>
    <mergeCell ref="H7:H9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9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588</v>
      </c>
      <c r="B1" s="3"/>
      <c r="G1" s="5" t="s">
        <v>1</v>
      </c>
    </row>
    <row r="2" s="13" customFormat="true" ht="15" hidden="false" customHeight="true" outlineLevel="0" collapsed="false">
      <c r="A2" s="7" t="s">
        <v>589</v>
      </c>
      <c r="B2" s="7"/>
      <c r="C2" s="8"/>
      <c r="D2" s="9"/>
      <c r="E2" s="9"/>
      <c r="F2" s="8"/>
      <c r="G2" s="11" t="s">
        <v>3</v>
      </c>
      <c r="H2" s="12"/>
      <c r="I2" s="354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1" customFormat="true" ht="13.9" hidden="false" customHeight="true" outlineLevel="0" collapsed="false">
      <c r="A4" s="16" t="s">
        <v>4</v>
      </c>
      <c r="B4" s="16"/>
      <c r="C4" s="17" t="s">
        <v>590</v>
      </c>
      <c r="D4" s="17" t="s">
        <v>467</v>
      </c>
      <c r="E4" s="17" t="s">
        <v>577</v>
      </c>
      <c r="F4" s="17" t="s">
        <v>578</v>
      </c>
      <c r="G4" s="20" t="s">
        <v>577</v>
      </c>
      <c r="H4" s="140"/>
      <c r="I4" s="140"/>
      <c r="J4" s="140"/>
      <c r="K4" s="140"/>
      <c r="L4" s="140"/>
      <c r="M4" s="140"/>
      <c r="N4" s="140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s="141" customFormat="true" ht="13.9" hidden="false" customHeight="true" outlineLevel="0" collapsed="false">
      <c r="A5" s="23"/>
      <c r="B5" s="24"/>
      <c r="C5" s="324" t="s">
        <v>591</v>
      </c>
      <c r="D5" s="324"/>
      <c r="E5" s="324" t="s">
        <v>580</v>
      </c>
      <c r="F5" s="323" t="s">
        <v>581</v>
      </c>
      <c r="G5" s="395" t="s">
        <v>592</v>
      </c>
      <c r="H5" s="140"/>
      <c r="I5" s="140"/>
      <c r="J5" s="140"/>
      <c r="K5" s="140"/>
      <c r="L5" s="140"/>
      <c r="M5" s="140"/>
      <c r="N5" s="140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4" t="s">
        <v>420</v>
      </c>
      <c r="G6" s="237" t="s">
        <v>593</v>
      </c>
      <c r="H6" s="140"/>
      <c r="I6" s="140"/>
      <c r="J6" s="140"/>
      <c r="K6" s="140"/>
      <c r="L6" s="140"/>
      <c r="M6" s="140"/>
      <c r="N6" s="1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0"/>
      <c r="I7" s="140"/>
      <c r="J7" s="140"/>
      <c r="K7" s="140"/>
      <c r="L7" s="140"/>
      <c r="M7" s="140"/>
      <c r="N7" s="140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s="141" customFormat="true" ht="18" hidden="false" customHeight="true" outlineLevel="0" collapsed="false">
      <c r="A8" s="28" t="s">
        <v>34</v>
      </c>
      <c r="B8" s="28"/>
      <c r="C8" s="29" t="s">
        <v>276</v>
      </c>
      <c r="D8" s="29" t="s">
        <v>276</v>
      </c>
      <c r="E8" s="29" t="s">
        <v>594</v>
      </c>
      <c r="F8" s="29" t="s">
        <v>595</v>
      </c>
      <c r="G8" s="32" t="s">
        <v>596</v>
      </c>
      <c r="H8" s="140"/>
      <c r="I8" s="140"/>
      <c r="J8" s="140"/>
      <c r="K8" s="140"/>
      <c r="L8" s="140"/>
      <c r="M8" s="140"/>
      <c r="N8" s="140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</row>
    <row r="9" s="141" customFormat="true" ht="13.9" hidden="false" customHeight="true" outlineLevel="0" collapsed="false">
      <c r="A9" s="34"/>
      <c r="B9" s="35"/>
      <c r="C9" s="344" t="s">
        <v>374</v>
      </c>
      <c r="D9" s="344" t="s">
        <v>597</v>
      </c>
      <c r="E9" s="329" t="s">
        <v>598</v>
      </c>
      <c r="F9" s="329" t="s">
        <v>599</v>
      </c>
      <c r="G9" s="396" t="s">
        <v>367</v>
      </c>
      <c r="H9" s="140"/>
      <c r="I9" s="140"/>
      <c r="J9" s="140"/>
      <c r="K9" s="140"/>
      <c r="L9" s="140"/>
      <c r="M9" s="140"/>
      <c r="N9" s="140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239" t="n">
        <v>4</v>
      </c>
      <c r="G10" s="240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42" t="s">
        <v>62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1" customFormat="true" ht="15" hidden="false" customHeight="true" outlineLevel="0" collapsed="false">
      <c r="A12" s="44" t="s">
        <v>63</v>
      </c>
      <c r="B12" s="45"/>
      <c r="C12" s="203" t="n">
        <v>1477</v>
      </c>
      <c r="D12" s="203" t="n">
        <v>1613</v>
      </c>
      <c r="E12" s="203" t="n">
        <v>-136</v>
      </c>
      <c r="F12" s="203" t="n">
        <v>875</v>
      </c>
      <c r="G12" s="363" t="n">
        <v>739</v>
      </c>
      <c r="H12" s="305"/>
      <c r="I12" s="305"/>
      <c r="J12" s="305"/>
      <c r="K12" s="305"/>
      <c r="L12" s="305"/>
      <c r="M12" s="305"/>
      <c r="N12" s="305"/>
      <c r="O12" s="307"/>
      <c r="P12" s="307"/>
      <c r="Q12" s="307"/>
      <c r="R12" s="307"/>
      <c r="S12" s="307"/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</row>
    <row r="13" s="141" customFormat="true" ht="13.9" hidden="false" customHeight="true" outlineLevel="0" collapsed="false">
      <c r="A13" s="54" t="s">
        <v>64</v>
      </c>
      <c r="B13" s="55"/>
      <c r="C13" s="203" t="n">
        <v>659</v>
      </c>
      <c r="D13" s="203" t="n">
        <v>876</v>
      </c>
      <c r="E13" s="203" t="n">
        <v>-217</v>
      </c>
      <c r="F13" s="203" t="n">
        <v>490</v>
      </c>
      <c r="G13" s="363" t="n">
        <v>273</v>
      </c>
      <c r="H13" s="305"/>
      <c r="I13" s="305"/>
      <c r="J13" s="305"/>
      <c r="K13" s="305"/>
      <c r="L13" s="305"/>
      <c r="M13" s="305"/>
      <c r="N13" s="305"/>
      <c r="O13" s="307"/>
      <c r="P13" s="307"/>
      <c r="Q13" s="307"/>
      <c r="R13" s="307"/>
      <c r="S13" s="307"/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</row>
    <row r="14" s="141" customFormat="true" ht="13.9" hidden="false" customHeight="true" outlineLevel="0" collapsed="false">
      <c r="A14" s="54" t="s">
        <v>65</v>
      </c>
      <c r="B14" s="55"/>
      <c r="C14" s="203" t="n">
        <v>460</v>
      </c>
      <c r="D14" s="203" t="n">
        <v>621</v>
      </c>
      <c r="E14" s="203" t="n">
        <v>-161</v>
      </c>
      <c r="F14" s="203" t="n">
        <v>394</v>
      </c>
      <c r="G14" s="363" t="n">
        <v>233</v>
      </c>
      <c r="H14" s="305"/>
      <c r="I14" s="305"/>
      <c r="J14" s="305"/>
      <c r="K14" s="305"/>
      <c r="L14" s="305"/>
      <c r="M14" s="305"/>
      <c r="N14" s="305"/>
      <c r="O14" s="307"/>
      <c r="P14" s="307"/>
      <c r="Q14" s="307"/>
      <c r="R14" s="307"/>
      <c r="S14" s="307"/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</row>
    <row r="15" s="141" customFormat="true" ht="13.9" hidden="false" customHeight="true" outlineLevel="0" collapsed="false">
      <c r="A15" s="54" t="s">
        <v>66</v>
      </c>
      <c r="B15" s="55"/>
      <c r="C15" s="203" t="n">
        <v>430</v>
      </c>
      <c r="D15" s="203" t="n">
        <v>573</v>
      </c>
      <c r="E15" s="203" t="n">
        <v>-143</v>
      </c>
      <c r="F15" s="203" t="n">
        <v>349</v>
      </c>
      <c r="G15" s="363" t="n">
        <v>206</v>
      </c>
      <c r="H15" s="305"/>
      <c r="I15" s="305"/>
      <c r="J15" s="305"/>
      <c r="K15" s="305"/>
      <c r="L15" s="305"/>
      <c r="M15" s="305"/>
      <c r="N15" s="305"/>
      <c r="O15" s="307"/>
      <c r="P15" s="307"/>
      <c r="Q15" s="307"/>
      <c r="R15" s="307"/>
      <c r="S15" s="307"/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</row>
    <row r="16" s="141" customFormat="true" ht="13.9" hidden="false" customHeight="true" outlineLevel="0" collapsed="false">
      <c r="A16" s="54" t="s">
        <v>67</v>
      </c>
      <c r="B16" s="55"/>
      <c r="C16" s="203" t="n">
        <v>469</v>
      </c>
      <c r="D16" s="203" t="n">
        <v>590</v>
      </c>
      <c r="E16" s="203" t="n">
        <v>-121</v>
      </c>
      <c r="F16" s="203" t="n">
        <v>364</v>
      </c>
      <c r="G16" s="363" t="n">
        <v>243</v>
      </c>
      <c r="H16" s="305"/>
      <c r="I16" s="305"/>
      <c r="J16" s="305"/>
      <c r="K16" s="305"/>
      <c r="L16" s="305"/>
      <c r="M16" s="305"/>
      <c r="N16" s="305"/>
      <c r="O16" s="307"/>
      <c r="P16" s="307"/>
      <c r="Q16" s="307"/>
      <c r="R16" s="307"/>
      <c r="S16" s="307"/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</row>
    <row r="17" s="141" customFormat="true" ht="13.9" hidden="false" customHeight="true" outlineLevel="0" collapsed="false">
      <c r="A17" s="54" t="s">
        <v>68</v>
      </c>
      <c r="B17" s="55"/>
      <c r="C17" s="203" t="n">
        <v>551</v>
      </c>
      <c r="D17" s="203" t="n">
        <v>600</v>
      </c>
      <c r="E17" s="203" t="n">
        <v>-49</v>
      </c>
      <c r="F17" s="203" t="n">
        <v>293</v>
      </c>
      <c r="G17" s="363" t="n">
        <v>244</v>
      </c>
      <c r="H17" s="305"/>
      <c r="I17" s="305"/>
      <c r="J17" s="305"/>
      <c r="K17" s="305"/>
      <c r="L17" s="305"/>
      <c r="M17" s="305"/>
      <c r="N17" s="305"/>
      <c r="O17" s="307"/>
      <c r="P17" s="307"/>
      <c r="Q17" s="307"/>
      <c r="R17" s="307"/>
      <c r="S17" s="307"/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</row>
    <row r="18" s="141" customFormat="true" ht="13.9" hidden="false" customHeight="true" outlineLevel="0" collapsed="false">
      <c r="A18" s="54" t="s">
        <v>69</v>
      </c>
      <c r="B18" s="55"/>
      <c r="C18" s="203" t="n">
        <v>662</v>
      </c>
      <c r="D18" s="203" t="n">
        <v>716</v>
      </c>
      <c r="E18" s="203" t="n">
        <v>-54</v>
      </c>
      <c r="F18" s="203" t="n">
        <v>259</v>
      </c>
      <c r="G18" s="363" t="n">
        <v>205</v>
      </c>
      <c r="H18" s="305"/>
      <c r="I18" s="305"/>
      <c r="J18" s="305"/>
      <c r="K18" s="305"/>
      <c r="L18" s="305"/>
      <c r="M18" s="305"/>
      <c r="N18" s="305"/>
      <c r="O18" s="307"/>
      <c r="P18" s="307"/>
      <c r="Q18" s="307"/>
      <c r="R18" s="307"/>
      <c r="S18" s="307"/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</row>
    <row r="19" s="141" customFormat="true" ht="13.9" hidden="false" customHeight="true" outlineLevel="0" collapsed="false">
      <c r="A19" s="62" t="s">
        <v>70</v>
      </c>
      <c r="B19" s="63"/>
      <c r="C19" s="208" t="n">
        <v>770</v>
      </c>
      <c r="D19" s="208" t="n">
        <v>802</v>
      </c>
      <c r="E19" s="208" t="n">
        <v>-32</v>
      </c>
      <c r="F19" s="201" t="n">
        <v>205</v>
      </c>
      <c r="G19" s="202" t="n">
        <v>173</v>
      </c>
      <c r="H19" s="305"/>
      <c r="I19" s="305"/>
      <c r="J19" s="305"/>
      <c r="K19" s="305"/>
      <c r="L19" s="305"/>
      <c r="M19" s="305"/>
      <c r="N19" s="305"/>
      <c r="O19" s="307"/>
      <c r="P19" s="307"/>
      <c r="Q19" s="307"/>
      <c r="R19" s="307"/>
      <c r="S19" s="307"/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397" t="s">
        <v>514</v>
      </c>
      <c r="G20" s="22"/>
      <c r="H20" s="369"/>
      <c r="I20" s="369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1" customFormat="true" ht="15" hidden="false" customHeight="true" outlineLevel="0" collapsed="false">
      <c r="A21" s="44" t="s">
        <v>73</v>
      </c>
      <c r="B21" s="45"/>
      <c r="C21" s="203" t="n">
        <v>428</v>
      </c>
      <c r="D21" s="203" t="n">
        <v>596</v>
      </c>
      <c r="E21" s="203" t="n">
        <v>-168</v>
      </c>
      <c r="F21" s="203" t="n">
        <v>371</v>
      </c>
      <c r="G21" s="363" t="n">
        <v>203</v>
      </c>
      <c r="H21" s="305"/>
      <c r="I21" s="305"/>
      <c r="J21" s="305"/>
      <c r="K21" s="305"/>
      <c r="L21" s="305"/>
      <c r="M21" s="305"/>
      <c r="N21" s="305"/>
      <c r="O21" s="307"/>
      <c r="P21" s="307"/>
      <c r="Q21" s="307"/>
      <c r="R21" s="307"/>
      <c r="S21" s="307"/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</row>
    <row r="22" s="141" customFormat="true" ht="13.9" hidden="false" customHeight="true" outlineLevel="0" collapsed="false">
      <c r="A22" s="54" t="s">
        <v>74</v>
      </c>
      <c r="B22" s="55"/>
      <c r="C22" s="203" t="n">
        <v>518</v>
      </c>
      <c r="D22" s="203" t="n">
        <v>700</v>
      </c>
      <c r="E22" s="203" t="n">
        <v>-182</v>
      </c>
      <c r="F22" s="203" t="n">
        <v>407</v>
      </c>
      <c r="G22" s="363" t="n">
        <v>225</v>
      </c>
      <c r="H22" s="305"/>
      <c r="I22" s="305"/>
      <c r="J22" s="305"/>
      <c r="K22" s="305"/>
      <c r="L22" s="305"/>
      <c r="M22" s="305"/>
      <c r="N22" s="305"/>
      <c r="O22" s="307"/>
      <c r="P22" s="307"/>
      <c r="Q22" s="307"/>
      <c r="R22" s="307"/>
      <c r="S22" s="307"/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</row>
    <row r="23" s="141" customFormat="true" ht="13.9" hidden="false" customHeight="true" outlineLevel="0" collapsed="false">
      <c r="A23" s="54" t="s">
        <v>75</v>
      </c>
      <c r="B23" s="55"/>
      <c r="C23" s="203" t="n">
        <v>600</v>
      </c>
      <c r="D23" s="203" t="n">
        <v>702</v>
      </c>
      <c r="E23" s="203" t="n">
        <v>-102</v>
      </c>
      <c r="F23" s="203" t="n">
        <v>327</v>
      </c>
      <c r="G23" s="363" t="n">
        <v>225</v>
      </c>
      <c r="H23" s="305"/>
      <c r="I23" s="305"/>
      <c r="J23" s="305"/>
      <c r="K23" s="305"/>
      <c r="L23" s="305"/>
      <c r="M23" s="305"/>
      <c r="N23" s="305"/>
      <c r="O23" s="307"/>
      <c r="P23" s="307"/>
      <c r="Q23" s="307"/>
      <c r="R23" s="307"/>
      <c r="S23" s="307"/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</row>
    <row r="24" s="141" customFormat="true" ht="13.9" hidden="false" customHeight="true" outlineLevel="0" collapsed="false">
      <c r="A24" s="62" t="s">
        <v>76</v>
      </c>
      <c r="B24" s="63"/>
      <c r="C24" s="205" t="n">
        <v>886</v>
      </c>
      <c r="D24" s="205" t="n">
        <v>855</v>
      </c>
      <c r="E24" s="205" t="n">
        <v>31</v>
      </c>
      <c r="F24" s="205" t="n">
        <v>203</v>
      </c>
      <c r="G24" s="367" t="n">
        <v>234</v>
      </c>
      <c r="H24" s="305"/>
      <c r="I24" s="305"/>
      <c r="J24" s="306"/>
      <c r="K24" s="306"/>
      <c r="L24" s="305"/>
      <c r="M24" s="305"/>
      <c r="N24" s="305"/>
      <c r="O24" s="307"/>
      <c r="P24" s="307"/>
      <c r="Q24" s="307"/>
      <c r="R24" s="307"/>
      <c r="S24" s="307"/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41" customFormat="true" ht="13.9" hidden="false" customHeight="true" outlineLevel="0" collapsed="false">
      <c r="A25" s="75" t="s">
        <v>77</v>
      </c>
      <c r="B25" s="76"/>
      <c r="C25" s="203" t="n">
        <v>494</v>
      </c>
      <c r="D25" s="203" t="n">
        <v>628</v>
      </c>
      <c r="E25" s="203" t="n">
        <v>-134</v>
      </c>
      <c r="F25" s="203" t="n">
        <v>414</v>
      </c>
      <c r="G25" s="363" t="n">
        <v>280</v>
      </c>
      <c r="H25" s="305"/>
      <c r="I25" s="305"/>
      <c r="J25" s="306"/>
      <c r="K25" s="306"/>
      <c r="L25" s="305"/>
      <c r="M25" s="305"/>
      <c r="N25" s="305"/>
      <c r="O25" s="307"/>
      <c r="P25" s="307"/>
      <c r="Q25" s="307"/>
      <c r="R25" s="307"/>
      <c r="S25" s="307"/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41" customFormat="true" ht="13.9" hidden="false" customHeight="true" outlineLevel="0" collapsed="false">
      <c r="A26" s="62" t="s">
        <v>78</v>
      </c>
      <c r="B26" s="63"/>
      <c r="C26" s="208" t="n">
        <v>757</v>
      </c>
      <c r="D26" s="208" t="n">
        <v>802</v>
      </c>
      <c r="E26" s="208" t="n">
        <v>-45</v>
      </c>
      <c r="F26" s="208" t="n">
        <v>237</v>
      </c>
      <c r="G26" s="378" t="n">
        <v>192</v>
      </c>
      <c r="H26" s="305"/>
      <c r="I26" s="305"/>
      <c r="J26" s="306"/>
      <c r="K26" s="306"/>
      <c r="L26" s="305"/>
      <c r="M26" s="305"/>
      <c r="N26" s="305"/>
      <c r="O26" s="307"/>
      <c r="P26" s="307"/>
      <c r="Q26" s="307"/>
      <c r="R26" s="307"/>
      <c r="S26" s="307"/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397" t="s">
        <v>320</v>
      </c>
      <c r="G27" s="22"/>
      <c r="H27" s="369"/>
      <c r="I27" s="369"/>
      <c r="J27" s="73"/>
      <c r="K27" s="73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1" customFormat="true" ht="15" hidden="false" customHeight="true" outlineLevel="0" collapsed="false">
      <c r="A28" s="44" t="s">
        <v>81</v>
      </c>
      <c r="B28" s="45"/>
      <c r="C28" s="203" t="n">
        <v>531</v>
      </c>
      <c r="D28" s="203" t="n">
        <v>661</v>
      </c>
      <c r="E28" s="203" t="n">
        <v>-130</v>
      </c>
      <c r="F28" s="203" t="n">
        <v>407</v>
      </c>
      <c r="G28" s="363" t="n">
        <v>277</v>
      </c>
      <c r="H28" s="305"/>
      <c r="I28" s="305"/>
      <c r="J28" s="306"/>
      <c r="K28" s="306"/>
      <c r="L28" s="305"/>
      <c r="M28" s="305"/>
      <c r="N28" s="305"/>
      <c r="O28" s="307"/>
      <c r="P28" s="307"/>
      <c r="Q28" s="307"/>
      <c r="R28" s="307"/>
      <c r="S28" s="307"/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</row>
    <row r="29" s="141" customFormat="true" ht="13.9" hidden="false" customHeight="true" outlineLevel="0" collapsed="false">
      <c r="A29" s="44" t="s">
        <v>82</v>
      </c>
      <c r="B29" s="45"/>
      <c r="C29" s="203" t="n">
        <v>680</v>
      </c>
      <c r="D29" s="203" t="n">
        <v>726</v>
      </c>
      <c r="E29" s="203" t="n">
        <v>-46</v>
      </c>
      <c r="F29" s="203" t="n">
        <v>283</v>
      </c>
      <c r="G29" s="363" t="n">
        <v>237</v>
      </c>
      <c r="H29" s="305"/>
      <c r="I29" s="305"/>
      <c r="J29" s="305"/>
      <c r="K29" s="305"/>
      <c r="L29" s="305"/>
      <c r="M29" s="305"/>
      <c r="N29" s="305"/>
      <c r="O29" s="307"/>
      <c r="P29" s="307"/>
      <c r="Q29" s="307"/>
      <c r="R29" s="307"/>
      <c r="S29" s="307"/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</row>
    <row r="30" s="141" customFormat="true" ht="13.9" hidden="false" customHeight="true" outlineLevel="0" collapsed="false">
      <c r="A30" s="84" t="s">
        <v>83</v>
      </c>
      <c r="B30" s="85"/>
      <c r="C30" s="208" t="n">
        <v>719</v>
      </c>
      <c r="D30" s="208" t="n">
        <v>786</v>
      </c>
      <c r="E30" s="208" t="n">
        <v>-67</v>
      </c>
      <c r="F30" s="208" t="n">
        <v>256</v>
      </c>
      <c r="G30" s="378" t="n">
        <v>189</v>
      </c>
      <c r="H30" s="305"/>
      <c r="I30" s="305"/>
      <c r="J30" s="305"/>
      <c r="K30" s="305"/>
      <c r="L30" s="305"/>
      <c r="M30" s="305"/>
      <c r="N30" s="305"/>
      <c r="O30" s="307"/>
      <c r="P30" s="307"/>
      <c r="Q30" s="307"/>
      <c r="R30" s="307"/>
      <c r="S30" s="307"/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11"/>
      <c r="E31" s="111"/>
      <c r="F31" s="398" t="s">
        <v>600</v>
      </c>
      <c r="H31" s="369"/>
      <c r="I31" s="369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7" t="s">
        <v>86</v>
      </c>
      <c r="B32" s="98"/>
      <c r="C32" s="208" t="n">
        <v>466</v>
      </c>
      <c r="D32" s="208" t="n">
        <v>607</v>
      </c>
      <c r="E32" s="208" t="n">
        <v>-141</v>
      </c>
      <c r="F32" s="208" t="n">
        <v>480</v>
      </c>
      <c r="G32" s="378" t="n">
        <v>339</v>
      </c>
      <c r="H32" s="305"/>
      <c r="I32" s="305"/>
      <c r="J32" s="306"/>
      <c r="K32" s="306"/>
      <c r="L32" s="305"/>
      <c r="M32" s="305"/>
      <c r="N32" s="305"/>
      <c r="O32" s="307"/>
      <c r="P32" s="307"/>
      <c r="Q32" s="307"/>
      <c r="R32" s="307"/>
      <c r="S32" s="307"/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5"/>
      <c r="E33" s="108"/>
      <c r="F33" s="22"/>
      <c r="G33" s="255"/>
      <c r="H33" s="305"/>
      <c r="I33" s="305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601</v>
      </c>
      <c r="B34" s="111"/>
      <c r="C34" s="22"/>
      <c r="D34" s="22"/>
      <c r="E34" s="22"/>
      <c r="F34" s="22"/>
      <c r="G34" s="255"/>
      <c r="H34" s="305"/>
      <c r="I34" s="305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1" t="n">
        <v>5</v>
      </c>
      <c r="H35" s="305"/>
      <c r="I35" s="305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397" t="s">
        <v>322</v>
      </c>
      <c r="G36" s="22"/>
      <c r="H36" s="369"/>
      <c r="I36" s="369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1" customFormat="true" ht="15" hidden="false" customHeight="true" outlineLevel="0" collapsed="false">
      <c r="A37" s="115" t="s">
        <v>90</v>
      </c>
      <c r="B37" s="45"/>
      <c r="C37" s="203" t="n">
        <v>588</v>
      </c>
      <c r="D37" s="203" t="n">
        <v>665</v>
      </c>
      <c r="E37" s="203" t="n">
        <v>-77</v>
      </c>
      <c r="F37" s="203" t="n">
        <v>207</v>
      </c>
      <c r="G37" s="363" t="n">
        <v>130</v>
      </c>
      <c r="H37" s="305"/>
      <c r="I37" s="305"/>
      <c r="J37" s="305"/>
      <c r="K37" s="305"/>
      <c r="L37" s="305"/>
      <c r="M37" s="305"/>
      <c r="N37" s="305"/>
      <c r="O37" s="307"/>
      <c r="P37" s="307"/>
      <c r="Q37" s="307"/>
      <c r="R37" s="307"/>
      <c r="S37" s="307"/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</row>
    <row r="38" s="141" customFormat="true" ht="13.9" hidden="false" customHeight="true" outlineLevel="0" collapsed="false">
      <c r="A38" s="116" t="s">
        <v>91</v>
      </c>
      <c r="B38" s="55"/>
      <c r="C38" s="203" t="n">
        <v>865</v>
      </c>
      <c r="D38" s="203" t="n">
        <v>913</v>
      </c>
      <c r="E38" s="203" t="n">
        <v>-48</v>
      </c>
      <c r="F38" s="203" t="n">
        <v>397</v>
      </c>
      <c r="G38" s="363" t="n">
        <v>349</v>
      </c>
      <c r="H38" s="305"/>
      <c r="I38" s="305"/>
      <c r="J38" s="305"/>
      <c r="K38" s="305"/>
      <c r="L38" s="305"/>
      <c r="M38" s="305"/>
      <c r="N38" s="305"/>
      <c r="O38" s="307"/>
      <c r="P38" s="307"/>
      <c r="Q38" s="307"/>
      <c r="R38" s="307"/>
      <c r="S38" s="307"/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</row>
    <row r="39" s="141" customFormat="true" ht="13.9" hidden="false" customHeight="true" outlineLevel="0" collapsed="false">
      <c r="A39" s="116" t="s">
        <v>92</v>
      </c>
      <c r="B39" s="55"/>
      <c r="C39" s="203" t="n">
        <v>2384</v>
      </c>
      <c r="D39" s="203" t="n">
        <v>1822</v>
      </c>
      <c r="E39" s="203" t="n">
        <v>562</v>
      </c>
      <c r="F39" s="203" t="n">
        <v>734</v>
      </c>
      <c r="G39" s="363" t="n">
        <v>1296</v>
      </c>
      <c r="H39" s="305"/>
      <c r="I39" s="305"/>
      <c r="J39" s="305"/>
      <c r="K39" s="305"/>
      <c r="L39" s="305"/>
      <c r="M39" s="305"/>
      <c r="N39" s="305"/>
      <c r="O39" s="307"/>
      <c r="P39" s="307"/>
      <c r="Q39" s="307"/>
      <c r="R39" s="307"/>
      <c r="S39" s="307"/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</row>
    <row r="40" s="141" customFormat="true" ht="13.9" hidden="false" customHeight="true" outlineLevel="0" collapsed="false">
      <c r="A40" s="116" t="s">
        <v>93</v>
      </c>
      <c r="B40" s="55"/>
      <c r="C40" s="203" t="n">
        <v>806</v>
      </c>
      <c r="D40" s="203" t="n">
        <v>891</v>
      </c>
      <c r="E40" s="203" t="n">
        <v>-85</v>
      </c>
      <c r="F40" s="203" t="n">
        <v>427</v>
      </c>
      <c r="G40" s="363" t="n">
        <v>342</v>
      </c>
      <c r="H40" s="305"/>
      <c r="I40" s="305"/>
      <c r="J40" s="305"/>
      <c r="K40" s="305"/>
      <c r="L40" s="305"/>
      <c r="M40" s="305"/>
      <c r="N40" s="305"/>
      <c r="O40" s="307"/>
      <c r="P40" s="307"/>
      <c r="Q40" s="307"/>
      <c r="R40" s="307"/>
      <c r="S40" s="307"/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</row>
    <row r="41" s="141" customFormat="true" ht="13.9" hidden="false" customHeight="true" outlineLevel="0" collapsed="false">
      <c r="A41" s="116" t="s">
        <v>94</v>
      </c>
      <c r="B41" s="55"/>
      <c r="C41" s="203" t="n">
        <v>414</v>
      </c>
      <c r="D41" s="203" t="n">
        <v>564</v>
      </c>
      <c r="E41" s="203" t="n">
        <v>-150</v>
      </c>
      <c r="F41" s="203" t="n">
        <v>388</v>
      </c>
      <c r="G41" s="363" t="n">
        <v>238</v>
      </c>
      <c r="H41" s="305"/>
      <c r="I41" s="305"/>
      <c r="J41" s="305"/>
      <c r="K41" s="305"/>
      <c r="L41" s="305"/>
      <c r="M41" s="305"/>
      <c r="N41" s="305"/>
      <c r="O41" s="307"/>
      <c r="P41" s="307"/>
      <c r="Q41" s="307"/>
      <c r="R41" s="307"/>
      <c r="S41" s="307"/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</row>
    <row r="42" s="141" customFormat="true" ht="13.9" hidden="false" customHeight="true" outlineLevel="0" collapsed="false">
      <c r="A42" s="116" t="s">
        <v>95</v>
      </c>
      <c r="B42" s="55"/>
      <c r="C42" s="203" t="n">
        <v>5386</v>
      </c>
      <c r="D42" s="203" t="n">
        <v>4721</v>
      </c>
      <c r="E42" s="203" t="n">
        <v>665</v>
      </c>
      <c r="F42" s="203" t="n">
        <v>361</v>
      </c>
      <c r="G42" s="363" t="n">
        <v>1026</v>
      </c>
      <c r="H42" s="305"/>
      <c r="I42" s="305"/>
      <c r="J42" s="305"/>
      <c r="K42" s="305"/>
      <c r="L42" s="305"/>
      <c r="M42" s="305"/>
      <c r="N42" s="305"/>
      <c r="O42" s="307"/>
      <c r="P42" s="307"/>
      <c r="Q42" s="307"/>
      <c r="R42" s="307"/>
      <c r="S42" s="307"/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</row>
    <row r="43" s="141" customFormat="true" ht="13.9" hidden="false" customHeight="true" outlineLevel="0" collapsed="false">
      <c r="A43" s="116" t="s">
        <v>96</v>
      </c>
      <c r="B43" s="55"/>
      <c r="C43" s="203" t="n">
        <v>543</v>
      </c>
      <c r="D43" s="203" t="n">
        <v>636</v>
      </c>
      <c r="E43" s="203" t="n">
        <v>-93</v>
      </c>
      <c r="F43" s="203" t="n">
        <v>347</v>
      </c>
      <c r="G43" s="363" t="n">
        <v>254</v>
      </c>
      <c r="H43" s="305"/>
      <c r="I43" s="305"/>
      <c r="J43" s="305"/>
      <c r="K43" s="305"/>
      <c r="L43" s="305"/>
      <c r="M43" s="305"/>
      <c r="N43" s="305"/>
      <c r="O43" s="307"/>
      <c r="P43" s="307"/>
      <c r="Q43" s="307"/>
      <c r="R43" s="307"/>
      <c r="S43" s="307"/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</row>
    <row r="44" s="141" customFormat="true" ht="13.9" hidden="false" customHeight="true" outlineLevel="0" collapsed="false">
      <c r="A44" s="117" t="s">
        <v>97</v>
      </c>
      <c r="B44" s="63"/>
      <c r="C44" s="208" t="n">
        <v>948</v>
      </c>
      <c r="D44" s="208" t="n">
        <v>1045</v>
      </c>
      <c r="E44" s="208" t="n">
        <v>-97</v>
      </c>
      <c r="F44" s="208" t="n">
        <v>567</v>
      </c>
      <c r="G44" s="378" t="n">
        <v>470</v>
      </c>
      <c r="H44" s="305"/>
      <c r="I44" s="305"/>
      <c r="J44" s="305"/>
      <c r="K44" s="305"/>
      <c r="L44" s="305"/>
      <c r="M44" s="305"/>
      <c r="N44" s="305"/>
      <c r="O44" s="307"/>
      <c r="P44" s="307"/>
      <c r="Q44" s="307"/>
      <c r="R44" s="307"/>
      <c r="S44" s="307"/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22"/>
      <c r="E45" s="22"/>
      <c r="F45" s="42" t="s">
        <v>99</v>
      </c>
      <c r="G45" s="22"/>
      <c r="H45" s="369"/>
      <c r="I45" s="399"/>
      <c r="J45" s="21"/>
      <c r="K45" s="21"/>
      <c r="L45" s="21"/>
      <c r="M45" s="106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1" customFormat="true" ht="13.9" hidden="false" customHeight="true" outlineLevel="0" collapsed="false">
      <c r="A46" s="44" t="s">
        <v>100</v>
      </c>
      <c r="B46" s="45"/>
      <c r="C46" s="203" t="n">
        <v>505</v>
      </c>
      <c r="D46" s="203" t="n">
        <v>766</v>
      </c>
      <c r="E46" s="203" t="n">
        <v>-261</v>
      </c>
      <c r="F46" s="203" t="n">
        <v>517</v>
      </c>
      <c r="G46" s="363" t="n">
        <v>256</v>
      </c>
      <c r="H46" s="305"/>
      <c r="I46" s="305"/>
      <c r="J46" s="305"/>
      <c r="K46" s="305"/>
      <c r="L46" s="305"/>
      <c r="M46" s="305"/>
      <c r="N46" s="305"/>
      <c r="O46" s="307"/>
      <c r="P46" s="307"/>
      <c r="Q46" s="307"/>
      <c r="R46" s="307"/>
      <c r="S46" s="307"/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</row>
    <row r="47" s="141" customFormat="true" ht="13.9" hidden="false" customHeight="true" outlineLevel="0" collapsed="false">
      <c r="A47" s="54" t="s">
        <v>101</v>
      </c>
      <c r="B47" s="55"/>
      <c r="C47" s="203" t="n">
        <v>456</v>
      </c>
      <c r="D47" s="203" t="n">
        <v>605</v>
      </c>
      <c r="E47" s="203" t="n">
        <v>-149</v>
      </c>
      <c r="F47" s="203" t="n">
        <v>397</v>
      </c>
      <c r="G47" s="363" t="n">
        <v>248</v>
      </c>
      <c r="H47" s="305"/>
      <c r="I47" s="305"/>
      <c r="J47" s="305"/>
      <c r="K47" s="305"/>
      <c r="L47" s="305"/>
      <c r="M47" s="305"/>
      <c r="N47" s="305"/>
      <c r="O47" s="307"/>
      <c r="P47" s="307"/>
      <c r="Q47" s="307"/>
      <c r="R47" s="307"/>
      <c r="S47" s="307"/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</row>
    <row r="48" s="141" customFormat="true" ht="13.9" hidden="false" customHeight="true" outlineLevel="0" collapsed="false">
      <c r="A48" s="54" t="s">
        <v>102</v>
      </c>
      <c r="B48" s="55"/>
      <c r="C48" s="203" t="n">
        <v>507</v>
      </c>
      <c r="D48" s="203" t="n">
        <v>626</v>
      </c>
      <c r="E48" s="203" t="n">
        <v>-119</v>
      </c>
      <c r="F48" s="203" t="n">
        <v>393</v>
      </c>
      <c r="G48" s="363" t="n">
        <v>274</v>
      </c>
      <c r="H48" s="305"/>
      <c r="I48" s="305"/>
      <c r="J48" s="305"/>
      <c r="K48" s="305"/>
      <c r="L48" s="305"/>
      <c r="M48" s="305"/>
      <c r="N48" s="305"/>
      <c r="O48" s="307"/>
      <c r="P48" s="307"/>
      <c r="Q48" s="307"/>
      <c r="R48" s="307"/>
      <c r="S48" s="307"/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</row>
    <row r="49" s="141" customFormat="true" ht="13.9" hidden="false" customHeight="true" outlineLevel="0" collapsed="false">
      <c r="A49" s="54" t="s">
        <v>103</v>
      </c>
      <c r="B49" s="55"/>
      <c r="C49" s="203" t="n">
        <v>550</v>
      </c>
      <c r="D49" s="203" t="n">
        <v>618</v>
      </c>
      <c r="E49" s="203" t="n">
        <v>-68</v>
      </c>
      <c r="F49" s="203" t="n">
        <v>309</v>
      </c>
      <c r="G49" s="363" t="n">
        <v>241</v>
      </c>
      <c r="H49" s="305"/>
      <c r="I49" s="305"/>
      <c r="J49" s="305"/>
      <c r="K49" s="305"/>
      <c r="L49" s="305"/>
      <c r="M49" s="305"/>
      <c r="N49" s="305"/>
      <c r="O49" s="307"/>
      <c r="P49" s="307"/>
      <c r="Q49" s="307"/>
      <c r="R49" s="307"/>
      <c r="S49" s="307"/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</row>
    <row r="50" s="141" customFormat="true" ht="13.9" hidden="false" customHeight="true" outlineLevel="0" collapsed="false">
      <c r="A50" s="54" t="s">
        <v>68</v>
      </c>
      <c r="B50" s="55"/>
      <c r="C50" s="203" t="n">
        <v>627</v>
      </c>
      <c r="D50" s="203" t="n">
        <v>657</v>
      </c>
      <c r="E50" s="203" t="n">
        <v>-30</v>
      </c>
      <c r="F50" s="203" t="n">
        <v>246</v>
      </c>
      <c r="G50" s="363" t="n">
        <v>216</v>
      </c>
      <c r="H50" s="305"/>
      <c r="I50" s="305"/>
      <c r="J50" s="305"/>
      <c r="K50" s="305"/>
      <c r="L50" s="305"/>
      <c r="M50" s="305"/>
      <c r="N50" s="305"/>
      <c r="O50" s="307"/>
      <c r="P50" s="307"/>
      <c r="Q50" s="307"/>
      <c r="R50" s="307"/>
      <c r="S50" s="307"/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</row>
    <row r="51" s="141" customFormat="true" ht="13.9" hidden="false" customHeight="true" outlineLevel="0" collapsed="false">
      <c r="A51" s="54" t="s">
        <v>104</v>
      </c>
      <c r="B51" s="55"/>
      <c r="C51" s="203" t="n">
        <v>783</v>
      </c>
      <c r="D51" s="203" t="n">
        <v>809</v>
      </c>
      <c r="E51" s="203" t="n">
        <v>-26</v>
      </c>
      <c r="F51" s="203" t="n">
        <v>202</v>
      </c>
      <c r="G51" s="363" t="n">
        <v>176</v>
      </c>
      <c r="H51" s="305"/>
      <c r="I51" s="305"/>
      <c r="J51" s="305"/>
      <c r="K51" s="305"/>
      <c r="L51" s="305"/>
      <c r="M51" s="305"/>
      <c r="N51" s="305"/>
      <c r="O51" s="307"/>
      <c r="P51" s="307"/>
      <c r="Q51" s="307"/>
      <c r="R51" s="307"/>
      <c r="S51" s="307"/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</row>
    <row r="52" s="141" customFormat="true" ht="13.9" hidden="false" customHeight="true" outlineLevel="0" collapsed="false">
      <c r="A52" s="62" t="s">
        <v>105</v>
      </c>
      <c r="B52" s="63"/>
      <c r="C52" s="208" t="n">
        <v>1060</v>
      </c>
      <c r="D52" s="208" t="n">
        <v>1039</v>
      </c>
      <c r="E52" s="208" t="n">
        <v>21</v>
      </c>
      <c r="F52" s="208" t="n">
        <v>193</v>
      </c>
      <c r="G52" s="378" t="n">
        <v>214</v>
      </c>
      <c r="H52" s="305"/>
      <c r="I52" s="305"/>
      <c r="J52" s="305"/>
      <c r="K52" s="305"/>
      <c r="L52" s="305"/>
      <c r="M52" s="305"/>
      <c r="N52" s="305"/>
      <c r="O52" s="307"/>
      <c r="P52" s="307"/>
      <c r="Q52" s="307"/>
      <c r="R52" s="307"/>
      <c r="S52" s="307"/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397" t="s">
        <v>324</v>
      </c>
      <c r="G53" s="22"/>
      <c r="H53" s="369"/>
      <c r="I53" s="369"/>
      <c r="J53" s="21"/>
      <c r="K53" s="21"/>
      <c r="L53" s="21"/>
      <c r="M53" s="106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1" customFormat="true" ht="15" hidden="false" customHeight="true" outlineLevel="0" collapsed="false">
      <c r="A54" s="44" t="s">
        <v>108</v>
      </c>
      <c r="B54" s="45"/>
      <c r="C54" s="203" t="n">
        <v>515</v>
      </c>
      <c r="D54" s="203" t="n">
        <v>644</v>
      </c>
      <c r="E54" s="203" t="n">
        <v>-129</v>
      </c>
      <c r="F54" s="203" t="n">
        <v>302</v>
      </c>
      <c r="G54" s="363" t="n">
        <v>173</v>
      </c>
      <c r="H54" s="305"/>
      <c r="I54" s="305"/>
      <c r="J54" s="305"/>
      <c r="K54" s="305"/>
      <c r="L54" s="305"/>
      <c r="M54" s="305"/>
      <c r="N54" s="305"/>
      <c r="O54" s="307"/>
      <c r="P54" s="307"/>
      <c r="Q54" s="307"/>
      <c r="R54" s="307"/>
      <c r="S54" s="307"/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</row>
    <row r="55" s="141" customFormat="true" ht="13.9" hidden="false" customHeight="true" outlineLevel="0" collapsed="false">
      <c r="A55" s="54" t="s">
        <v>109</v>
      </c>
      <c r="B55" s="55"/>
      <c r="C55" s="203" t="n">
        <v>826</v>
      </c>
      <c r="D55" s="203" t="n">
        <v>878</v>
      </c>
      <c r="E55" s="203" t="n">
        <v>-52</v>
      </c>
      <c r="F55" s="203" t="n">
        <v>276</v>
      </c>
      <c r="G55" s="363" t="n">
        <v>224</v>
      </c>
      <c r="H55" s="305"/>
      <c r="I55" s="305"/>
      <c r="J55" s="305"/>
      <c r="K55" s="305"/>
      <c r="L55" s="305"/>
      <c r="M55" s="305"/>
      <c r="N55" s="305"/>
      <c r="O55" s="307"/>
      <c r="P55" s="307"/>
      <c r="Q55" s="307"/>
      <c r="R55" s="307"/>
      <c r="S55" s="307"/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</row>
    <row r="56" s="141" customFormat="true" ht="13.9" hidden="false" customHeight="true" outlineLevel="0" collapsed="false">
      <c r="A56" s="54" t="s">
        <v>110</v>
      </c>
      <c r="B56" s="55"/>
      <c r="C56" s="203" t="n">
        <v>667</v>
      </c>
      <c r="D56" s="203" t="n">
        <v>753</v>
      </c>
      <c r="E56" s="203" t="n">
        <v>-86</v>
      </c>
      <c r="F56" s="203" t="n">
        <v>290</v>
      </c>
      <c r="G56" s="363" t="n">
        <v>204</v>
      </c>
      <c r="H56" s="305"/>
      <c r="I56" s="305"/>
      <c r="J56" s="305"/>
      <c r="K56" s="305"/>
      <c r="L56" s="305"/>
      <c r="M56" s="305"/>
      <c r="N56" s="305"/>
      <c r="O56" s="307"/>
      <c r="P56" s="307"/>
      <c r="Q56" s="307"/>
      <c r="R56" s="307"/>
      <c r="S56" s="307"/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</row>
    <row r="57" s="141" customFormat="true" ht="13.9" hidden="false" customHeight="true" outlineLevel="0" collapsed="false">
      <c r="A57" s="54" t="s">
        <v>111</v>
      </c>
      <c r="B57" s="55"/>
      <c r="C57" s="203" t="n">
        <v>1009</v>
      </c>
      <c r="D57" s="203" t="n">
        <v>952</v>
      </c>
      <c r="E57" s="203" t="n">
        <v>57</v>
      </c>
      <c r="F57" s="203" t="n">
        <v>228</v>
      </c>
      <c r="G57" s="363" t="n">
        <v>285</v>
      </c>
      <c r="H57" s="305"/>
      <c r="I57" s="305"/>
      <c r="J57" s="305"/>
      <c r="K57" s="305"/>
      <c r="L57" s="305"/>
      <c r="M57" s="305"/>
      <c r="N57" s="305"/>
      <c r="O57" s="307"/>
      <c r="P57" s="307"/>
      <c r="Q57" s="307"/>
      <c r="R57" s="307"/>
      <c r="S57" s="307"/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</row>
    <row r="58" s="141" customFormat="true" ht="13.9" hidden="false" customHeight="true" outlineLevel="0" collapsed="false">
      <c r="A58" s="54" t="s">
        <v>112</v>
      </c>
      <c r="B58" s="55"/>
      <c r="C58" s="203" t="n">
        <v>640</v>
      </c>
      <c r="D58" s="203" t="n">
        <v>717</v>
      </c>
      <c r="E58" s="203" t="n">
        <v>-77</v>
      </c>
      <c r="F58" s="203" t="n">
        <v>240</v>
      </c>
      <c r="G58" s="363" t="n">
        <v>163</v>
      </c>
      <c r="H58" s="305"/>
      <c r="I58" s="305"/>
      <c r="J58" s="305"/>
      <c r="K58" s="305"/>
      <c r="L58" s="305"/>
      <c r="M58" s="305"/>
      <c r="N58" s="305"/>
      <c r="O58" s="307"/>
      <c r="P58" s="307"/>
      <c r="Q58" s="307"/>
      <c r="R58" s="307"/>
      <c r="S58" s="307"/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</row>
    <row r="59" s="141" customFormat="true" ht="13.9" hidden="false" customHeight="true" outlineLevel="0" collapsed="false">
      <c r="A59" s="54" t="s">
        <v>113</v>
      </c>
      <c r="B59" s="55"/>
      <c r="C59" s="203" t="n">
        <v>811</v>
      </c>
      <c r="D59" s="203" t="n">
        <v>793</v>
      </c>
      <c r="E59" s="203" t="n">
        <v>18</v>
      </c>
      <c r="F59" s="203" t="n">
        <v>201</v>
      </c>
      <c r="G59" s="363" t="n">
        <v>219</v>
      </c>
      <c r="H59" s="305"/>
      <c r="I59" s="305"/>
      <c r="J59" s="305"/>
      <c r="K59" s="305"/>
      <c r="L59" s="305"/>
      <c r="M59" s="305"/>
      <c r="N59" s="305"/>
      <c r="O59" s="307"/>
      <c r="P59" s="307"/>
      <c r="Q59" s="307"/>
      <c r="R59" s="307"/>
      <c r="S59" s="307"/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</row>
    <row r="60" s="141" customFormat="true" ht="13.9" hidden="false" customHeight="true" outlineLevel="0" collapsed="false">
      <c r="A60" s="54" t="s">
        <v>114</v>
      </c>
      <c r="B60" s="55"/>
      <c r="C60" s="203" t="n">
        <v>658</v>
      </c>
      <c r="D60" s="203" t="n">
        <v>787</v>
      </c>
      <c r="E60" s="203" t="n">
        <v>-129</v>
      </c>
      <c r="F60" s="203" t="n">
        <v>412</v>
      </c>
      <c r="G60" s="363" t="n">
        <v>283</v>
      </c>
      <c r="H60" s="305"/>
      <c r="I60" s="305"/>
      <c r="J60" s="305"/>
      <c r="K60" s="305"/>
      <c r="L60" s="305"/>
      <c r="M60" s="305"/>
      <c r="N60" s="305"/>
      <c r="O60" s="307"/>
      <c r="P60" s="307"/>
      <c r="Q60" s="307"/>
      <c r="R60" s="307"/>
      <c r="S60" s="307"/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</row>
    <row r="61" s="141" customFormat="true" ht="13.9" hidden="false" customHeight="true" outlineLevel="0" collapsed="false">
      <c r="A61" s="54" t="s">
        <v>115</v>
      </c>
      <c r="B61" s="55"/>
      <c r="C61" s="203" t="n">
        <v>599</v>
      </c>
      <c r="D61" s="203" t="n">
        <v>713</v>
      </c>
      <c r="E61" s="203" t="n">
        <v>-114</v>
      </c>
      <c r="F61" s="203" t="n">
        <v>357</v>
      </c>
      <c r="G61" s="363" t="n">
        <v>243</v>
      </c>
      <c r="H61" s="305"/>
      <c r="I61" s="305"/>
      <c r="J61" s="305"/>
      <c r="K61" s="305"/>
      <c r="L61" s="305"/>
      <c r="M61" s="305"/>
      <c r="N61" s="305"/>
      <c r="O61" s="307"/>
      <c r="P61" s="307"/>
      <c r="Q61" s="307"/>
      <c r="R61" s="307"/>
      <c r="S61" s="307"/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</row>
    <row r="62" s="141" customFormat="true" ht="13.9" hidden="false" customHeight="true" outlineLevel="0" collapsed="false">
      <c r="A62" s="54" t="s">
        <v>116</v>
      </c>
      <c r="B62" s="55"/>
      <c r="C62" s="203" t="n">
        <v>388</v>
      </c>
      <c r="D62" s="203" t="n">
        <v>544</v>
      </c>
      <c r="E62" s="203" t="n">
        <v>-156</v>
      </c>
      <c r="F62" s="203" t="n">
        <v>370</v>
      </c>
      <c r="G62" s="363" t="n">
        <v>214</v>
      </c>
      <c r="H62" s="305"/>
      <c r="I62" s="305"/>
      <c r="J62" s="305"/>
      <c r="K62" s="305"/>
      <c r="L62" s="305"/>
      <c r="M62" s="305"/>
      <c r="N62" s="305"/>
      <c r="O62" s="307"/>
      <c r="P62" s="307"/>
      <c r="Q62" s="307"/>
      <c r="R62" s="307"/>
      <c r="S62" s="307"/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</row>
    <row r="63" s="141" customFormat="true" ht="13.9" hidden="false" customHeight="true" outlineLevel="0" collapsed="false">
      <c r="A63" s="62" t="s">
        <v>117</v>
      </c>
      <c r="B63" s="163"/>
      <c r="C63" s="385" t="n">
        <v>451</v>
      </c>
      <c r="D63" s="385" t="n">
        <v>609</v>
      </c>
      <c r="E63" s="385" t="n">
        <v>-158</v>
      </c>
      <c r="F63" s="385" t="n">
        <v>432</v>
      </c>
      <c r="G63" s="387" t="n">
        <v>274</v>
      </c>
      <c r="H63" s="305"/>
      <c r="I63" s="305"/>
      <c r="J63" s="305"/>
      <c r="K63" s="305"/>
      <c r="L63" s="305"/>
      <c r="M63" s="305"/>
      <c r="N63" s="305"/>
      <c r="O63" s="307"/>
      <c r="P63" s="307"/>
      <c r="Q63" s="307"/>
      <c r="R63" s="307"/>
      <c r="S63" s="307"/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656</v>
      </c>
      <c r="D64" s="122" t="n">
        <v>735</v>
      </c>
      <c r="E64" s="122" t="n">
        <v>-79</v>
      </c>
      <c r="F64" s="122" t="n">
        <v>306</v>
      </c>
      <c r="G64" s="390" t="n">
        <v>227</v>
      </c>
      <c r="H64" s="305"/>
      <c r="I64" s="305"/>
      <c r="J64" s="313"/>
      <c r="K64" s="313"/>
      <c r="L64" s="313"/>
      <c r="M64" s="313"/>
      <c r="N64" s="313"/>
      <c r="O64" s="314"/>
      <c r="P64" s="314"/>
      <c r="Q64" s="314"/>
      <c r="R64" s="314"/>
      <c r="S64" s="314"/>
      <c r="T64" s="314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735</v>
      </c>
      <c r="D65" s="64" t="n">
        <v>730</v>
      </c>
      <c r="E65" s="64" t="n">
        <v>5</v>
      </c>
      <c r="F65" s="64" t="n">
        <v>313</v>
      </c>
      <c r="G65" s="69" t="n">
        <v>318</v>
      </c>
      <c r="H65" s="305"/>
      <c r="I65" s="305"/>
      <c r="J65" s="313"/>
      <c r="K65" s="313"/>
      <c r="L65" s="313"/>
      <c r="M65" s="313"/>
      <c r="N65" s="313"/>
      <c r="O65" s="314"/>
      <c r="P65" s="314"/>
      <c r="Q65" s="314"/>
      <c r="R65" s="314"/>
      <c r="S65" s="314"/>
      <c r="T65" s="314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</row>
    <row r="66" customFormat="false" ht="13.9" hidden="false" customHeight="true" outlineLevel="0" collapsed="false">
      <c r="A66" s="194" t="s">
        <v>121</v>
      </c>
      <c r="B66" s="132"/>
      <c r="H66" s="379"/>
      <c r="I66" s="392"/>
    </row>
    <row r="67" customFormat="false" ht="13.9" hidden="false" customHeight="true" outlineLevel="0" collapsed="false">
      <c r="A67" s="132"/>
      <c r="B67" s="132"/>
      <c r="H67" s="392"/>
      <c r="I67" s="392"/>
    </row>
    <row r="68" customFormat="false" ht="12" hidden="false" customHeight="true" outlineLevel="0" collapsed="false">
      <c r="A68" s="22"/>
      <c r="B68" s="22"/>
      <c r="H68" s="392"/>
      <c r="I68" s="392"/>
    </row>
    <row r="69" customFormat="false" ht="10.5" hidden="false" customHeight="tru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6.9" hidden="false" customHeight="tru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602</v>
      </c>
      <c r="B1" s="3"/>
      <c r="G1" s="5" t="s">
        <v>1</v>
      </c>
    </row>
    <row r="2" s="13" customFormat="true" ht="15" hidden="false" customHeight="true" outlineLevel="0" collapsed="false">
      <c r="A2" s="7" t="s">
        <v>603</v>
      </c>
      <c r="B2" s="7"/>
      <c r="C2" s="8"/>
      <c r="D2" s="9"/>
      <c r="E2" s="9"/>
      <c r="F2" s="8"/>
      <c r="G2" s="11" t="s">
        <v>3</v>
      </c>
      <c r="H2" s="12"/>
      <c r="I2" s="354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1" customFormat="true" ht="13.9" hidden="false" customHeight="true" outlineLevel="0" collapsed="false">
      <c r="A4" s="16" t="s">
        <v>4</v>
      </c>
      <c r="B4" s="16"/>
      <c r="C4" s="17" t="s">
        <v>590</v>
      </c>
      <c r="D4" s="17" t="s">
        <v>467</v>
      </c>
      <c r="E4" s="17" t="s">
        <v>577</v>
      </c>
      <c r="F4" s="17" t="s">
        <v>578</v>
      </c>
      <c r="G4" s="20" t="s">
        <v>577</v>
      </c>
      <c r="H4" s="140"/>
      <c r="I4" s="140"/>
      <c r="J4" s="140"/>
      <c r="K4" s="140"/>
      <c r="L4" s="140"/>
      <c r="M4" s="140"/>
      <c r="N4" s="140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s="141" customFormat="true" ht="13.9" hidden="false" customHeight="true" outlineLevel="0" collapsed="false">
      <c r="A5" s="23"/>
      <c r="B5" s="24"/>
      <c r="C5" s="324" t="s">
        <v>591</v>
      </c>
      <c r="D5" s="324"/>
      <c r="E5" s="324" t="s">
        <v>580</v>
      </c>
      <c r="F5" s="323" t="s">
        <v>581</v>
      </c>
      <c r="G5" s="395" t="s">
        <v>592</v>
      </c>
      <c r="H5" s="140"/>
      <c r="I5" s="140"/>
      <c r="J5" s="140"/>
      <c r="K5" s="140"/>
      <c r="L5" s="140"/>
      <c r="M5" s="140"/>
      <c r="N5" s="140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4" t="s">
        <v>420</v>
      </c>
      <c r="G6" s="237" t="s">
        <v>593</v>
      </c>
      <c r="H6" s="140"/>
      <c r="I6" s="140"/>
      <c r="J6" s="140"/>
      <c r="K6" s="140"/>
      <c r="L6" s="140"/>
      <c r="M6" s="140"/>
      <c r="N6" s="1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0"/>
      <c r="I7" s="140"/>
      <c r="J7" s="140"/>
      <c r="K7" s="140"/>
      <c r="L7" s="140"/>
      <c r="M7" s="140"/>
      <c r="N7" s="140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s="141" customFormat="true" ht="18" hidden="false" customHeight="true" outlineLevel="0" collapsed="false">
      <c r="A8" s="28" t="s">
        <v>34</v>
      </c>
      <c r="B8" s="28"/>
      <c r="C8" s="29" t="s">
        <v>276</v>
      </c>
      <c r="D8" s="29" t="s">
        <v>276</v>
      </c>
      <c r="E8" s="29" t="s">
        <v>594</v>
      </c>
      <c r="F8" s="29" t="s">
        <v>595</v>
      </c>
      <c r="G8" s="32" t="s">
        <v>596</v>
      </c>
      <c r="H8" s="140"/>
      <c r="I8" s="140"/>
      <c r="J8" s="140"/>
      <c r="K8" s="140"/>
      <c r="L8" s="140"/>
      <c r="M8" s="140"/>
      <c r="N8" s="140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</row>
    <row r="9" s="141" customFormat="true" ht="13.9" hidden="false" customHeight="true" outlineLevel="0" collapsed="false">
      <c r="A9" s="34"/>
      <c r="B9" s="35"/>
      <c r="C9" s="344" t="s">
        <v>374</v>
      </c>
      <c r="D9" s="344" t="s">
        <v>597</v>
      </c>
      <c r="E9" s="329" t="s">
        <v>598</v>
      </c>
      <c r="F9" s="329" t="s">
        <v>599</v>
      </c>
      <c r="G9" s="396" t="s">
        <v>367</v>
      </c>
      <c r="H9" s="140"/>
      <c r="I9" s="140"/>
      <c r="J9" s="140"/>
      <c r="K9" s="140"/>
      <c r="L9" s="140"/>
      <c r="M9" s="140"/>
      <c r="N9" s="140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239" t="n">
        <v>4</v>
      </c>
      <c r="G10" s="240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42" t="s">
        <v>62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1" customFormat="true" ht="15" hidden="false" customHeight="true" outlineLevel="0" collapsed="false">
      <c r="A12" s="44" t="s">
        <v>63</v>
      </c>
      <c r="B12" s="45"/>
      <c r="C12" s="203" t="n">
        <v>1117</v>
      </c>
      <c r="D12" s="203" t="n">
        <v>1219</v>
      </c>
      <c r="E12" s="203" t="n">
        <v>-102</v>
      </c>
      <c r="F12" s="203" t="n">
        <v>662</v>
      </c>
      <c r="G12" s="363" t="n">
        <v>560</v>
      </c>
      <c r="H12" s="305"/>
      <c r="I12" s="305"/>
      <c r="J12" s="305"/>
      <c r="K12" s="305"/>
      <c r="L12" s="305"/>
      <c r="M12" s="305"/>
      <c r="N12" s="305"/>
      <c r="O12" s="307"/>
      <c r="P12" s="307"/>
      <c r="Q12" s="307"/>
      <c r="R12" s="307"/>
      <c r="S12" s="307"/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</row>
    <row r="13" s="141" customFormat="true" ht="13.9" hidden="false" customHeight="true" outlineLevel="0" collapsed="false">
      <c r="A13" s="54" t="s">
        <v>64</v>
      </c>
      <c r="B13" s="55"/>
      <c r="C13" s="203" t="n">
        <v>1026</v>
      </c>
      <c r="D13" s="203" t="n">
        <v>1364</v>
      </c>
      <c r="E13" s="203" t="n">
        <v>-338</v>
      </c>
      <c r="F13" s="203" t="n">
        <v>763</v>
      </c>
      <c r="G13" s="363" t="n">
        <v>425</v>
      </c>
      <c r="H13" s="305"/>
      <c r="I13" s="305"/>
      <c r="J13" s="305"/>
      <c r="K13" s="305"/>
      <c r="L13" s="305"/>
      <c r="M13" s="305"/>
      <c r="N13" s="305"/>
      <c r="O13" s="307"/>
      <c r="P13" s="307"/>
      <c r="Q13" s="307"/>
      <c r="R13" s="307"/>
      <c r="S13" s="307"/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</row>
    <row r="14" s="141" customFormat="true" ht="13.9" hidden="false" customHeight="true" outlineLevel="0" collapsed="false">
      <c r="A14" s="54" t="s">
        <v>65</v>
      </c>
      <c r="B14" s="55"/>
      <c r="C14" s="203" t="n">
        <v>873</v>
      </c>
      <c r="D14" s="203" t="n">
        <v>1178</v>
      </c>
      <c r="E14" s="203" t="n">
        <v>-305</v>
      </c>
      <c r="F14" s="203" t="n">
        <v>749</v>
      </c>
      <c r="G14" s="363" t="n">
        <v>444</v>
      </c>
      <c r="H14" s="305"/>
      <c r="I14" s="305"/>
      <c r="J14" s="305"/>
      <c r="K14" s="305"/>
      <c r="L14" s="305"/>
      <c r="M14" s="305"/>
      <c r="N14" s="305"/>
      <c r="O14" s="307"/>
      <c r="P14" s="307"/>
      <c r="Q14" s="307"/>
      <c r="R14" s="307"/>
      <c r="S14" s="307"/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</row>
    <row r="15" s="141" customFormat="true" ht="13.9" hidden="false" customHeight="true" outlineLevel="0" collapsed="false">
      <c r="A15" s="54" t="s">
        <v>66</v>
      </c>
      <c r="B15" s="55"/>
      <c r="C15" s="203" t="n">
        <v>913</v>
      </c>
      <c r="D15" s="203" t="n">
        <v>1217</v>
      </c>
      <c r="E15" s="203" t="n">
        <v>-304</v>
      </c>
      <c r="F15" s="203" t="n">
        <v>740</v>
      </c>
      <c r="G15" s="363" t="n">
        <v>436</v>
      </c>
      <c r="H15" s="305"/>
      <c r="I15" s="305"/>
      <c r="J15" s="305"/>
      <c r="K15" s="305"/>
      <c r="L15" s="305"/>
      <c r="M15" s="305"/>
      <c r="N15" s="305"/>
      <c r="O15" s="307"/>
      <c r="P15" s="307"/>
      <c r="Q15" s="307"/>
      <c r="R15" s="307"/>
      <c r="S15" s="307"/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</row>
    <row r="16" s="141" customFormat="true" ht="13.9" hidden="false" customHeight="true" outlineLevel="0" collapsed="false">
      <c r="A16" s="54" t="s">
        <v>67</v>
      </c>
      <c r="B16" s="55"/>
      <c r="C16" s="203" t="n">
        <v>996</v>
      </c>
      <c r="D16" s="203" t="n">
        <v>1252</v>
      </c>
      <c r="E16" s="203" t="n">
        <v>-256</v>
      </c>
      <c r="F16" s="203" t="n">
        <v>772</v>
      </c>
      <c r="G16" s="363" t="n">
        <v>516</v>
      </c>
      <c r="H16" s="305"/>
      <c r="I16" s="305"/>
      <c r="J16" s="305"/>
      <c r="K16" s="305"/>
      <c r="L16" s="305"/>
      <c r="M16" s="305"/>
      <c r="N16" s="305"/>
      <c r="O16" s="307"/>
      <c r="P16" s="307"/>
      <c r="Q16" s="307"/>
      <c r="R16" s="307"/>
      <c r="S16" s="307"/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</row>
    <row r="17" s="141" customFormat="true" ht="13.9" hidden="false" customHeight="true" outlineLevel="0" collapsed="false">
      <c r="A17" s="54" t="s">
        <v>68</v>
      </c>
      <c r="B17" s="55"/>
      <c r="C17" s="203" t="n">
        <v>990</v>
      </c>
      <c r="D17" s="203" t="n">
        <v>1078</v>
      </c>
      <c r="E17" s="203" t="n">
        <v>-88</v>
      </c>
      <c r="F17" s="203" t="n">
        <v>525</v>
      </c>
      <c r="G17" s="363" t="n">
        <v>437</v>
      </c>
      <c r="H17" s="305"/>
      <c r="I17" s="305"/>
      <c r="J17" s="305"/>
      <c r="K17" s="305"/>
      <c r="L17" s="305"/>
      <c r="M17" s="305"/>
      <c r="N17" s="305"/>
      <c r="O17" s="307"/>
      <c r="P17" s="307"/>
      <c r="Q17" s="307"/>
      <c r="R17" s="307"/>
      <c r="S17" s="307"/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</row>
    <row r="18" s="141" customFormat="true" ht="13.9" hidden="false" customHeight="true" outlineLevel="0" collapsed="false">
      <c r="A18" s="54" t="s">
        <v>69</v>
      </c>
      <c r="B18" s="55"/>
      <c r="C18" s="203" t="n">
        <v>997</v>
      </c>
      <c r="D18" s="203" t="n">
        <v>1078</v>
      </c>
      <c r="E18" s="203" t="n">
        <v>-81</v>
      </c>
      <c r="F18" s="203" t="n">
        <v>390</v>
      </c>
      <c r="G18" s="363" t="n">
        <v>309</v>
      </c>
      <c r="H18" s="305"/>
      <c r="I18" s="305"/>
      <c r="J18" s="305"/>
      <c r="K18" s="305"/>
      <c r="L18" s="305"/>
      <c r="M18" s="305"/>
      <c r="N18" s="305"/>
      <c r="O18" s="307"/>
      <c r="P18" s="307"/>
      <c r="Q18" s="307"/>
      <c r="R18" s="307"/>
      <c r="S18" s="307"/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</row>
    <row r="19" s="141" customFormat="true" ht="13.9" hidden="false" customHeight="true" outlineLevel="0" collapsed="false">
      <c r="A19" s="62" t="s">
        <v>70</v>
      </c>
      <c r="B19" s="63"/>
      <c r="C19" s="208" t="n">
        <v>1140</v>
      </c>
      <c r="D19" s="208" t="n">
        <v>1187</v>
      </c>
      <c r="E19" s="208" t="n">
        <v>-47</v>
      </c>
      <c r="F19" s="201" t="n">
        <v>304</v>
      </c>
      <c r="G19" s="378" t="n">
        <v>257</v>
      </c>
      <c r="H19" s="305"/>
      <c r="I19" s="305"/>
      <c r="J19" s="305"/>
      <c r="K19" s="305"/>
      <c r="L19" s="305"/>
      <c r="M19" s="305"/>
      <c r="N19" s="305"/>
      <c r="O19" s="307"/>
      <c r="P19" s="307"/>
      <c r="Q19" s="307"/>
      <c r="R19" s="307"/>
      <c r="S19" s="307"/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397" t="s">
        <v>514</v>
      </c>
      <c r="G20" s="22"/>
      <c r="H20" s="369"/>
      <c r="I20" s="369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1" customFormat="true" ht="15" hidden="false" customHeight="true" outlineLevel="0" collapsed="false">
      <c r="A21" s="44" t="s">
        <v>73</v>
      </c>
      <c r="B21" s="45"/>
      <c r="C21" s="203" t="n">
        <v>922</v>
      </c>
      <c r="D21" s="203" t="n">
        <v>1282</v>
      </c>
      <c r="E21" s="203" t="n">
        <v>-360</v>
      </c>
      <c r="F21" s="203" t="n">
        <v>799</v>
      </c>
      <c r="G21" s="363" t="n">
        <v>439</v>
      </c>
      <c r="H21" s="305"/>
      <c r="I21" s="305"/>
      <c r="J21" s="305"/>
      <c r="K21" s="305"/>
      <c r="L21" s="305"/>
      <c r="M21" s="305"/>
      <c r="N21" s="305"/>
      <c r="O21" s="307"/>
      <c r="P21" s="307"/>
      <c r="Q21" s="307"/>
      <c r="R21" s="307"/>
      <c r="S21" s="307"/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</row>
    <row r="22" s="141" customFormat="true" ht="13.9" hidden="false" customHeight="true" outlineLevel="0" collapsed="false">
      <c r="A22" s="54" t="s">
        <v>74</v>
      </c>
      <c r="B22" s="55"/>
      <c r="C22" s="203" t="n">
        <v>982</v>
      </c>
      <c r="D22" s="203" t="n">
        <v>1326</v>
      </c>
      <c r="E22" s="203" t="n">
        <v>-344</v>
      </c>
      <c r="F22" s="203" t="n">
        <v>771</v>
      </c>
      <c r="G22" s="363" t="n">
        <v>427</v>
      </c>
      <c r="H22" s="305"/>
      <c r="I22" s="305"/>
      <c r="J22" s="305"/>
      <c r="K22" s="305"/>
      <c r="L22" s="305"/>
      <c r="M22" s="305"/>
      <c r="N22" s="305"/>
      <c r="O22" s="307"/>
      <c r="P22" s="307"/>
      <c r="Q22" s="307"/>
      <c r="R22" s="307"/>
      <c r="S22" s="307"/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</row>
    <row r="23" s="141" customFormat="true" ht="13.9" hidden="false" customHeight="true" outlineLevel="0" collapsed="false">
      <c r="A23" s="54" t="s">
        <v>75</v>
      </c>
      <c r="B23" s="55"/>
      <c r="C23" s="203" t="n">
        <v>989</v>
      </c>
      <c r="D23" s="203" t="n">
        <v>1157</v>
      </c>
      <c r="E23" s="203" t="n">
        <v>-168</v>
      </c>
      <c r="F23" s="203" t="n">
        <v>539</v>
      </c>
      <c r="G23" s="363" t="n">
        <v>371</v>
      </c>
      <c r="H23" s="305"/>
      <c r="I23" s="305"/>
      <c r="J23" s="305"/>
      <c r="K23" s="305"/>
      <c r="L23" s="305"/>
      <c r="M23" s="305"/>
      <c r="N23" s="305"/>
      <c r="O23" s="307"/>
      <c r="P23" s="307"/>
      <c r="Q23" s="307"/>
      <c r="R23" s="307"/>
      <c r="S23" s="307"/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</row>
    <row r="24" s="141" customFormat="true" ht="13.9" hidden="false" customHeight="true" outlineLevel="0" collapsed="false">
      <c r="A24" s="62" t="s">
        <v>76</v>
      </c>
      <c r="B24" s="63"/>
      <c r="C24" s="205" t="n">
        <v>1180</v>
      </c>
      <c r="D24" s="205" t="n">
        <v>1138</v>
      </c>
      <c r="E24" s="205" t="n">
        <v>42</v>
      </c>
      <c r="F24" s="205" t="n">
        <v>270</v>
      </c>
      <c r="G24" s="367" t="n">
        <v>312</v>
      </c>
      <c r="H24" s="310"/>
      <c r="I24" s="306"/>
      <c r="J24" s="306"/>
      <c r="K24" s="306"/>
      <c r="L24" s="305"/>
      <c r="M24" s="305"/>
      <c r="N24" s="305"/>
      <c r="O24" s="307"/>
      <c r="P24" s="307"/>
      <c r="Q24" s="307"/>
      <c r="R24" s="307"/>
      <c r="S24" s="307"/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41" customFormat="true" ht="13.9" hidden="false" customHeight="true" outlineLevel="0" collapsed="false">
      <c r="A25" s="75" t="s">
        <v>77</v>
      </c>
      <c r="B25" s="76"/>
      <c r="C25" s="203" t="n">
        <v>962</v>
      </c>
      <c r="D25" s="203" t="n">
        <v>1224</v>
      </c>
      <c r="E25" s="203" t="n">
        <v>-262</v>
      </c>
      <c r="F25" s="203" t="n">
        <v>807</v>
      </c>
      <c r="G25" s="363" t="n">
        <v>545</v>
      </c>
      <c r="H25" s="310"/>
      <c r="I25" s="306"/>
      <c r="J25" s="306"/>
      <c r="K25" s="306"/>
      <c r="L25" s="305"/>
      <c r="M25" s="305"/>
      <c r="N25" s="305"/>
      <c r="O25" s="307"/>
      <c r="P25" s="307"/>
      <c r="Q25" s="307"/>
      <c r="R25" s="307"/>
      <c r="S25" s="307"/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41" customFormat="true" ht="13.9" hidden="false" customHeight="true" outlineLevel="0" collapsed="false">
      <c r="A26" s="62" t="s">
        <v>78</v>
      </c>
      <c r="B26" s="63"/>
      <c r="C26" s="208" t="n">
        <v>1092</v>
      </c>
      <c r="D26" s="208" t="n">
        <v>1157</v>
      </c>
      <c r="E26" s="208" t="n">
        <v>-65</v>
      </c>
      <c r="F26" s="208" t="n">
        <v>342</v>
      </c>
      <c r="G26" s="378" t="n">
        <v>277</v>
      </c>
      <c r="H26" s="310"/>
      <c r="I26" s="306"/>
      <c r="J26" s="306"/>
      <c r="K26" s="306"/>
      <c r="L26" s="305"/>
      <c r="M26" s="305"/>
      <c r="N26" s="305"/>
      <c r="O26" s="307"/>
      <c r="P26" s="307"/>
      <c r="Q26" s="307"/>
      <c r="R26" s="307"/>
      <c r="S26" s="307"/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397" t="s">
        <v>320</v>
      </c>
      <c r="G27" s="22"/>
      <c r="H27" s="309"/>
      <c r="I27" s="73"/>
      <c r="J27" s="73"/>
      <c r="K27" s="73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1" customFormat="true" ht="15" hidden="false" customHeight="true" outlineLevel="0" collapsed="false">
      <c r="A28" s="44" t="s">
        <v>81</v>
      </c>
      <c r="B28" s="45"/>
      <c r="C28" s="203" t="n">
        <v>1005</v>
      </c>
      <c r="D28" s="203" t="n">
        <v>1252</v>
      </c>
      <c r="E28" s="203" t="n">
        <v>-247</v>
      </c>
      <c r="F28" s="203" t="n">
        <v>770</v>
      </c>
      <c r="G28" s="363" t="n">
        <v>523</v>
      </c>
      <c r="H28" s="310"/>
      <c r="I28" s="306"/>
      <c r="J28" s="306"/>
      <c r="K28" s="306"/>
      <c r="L28" s="305"/>
      <c r="M28" s="305"/>
      <c r="N28" s="305"/>
      <c r="O28" s="307"/>
      <c r="P28" s="307"/>
      <c r="Q28" s="307"/>
      <c r="R28" s="307"/>
      <c r="S28" s="307"/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</row>
    <row r="29" s="141" customFormat="true" ht="13.9" hidden="false" customHeight="true" outlineLevel="0" collapsed="false">
      <c r="A29" s="44" t="s">
        <v>82</v>
      </c>
      <c r="B29" s="45"/>
      <c r="C29" s="203" t="n">
        <v>1062</v>
      </c>
      <c r="D29" s="203" t="n">
        <v>1133</v>
      </c>
      <c r="E29" s="203" t="n">
        <v>-71</v>
      </c>
      <c r="F29" s="203" t="n">
        <v>441</v>
      </c>
      <c r="G29" s="363" t="n">
        <v>370</v>
      </c>
      <c r="H29" s="305"/>
      <c r="I29" s="305"/>
      <c r="J29" s="305"/>
      <c r="K29" s="305"/>
      <c r="L29" s="305"/>
      <c r="M29" s="305"/>
      <c r="N29" s="305"/>
      <c r="O29" s="307"/>
      <c r="P29" s="307"/>
      <c r="Q29" s="307"/>
      <c r="R29" s="307"/>
      <c r="S29" s="307"/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</row>
    <row r="30" s="141" customFormat="true" ht="13.9" hidden="false" customHeight="true" outlineLevel="0" collapsed="false">
      <c r="A30" s="84" t="s">
        <v>83</v>
      </c>
      <c r="B30" s="85"/>
      <c r="C30" s="208" t="n">
        <v>1066</v>
      </c>
      <c r="D30" s="208" t="n">
        <v>1166</v>
      </c>
      <c r="E30" s="208" t="n">
        <v>-100</v>
      </c>
      <c r="F30" s="208" t="n">
        <v>379</v>
      </c>
      <c r="G30" s="378" t="n">
        <v>279</v>
      </c>
      <c r="H30" s="305"/>
      <c r="I30" s="305"/>
      <c r="J30" s="305"/>
      <c r="K30" s="305"/>
      <c r="L30" s="305"/>
      <c r="M30" s="305"/>
      <c r="N30" s="305"/>
      <c r="O30" s="307"/>
      <c r="P30" s="307"/>
      <c r="Q30" s="307"/>
      <c r="R30" s="307"/>
      <c r="S30" s="307"/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11"/>
      <c r="E31" s="111"/>
      <c r="F31" s="398" t="s">
        <v>604</v>
      </c>
      <c r="G31" s="111"/>
      <c r="H31" s="369"/>
      <c r="I31" s="369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7" t="s">
        <v>86</v>
      </c>
      <c r="B32" s="98"/>
      <c r="C32" s="208" t="n">
        <v>971</v>
      </c>
      <c r="D32" s="208" t="n">
        <v>1264</v>
      </c>
      <c r="E32" s="208" t="n">
        <v>-293</v>
      </c>
      <c r="F32" s="208" t="n">
        <v>999</v>
      </c>
      <c r="G32" s="378" t="n">
        <v>706</v>
      </c>
      <c r="H32" s="310"/>
      <c r="I32" s="306"/>
      <c r="J32" s="306"/>
      <c r="K32" s="306"/>
      <c r="L32" s="305"/>
      <c r="M32" s="305"/>
      <c r="N32" s="305"/>
      <c r="O32" s="307"/>
      <c r="P32" s="307"/>
      <c r="Q32" s="307"/>
      <c r="R32" s="307"/>
      <c r="S32" s="307"/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5"/>
      <c r="E33" s="108"/>
      <c r="F33" s="22"/>
      <c r="G33" s="255"/>
      <c r="H33" s="369"/>
      <c r="I33" s="369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605</v>
      </c>
      <c r="B34" s="111"/>
      <c r="C34" s="22"/>
      <c r="D34" s="22"/>
      <c r="E34" s="22"/>
      <c r="F34" s="22"/>
      <c r="G34" s="255"/>
      <c r="H34" s="369"/>
      <c r="I34" s="369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1" t="n">
        <v>5</v>
      </c>
      <c r="H35" s="369"/>
      <c r="I35" s="369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397" t="s">
        <v>322</v>
      </c>
      <c r="G36" s="22"/>
      <c r="H36" s="369"/>
      <c r="I36" s="369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1" customFormat="true" ht="15" hidden="false" customHeight="true" outlineLevel="0" collapsed="false">
      <c r="A37" s="115" t="s">
        <v>90</v>
      </c>
      <c r="B37" s="45"/>
      <c r="C37" s="203" t="n">
        <v>1018</v>
      </c>
      <c r="D37" s="203" t="n">
        <v>1150</v>
      </c>
      <c r="E37" s="203" t="n">
        <v>-132</v>
      </c>
      <c r="F37" s="203" t="n">
        <v>358</v>
      </c>
      <c r="G37" s="363" t="n">
        <v>226</v>
      </c>
      <c r="H37" s="305"/>
      <c r="I37" s="305"/>
      <c r="J37" s="305"/>
      <c r="K37" s="305"/>
      <c r="L37" s="305"/>
      <c r="M37" s="305"/>
      <c r="N37" s="305"/>
      <c r="O37" s="307"/>
      <c r="P37" s="307"/>
      <c r="Q37" s="307"/>
      <c r="R37" s="307"/>
      <c r="S37" s="307"/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</row>
    <row r="38" s="141" customFormat="true" ht="13.9" hidden="false" customHeight="true" outlineLevel="0" collapsed="false">
      <c r="A38" s="116" t="s">
        <v>91</v>
      </c>
      <c r="B38" s="55"/>
      <c r="C38" s="203" t="n">
        <v>1267</v>
      </c>
      <c r="D38" s="203" t="n">
        <v>1338</v>
      </c>
      <c r="E38" s="203" t="n">
        <v>-71</v>
      </c>
      <c r="F38" s="203" t="n">
        <v>581</v>
      </c>
      <c r="G38" s="363" t="n">
        <v>510</v>
      </c>
      <c r="H38" s="305"/>
      <c r="I38" s="305"/>
      <c r="J38" s="305"/>
      <c r="K38" s="305"/>
      <c r="L38" s="305"/>
      <c r="M38" s="305"/>
      <c r="N38" s="305"/>
      <c r="O38" s="307"/>
      <c r="P38" s="307"/>
      <c r="Q38" s="307"/>
      <c r="R38" s="307"/>
      <c r="S38" s="307"/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</row>
    <row r="39" s="141" customFormat="true" ht="13.9" hidden="false" customHeight="true" outlineLevel="0" collapsed="false">
      <c r="A39" s="116" t="s">
        <v>92</v>
      </c>
      <c r="B39" s="55"/>
      <c r="C39" s="203" t="n">
        <v>1201</v>
      </c>
      <c r="D39" s="203" t="n">
        <v>918</v>
      </c>
      <c r="E39" s="203" t="n">
        <v>283</v>
      </c>
      <c r="F39" s="203" t="n">
        <v>370</v>
      </c>
      <c r="G39" s="363" t="n">
        <v>653</v>
      </c>
      <c r="H39" s="305"/>
      <c r="I39" s="305"/>
      <c r="J39" s="305"/>
      <c r="K39" s="305"/>
      <c r="L39" s="305"/>
      <c r="M39" s="305"/>
      <c r="N39" s="305"/>
      <c r="O39" s="307"/>
      <c r="P39" s="307"/>
      <c r="Q39" s="307"/>
      <c r="R39" s="307"/>
      <c r="S39" s="307"/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</row>
    <row r="40" s="141" customFormat="true" ht="13.9" hidden="false" customHeight="true" outlineLevel="0" collapsed="false">
      <c r="A40" s="116" t="s">
        <v>93</v>
      </c>
      <c r="B40" s="55"/>
      <c r="C40" s="203" t="n">
        <v>1025</v>
      </c>
      <c r="D40" s="203" t="n">
        <v>1134</v>
      </c>
      <c r="E40" s="203" t="n">
        <v>-109</v>
      </c>
      <c r="F40" s="203" t="n">
        <v>543</v>
      </c>
      <c r="G40" s="363" t="n">
        <v>434</v>
      </c>
      <c r="H40" s="305"/>
      <c r="I40" s="305"/>
      <c r="J40" s="305"/>
      <c r="K40" s="305"/>
      <c r="L40" s="305"/>
      <c r="M40" s="305"/>
      <c r="N40" s="305"/>
      <c r="O40" s="307"/>
      <c r="P40" s="307"/>
      <c r="Q40" s="307"/>
      <c r="R40" s="307"/>
      <c r="S40" s="307"/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</row>
    <row r="41" s="141" customFormat="true" ht="13.9" hidden="false" customHeight="true" outlineLevel="0" collapsed="false">
      <c r="A41" s="116" t="s">
        <v>94</v>
      </c>
      <c r="B41" s="55"/>
      <c r="C41" s="203" t="n">
        <v>1116</v>
      </c>
      <c r="D41" s="203" t="n">
        <v>1522</v>
      </c>
      <c r="E41" s="203" t="n">
        <v>-406</v>
      </c>
      <c r="F41" s="203" t="n">
        <v>1047</v>
      </c>
      <c r="G41" s="363" t="n">
        <v>641</v>
      </c>
      <c r="H41" s="305"/>
      <c r="I41" s="305"/>
      <c r="J41" s="305"/>
      <c r="K41" s="305"/>
      <c r="L41" s="305"/>
      <c r="M41" s="305"/>
      <c r="N41" s="305"/>
      <c r="O41" s="307"/>
      <c r="P41" s="307"/>
      <c r="Q41" s="307"/>
      <c r="R41" s="307"/>
      <c r="S41" s="307"/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</row>
    <row r="42" s="141" customFormat="true" ht="13.9" hidden="false" customHeight="true" outlineLevel="0" collapsed="false">
      <c r="A42" s="116" t="s">
        <v>95</v>
      </c>
      <c r="B42" s="55"/>
      <c r="C42" s="203" t="n">
        <v>1642</v>
      </c>
      <c r="D42" s="203" t="n">
        <v>1439</v>
      </c>
      <c r="E42" s="203" t="n">
        <v>203</v>
      </c>
      <c r="F42" s="203" t="n">
        <v>110</v>
      </c>
      <c r="G42" s="363" t="n">
        <v>313</v>
      </c>
      <c r="H42" s="305"/>
      <c r="I42" s="305"/>
      <c r="J42" s="305"/>
      <c r="K42" s="305"/>
      <c r="L42" s="305"/>
      <c r="M42" s="305"/>
      <c r="N42" s="305"/>
      <c r="O42" s="307"/>
      <c r="P42" s="307"/>
      <c r="Q42" s="307"/>
      <c r="R42" s="307"/>
      <c r="S42" s="307"/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</row>
    <row r="43" s="141" customFormat="true" ht="13.9" hidden="false" customHeight="true" outlineLevel="0" collapsed="false">
      <c r="A43" s="116" t="s">
        <v>96</v>
      </c>
      <c r="B43" s="55"/>
      <c r="C43" s="203" t="n">
        <v>1019</v>
      </c>
      <c r="D43" s="203" t="n">
        <v>1195</v>
      </c>
      <c r="E43" s="203" t="n">
        <v>-176</v>
      </c>
      <c r="F43" s="203" t="n">
        <v>653</v>
      </c>
      <c r="G43" s="363" t="n">
        <v>477</v>
      </c>
      <c r="H43" s="305"/>
      <c r="I43" s="305"/>
      <c r="J43" s="305"/>
      <c r="K43" s="305"/>
      <c r="L43" s="305"/>
      <c r="M43" s="305"/>
      <c r="N43" s="305"/>
      <c r="O43" s="307"/>
      <c r="P43" s="307"/>
      <c r="Q43" s="307"/>
      <c r="R43" s="307"/>
      <c r="S43" s="307"/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</row>
    <row r="44" s="141" customFormat="true" ht="13.9" hidden="false" customHeight="true" outlineLevel="0" collapsed="false">
      <c r="A44" s="117" t="s">
        <v>97</v>
      </c>
      <c r="B44" s="63"/>
      <c r="C44" s="208" t="n">
        <v>1170</v>
      </c>
      <c r="D44" s="208" t="n">
        <v>1290</v>
      </c>
      <c r="E44" s="208" t="n">
        <v>-120</v>
      </c>
      <c r="F44" s="208" t="n">
        <v>700</v>
      </c>
      <c r="G44" s="378" t="n">
        <v>580</v>
      </c>
      <c r="H44" s="305"/>
      <c r="I44" s="305"/>
      <c r="J44" s="305"/>
      <c r="K44" s="305"/>
      <c r="L44" s="305"/>
      <c r="M44" s="305"/>
      <c r="N44" s="305"/>
      <c r="O44" s="307"/>
      <c r="P44" s="307"/>
      <c r="Q44" s="307"/>
      <c r="R44" s="307"/>
      <c r="S44" s="307"/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22"/>
      <c r="E45" s="22"/>
      <c r="F45" s="42" t="s">
        <v>99</v>
      </c>
      <c r="G45" s="22"/>
      <c r="H45" s="379"/>
      <c r="I45" s="400"/>
      <c r="J45" s="21"/>
      <c r="K45" s="21"/>
      <c r="L45" s="21"/>
      <c r="M45" s="106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1" customFormat="true" ht="13.9" hidden="false" customHeight="true" outlineLevel="0" collapsed="false">
      <c r="A46" s="44" t="s">
        <v>100</v>
      </c>
      <c r="B46" s="45"/>
      <c r="C46" s="203" t="n">
        <v>989</v>
      </c>
      <c r="D46" s="203" t="n">
        <v>1499</v>
      </c>
      <c r="E46" s="203" t="n">
        <v>-510</v>
      </c>
      <c r="F46" s="203" t="n">
        <v>1013</v>
      </c>
      <c r="G46" s="363" t="n">
        <v>503</v>
      </c>
      <c r="H46" s="305"/>
      <c r="I46" s="305"/>
      <c r="J46" s="305"/>
      <c r="K46" s="305"/>
      <c r="L46" s="305"/>
      <c r="M46" s="305"/>
      <c r="N46" s="305"/>
      <c r="O46" s="307"/>
      <c r="P46" s="307"/>
      <c r="Q46" s="307"/>
      <c r="R46" s="307"/>
      <c r="S46" s="307"/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</row>
    <row r="47" s="141" customFormat="true" ht="13.9" hidden="false" customHeight="true" outlineLevel="0" collapsed="false">
      <c r="A47" s="54" t="s">
        <v>101</v>
      </c>
      <c r="B47" s="55"/>
      <c r="C47" s="203" t="n">
        <v>1010</v>
      </c>
      <c r="D47" s="203" t="n">
        <v>1338</v>
      </c>
      <c r="E47" s="203" t="n">
        <v>-328</v>
      </c>
      <c r="F47" s="203" t="n">
        <v>878</v>
      </c>
      <c r="G47" s="363" t="n">
        <v>550</v>
      </c>
      <c r="H47" s="305"/>
      <c r="I47" s="305"/>
      <c r="J47" s="305"/>
      <c r="K47" s="305"/>
      <c r="L47" s="305"/>
      <c r="M47" s="305"/>
      <c r="N47" s="305"/>
      <c r="O47" s="307"/>
      <c r="P47" s="307"/>
      <c r="Q47" s="307"/>
      <c r="R47" s="307"/>
      <c r="S47" s="307"/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</row>
    <row r="48" s="141" customFormat="true" ht="13.9" hidden="false" customHeight="true" outlineLevel="0" collapsed="false">
      <c r="A48" s="54" t="s">
        <v>102</v>
      </c>
      <c r="B48" s="55"/>
      <c r="C48" s="203" t="n">
        <v>931</v>
      </c>
      <c r="D48" s="203" t="n">
        <v>1150</v>
      </c>
      <c r="E48" s="203" t="n">
        <v>-219</v>
      </c>
      <c r="F48" s="203" t="n">
        <v>721</v>
      </c>
      <c r="G48" s="363" t="n">
        <v>502</v>
      </c>
      <c r="H48" s="305"/>
      <c r="I48" s="305"/>
      <c r="J48" s="305"/>
      <c r="K48" s="305"/>
      <c r="L48" s="305"/>
      <c r="M48" s="305"/>
      <c r="N48" s="305"/>
      <c r="O48" s="307"/>
      <c r="P48" s="307"/>
      <c r="Q48" s="307"/>
      <c r="R48" s="307"/>
      <c r="S48" s="307"/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</row>
    <row r="49" s="141" customFormat="true" ht="13.9" hidden="false" customHeight="true" outlineLevel="0" collapsed="false">
      <c r="A49" s="54" t="s">
        <v>103</v>
      </c>
      <c r="B49" s="55"/>
      <c r="C49" s="203" t="n">
        <v>917</v>
      </c>
      <c r="D49" s="203" t="n">
        <v>1031</v>
      </c>
      <c r="E49" s="203" t="n">
        <v>-114</v>
      </c>
      <c r="F49" s="203" t="n">
        <v>515</v>
      </c>
      <c r="G49" s="363" t="n">
        <v>401</v>
      </c>
      <c r="H49" s="305"/>
      <c r="I49" s="305"/>
      <c r="J49" s="305"/>
      <c r="K49" s="305"/>
      <c r="L49" s="305"/>
      <c r="M49" s="305"/>
      <c r="N49" s="305"/>
      <c r="O49" s="307"/>
      <c r="P49" s="307"/>
      <c r="Q49" s="307"/>
      <c r="R49" s="307"/>
      <c r="S49" s="307"/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</row>
    <row r="50" s="141" customFormat="true" ht="13.9" hidden="false" customHeight="true" outlineLevel="0" collapsed="false">
      <c r="A50" s="54" t="s">
        <v>68</v>
      </c>
      <c r="B50" s="55"/>
      <c r="C50" s="203" t="n">
        <v>980</v>
      </c>
      <c r="D50" s="203" t="n">
        <v>1025</v>
      </c>
      <c r="E50" s="203" t="n">
        <v>-45</v>
      </c>
      <c r="F50" s="203" t="n">
        <v>384</v>
      </c>
      <c r="G50" s="363" t="n">
        <v>339</v>
      </c>
      <c r="H50" s="305"/>
      <c r="I50" s="305"/>
      <c r="J50" s="305"/>
      <c r="K50" s="305"/>
      <c r="L50" s="305"/>
      <c r="M50" s="305"/>
      <c r="N50" s="305"/>
      <c r="O50" s="307"/>
      <c r="P50" s="307"/>
      <c r="Q50" s="307"/>
      <c r="R50" s="307"/>
      <c r="S50" s="307"/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</row>
    <row r="51" s="141" customFormat="true" ht="13.9" hidden="false" customHeight="true" outlineLevel="0" collapsed="false">
      <c r="A51" s="54" t="s">
        <v>104</v>
      </c>
      <c r="B51" s="55"/>
      <c r="C51" s="203" t="n">
        <v>1084</v>
      </c>
      <c r="D51" s="203" t="n">
        <v>1120</v>
      </c>
      <c r="E51" s="203" t="n">
        <v>-36</v>
      </c>
      <c r="F51" s="203" t="n">
        <v>280</v>
      </c>
      <c r="G51" s="363" t="n">
        <v>244</v>
      </c>
      <c r="H51" s="305"/>
      <c r="I51" s="305"/>
      <c r="J51" s="305"/>
      <c r="K51" s="305"/>
      <c r="L51" s="305"/>
      <c r="M51" s="305"/>
      <c r="N51" s="305"/>
      <c r="O51" s="307"/>
      <c r="P51" s="307"/>
      <c r="Q51" s="307"/>
      <c r="R51" s="307"/>
      <c r="S51" s="307"/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</row>
    <row r="52" s="141" customFormat="true" ht="13.9" hidden="false" customHeight="true" outlineLevel="0" collapsed="false">
      <c r="A52" s="62" t="s">
        <v>105</v>
      </c>
      <c r="B52" s="63"/>
      <c r="C52" s="208" t="n">
        <v>1280</v>
      </c>
      <c r="D52" s="208" t="n">
        <v>1255</v>
      </c>
      <c r="E52" s="208" t="n">
        <v>25</v>
      </c>
      <c r="F52" s="208" t="n">
        <v>234</v>
      </c>
      <c r="G52" s="378" t="n">
        <v>259</v>
      </c>
      <c r="H52" s="305"/>
      <c r="I52" s="305"/>
      <c r="J52" s="305"/>
      <c r="K52" s="305"/>
      <c r="L52" s="305"/>
      <c r="M52" s="305"/>
      <c r="N52" s="305"/>
      <c r="O52" s="307"/>
      <c r="P52" s="307"/>
      <c r="Q52" s="307"/>
      <c r="R52" s="307"/>
      <c r="S52" s="307"/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397" t="s">
        <v>324</v>
      </c>
      <c r="G53" s="22"/>
      <c r="H53" s="379"/>
      <c r="I53" s="379"/>
      <c r="J53" s="21"/>
      <c r="K53" s="21"/>
      <c r="L53" s="21"/>
      <c r="M53" s="106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1" customFormat="true" ht="15" hidden="false" customHeight="true" outlineLevel="0" collapsed="false">
      <c r="A54" s="44" t="s">
        <v>108</v>
      </c>
      <c r="B54" s="45"/>
      <c r="C54" s="203" t="n">
        <v>933</v>
      </c>
      <c r="D54" s="203" t="n">
        <v>1167</v>
      </c>
      <c r="E54" s="203" t="n">
        <v>-234</v>
      </c>
      <c r="F54" s="203" t="n">
        <v>547</v>
      </c>
      <c r="G54" s="363" t="n">
        <v>313</v>
      </c>
      <c r="H54" s="305"/>
      <c r="I54" s="305"/>
      <c r="J54" s="305"/>
      <c r="K54" s="305"/>
      <c r="L54" s="305"/>
      <c r="M54" s="305"/>
      <c r="N54" s="305"/>
      <c r="O54" s="307"/>
      <c r="P54" s="307"/>
      <c r="Q54" s="307"/>
      <c r="R54" s="307"/>
      <c r="S54" s="307"/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</row>
    <row r="55" s="141" customFormat="true" ht="13.9" hidden="false" customHeight="true" outlineLevel="0" collapsed="false">
      <c r="A55" s="54" t="s">
        <v>109</v>
      </c>
      <c r="B55" s="55"/>
      <c r="C55" s="203" t="n">
        <v>1138</v>
      </c>
      <c r="D55" s="203" t="n">
        <v>1210</v>
      </c>
      <c r="E55" s="203" t="n">
        <v>-72</v>
      </c>
      <c r="F55" s="203" t="n">
        <v>380</v>
      </c>
      <c r="G55" s="363" t="n">
        <v>308</v>
      </c>
      <c r="H55" s="305"/>
      <c r="I55" s="305"/>
      <c r="J55" s="305"/>
      <c r="K55" s="305"/>
      <c r="L55" s="305"/>
      <c r="M55" s="305"/>
      <c r="N55" s="305"/>
      <c r="O55" s="307"/>
      <c r="P55" s="307"/>
      <c r="Q55" s="307"/>
      <c r="R55" s="307"/>
      <c r="S55" s="307"/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</row>
    <row r="56" s="141" customFormat="true" ht="13.9" hidden="false" customHeight="true" outlineLevel="0" collapsed="false">
      <c r="A56" s="54" t="s">
        <v>110</v>
      </c>
      <c r="B56" s="55"/>
      <c r="C56" s="203" t="n">
        <v>1063</v>
      </c>
      <c r="D56" s="203" t="n">
        <v>1200</v>
      </c>
      <c r="E56" s="203" t="n">
        <v>-137</v>
      </c>
      <c r="F56" s="203" t="n">
        <v>462</v>
      </c>
      <c r="G56" s="363" t="n">
        <v>325</v>
      </c>
      <c r="H56" s="305"/>
      <c r="I56" s="305"/>
      <c r="J56" s="305"/>
      <c r="K56" s="305"/>
      <c r="L56" s="305"/>
      <c r="M56" s="305"/>
      <c r="N56" s="305"/>
      <c r="O56" s="307"/>
      <c r="P56" s="307"/>
      <c r="Q56" s="307"/>
      <c r="R56" s="307"/>
      <c r="S56" s="307"/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</row>
    <row r="57" s="141" customFormat="true" ht="13.9" hidden="false" customHeight="true" outlineLevel="0" collapsed="false">
      <c r="A57" s="54" t="s">
        <v>111</v>
      </c>
      <c r="B57" s="55"/>
      <c r="C57" s="203" t="n">
        <v>1240</v>
      </c>
      <c r="D57" s="203" t="n">
        <v>1170</v>
      </c>
      <c r="E57" s="203" t="n">
        <v>70</v>
      </c>
      <c r="F57" s="203" t="n">
        <v>281</v>
      </c>
      <c r="G57" s="363" t="n">
        <v>351</v>
      </c>
      <c r="H57" s="305"/>
      <c r="I57" s="305"/>
      <c r="J57" s="305"/>
      <c r="K57" s="305"/>
      <c r="L57" s="305"/>
      <c r="M57" s="305"/>
      <c r="N57" s="305"/>
      <c r="O57" s="307"/>
      <c r="P57" s="307"/>
      <c r="Q57" s="307"/>
      <c r="R57" s="307"/>
      <c r="S57" s="307"/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</row>
    <row r="58" s="141" customFormat="true" ht="13.9" hidden="false" customHeight="true" outlineLevel="0" collapsed="false">
      <c r="A58" s="54" t="s">
        <v>112</v>
      </c>
      <c r="B58" s="55"/>
      <c r="C58" s="203" t="n">
        <v>1015</v>
      </c>
      <c r="D58" s="203" t="n">
        <v>1137</v>
      </c>
      <c r="E58" s="203" t="n">
        <v>-122</v>
      </c>
      <c r="F58" s="203" t="n">
        <v>380</v>
      </c>
      <c r="G58" s="363" t="n">
        <v>258</v>
      </c>
      <c r="H58" s="305"/>
      <c r="I58" s="305"/>
      <c r="J58" s="305"/>
      <c r="K58" s="305"/>
      <c r="L58" s="305"/>
      <c r="M58" s="305"/>
      <c r="N58" s="305"/>
      <c r="O58" s="307"/>
      <c r="P58" s="307"/>
      <c r="Q58" s="307"/>
      <c r="R58" s="307"/>
      <c r="S58" s="307"/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</row>
    <row r="59" s="141" customFormat="true" ht="13.9" hidden="false" customHeight="true" outlineLevel="0" collapsed="false">
      <c r="A59" s="54" t="s">
        <v>113</v>
      </c>
      <c r="B59" s="55"/>
      <c r="C59" s="203" t="n">
        <v>1152</v>
      </c>
      <c r="D59" s="203" t="n">
        <v>1126</v>
      </c>
      <c r="E59" s="203" t="n">
        <v>26</v>
      </c>
      <c r="F59" s="203" t="n">
        <v>285</v>
      </c>
      <c r="G59" s="363" t="n">
        <v>311</v>
      </c>
      <c r="H59" s="305"/>
      <c r="I59" s="305"/>
      <c r="J59" s="305"/>
      <c r="K59" s="305"/>
      <c r="L59" s="305"/>
      <c r="M59" s="305"/>
      <c r="N59" s="305"/>
      <c r="O59" s="307"/>
      <c r="P59" s="307"/>
      <c r="Q59" s="307"/>
      <c r="R59" s="307"/>
      <c r="S59" s="307"/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</row>
    <row r="60" s="141" customFormat="true" ht="13.9" hidden="false" customHeight="true" outlineLevel="0" collapsed="false">
      <c r="A60" s="54" t="s">
        <v>114</v>
      </c>
      <c r="B60" s="55"/>
      <c r="C60" s="203" t="n">
        <v>1024</v>
      </c>
      <c r="D60" s="203" t="n">
        <v>1226</v>
      </c>
      <c r="E60" s="203" t="n">
        <v>-202</v>
      </c>
      <c r="F60" s="203" t="n">
        <v>641</v>
      </c>
      <c r="G60" s="363" t="n">
        <v>439</v>
      </c>
      <c r="H60" s="305"/>
      <c r="I60" s="305"/>
      <c r="J60" s="305"/>
      <c r="K60" s="305"/>
      <c r="L60" s="305"/>
      <c r="M60" s="305"/>
      <c r="N60" s="305"/>
      <c r="O60" s="307"/>
      <c r="P60" s="307"/>
      <c r="Q60" s="307"/>
      <c r="R60" s="307"/>
      <c r="S60" s="307"/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</row>
    <row r="61" s="141" customFormat="true" ht="13.9" hidden="false" customHeight="true" outlineLevel="0" collapsed="false">
      <c r="A61" s="54" t="s">
        <v>115</v>
      </c>
      <c r="B61" s="55"/>
      <c r="C61" s="203" t="n">
        <v>973</v>
      </c>
      <c r="D61" s="203" t="n">
        <v>1158</v>
      </c>
      <c r="E61" s="203" t="n">
        <v>-185</v>
      </c>
      <c r="F61" s="203" t="n">
        <v>580</v>
      </c>
      <c r="G61" s="363" t="n">
        <v>395</v>
      </c>
      <c r="H61" s="305"/>
      <c r="I61" s="305"/>
      <c r="J61" s="305"/>
      <c r="K61" s="305"/>
      <c r="L61" s="305"/>
      <c r="M61" s="305"/>
      <c r="N61" s="305"/>
      <c r="O61" s="307"/>
      <c r="P61" s="307"/>
      <c r="Q61" s="307"/>
      <c r="R61" s="307"/>
      <c r="S61" s="307"/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</row>
    <row r="62" s="141" customFormat="true" ht="13.9" hidden="false" customHeight="true" outlineLevel="0" collapsed="false">
      <c r="A62" s="54" t="s">
        <v>116</v>
      </c>
      <c r="B62" s="55"/>
      <c r="C62" s="203" t="n">
        <v>915</v>
      </c>
      <c r="D62" s="203" t="n">
        <v>1285</v>
      </c>
      <c r="E62" s="203" t="n">
        <v>-370</v>
      </c>
      <c r="F62" s="203" t="n">
        <v>873</v>
      </c>
      <c r="G62" s="363" t="n">
        <v>503</v>
      </c>
      <c r="H62" s="305"/>
      <c r="I62" s="305"/>
      <c r="J62" s="305"/>
      <c r="K62" s="305"/>
      <c r="L62" s="305"/>
      <c r="M62" s="305"/>
      <c r="N62" s="305"/>
      <c r="O62" s="307"/>
      <c r="P62" s="307"/>
      <c r="Q62" s="307"/>
      <c r="R62" s="307"/>
      <c r="S62" s="307"/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</row>
    <row r="63" s="141" customFormat="true" ht="13.9" hidden="false" customHeight="true" outlineLevel="0" collapsed="false">
      <c r="A63" s="62" t="s">
        <v>117</v>
      </c>
      <c r="B63" s="163"/>
      <c r="C63" s="385" t="n">
        <v>867</v>
      </c>
      <c r="D63" s="385" t="n">
        <v>1171</v>
      </c>
      <c r="E63" s="385" t="n">
        <v>-304</v>
      </c>
      <c r="F63" s="385" t="n">
        <v>831</v>
      </c>
      <c r="G63" s="387" t="n">
        <v>527</v>
      </c>
      <c r="H63" s="305"/>
      <c r="I63" s="305"/>
      <c r="J63" s="305"/>
      <c r="K63" s="305"/>
      <c r="L63" s="305"/>
      <c r="M63" s="305"/>
      <c r="N63" s="305"/>
      <c r="O63" s="307"/>
      <c r="P63" s="307"/>
      <c r="Q63" s="307"/>
      <c r="R63" s="307"/>
      <c r="S63" s="307"/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1050</v>
      </c>
      <c r="D64" s="122" t="n">
        <v>1178</v>
      </c>
      <c r="E64" s="122" t="n">
        <v>-128</v>
      </c>
      <c r="F64" s="122" t="n">
        <v>490</v>
      </c>
      <c r="G64" s="390" t="n">
        <v>362</v>
      </c>
      <c r="H64" s="313"/>
      <c r="I64" s="313"/>
      <c r="J64" s="313"/>
      <c r="K64" s="313"/>
      <c r="L64" s="313"/>
      <c r="M64" s="313"/>
      <c r="N64" s="313"/>
      <c r="O64" s="314"/>
      <c r="P64" s="314"/>
      <c r="Q64" s="314"/>
      <c r="R64" s="314"/>
      <c r="S64" s="314"/>
      <c r="T64" s="314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1148</v>
      </c>
      <c r="D65" s="64" t="n">
        <v>1140</v>
      </c>
      <c r="E65" s="64" t="n">
        <v>8</v>
      </c>
      <c r="F65" s="64" t="n">
        <v>490</v>
      </c>
      <c r="G65" s="69" t="n">
        <v>498</v>
      </c>
      <c r="H65" s="313"/>
      <c r="I65" s="313"/>
      <c r="J65" s="313"/>
      <c r="K65" s="313"/>
      <c r="L65" s="313"/>
      <c r="M65" s="313"/>
      <c r="N65" s="313"/>
      <c r="O65" s="314"/>
      <c r="P65" s="314"/>
      <c r="Q65" s="314"/>
      <c r="R65" s="314"/>
      <c r="S65" s="314"/>
      <c r="T65" s="314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</row>
    <row r="66" customFormat="false" ht="13.9" hidden="false" customHeight="true" outlineLevel="0" collapsed="false">
      <c r="A66" s="194" t="s">
        <v>121</v>
      </c>
      <c r="B66" s="132"/>
      <c r="H66" s="379"/>
      <c r="I66" s="392"/>
    </row>
    <row r="67" customFormat="false" ht="13.9" hidden="false" customHeight="true" outlineLevel="0" collapsed="false">
      <c r="A67" s="132"/>
      <c r="B67" s="132"/>
      <c r="H67" s="392"/>
      <c r="I67" s="392"/>
    </row>
    <row r="68" customFormat="false" ht="12" hidden="false" customHeight="true" outlineLevel="0" collapsed="false">
      <c r="A68" s="22"/>
      <c r="B68" s="22"/>
      <c r="H68" s="392"/>
      <c r="I68" s="392"/>
    </row>
    <row r="69" customFormat="false" ht="10.5" hidden="false" customHeight="tru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6.9" hidden="false" customHeight="tru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8.4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606</v>
      </c>
      <c r="B1" s="3"/>
      <c r="I1" s="4"/>
      <c r="M1" s="4"/>
      <c r="N1" s="4"/>
      <c r="O1" s="4"/>
      <c r="S1" s="5" t="s">
        <v>1</v>
      </c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s="13" customFormat="true" ht="15" hidden="false" customHeight="true" outlineLevel="0" collapsed="false">
      <c r="A2" s="7" t="s">
        <v>607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35"/>
      <c r="N2" s="9"/>
      <c r="O2" s="9"/>
      <c r="P2" s="8"/>
      <c r="R2" s="12"/>
      <c r="S2" s="11" t="s">
        <v>3</v>
      </c>
      <c r="T2" s="53"/>
      <c r="U2" s="8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53"/>
      <c r="U3" s="8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608</v>
      </c>
      <c r="D4" s="17" t="s">
        <v>609</v>
      </c>
      <c r="E4" s="17" t="s">
        <v>610</v>
      </c>
      <c r="F4" s="17" t="s">
        <v>611</v>
      </c>
      <c r="G4" s="17" t="s">
        <v>612</v>
      </c>
      <c r="H4" s="17" t="s">
        <v>613</v>
      </c>
      <c r="I4" s="17" t="s">
        <v>614</v>
      </c>
      <c r="J4" s="17" t="s">
        <v>615</v>
      </c>
      <c r="K4" s="17" t="s">
        <v>616</v>
      </c>
      <c r="L4" s="17" t="s">
        <v>617</v>
      </c>
      <c r="M4" s="17" t="s">
        <v>618</v>
      </c>
      <c r="N4" s="17" t="s">
        <v>619</v>
      </c>
      <c r="O4" s="20" t="s">
        <v>620</v>
      </c>
      <c r="P4" s="17" t="s">
        <v>621</v>
      </c>
      <c r="Q4" s="20" t="s">
        <v>622</v>
      </c>
      <c r="R4" s="20"/>
      <c r="S4" s="20"/>
      <c r="T4" s="336"/>
      <c r="U4" s="132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4" t="s">
        <v>31</v>
      </c>
      <c r="D5" s="25" t="s">
        <v>623</v>
      </c>
      <c r="E5" s="25"/>
      <c r="F5" s="324" t="s">
        <v>624</v>
      </c>
      <c r="G5" s="25"/>
      <c r="H5" s="324" t="s">
        <v>625</v>
      </c>
      <c r="I5" s="25" t="s">
        <v>626</v>
      </c>
      <c r="J5" s="25" t="s">
        <v>627</v>
      </c>
      <c r="K5" s="25" t="s">
        <v>628</v>
      </c>
      <c r="L5" s="25" t="s">
        <v>305</v>
      </c>
      <c r="M5" s="25" t="s">
        <v>629</v>
      </c>
      <c r="N5" s="324" t="s">
        <v>630</v>
      </c>
      <c r="O5" s="237" t="s">
        <v>631</v>
      </c>
      <c r="P5" s="25"/>
      <c r="Q5" s="401" t="s">
        <v>632</v>
      </c>
      <c r="R5" s="401"/>
      <c r="S5" s="401"/>
      <c r="T5" s="336"/>
      <c r="U5" s="132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25" t="s">
        <v>633</v>
      </c>
      <c r="E6" s="25"/>
      <c r="F6" s="25"/>
      <c r="G6" s="25"/>
      <c r="H6" s="25"/>
      <c r="I6" s="25" t="s">
        <v>634</v>
      </c>
      <c r="J6" s="25" t="s">
        <v>635</v>
      </c>
      <c r="K6" s="25" t="s">
        <v>636</v>
      </c>
      <c r="L6" s="25" t="s">
        <v>637</v>
      </c>
      <c r="M6" s="25"/>
      <c r="N6" s="25"/>
      <c r="O6" s="25" t="s">
        <v>636</v>
      </c>
      <c r="P6" s="25"/>
      <c r="Q6" s="401"/>
      <c r="R6" s="401"/>
      <c r="S6" s="401"/>
      <c r="T6" s="336"/>
      <c r="U6" s="132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638</v>
      </c>
      <c r="D7" s="29" t="s">
        <v>639</v>
      </c>
      <c r="E7" s="29" t="s">
        <v>640</v>
      </c>
      <c r="F7" s="29" t="s">
        <v>39</v>
      </c>
      <c r="G7" s="29" t="s">
        <v>641</v>
      </c>
      <c r="H7" s="29" t="s">
        <v>642</v>
      </c>
      <c r="I7" s="29" t="s">
        <v>643</v>
      </c>
      <c r="J7" s="29" t="s">
        <v>644</v>
      </c>
      <c r="K7" s="29" t="s">
        <v>309</v>
      </c>
      <c r="L7" s="29" t="s">
        <v>645</v>
      </c>
      <c r="M7" s="29" t="s">
        <v>646</v>
      </c>
      <c r="N7" s="29" t="s">
        <v>309</v>
      </c>
      <c r="O7" s="29" t="s">
        <v>309</v>
      </c>
      <c r="P7" s="29" t="s">
        <v>647</v>
      </c>
      <c r="Q7" s="262" t="s">
        <v>310</v>
      </c>
      <c r="R7" s="323" t="s">
        <v>311</v>
      </c>
      <c r="S7" s="395" t="s">
        <v>373</v>
      </c>
      <c r="T7" s="336"/>
      <c r="U7" s="132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44" t="s">
        <v>52</v>
      </c>
      <c r="D8" s="29" t="s">
        <v>648</v>
      </c>
      <c r="E8" s="29"/>
      <c r="F8" s="344" t="s">
        <v>566</v>
      </c>
      <c r="G8" s="29"/>
      <c r="H8" s="344" t="s">
        <v>649</v>
      </c>
      <c r="I8" s="29" t="s">
        <v>650</v>
      </c>
      <c r="J8" s="344" t="s">
        <v>651</v>
      </c>
      <c r="K8" s="29" t="s">
        <v>652</v>
      </c>
      <c r="L8" s="344" t="s">
        <v>653</v>
      </c>
      <c r="M8" s="29" t="s">
        <v>282</v>
      </c>
      <c r="N8" s="29" t="s">
        <v>654</v>
      </c>
      <c r="O8" s="29" t="s">
        <v>655</v>
      </c>
      <c r="P8" s="29"/>
      <c r="Q8" s="143" t="s">
        <v>314</v>
      </c>
      <c r="R8" s="29" t="s">
        <v>315</v>
      </c>
      <c r="S8" s="32" t="s">
        <v>381</v>
      </c>
      <c r="T8" s="336"/>
      <c r="U8" s="13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6" t="s">
        <v>172</v>
      </c>
      <c r="E9" s="36"/>
      <c r="F9" s="29"/>
      <c r="G9" s="36"/>
      <c r="H9" s="36"/>
      <c r="I9" s="36" t="s">
        <v>656</v>
      </c>
      <c r="J9" s="29"/>
      <c r="K9" s="36" t="s">
        <v>657</v>
      </c>
      <c r="L9" s="29"/>
      <c r="M9" s="29"/>
      <c r="N9" s="29" t="s">
        <v>658</v>
      </c>
      <c r="O9" s="29" t="s">
        <v>657</v>
      </c>
      <c r="P9" s="29"/>
      <c r="Q9" s="143"/>
      <c r="R9" s="344" t="s">
        <v>317</v>
      </c>
      <c r="S9" s="32"/>
      <c r="T9" s="336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239" t="n">
        <v>1</v>
      </c>
      <c r="D10" s="239" t="n">
        <v>2</v>
      </c>
      <c r="E10" s="239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0" t="n">
        <v>16</v>
      </c>
      <c r="S10" s="41" t="n">
        <v>17</v>
      </c>
      <c r="T10" s="53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7" t="n">
        <v>8081</v>
      </c>
      <c r="D12" s="197" t="n">
        <v>694</v>
      </c>
      <c r="E12" s="197" t="n">
        <v>81</v>
      </c>
      <c r="F12" s="197" t="n">
        <v>2956</v>
      </c>
      <c r="G12" s="197" t="n">
        <v>2757</v>
      </c>
      <c r="H12" s="197" t="n">
        <v>207</v>
      </c>
      <c r="I12" s="197" t="n">
        <v>2345</v>
      </c>
      <c r="J12" s="197" t="n">
        <v>1314</v>
      </c>
      <c r="K12" s="197" t="n">
        <v>854</v>
      </c>
      <c r="L12" s="197" t="n">
        <v>1240</v>
      </c>
      <c r="M12" s="197" t="n">
        <v>879</v>
      </c>
      <c r="N12" s="197" t="n">
        <v>1514</v>
      </c>
      <c r="O12" s="197" t="n">
        <v>216</v>
      </c>
      <c r="P12" s="197" t="n">
        <v>0</v>
      </c>
      <c r="Q12" s="264" t="n">
        <v>23138</v>
      </c>
      <c r="R12" s="197" t="n">
        <v>4424</v>
      </c>
      <c r="S12" s="198" t="n">
        <v>18966</v>
      </c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9" t="n">
        <v>9657</v>
      </c>
      <c r="D13" s="199" t="n">
        <v>195</v>
      </c>
      <c r="E13" s="199" t="n">
        <v>770</v>
      </c>
      <c r="F13" s="199" t="n">
        <v>11791</v>
      </c>
      <c r="G13" s="199" t="n">
        <v>7103</v>
      </c>
      <c r="H13" s="199" t="n">
        <v>547</v>
      </c>
      <c r="I13" s="199" t="n">
        <v>5431</v>
      </c>
      <c r="J13" s="197" t="n">
        <v>1582</v>
      </c>
      <c r="K13" s="199" t="n">
        <v>940</v>
      </c>
      <c r="L13" s="199" t="n">
        <v>2572</v>
      </c>
      <c r="M13" s="199" t="n">
        <v>1616</v>
      </c>
      <c r="N13" s="199" t="n">
        <v>1181</v>
      </c>
      <c r="O13" s="199" t="n">
        <v>347</v>
      </c>
      <c r="P13" s="199" t="n">
        <v>0</v>
      </c>
      <c r="Q13" s="266" t="n">
        <v>43732</v>
      </c>
      <c r="R13" s="199" t="n">
        <v>3187</v>
      </c>
      <c r="S13" s="200" t="n">
        <v>33383</v>
      </c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7222</v>
      </c>
      <c r="D14" s="199" t="n">
        <v>446</v>
      </c>
      <c r="E14" s="199" t="n">
        <v>2880</v>
      </c>
      <c r="F14" s="199" t="n">
        <v>2052</v>
      </c>
      <c r="G14" s="199" t="n">
        <v>11159</v>
      </c>
      <c r="H14" s="199" t="n">
        <v>570</v>
      </c>
      <c r="I14" s="199" t="n">
        <v>5792</v>
      </c>
      <c r="J14" s="197" t="n">
        <v>548</v>
      </c>
      <c r="K14" s="199" t="n">
        <v>668</v>
      </c>
      <c r="L14" s="199" t="n">
        <v>2911</v>
      </c>
      <c r="M14" s="199" t="n">
        <v>2469</v>
      </c>
      <c r="N14" s="199" t="n">
        <v>1590</v>
      </c>
      <c r="O14" s="199" t="n">
        <v>945</v>
      </c>
      <c r="P14" s="199" t="n">
        <v>0</v>
      </c>
      <c r="Q14" s="266" t="n">
        <v>49252</v>
      </c>
      <c r="R14" s="199" t="n">
        <v>2071</v>
      </c>
      <c r="S14" s="200" t="n">
        <v>35690</v>
      </c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9" t="n">
        <v>16020</v>
      </c>
      <c r="D15" s="199" t="n">
        <v>340</v>
      </c>
      <c r="E15" s="199" t="n">
        <v>1318</v>
      </c>
      <c r="F15" s="199" t="n">
        <v>2176</v>
      </c>
      <c r="G15" s="199" t="n">
        <v>9189</v>
      </c>
      <c r="H15" s="199" t="n">
        <v>1199</v>
      </c>
      <c r="I15" s="199" t="n">
        <v>7541</v>
      </c>
      <c r="J15" s="197" t="n">
        <v>1519</v>
      </c>
      <c r="K15" s="199" t="n">
        <v>498</v>
      </c>
      <c r="L15" s="199" t="n">
        <v>3934</v>
      </c>
      <c r="M15" s="199" t="n">
        <v>2355</v>
      </c>
      <c r="N15" s="199" t="n">
        <v>2470</v>
      </c>
      <c r="O15" s="199" t="n">
        <v>1580</v>
      </c>
      <c r="P15" s="199" t="n">
        <v>0</v>
      </c>
      <c r="Q15" s="266" t="n">
        <v>50139</v>
      </c>
      <c r="R15" s="199" t="n">
        <v>1513</v>
      </c>
      <c r="S15" s="200" t="n">
        <v>39793</v>
      </c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9" t="n">
        <v>19413</v>
      </c>
      <c r="D16" s="199" t="n">
        <v>196</v>
      </c>
      <c r="E16" s="199" t="n">
        <v>2264</v>
      </c>
      <c r="F16" s="199" t="n">
        <v>3716</v>
      </c>
      <c r="G16" s="199" t="n">
        <v>11429</v>
      </c>
      <c r="H16" s="199" t="n">
        <v>2042</v>
      </c>
      <c r="I16" s="199" t="n">
        <v>13047</v>
      </c>
      <c r="J16" s="197" t="n">
        <v>1759</v>
      </c>
      <c r="K16" s="199" t="n">
        <v>1053</v>
      </c>
      <c r="L16" s="199" t="n">
        <v>3844</v>
      </c>
      <c r="M16" s="199" t="n">
        <v>4996</v>
      </c>
      <c r="N16" s="199" t="n">
        <v>3538</v>
      </c>
      <c r="O16" s="199" t="n">
        <v>1498</v>
      </c>
      <c r="P16" s="199" t="n">
        <v>0</v>
      </c>
      <c r="Q16" s="266" t="n">
        <v>68795</v>
      </c>
      <c r="R16" s="199" t="n">
        <v>1551</v>
      </c>
      <c r="S16" s="200" t="n">
        <v>46799</v>
      </c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9" t="n">
        <v>34794</v>
      </c>
      <c r="D17" s="199" t="n">
        <v>1139</v>
      </c>
      <c r="E17" s="199" t="n">
        <v>1386</v>
      </c>
      <c r="F17" s="199" t="n">
        <v>11342</v>
      </c>
      <c r="G17" s="199" t="n">
        <v>15390</v>
      </c>
      <c r="H17" s="199" t="n">
        <v>4052</v>
      </c>
      <c r="I17" s="199" t="n">
        <v>13889</v>
      </c>
      <c r="J17" s="197" t="n">
        <v>2686</v>
      </c>
      <c r="K17" s="199" t="n">
        <v>1311</v>
      </c>
      <c r="L17" s="199" t="n">
        <v>6766</v>
      </c>
      <c r="M17" s="199" t="n">
        <v>7188</v>
      </c>
      <c r="N17" s="199" t="n">
        <v>4481</v>
      </c>
      <c r="O17" s="199" t="n">
        <v>4669</v>
      </c>
      <c r="P17" s="199" t="n">
        <v>0</v>
      </c>
      <c r="Q17" s="266" t="n">
        <v>109093</v>
      </c>
      <c r="R17" s="199" t="n">
        <v>1588</v>
      </c>
      <c r="S17" s="200" t="n">
        <v>71772</v>
      </c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9" t="n">
        <v>76915</v>
      </c>
      <c r="D18" s="199" t="n">
        <v>718</v>
      </c>
      <c r="E18" s="199" t="n">
        <v>7111</v>
      </c>
      <c r="F18" s="199" t="n">
        <v>19114</v>
      </c>
      <c r="G18" s="199" t="n">
        <v>18931</v>
      </c>
      <c r="H18" s="199" t="n">
        <v>14607</v>
      </c>
      <c r="I18" s="199" t="n">
        <v>22180</v>
      </c>
      <c r="J18" s="197" t="n">
        <v>6669</v>
      </c>
      <c r="K18" s="199" t="n">
        <v>2089</v>
      </c>
      <c r="L18" s="199" t="n">
        <v>14166</v>
      </c>
      <c r="M18" s="199" t="n">
        <v>11012</v>
      </c>
      <c r="N18" s="199" t="n">
        <v>6676</v>
      </c>
      <c r="O18" s="199" t="n">
        <v>11664</v>
      </c>
      <c r="P18" s="199" t="n">
        <v>0</v>
      </c>
      <c r="Q18" s="266" t="n">
        <v>211852</v>
      </c>
      <c r="R18" s="199" t="n">
        <v>1851</v>
      </c>
      <c r="S18" s="200" t="n">
        <v>104361</v>
      </c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07093</v>
      </c>
      <c r="D19" s="201" t="n">
        <v>279</v>
      </c>
      <c r="E19" s="201" t="n">
        <v>4931</v>
      </c>
      <c r="F19" s="201" t="n">
        <v>47661</v>
      </c>
      <c r="G19" s="201" t="n">
        <v>49939</v>
      </c>
      <c r="H19" s="201" t="n">
        <v>49419</v>
      </c>
      <c r="I19" s="201" t="n">
        <v>62261</v>
      </c>
      <c r="J19" s="201" t="n">
        <v>28809</v>
      </c>
      <c r="K19" s="201" t="n">
        <v>7784</v>
      </c>
      <c r="L19" s="201" t="n">
        <v>58068</v>
      </c>
      <c r="M19" s="201" t="n">
        <v>15286</v>
      </c>
      <c r="N19" s="201" t="n">
        <v>7422</v>
      </c>
      <c r="O19" s="201" t="n">
        <v>44215</v>
      </c>
      <c r="P19" s="201" t="n">
        <v>0</v>
      </c>
      <c r="Q19" s="260" t="n">
        <v>583167</v>
      </c>
      <c r="R19" s="201" t="n">
        <v>2033</v>
      </c>
      <c r="S19" s="202" t="n">
        <v>169034</v>
      </c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22"/>
      <c r="Q20" s="22"/>
      <c r="R20" s="22"/>
      <c r="S20" s="22"/>
      <c r="T20" s="269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7" t="n">
        <v>19276</v>
      </c>
      <c r="D21" s="197" t="n">
        <v>870</v>
      </c>
      <c r="E21" s="197" t="n">
        <v>2371</v>
      </c>
      <c r="F21" s="197" t="n">
        <v>4433</v>
      </c>
      <c r="G21" s="197" t="n">
        <v>13007</v>
      </c>
      <c r="H21" s="197" t="n">
        <v>2222</v>
      </c>
      <c r="I21" s="197" t="n">
        <v>9161</v>
      </c>
      <c r="J21" s="197" t="n">
        <v>2003</v>
      </c>
      <c r="K21" s="197" t="n">
        <v>1036</v>
      </c>
      <c r="L21" s="197" t="n">
        <v>5182</v>
      </c>
      <c r="M21" s="197" t="n">
        <v>3694</v>
      </c>
      <c r="N21" s="197" t="n">
        <v>2877</v>
      </c>
      <c r="O21" s="197" t="n">
        <v>1002</v>
      </c>
      <c r="P21" s="197" t="n">
        <v>0</v>
      </c>
      <c r="Q21" s="264" t="n">
        <v>67134</v>
      </c>
      <c r="R21" s="197" t="n">
        <v>1824</v>
      </c>
      <c r="S21" s="198" t="n">
        <v>49003</v>
      </c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9" t="n">
        <v>16211</v>
      </c>
      <c r="D22" s="199" t="n">
        <v>182</v>
      </c>
      <c r="E22" s="199" t="n">
        <v>2708</v>
      </c>
      <c r="F22" s="199" t="n">
        <v>17781</v>
      </c>
      <c r="G22" s="199" t="n">
        <v>9628</v>
      </c>
      <c r="H22" s="199" t="n">
        <v>1766</v>
      </c>
      <c r="I22" s="199" t="n">
        <v>10539</v>
      </c>
      <c r="J22" s="197" t="n">
        <v>2699</v>
      </c>
      <c r="K22" s="199" t="n">
        <v>1293</v>
      </c>
      <c r="L22" s="199" t="n">
        <v>3751</v>
      </c>
      <c r="M22" s="199" t="n">
        <v>4307</v>
      </c>
      <c r="N22" s="199" t="n">
        <v>3388</v>
      </c>
      <c r="O22" s="199" t="n">
        <v>1150</v>
      </c>
      <c r="P22" s="199" t="n">
        <v>0</v>
      </c>
      <c r="Q22" s="266" t="n">
        <v>75403</v>
      </c>
      <c r="R22" s="199" t="n">
        <v>2090</v>
      </c>
      <c r="S22" s="200" t="n">
        <v>55854</v>
      </c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4737</v>
      </c>
      <c r="D23" s="199" t="n">
        <v>256</v>
      </c>
      <c r="E23" s="199" t="n">
        <v>1306</v>
      </c>
      <c r="F23" s="199" t="n">
        <v>7639</v>
      </c>
      <c r="G23" s="199" t="n">
        <v>10129</v>
      </c>
      <c r="H23" s="199" t="n">
        <v>3865</v>
      </c>
      <c r="I23" s="199" t="n">
        <v>9805</v>
      </c>
      <c r="J23" s="197" t="n">
        <v>3042</v>
      </c>
      <c r="K23" s="199" t="n">
        <v>1222</v>
      </c>
      <c r="L23" s="199" t="n">
        <v>5256</v>
      </c>
      <c r="M23" s="199" t="n">
        <v>3901</v>
      </c>
      <c r="N23" s="199" t="n">
        <v>2653</v>
      </c>
      <c r="O23" s="199" t="n">
        <v>3101</v>
      </c>
      <c r="P23" s="199" t="n">
        <v>0</v>
      </c>
      <c r="Q23" s="266" t="n">
        <v>76912</v>
      </c>
      <c r="R23" s="199" t="n">
        <v>1898</v>
      </c>
      <c r="S23" s="200" t="n">
        <v>52679</v>
      </c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1" t="n">
        <v>50607</v>
      </c>
      <c r="D24" s="201" t="n">
        <v>1048</v>
      </c>
      <c r="E24" s="201" t="n">
        <v>990</v>
      </c>
      <c r="F24" s="201" t="n">
        <v>10280</v>
      </c>
      <c r="G24" s="201" t="n">
        <v>12997</v>
      </c>
      <c r="H24" s="201" t="n">
        <v>8640</v>
      </c>
      <c r="I24" s="201" t="n">
        <v>12750</v>
      </c>
      <c r="J24" s="201" t="n">
        <v>4925</v>
      </c>
      <c r="K24" s="201" t="n">
        <v>1758</v>
      </c>
      <c r="L24" s="201" t="n">
        <v>12692</v>
      </c>
      <c r="M24" s="201" t="n">
        <v>2868</v>
      </c>
      <c r="N24" s="201" t="n">
        <v>1717</v>
      </c>
      <c r="O24" s="201" t="n">
        <v>9968</v>
      </c>
      <c r="P24" s="201" t="n">
        <v>0</v>
      </c>
      <c r="Q24" s="260" t="n">
        <v>131240</v>
      </c>
      <c r="R24" s="201" t="n">
        <v>2227</v>
      </c>
      <c r="S24" s="202" t="n">
        <v>78587</v>
      </c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71" t="n">
        <v>18885</v>
      </c>
      <c r="D25" s="271" t="n">
        <v>334</v>
      </c>
      <c r="E25" s="271" t="n">
        <v>2527</v>
      </c>
      <c r="F25" s="271" t="n">
        <v>6654</v>
      </c>
      <c r="G25" s="271" t="n">
        <v>10810</v>
      </c>
      <c r="H25" s="271" t="n">
        <v>2547</v>
      </c>
      <c r="I25" s="271" t="n">
        <v>10058</v>
      </c>
      <c r="J25" s="271" t="n">
        <v>2633</v>
      </c>
      <c r="K25" s="271" t="n">
        <v>860</v>
      </c>
      <c r="L25" s="271" t="n">
        <v>4556</v>
      </c>
      <c r="M25" s="271" t="n">
        <v>3959</v>
      </c>
      <c r="N25" s="271" t="n">
        <v>3138</v>
      </c>
      <c r="O25" s="271" t="n">
        <v>1299</v>
      </c>
      <c r="P25" s="271" t="n">
        <v>0</v>
      </c>
      <c r="Q25" s="272" t="n">
        <v>68260</v>
      </c>
      <c r="R25" s="271" t="n">
        <v>1796</v>
      </c>
      <c r="S25" s="207" t="n">
        <v>49825</v>
      </c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1" t="n">
        <v>35748</v>
      </c>
      <c r="D26" s="201" t="n">
        <v>613</v>
      </c>
      <c r="E26" s="201" t="n">
        <v>847</v>
      </c>
      <c r="F26" s="201" t="n">
        <v>11550</v>
      </c>
      <c r="G26" s="201" t="n">
        <v>11186</v>
      </c>
      <c r="H26" s="201" t="n">
        <v>5801</v>
      </c>
      <c r="I26" s="201" t="n">
        <v>10806</v>
      </c>
      <c r="J26" s="201" t="n">
        <v>3767</v>
      </c>
      <c r="K26" s="201" t="n">
        <v>1692</v>
      </c>
      <c r="L26" s="201" t="n">
        <v>8238</v>
      </c>
      <c r="M26" s="201" t="n">
        <v>3525</v>
      </c>
      <c r="N26" s="201" t="n">
        <v>2164</v>
      </c>
      <c r="O26" s="201" t="n">
        <v>6165</v>
      </c>
      <c r="P26" s="201" t="n">
        <v>0</v>
      </c>
      <c r="Q26" s="260" t="n">
        <v>102102</v>
      </c>
      <c r="R26" s="201" t="n">
        <v>2147</v>
      </c>
      <c r="S26" s="202" t="n">
        <v>65033</v>
      </c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80</v>
      </c>
      <c r="O27" s="22"/>
      <c r="P27" s="22"/>
      <c r="Q27" s="22"/>
      <c r="R27" s="22"/>
      <c r="S27" s="22"/>
      <c r="T27" s="269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7" t="n">
        <v>18970</v>
      </c>
      <c r="D28" s="197" t="n">
        <v>651</v>
      </c>
      <c r="E28" s="197" t="n">
        <v>1146</v>
      </c>
      <c r="F28" s="197" t="n">
        <v>3455</v>
      </c>
      <c r="G28" s="197" t="n">
        <v>11590</v>
      </c>
      <c r="H28" s="197" t="n">
        <v>2638</v>
      </c>
      <c r="I28" s="197" t="n">
        <v>10163</v>
      </c>
      <c r="J28" s="197" t="n">
        <v>1660</v>
      </c>
      <c r="K28" s="197" t="n">
        <v>1028</v>
      </c>
      <c r="L28" s="197" t="n">
        <v>4012</v>
      </c>
      <c r="M28" s="197" t="n">
        <v>2438</v>
      </c>
      <c r="N28" s="197" t="n">
        <v>2318</v>
      </c>
      <c r="O28" s="197" t="n">
        <v>2178</v>
      </c>
      <c r="P28" s="197" t="n">
        <v>0</v>
      </c>
      <c r="Q28" s="264" t="n">
        <v>62247</v>
      </c>
      <c r="R28" s="197" t="n">
        <v>1816</v>
      </c>
      <c r="S28" s="198" t="n">
        <v>48630</v>
      </c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9" t="n">
        <v>32489</v>
      </c>
      <c r="D29" s="199" t="n">
        <v>358</v>
      </c>
      <c r="E29" s="199" t="n">
        <v>1890</v>
      </c>
      <c r="F29" s="199" t="n">
        <v>6138</v>
      </c>
      <c r="G29" s="199" t="n">
        <v>11462</v>
      </c>
      <c r="H29" s="199" t="n">
        <v>6352</v>
      </c>
      <c r="I29" s="199" t="n">
        <v>11089</v>
      </c>
      <c r="J29" s="199" t="n">
        <v>4525</v>
      </c>
      <c r="K29" s="199" t="n">
        <v>1318</v>
      </c>
      <c r="L29" s="199" t="n">
        <v>6671</v>
      </c>
      <c r="M29" s="199" t="n">
        <v>4434</v>
      </c>
      <c r="N29" s="199" t="n">
        <v>2898</v>
      </c>
      <c r="O29" s="199" t="n">
        <v>4759</v>
      </c>
      <c r="P29" s="199" t="n">
        <v>0</v>
      </c>
      <c r="Q29" s="266" t="n">
        <v>94383</v>
      </c>
      <c r="R29" s="199" t="n">
        <v>1976</v>
      </c>
      <c r="S29" s="200" t="n">
        <v>60892</v>
      </c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1" t="n">
        <v>34217</v>
      </c>
      <c r="D30" s="201" t="n">
        <v>423</v>
      </c>
      <c r="E30" s="201" t="n">
        <v>1800</v>
      </c>
      <c r="F30" s="201" t="n">
        <v>16537</v>
      </c>
      <c r="G30" s="201" t="n">
        <v>10261</v>
      </c>
      <c r="H30" s="201" t="n">
        <v>4759</v>
      </c>
      <c r="I30" s="201" t="n">
        <v>10400</v>
      </c>
      <c r="J30" s="201" t="n">
        <v>3968</v>
      </c>
      <c r="K30" s="201" t="n">
        <v>1595</v>
      </c>
      <c r="L30" s="201" t="n">
        <v>8896</v>
      </c>
      <c r="M30" s="201" t="n">
        <v>4434</v>
      </c>
      <c r="N30" s="201" t="n">
        <v>2660</v>
      </c>
      <c r="O30" s="201" t="n">
        <v>5234</v>
      </c>
      <c r="P30" s="201" t="n">
        <v>0</v>
      </c>
      <c r="Q30" s="260" t="n">
        <v>105184</v>
      </c>
      <c r="R30" s="201" t="n">
        <v>2152</v>
      </c>
      <c r="S30" s="202" t="n">
        <v>64928</v>
      </c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157"/>
      <c r="J31" s="157"/>
      <c r="L31" s="109"/>
      <c r="M31" s="109"/>
      <c r="N31" s="94" t="s">
        <v>85</v>
      </c>
      <c r="P31" s="109"/>
      <c r="Q31" s="109"/>
      <c r="R31" s="109"/>
      <c r="T31" s="269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53" t="n">
        <v>30467</v>
      </c>
      <c r="D32" s="253" t="n">
        <v>969</v>
      </c>
      <c r="E32" s="253" t="n">
        <v>3692</v>
      </c>
      <c r="F32" s="253" t="n">
        <v>6099</v>
      </c>
      <c r="G32" s="253" t="n">
        <v>12336</v>
      </c>
      <c r="H32" s="253" t="n">
        <v>4790</v>
      </c>
      <c r="I32" s="253" t="n">
        <v>13807</v>
      </c>
      <c r="J32" s="253" t="n">
        <v>2929</v>
      </c>
      <c r="K32" s="253" t="n">
        <v>1001</v>
      </c>
      <c r="L32" s="253" t="n">
        <v>5766</v>
      </c>
      <c r="M32" s="253" t="n">
        <v>6010</v>
      </c>
      <c r="N32" s="253" t="n">
        <v>3496</v>
      </c>
      <c r="O32" s="253" t="n">
        <v>880</v>
      </c>
      <c r="P32" s="253" t="n">
        <v>0</v>
      </c>
      <c r="Q32" s="276" t="n">
        <v>92242</v>
      </c>
      <c r="R32" s="253" t="n">
        <v>2098</v>
      </c>
      <c r="S32" s="209" t="n">
        <v>65420</v>
      </c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40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659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0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0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387</v>
      </c>
      <c r="O36" s="22"/>
      <c r="P36" s="22"/>
      <c r="Q36" s="22"/>
      <c r="R36" s="22"/>
      <c r="S36" s="22"/>
      <c r="T36" s="269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7" t="n">
        <v>52139</v>
      </c>
      <c r="D37" s="197" t="n">
        <v>133</v>
      </c>
      <c r="E37" s="197" t="n">
        <v>1773</v>
      </c>
      <c r="F37" s="197" t="n">
        <v>17108</v>
      </c>
      <c r="G37" s="197" t="n">
        <v>15448</v>
      </c>
      <c r="H37" s="197" t="n">
        <v>11020</v>
      </c>
      <c r="I37" s="197" t="n">
        <v>14548</v>
      </c>
      <c r="J37" s="197" t="n">
        <v>4896</v>
      </c>
      <c r="K37" s="197" t="n">
        <v>1772</v>
      </c>
      <c r="L37" s="197" t="n">
        <v>12946</v>
      </c>
      <c r="M37" s="197" t="n">
        <v>851</v>
      </c>
      <c r="N37" s="197" t="n">
        <v>663</v>
      </c>
      <c r="O37" s="197" t="n">
        <v>11320</v>
      </c>
      <c r="P37" s="197" t="n">
        <v>0</v>
      </c>
      <c r="Q37" s="264" t="n">
        <v>144617</v>
      </c>
      <c r="R37" s="197" t="n">
        <v>1884</v>
      </c>
      <c r="S37" s="198" t="n">
        <v>97714</v>
      </c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27356</v>
      </c>
      <c r="D38" s="199" t="n">
        <v>2484</v>
      </c>
      <c r="E38" s="199" t="n">
        <v>4351</v>
      </c>
      <c r="F38" s="199" t="n">
        <v>7974</v>
      </c>
      <c r="G38" s="199" t="n">
        <v>10339</v>
      </c>
      <c r="H38" s="199" t="n">
        <v>5577</v>
      </c>
      <c r="I38" s="199" t="n">
        <v>7069</v>
      </c>
      <c r="J38" s="197" t="n">
        <v>1722</v>
      </c>
      <c r="K38" s="199" t="n">
        <v>1845</v>
      </c>
      <c r="L38" s="199" t="n">
        <v>6992</v>
      </c>
      <c r="M38" s="199" t="n">
        <v>425</v>
      </c>
      <c r="N38" s="199" t="n">
        <v>850</v>
      </c>
      <c r="O38" s="199" t="n">
        <v>2838</v>
      </c>
      <c r="P38" s="199" t="n">
        <v>0</v>
      </c>
      <c r="Q38" s="266" t="n">
        <v>79822</v>
      </c>
      <c r="R38" s="199" t="n">
        <v>2414</v>
      </c>
      <c r="S38" s="200" t="n">
        <v>52171</v>
      </c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22960</v>
      </c>
      <c r="D39" s="199" t="n">
        <v>13329</v>
      </c>
      <c r="E39" s="199" t="n">
        <v>423</v>
      </c>
      <c r="F39" s="199" t="n">
        <v>10392</v>
      </c>
      <c r="G39" s="199" t="n">
        <v>7477</v>
      </c>
      <c r="H39" s="199" t="n">
        <v>1897</v>
      </c>
      <c r="I39" s="199" t="n">
        <v>7000</v>
      </c>
      <c r="J39" s="197" t="n">
        <v>3541</v>
      </c>
      <c r="K39" s="199" t="n">
        <v>1809</v>
      </c>
      <c r="L39" s="199" t="n">
        <v>6612</v>
      </c>
      <c r="M39" s="199" t="n">
        <v>112</v>
      </c>
      <c r="N39" s="199" t="n">
        <v>194</v>
      </c>
      <c r="O39" s="199" t="n">
        <v>1196</v>
      </c>
      <c r="P39" s="199" t="n">
        <v>0</v>
      </c>
      <c r="Q39" s="266" t="n">
        <v>76942</v>
      </c>
      <c r="R39" s="199" t="n">
        <v>4999</v>
      </c>
      <c r="S39" s="200" t="n">
        <v>39057</v>
      </c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17937</v>
      </c>
      <c r="D40" s="199" t="n">
        <v>19</v>
      </c>
      <c r="E40" s="199" t="n">
        <v>1316</v>
      </c>
      <c r="F40" s="199" t="n">
        <v>7849</v>
      </c>
      <c r="G40" s="199" t="n">
        <v>10608</v>
      </c>
      <c r="H40" s="199" t="n">
        <v>816</v>
      </c>
      <c r="I40" s="199" t="n">
        <v>10023</v>
      </c>
      <c r="J40" s="197" t="n">
        <v>3371</v>
      </c>
      <c r="K40" s="199" t="n">
        <v>854</v>
      </c>
      <c r="L40" s="199" t="n">
        <v>3822</v>
      </c>
      <c r="M40" s="199" t="n">
        <v>6465</v>
      </c>
      <c r="N40" s="199" t="n">
        <v>2538</v>
      </c>
      <c r="O40" s="199" t="n">
        <v>830</v>
      </c>
      <c r="P40" s="199" t="n">
        <v>0</v>
      </c>
      <c r="Q40" s="266" t="n">
        <v>66448</v>
      </c>
      <c r="R40" s="199" t="n">
        <v>2307</v>
      </c>
      <c r="S40" s="200" t="n">
        <v>43148</v>
      </c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16417</v>
      </c>
      <c r="D41" s="199" t="n">
        <v>36</v>
      </c>
      <c r="E41" s="199" t="n">
        <v>631</v>
      </c>
      <c r="F41" s="199" t="n">
        <v>3354</v>
      </c>
      <c r="G41" s="199" t="n">
        <v>9476</v>
      </c>
      <c r="H41" s="199" t="n">
        <v>816</v>
      </c>
      <c r="I41" s="199" t="n">
        <v>12739</v>
      </c>
      <c r="J41" s="197" t="n">
        <v>3155</v>
      </c>
      <c r="K41" s="199" t="n">
        <v>541</v>
      </c>
      <c r="L41" s="199" t="n">
        <v>3281</v>
      </c>
      <c r="M41" s="199" t="n">
        <v>7886</v>
      </c>
      <c r="N41" s="199" t="n">
        <v>7081</v>
      </c>
      <c r="O41" s="199" t="n">
        <v>333</v>
      </c>
      <c r="P41" s="199" t="n">
        <v>0</v>
      </c>
      <c r="Q41" s="266" t="n">
        <v>65746</v>
      </c>
      <c r="R41" s="199" t="n">
        <v>1660</v>
      </c>
      <c r="S41" s="200" t="n">
        <v>45342</v>
      </c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1243</v>
      </c>
      <c r="D42" s="199" t="n">
        <v>0</v>
      </c>
      <c r="E42" s="199" t="n">
        <v>368</v>
      </c>
      <c r="F42" s="199" t="n">
        <v>25478</v>
      </c>
      <c r="G42" s="199" t="n">
        <v>15014</v>
      </c>
      <c r="H42" s="199" t="n">
        <v>2359</v>
      </c>
      <c r="I42" s="199" t="n">
        <v>7528</v>
      </c>
      <c r="J42" s="197" t="n">
        <v>2620</v>
      </c>
      <c r="K42" s="199" t="n">
        <v>7694</v>
      </c>
      <c r="L42" s="199" t="n">
        <v>3238</v>
      </c>
      <c r="M42" s="199" t="n">
        <v>3050</v>
      </c>
      <c r="N42" s="199" t="n">
        <v>18198</v>
      </c>
      <c r="O42" s="199" t="n">
        <v>2411</v>
      </c>
      <c r="P42" s="199" t="n">
        <v>0</v>
      </c>
      <c r="Q42" s="266" t="n">
        <v>99201</v>
      </c>
      <c r="R42" s="199" t="n">
        <v>4563</v>
      </c>
      <c r="S42" s="200" t="n">
        <v>45926</v>
      </c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22835</v>
      </c>
      <c r="D43" s="199" t="n">
        <v>4</v>
      </c>
      <c r="E43" s="199" t="n">
        <v>878</v>
      </c>
      <c r="F43" s="199" t="n">
        <v>3975</v>
      </c>
      <c r="G43" s="199" t="n">
        <v>10565</v>
      </c>
      <c r="H43" s="199" t="n">
        <v>3330</v>
      </c>
      <c r="I43" s="199" t="n">
        <v>10164</v>
      </c>
      <c r="J43" s="197" t="n">
        <v>1904</v>
      </c>
      <c r="K43" s="199" t="n">
        <v>983</v>
      </c>
      <c r="L43" s="199" t="n">
        <v>4794</v>
      </c>
      <c r="M43" s="199" t="n">
        <v>5692</v>
      </c>
      <c r="N43" s="199" t="n">
        <v>4595</v>
      </c>
      <c r="O43" s="199" t="n">
        <v>1820</v>
      </c>
      <c r="P43" s="199" t="n">
        <v>0</v>
      </c>
      <c r="Q43" s="266" t="n">
        <v>71539</v>
      </c>
      <c r="R43" s="199" t="n">
        <v>1637</v>
      </c>
      <c r="S43" s="200" t="n">
        <v>51099</v>
      </c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1665</v>
      </c>
      <c r="D44" s="201" t="n">
        <v>179</v>
      </c>
      <c r="E44" s="201" t="n">
        <v>1904</v>
      </c>
      <c r="F44" s="201" t="n">
        <v>4479</v>
      </c>
      <c r="G44" s="201" t="n">
        <v>3412</v>
      </c>
      <c r="H44" s="201" t="n">
        <v>306</v>
      </c>
      <c r="I44" s="201" t="n">
        <v>2894</v>
      </c>
      <c r="J44" s="201" t="n">
        <v>1355</v>
      </c>
      <c r="K44" s="201" t="n">
        <v>1862</v>
      </c>
      <c r="L44" s="201" t="n">
        <v>2183</v>
      </c>
      <c r="M44" s="201" t="n">
        <v>1191</v>
      </c>
      <c r="N44" s="201" t="n">
        <v>3536</v>
      </c>
      <c r="O44" s="201" t="n">
        <v>194</v>
      </c>
      <c r="P44" s="201" t="n">
        <v>0</v>
      </c>
      <c r="Q44" s="260" t="n">
        <v>35160</v>
      </c>
      <c r="R44" s="201" t="n">
        <v>3229</v>
      </c>
      <c r="S44" s="202" t="n">
        <v>27046</v>
      </c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22"/>
      <c r="Q45" s="22"/>
      <c r="R45" s="22"/>
      <c r="S45" s="22"/>
      <c r="T45" s="269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1193</v>
      </c>
      <c r="D46" s="197" t="n">
        <v>369</v>
      </c>
      <c r="E46" s="197" t="n">
        <v>927</v>
      </c>
      <c r="F46" s="197" t="n">
        <v>7490</v>
      </c>
      <c r="G46" s="197" t="n">
        <v>3942</v>
      </c>
      <c r="H46" s="197" t="n">
        <v>570</v>
      </c>
      <c r="I46" s="197" t="n">
        <v>2579</v>
      </c>
      <c r="J46" s="197" t="n">
        <v>1558</v>
      </c>
      <c r="K46" s="197" t="n">
        <v>482</v>
      </c>
      <c r="L46" s="197" t="n">
        <v>1785</v>
      </c>
      <c r="M46" s="197" t="n">
        <v>1194</v>
      </c>
      <c r="N46" s="197" t="n">
        <v>982</v>
      </c>
      <c r="O46" s="197" t="n">
        <v>272</v>
      </c>
      <c r="P46" s="197" t="n">
        <v>0</v>
      </c>
      <c r="Q46" s="264" t="n">
        <v>33343</v>
      </c>
      <c r="R46" s="197" t="n">
        <v>2819</v>
      </c>
      <c r="S46" s="198" t="n">
        <v>28019</v>
      </c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2661</v>
      </c>
      <c r="D47" s="199" t="n">
        <v>187</v>
      </c>
      <c r="E47" s="199" t="n">
        <v>2325</v>
      </c>
      <c r="F47" s="199" t="n">
        <v>5926</v>
      </c>
      <c r="G47" s="199" t="n">
        <v>10299</v>
      </c>
      <c r="H47" s="199" t="n">
        <v>459</v>
      </c>
      <c r="I47" s="199" t="n">
        <v>8784</v>
      </c>
      <c r="J47" s="197" t="n">
        <v>856</v>
      </c>
      <c r="K47" s="199" t="n">
        <v>926</v>
      </c>
      <c r="L47" s="199" t="n">
        <v>2815</v>
      </c>
      <c r="M47" s="199" t="n">
        <v>2284</v>
      </c>
      <c r="N47" s="199" t="n">
        <v>2413</v>
      </c>
      <c r="O47" s="199" t="n">
        <v>635</v>
      </c>
      <c r="P47" s="199" t="n">
        <v>0</v>
      </c>
      <c r="Q47" s="266" t="n">
        <v>50570</v>
      </c>
      <c r="R47" s="199" t="n">
        <v>1965</v>
      </c>
      <c r="S47" s="200" t="n">
        <v>36912</v>
      </c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17588</v>
      </c>
      <c r="D48" s="199" t="n">
        <v>686</v>
      </c>
      <c r="E48" s="199" t="n">
        <v>606</v>
      </c>
      <c r="F48" s="199" t="n">
        <v>3055</v>
      </c>
      <c r="G48" s="199" t="n">
        <v>11654</v>
      </c>
      <c r="H48" s="199" t="n">
        <v>1295</v>
      </c>
      <c r="I48" s="199" t="n">
        <v>10500</v>
      </c>
      <c r="J48" s="197" t="n">
        <v>1367</v>
      </c>
      <c r="K48" s="199" t="n">
        <v>1414</v>
      </c>
      <c r="L48" s="199" t="n">
        <v>3657</v>
      </c>
      <c r="M48" s="199" t="n">
        <v>3672</v>
      </c>
      <c r="N48" s="199" t="n">
        <v>3186</v>
      </c>
      <c r="O48" s="199" t="n">
        <v>1387</v>
      </c>
      <c r="P48" s="199" t="n">
        <v>0</v>
      </c>
      <c r="Q48" s="266" t="n">
        <v>60067</v>
      </c>
      <c r="R48" s="199" t="n">
        <v>1676</v>
      </c>
      <c r="S48" s="200" t="n">
        <v>44494</v>
      </c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31402</v>
      </c>
      <c r="D49" s="199" t="n">
        <v>397</v>
      </c>
      <c r="E49" s="199" t="n">
        <v>1199</v>
      </c>
      <c r="F49" s="199" t="n">
        <v>5676</v>
      </c>
      <c r="G49" s="199" t="n">
        <v>15272</v>
      </c>
      <c r="H49" s="199" t="n">
        <v>4263</v>
      </c>
      <c r="I49" s="199" t="n">
        <v>11925</v>
      </c>
      <c r="J49" s="197" t="n">
        <v>2646</v>
      </c>
      <c r="K49" s="199" t="n">
        <v>1506</v>
      </c>
      <c r="L49" s="199" t="n">
        <v>6922</v>
      </c>
      <c r="M49" s="199" t="n">
        <v>6458</v>
      </c>
      <c r="N49" s="199" t="n">
        <v>4249</v>
      </c>
      <c r="O49" s="199" t="n">
        <v>4201</v>
      </c>
      <c r="P49" s="199" t="n">
        <v>0</v>
      </c>
      <c r="Q49" s="266" t="n">
        <v>96116</v>
      </c>
      <c r="R49" s="199" t="n">
        <v>1604</v>
      </c>
      <c r="S49" s="200" t="n">
        <v>61220</v>
      </c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9" t="n">
        <v>68388</v>
      </c>
      <c r="D50" s="199" t="n">
        <v>2620</v>
      </c>
      <c r="E50" s="199" t="n">
        <v>2469</v>
      </c>
      <c r="F50" s="199" t="n">
        <v>13764</v>
      </c>
      <c r="G50" s="199" t="n">
        <v>18948</v>
      </c>
      <c r="H50" s="199" t="n">
        <v>14936</v>
      </c>
      <c r="I50" s="199" t="n">
        <v>22445</v>
      </c>
      <c r="J50" s="197" t="n">
        <v>5738</v>
      </c>
      <c r="K50" s="199" t="n">
        <v>2029</v>
      </c>
      <c r="L50" s="199" t="n">
        <v>14097</v>
      </c>
      <c r="M50" s="199" t="n">
        <v>9325</v>
      </c>
      <c r="N50" s="199" t="n">
        <v>4709</v>
      </c>
      <c r="O50" s="199" t="n">
        <v>11065</v>
      </c>
      <c r="P50" s="199" t="n">
        <v>0</v>
      </c>
      <c r="Q50" s="266" t="n">
        <v>190533</v>
      </c>
      <c r="R50" s="199" t="n">
        <v>1691</v>
      </c>
      <c r="S50" s="200" t="n">
        <v>101889</v>
      </c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47065</v>
      </c>
      <c r="D51" s="199" t="n">
        <v>168</v>
      </c>
      <c r="E51" s="199" t="n">
        <v>3567</v>
      </c>
      <c r="F51" s="199" t="n">
        <v>37101</v>
      </c>
      <c r="G51" s="199" t="n">
        <v>39056</v>
      </c>
      <c r="H51" s="199" t="n">
        <v>35206</v>
      </c>
      <c r="I51" s="199" t="n">
        <v>47456</v>
      </c>
      <c r="J51" s="197" t="n">
        <v>19949</v>
      </c>
      <c r="K51" s="199" t="n">
        <v>4508</v>
      </c>
      <c r="L51" s="199" t="n">
        <v>36855</v>
      </c>
      <c r="M51" s="199" t="n">
        <v>15917</v>
      </c>
      <c r="N51" s="199" t="n">
        <v>8208</v>
      </c>
      <c r="O51" s="199" t="n">
        <v>32434</v>
      </c>
      <c r="P51" s="199" t="n">
        <v>0</v>
      </c>
      <c r="Q51" s="266" t="n">
        <v>427490</v>
      </c>
      <c r="R51" s="199" t="n">
        <v>1995</v>
      </c>
      <c r="S51" s="200" t="n">
        <v>143453</v>
      </c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432415</v>
      </c>
      <c r="D52" s="201" t="n">
        <v>56</v>
      </c>
      <c r="E52" s="201" t="n">
        <v>8355</v>
      </c>
      <c r="F52" s="201" t="n">
        <v>125275</v>
      </c>
      <c r="G52" s="201" t="n">
        <v>96397</v>
      </c>
      <c r="H52" s="201" t="n">
        <v>91758</v>
      </c>
      <c r="I52" s="201" t="n">
        <v>123746</v>
      </c>
      <c r="J52" s="201" t="n">
        <v>70478</v>
      </c>
      <c r="K52" s="201" t="n">
        <v>23514</v>
      </c>
      <c r="L52" s="201" t="n">
        <v>143808</v>
      </c>
      <c r="M52" s="201" t="n">
        <v>29274</v>
      </c>
      <c r="N52" s="201" t="n">
        <v>13227</v>
      </c>
      <c r="O52" s="201" t="n">
        <v>99757</v>
      </c>
      <c r="P52" s="201" t="n">
        <v>0</v>
      </c>
      <c r="Q52" s="260" t="n">
        <v>1258060</v>
      </c>
      <c r="R52" s="201" t="n">
        <v>2445</v>
      </c>
      <c r="S52" s="202" t="n">
        <v>185009</v>
      </c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22"/>
      <c r="Q53" s="22"/>
      <c r="R53" s="22"/>
      <c r="S53" s="22"/>
      <c r="T53" s="269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7" t="n">
        <v>20452</v>
      </c>
      <c r="D54" s="197" t="n">
        <v>464</v>
      </c>
      <c r="E54" s="197" t="n">
        <v>7119</v>
      </c>
      <c r="F54" s="197" t="n">
        <v>13239</v>
      </c>
      <c r="G54" s="197" t="n">
        <v>9490</v>
      </c>
      <c r="H54" s="197" t="n">
        <v>3812</v>
      </c>
      <c r="I54" s="197" t="n">
        <v>7724</v>
      </c>
      <c r="J54" s="197" t="n">
        <v>1579</v>
      </c>
      <c r="K54" s="197" t="n">
        <v>1168</v>
      </c>
      <c r="L54" s="197" t="n">
        <v>5927</v>
      </c>
      <c r="M54" s="197" t="n">
        <v>3847</v>
      </c>
      <c r="N54" s="197" t="n">
        <v>4501</v>
      </c>
      <c r="O54" s="197" t="n">
        <v>2629</v>
      </c>
      <c r="P54" s="197" t="n">
        <v>0</v>
      </c>
      <c r="Q54" s="264" t="n">
        <v>81951</v>
      </c>
      <c r="R54" s="197" t="n">
        <v>1751</v>
      </c>
      <c r="S54" s="198" t="n">
        <v>57308</v>
      </c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27569</v>
      </c>
      <c r="D55" s="199" t="n">
        <v>195</v>
      </c>
      <c r="E55" s="199" t="n">
        <v>258</v>
      </c>
      <c r="F55" s="199" t="n">
        <v>5767</v>
      </c>
      <c r="G55" s="199" t="n">
        <v>8817</v>
      </c>
      <c r="H55" s="199" t="n">
        <v>3193</v>
      </c>
      <c r="I55" s="199" t="n">
        <v>10542</v>
      </c>
      <c r="J55" s="197" t="n">
        <v>2648</v>
      </c>
      <c r="K55" s="199" t="n">
        <v>1835</v>
      </c>
      <c r="L55" s="199" t="n">
        <v>8243</v>
      </c>
      <c r="M55" s="199" t="n">
        <v>3355</v>
      </c>
      <c r="N55" s="199" t="n">
        <v>1982</v>
      </c>
      <c r="O55" s="199" t="n">
        <v>4826</v>
      </c>
      <c r="P55" s="199" t="n">
        <v>0</v>
      </c>
      <c r="Q55" s="266" t="n">
        <v>79230</v>
      </c>
      <c r="R55" s="199" t="n">
        <v>2074</v>
      </c>
      <c r="S55" s="200" t="n">
        <v>51448</v>
      </c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24248</v>
      </c>
      <c r="D56" s="199" t="n">
        <v>391</v>
      </c>
      <c r="E56" s="199" t="n">
        <v>1110</v>
      </c>
      <c r="F56" s="199" t="n">
        <v>6105</v>
      </c>
      <c r="G56" s="199" t="n">
        <v>14684</v>
      </c>
      <c r="H56" s="199" t="n">
        <v>4430</v>
      </c>
      <c r="I56" s="199" t="n">
        <v>11736</v>
      </c>
      <c r="J56" s="197" t="n">
        <v>2248</v>
      </c>
      <c r="K56" s="199" t="n">
        <v>1847</v>
      </c>
      <c r="L56" s="199" t="n">
        <v>7061</v>
      </c>
      <c r="M56" s="199" t="n">
        <v>6871</v>
      </c>
      <c r="N56" s="199" t="n">
        <v>4368</v>
      </c>
      <c r="O56" s="199" t="n">
        <v>3225</v>
      </c>
      <c r="P56" s="199" t="n">
        <v>0</v>
      </c>
      <c r="Q56" s="266" t="n">
        <v>88324</v>
      </c>
      <c r="R56" s="199" t="n">
        <v>1901</v>
      </c>
      <c r="S56" s="200" t="n">
        <v>58883</v>
      </c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35776</v>
      </c>
      <c r="D57" s="199" t="n">
        <v>3269</v>
      </c>
      <c r="E57" s="199" t="n">
        <v>421</v>
      </c>
      <c r="F57" s="199" t="n">
        <v>7629</v>
      </c>
      <c r="G57" s="199" t="n">
        <v>12167</v>
      </c>
      <c r="H57" s="199" t="n">
        <v>6753</v>
      </c>
      <c r="I57" s="199" t="n">
        <v>12753</v>
      </c>
      <c r="J57" s="197" t="n">
        <v>2618</v>
      </c>
      <c r="K57" s="199" t="n">
        <v>2057</v>
      </c>
      <c r="L57" s="199" t="n">
        <v>8027</v>
      </c>
      <c r="M57" s="199" t="n">
        <v>2926</v>
      </c>
      <c r="N57" s="199" t="n">
        <v>1829</v>
      </c>
      <c r="O57" s="199" t="n">
        <v>8482</v>
      </c>
      <c r="P57" s="199" t="n">
        <v>0</v>
      </c>
      <c r="Q57" s="266" t="n">
        <v>104707</v>
      </c>
      <c r="R57" s="199" t="n">
        <v>2284</v>
      </c>
      <c r="S57" s="200" t="n">
        <v>71717</v>
      </c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6259</v>
      </c>
      <c r="D58" s="199" t="n">
        <v>262</v>
      </c>
      <c r="E58" s="199" t="n">
        <v>2266</v>
      </c>
      <c r="F58" s="199" t="n">
        <v>12078</v>
      </c>
      <c r="G58" s="199" t="n">
        <v>19059</v>
      </c>
      <c r="H58" s="199" t="n">
        <v>8617</v>
      </c>
      <c r="I58" s="199" t="n">
        <v>15338</v>
      </c>
      <c r="J58" s="197" t="n">
        <v>7259</v>
      </c>
      <c r="K58" s="199" t="n">
        <v>1822</v>
      </c>
      <c r="L58" s="199" t="n">
        <v>12098</v>
      </c>
      <c r="M58" s="199" t="n">
        <v>4371</v>
      </c>
      <c r="N58" s="199" t="n">
        <v>2510</v>
      </c>
      <c r="O58" s="199" t="n">
        <v>7570</v>
      </c>
      <c r="P58" s="199" t="n">
        <v>0</v>
      </c>
      <c r="Q58" s="266" t="n">
        <v>139509</v>
      </c>
      <c r="R58" s="199" t="n">
        <v>1936</v>
      </c>
      <c r="S58" s="200" t="n">
        <v>85066</v>
      </c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50336</v>
      </c>
      <c r="D59" s="199" t="n">
        <v>68</v>
      </c>
      <c r="E59" s="199" t="n">
        <v>2792</v>
      </c>
      <c r="F59" s="199" t="n">
        <v>7747</v>
      </c>
      <c r="G59" s="199" t="n">
        <v>11987</v>
      </c>
      <c r="H59" s="199" t="n">
        <v>7805</v>
      </c>
      <c r="I59" s="199" t="n">
        <v>10474</v>
      </c>
      <c r="J59" s="197" t="n">
        <v>3645</v>
      </c>
      <c r="K59" s="199" t="n">
        <v>1394</v>
      </c>
      <c r="L59" s="199" t="n">
        <v>10604</v>
      </c>
      <c r="M59" s="199" t="n">
        <v>3234</v>
      </c>
      <c r="N59" s="199" t="n">
        <v>2109</v>
      </c>
      <c r="O59" s="199" t="n">
        <v>9908</v>
      </c>
      <c r="P59" s="199" t="n">
        <v>0</v>
      </c>
      <c r="Q59" s="266" t="n">
        <v>122103</v>
      </c>
      <c r="R59" s="199" t="n">
        <v>2096</v>
      </c>
      <c r="S59" s="200" t="n">
        <v>66723</v>
      </c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6631</v>
      </c>
      <c r="D60" s="199" t="n">
        <v>111</v>
      </c>
      <c r="E60" s="199" t="n">
        <v>685</v>
      </c>
      <c r="F60" s="199" t="n">
        <v>4838</v>
      </c>
      <c r="G60" s="199" t="n">
        <v>7396</v>
      </c>
      <c r="H60" s="199" t="n">
        <v>1479</v>
      </c>
      <c r="I60" s="199" t="n">
        <v>7900</v>
      </c>
      <c r="J60" s="197" t="n">
        <v>3862</v>
      </c>
      <c r="K60" s="199" t="n">
        <v>541</v>
      </c>
      <c r="L60" s="199" t="n">
        <v>2541</v>
      </c>
      <c r="M60" s="199" t="n">
        <v>3029</v>
      </c>
      <c r="N60" s="199" t="n">
        <v>2234</v>
      </c>
      <c r="O60" s="199" t="n">
        <v>1094</v>
      </c>
      <c r="P60" s="199" t="n">
        <v>0</v>
      </c>
      <c r="Q60" s="266" t="n">
        <v>52341</v>
      </c>
      <c r="R60" s="199" t="n">
        <v>2344</v>
      </c>
      <c r="S60" s="200" t="n">
        <v>38771</v>
      </c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42466</v>
      </c>
      <c r="D61" s="199" t="n">
        <v>223</v>
      </c>
      <c r="E61" s="199" t="n">
        <v>2489</v>
      </c>
      <c r="F61" s="199" t="n">
        <v>5799</v>
      </c>
      <c r="G61" s="199" t="n">
        <v>18343</v>
      </c>
      <c r="H61" s="199" t="n">
        <v>4838</v>
      </c>
      <c r="I61" s="199" t="n">
        <v>14144</v>
      </c>
      <c r="J61" s="197" t="n">
        <v>2711</v>
      </c>
      <c r="K61" s="199" t="n">
        <v>1683</v>
      </c>
      <c r="L61" s="199" t="n">
        <v>7514</v>
      </c>
      <c r="M61" s="199" t="n">
        <v>6045</v>
      </c>
      <c r="N61" s="199" t="n">
        <v>4038</v>
      </c>
      <c r="O61" s="199" t="n">
        <v>2927</v>
      </c>
      <c r="P61" s="199" t="n">
        <v>0</v>
      </c>
      <c r="Q61" s="266" t="n">
        <v>113220</v>
      </c>
      <c r="R61" s="199" t="n">
        <v>2192</v>
      </c>
      <c r="S61" s="200" t="n">
        <v>79175</v>
      </c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6587</v>
      </c>
      <c r="D62" s="199" t="n">
        <v>383</v>
      </c>
      <c r="E62" s="199" t="n">
        <v>306</v>
      </c>
      <c r="F62" s="199" t="n">
        <v>5167</v>
      </c>
      <c r="G62" s="199" t="n">
        <v>9708</v>
      </c>
      <c r="H62" s="199" t="n">
        <v>2281</v>
      </c>
      <c r="I62" s="199" t="n">
        <v>9577</v>
      </c>
      <c r="J62" s="197" t="n">
        <v>2972</v>
      </c>
      <c r="K62" s="199" t="n">
        <v>1110</v>
      </c>
      <c r="L62" s="199" t="n">
        <v>4382</v>
      </c>
      <c r="M62" s="199" t="n">
        <v>4287</v>
      </c>
      <c r="N62" s="199" t="n">
        <v>3105</v>
      </c>
      <c r="O62" s="199" t="n">
        <v>1246</v>
      </c>
      <c r="P62" s="199" t="n">
        <v>0</v>
      </c>
      <c r="Q62" s="266" t="n">
        <v>61111</v>
      </c>
      <c r="R62" s="199" t="n">
        <v>1406</v>
      </c>
      <c r="S62" s="200" t="n">
        <v>45948</v>
      </c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217</v>
      </c>
      <c r="D63" s="212" t="n">
        <v>759</v>
      </c>
      <c r="E63" s="212" t="n">
        <v>2220</v>
      </c>
      <c r="F63" s="212" t="n">
        <v>24882</v>
      </c>
      <c r="G63" s="212" t="n">
        <v>7584</v>
      </c>
      <c r="H63" s="212" t="n">
        <v>4167</v>
      </c>
      <c r="I63" s="212" t="n">
        <v>8847</v>
      </c>
      <c r="J63" s="212" t="n">
        <v>2080</v>
      </c>
      <c r="K63" s="212" t="n">
        <v>958</v>
      </c>
      <c r="L63" s="212" t="n">
        <v>4286</v>
      </c>
      <c r="M63" s="212" t="n">
        <v>2105</v>
      </c>
      <c r="N63" s="212" t="n">
        <v>1846</v>
      </c>
      <c r="O63" s="212" t="n">
        <v>1450</v>
      </c>
      <c r="P63" s="212" t="n">
        <v>0</v>
      </c>
      <c r="Q63" s="280" t="n">
        <v>79401</v>
      </c>
      <c r="R63" s="212" t="n">
        <v>2175</v>
      </c>
      <c r="S63" s="213" t="n">
        <v>59700</v>
      </c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28328</v>
      </c>
      <c r="D64" s="123" t="n">
        <v>490</v>
      </c>
      <c r="E64" s="123" t="n">
        <v>1586</v>
      </c>
      <c r="F64" s="123" t="n">
        <v>9396</v>
      </c>
      <c r="G64" s="123" t="n">
        <v>11020</v>
      </c>
      <c r="H64" s="123" t="n">
        <v>4369</v>
      </c>
      <c r="I64" s="123" t="n">
        <v>10477</v>
      </c>
      <c r="J64" s="123" t="n">
        <v>3268</v>
      </c>
      <c r="K64" s="123" t="n">
        <v>1327</v>
      </c>
      <c r="L64" s="123" t="n">
        <v>6618</v>
      </c>
      <c r="M64" s="123" t="n">
        <v>3716</v>
      </c>
      <c r="N64" s="123" t="n">
        <v>2593</v>
      </c>
      <c r="O64" s="123" t="n">
        <v>4024</v>
      </c>
      <c r="P64" s="123" t="n">
        <v>0</v>
      </c>
      <c r="Q64" s="282" t="n">
        <v>87212</v>
      </c>
      <c r="R64" s="123" t="n">
        <v>2011</v>
      </c>
      <c r="S64" s="127" t="n">
        <v>58927</v>
      </c>
      <c r="T64" s="307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29010</v>
      </c>
      <c r="D65" s="65" t="n">
        <v>663</v>
      </c>
      <c r="E65" s="65" t="n">
        <v>1721</v>
      </c>
      <c r="F65" s="65" t="n">
        <v>16207</v>
      </c>
      <c r="G65" s="65" t="n">
        <v>10952</v>
      </c>
      <c r="H65" s="65" t="n">
        <v>4355</v>
      </c>
      <c r="I65" s="65" t="n">
        <v>10008</v>
      </c>
      <c r="J65" s="65" t="n">
        <v>4006</v>
      </c>
      <c r="K65" s="65" t="n">
        <v>1440</v>
      </c>
      <c r="L65" s="65" t="n">
        <v>5558</v>
      </c>
      <c r="M65" s="65" t="n">
        <v>3584</v>
      </c>
      <c r="N65" s="65" t="n">
        <v>2625</v>
      </c>
      <c r="O65" s="65" t="n">
        <v>3837</v>
      </c>
      <c r="P65" s="65" t="n">
        <v>0</v>
      </c>
      <c r="Q65" s="260" t="n">
        <v>93966</v>
      </c>
      <c r="R65" s="65" t="n">
        <v>2230</v>
      </c>
      <c r="S65" s="130" t="n">
        <v>63064</v>
      </c>
      <c r="T65" s="307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2" t="s">
        <v>660</v>
      </c>
      <c r="B66" s="132"/>
      <c r="R66" s="1"/>
      <c r="S66" s="214"/>
      <c r="T66" s="402"/>
    </row>
    <row r="67" customFormat="false" ht="13.9" hidden="false" customHeight="true" outlineLevel="0" collapsed="false">
      <c r="A67" s="194" t="s">
        <v>391</v>
      </c>
      <c r="B67" s="132"/>
      <c r="K67" s="214"/>
      <c r="R67" s="1"/>
    </row>
    <row r="68" customFormat="false" ht="12.75" hidden="false" customHeight="false" outlineLevel="0" collapsed="false">
      <c r="A68" s="13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R71" s="1"/>
    </row>
    <row r="72" customFormat="false" ht="12.75" hidden="false" customHeight="false" outlineLevel="0" collapsed="false">
      <c r="A72" s="22"/>
      <c r="B72" s="22"/>
      <c r="R72" s="1"/>
    </row>
    <row r="73" customFormat="false" ht="12.75" hidden="false" customHeight="false" outlineLevel="0" collapsed="false">
      <c r="R73" s="1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6">
    <mergeCell ref="A4:B4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661</v>
      </c>
      <c r="B1" s="3"/>
      <c r="I1" s="4"/>
      <c r="M1" s="4"/>
      <c r="N1" s="4"/>
      <c r="O1" s="4"/>
      <c r="S1" s="5" t="s">
        <v>1</v>
      </c>
    </row>
    <row r="2" s="13" customFormat="true" ht="15" hidden="false" customHeight="true" outlineLevel="0" collapsed="false">
      <c r="A2" s="7" t="s">
        <v>662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35"/>
      <c r="N2" s="9"/>
      <c r="O2" s="9"/>
      <c r="P2" s="8"/>
      <c r="R2" s="12"/>
      <c r="S2" s="11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608</v>
      </c>
      <c r="D4" s="17" t="s">
        <v>609</v>
      </c>
      <c r="E4" s="17" t="s">
        <v>610</v>
      </c>
      <c r="F4" s="17" t="s">
        <v>611</v>
      </c>
      <c r="G4" s="17" t="s">
        <v>612</v>
      </c>
      <c r="H4" s="17" t="s">
        <v>613</v>
      </c>
      <c r="I4" s="17" t="s">
        <v>614</v>
      </c>
      <c r="J4" s="17" t="s">
        <v>615</v>
      </c>
      <c r="K4" s="17" t="s">
        <v>616</v>
      </c>
      <c r="L4" s="17" t="s">
        <v>617</v>
      </c>
      <c r="M4" s="17" t="s">
        <v>618</v>
      </c>
      <c r="N4" s="17" t="s">
        <v>619</v>
      </c>
      <c r="O4" s="20" t="s">
        <v>620</v>
      </c>
      <c r="P4" s="17" t="s">
        <v>621</v>
      </c>
      <c r="Q4" s="20" t="s">
        <v>622</v>
      </c>
      <c r="R4" s="20"/>
      <c r="S4" s="2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4" t="s">
        <v>31</v>
      </c>
      <c r="D5" s="323" t="s">
        <v>623</v>
      </c>
      <c r="E5" s="25"/>
      <c r="F5" s="324" t="s">
        <v>624</v>
      </c>
      <c r="G5" s="25"/>
      <c r="H5" s="324" t="s">
        <v>625</v>
      </c>
      <c r="I5" s="323" t="s">
        <v>626</v>
      </c>
      <c r="J5" s="323" t="s">
        <v>627</v>
      </c>
      <c r="K5" s="323" t="s">
        <v>628</v>
      </c>
      <c r="L5" s="323" t="s">
        <v>305</v>
      </c>
      <c r="M5" s="324" t="s">
        <v>629</v>
      </c>
      <c r="N5" s="324" t="s">
        <v>630</v>
      </c>
      <c r="O5" s="395" t="s">
        <v>631</v>
      </c>
      <c r="P5" s="25"/>
      <c r="Q5" s="401" t="s">
        <v>632</v>
      </c>
      <c r="R5" s="401"/>
      <c r="S5" s="401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324" t="s">
        <v>633</v>
      </c>
      <c r="E6" s="25"/>
      <c r="F6" s="25"/>
      <c r="G6" s="25"/>
      <c r="H6" s="25"/>
      <c r="I6" s="324" t="s">
        <v>634</v>
      </c>
      <c r="J6" s="324" t="s">
        <v>635</v>
      </c>
      <c r="K6" s="324" t="s">
        <v>636</v>
      </c>
      <c r="L6" s="324" t="s">
        <v>637</v>
      </c>
      <c r="M6" s="25"/>
      <c r="N6" s="25"/>
      <c r="O6" s="324" t="s">
        <v>636</v>
      </c>
      <c r="P6" s="25"/>
      <c r="Q6" s="401"/>
      <c r="R6" s="401"/>
      <c r="S6" s="401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638</v>
      </c>
      <c r="D7" s="29" t="s">
        <v>639</v>
      </c>
      <c r="E7" s="29" t="s">
        <v>640</v>
      </c>
      <c r="F7" s="29" t="s">
        <v>39</v>
      </c>
      <c r="G7" s="29" t="s">
        <v>641</v>
      </c>
      <c r="H7" s="29" t="s">
        <v>642</v>
      </c>
      <c r="I7" s="29" t="s">
        <v>643</v>
      </c>
      <c r="J7" s="29" t="s">
        <v>644</v>
      </c>
      <c r="K7" s="29" t="s">
        <v>309</v>
      </c>
      <c r="L7" s="29" t="s">
        <v>645</v>
      </c>
      <c r="M7" s="29" t="s">
        <v>646</v>
      </c>
      <c r="N7" s="29" t="s">
        <v>309</v>
      </c>
      <c r="O7" s="29" t="s">
        <v>309</v>
      </c>
      <c r="P7" s="29" t="s">
        <v>647</v>
      </c>
      <c r="Q7" s="262" t="s">
        <v>310</v>
      </c>
      <c r="R7" s="323" t="s">
        <v>311</v>
      </c>
      <c r="S7" s="395" t="s">
        <v>373</v>
      </c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44" t="s">
        <v>52</v>
      </c>
      <c r="D8" s="343" t="s">
        <v>648</v>
      </c>
      <c r="E8" s="29"/>
      <c r="F8" s="344" t="s">
        <v>566</v>
      </c>
      <c r="G8" s="29"/>
      <c r="H8" s="344" t="s">
        <v>649</v>
      </c>
      <c r="I8" s="343" t="s">
        <v>650</v>
      </c>
      <c r="J8" s="344" t="s">
        <v>651</v>
      </c>
      <c r="K8" s="343" t="s">
        <v>652</v>
      </c>
      <c r="L8" s="344" t="s">
        <v>653</v>
      </c>
      <c r="M8" s="344" t="s">
        <v>282</v>
      </c>
      <c r="N8" s="343" t="s">
        <v>654</v>
      </c>
      <c r="O8" s="343" t="s">
        <v>655</v>
      </c>
      <c r="P8" s="29"/>
      <c r="Q8" s="143" t="s">
        <v>314</v>
      </c>
      <c r="R8" s="29" t="s">
        <v>315</v>
      </c>
      <c r="S8" s="32" t="s">
        <v>381</v>
      </c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29" t="s">
        <v>172</v>
      </c>
      <c r="E9" s="329"/>
      <c r="F9" s="344"/>
      <c r="G9" s="329"/>
      <c r="H9" s="329"/>
      <c r="I9" s="329" t="s">
        <v>656</v>
      </c>
      <c r="J9" s="344"/>
      <c r="K9" s="329" t="s">
        <v>657</v>
      </c>
      <c r="L9" s="344"/>
      <c r="M9" s="344"/>
      <c r="N9" s="344" t="s">
        <v>658</v>
      </c>
      <c r="O9" s="344" t="s">
        <v>657</v>
      </c>
      <c r="P9" s="29"/>
      <c r="Q9" s="29"/>
      <c r="R9" s="344" t="s">
        <v>317</v>
      </c>
      <c r="S9" s="32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239" t="n">
        <v>1</v>
      </c>
      <c r="D10" s="239" t="n">
        <v>2</v>
      </c>
      <c r="E10" s="239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0" t="n">
        <v>16</v>
      </c>
      <c r="S10" s="41" t="n">
        <v>17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7" t="n">
        <v>8100</v>
      </c>
      <c r="D12" s="197" t="n">
        <v>691</v>
      </c>
      <c r="E12" s="197" t="n">
        <v>81</v>
      </c>
      <c r="F12" s="197" t="n">
        <v>2834</v>
      </c>
      <c r="G12" s="197" t="n">
        <v>2817</v>
      </c>
      <c r="H12" s="197" t="n">
        <v>141</v>
      </c>
      <c r="I12" s="197" t="n">
        <v>3210</v>
      </c>
      <c r="J12" s="197" t="n">
        <v>1347</v>
      </c>
      <c r="K12" s="197" t="n">
        <v>837</v>
      </c>
      <c r="L12" s="197" t="n">
        <v>1452</v>
      </c>
      <c r="M12" s="197" t="n">
        <v>949</v>
      </c>
      <c r="N12" s="197" t="n">
        <v>1462</v>
      </c>
      <c r="O12" s="197" t="n">
        <v>213</v>
      </c>
      <c r="P12" s="197" t="n">
        <v>0</v>
      </c>
      <c r="Q12" s="264" t="n">
        <v>24134</v>
      </c>
      <c r="R12" s="197" t="n">
        <v>4615</v>
      </c>
      <c r="S12" s="198" t="n">
        <v>19782</v>
      </c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9" t="n">
        <v>9977</v>
      </c>
      <c r="D13" s="199" t="n">
        <v>159</v>
      </c>
      <c r="E13" s="199" t="n">
        <v>770</v>
      </c>
      <c r="F13" s="199" t="n">
        <v>11091</v>
      </c>
      <c r="G13" s="199" t="n">
        <v>7570</v>
      </c>
      <c r="H13" s="199" t="n">
        <v>618</v>
      </c>
      <c r="I13" s="199" t="n">
        <v>5435</v>
      </c>
      <c r="J13" s="197" t="n">
        <v>1495</v>
      </c>
      <c r="K13" s="199" t="n">
        <v>1052</v>
      </c>
      <c r="L13" s="199" t="n">
        <v>2198</v>
      </c>
      <c r="M13" s="199" t="n">
        <v>2084</v>
      </c>
      <c r="N13" s="199" t="n">
        <v>1318</v>
      </c>
      <c r="O13" s="199" t="n">
        <v>488</v>
      </c>
      <c r="P13" s="199" t="n">
        <v>0</v>
      </c>
      <c r="Q13" s="266" t="n">
        <v>44255</v>
      </c>
      <c r="R13" s="199" t="n">
        <v>3226</v>
      </c>
      <c r="S13" s="200" t="n">
        <v>33782</v>
      </c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7507</v>
      </c>
      <c r="D14" s="199" t="n">
        <v>505</v>
      </c>
      <c r="E14" s="199" t="n">
        <v>2885</v>
      </c>
      <c r="F14" s="199" t="n">
        <v>2347</v>
      </c>
      <c r="G14" s="199" t="n">
        <v>9970</v>
      </c>
      <c r="H14" s="199" t="n">
        <v>643</v>
      </c>
      <c r="I14" s="199" t="n">
        <v>7700</v>
      </c>
      <c r="J14" s="197" t="n">
        <v>569</v>
      </c>
      <c r="K14" s="199" t="n">
        <v>662</v>
      </c>
      <c r="L14" s="199" t="n">
        <v>2125</v>
      </c>
      <c r="M14" s="199" t="n">
        <v>2409</v>
      </c>
      <c r="N14" s="199" t="n">
        <v>2004</v>
      </c>
      <c r="O14" s="199" t="n">
        <v>937</v>
      </c>
      <c r="P14" s="199" t="n">
        <v>0</v>
      </c>
      <c r="Q14" s="266" t="n">
        <v>50263</v>
      </c>
      <c r="R14" s="199" t="n">
        <v>2114</v>
      </c>
      <c r="S14" s="200" t="n">
        <v>36422</v>
      </c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9" t="n">
        <v>17157</v>
      </c>
      <c r="D15" s="199" t="n">
        <v>270</v>
      </c>
      <c r="E15" s="199" t="n">
        <v>1319</v>
      </c>
      <c r="F15" s="199" t="n">
        <v>2072</v>
      </c>
      <c r="G15" s="199" t="n">
        <v>11437</v>
      </c>
      <c r="H15" s="199" t="n">
        <v>1181</v>
      </c>
      <c r="I15" s="199" t="n">
        <v>8548</v>
      </c>
      <c r="J15" s="197" t="n">
        <v>1019</v>
      </c>
      <c r="K15" s="199" t="n">
        <v>608</v>
      </c>
      <c r="L15" s="199" t="n">
        <v>3535</v>
      </c>
      <c r="M15" s="199" t="n">
        <v>2481</v>
      </c>
      <c r="N15" s="199" t="n">
        <v>2335</v>
      </c>
      <c r="O15" s="199" t="n">
        <v>1196</v>
      </c>
      <c r="P15" s="199" t="n">
        <v>0</v>
      </c>
      <c r="Q15" s="266" t="n">
        <v>53158</v>
      </c>
      <c r="R15" s="199" t="n">
        <v>1605</v>
      </c>
      <c r="S15" s="200" t="n">
        <v>42189</v>
      </c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1229</v>
      </c>
      <c r="D16" s="199" t="n">
        <v>158</v>
      </c>
      <c r="E16" s="199" t="n">
        <v>3198</v>
      </c>
      <c r="F16" s="199" t="n">
        <v>3828</v>
      </c>
      <c r="G16" s="199" t="n">
        <v>14101</v>
      </c>
      <c r="H16" s="199" t="n">
        <v>2311</v>
      </c>
      <c r="I16" s="199" t="n">
        <v>14216</v>
      </c>
      <c r="J16" s="197" t="n">
        <v>1733</v>
      </c>
      <c r="K16" s="199" t="n">
        <v>1063</v>
      </c>
      <c r="L16" s="199" t="n">
        <v>4461</v>
      </c>
      <c r="M16" s="199" t="n">
        <v>5555</v>
      </c>
      <c r="N16" s="199" t="n">
        <v>4239</v>
      </c>
      <c r="O16" s="199" t="n">
        <v>1483</v>
      </c>
      <c r="P16" s="199" t="n">
        <v>0</v>
      </c>
      <c r="Q16" s="266" t="n">
        <v>77575</v>
      </c>
      <c r="R16" s="199" t="n">
        <v>1749</v>
      </c>
      <c r="S16" s="200" t="n">
        <v>52772</v>
      </c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9" t="n">
        <v>37375</v>
      </c>
      <c r="D17" s="199" t="n">
        <v>1088</v>
      </c>
      <c r="E17" s="199" t="n">
        <v>1389</v>
      </c>
      <c r="F17" s="199" t="n">
        <v>10983</v>
      </c>
      <c r="G17" s="199" t="n">
        <v>15247</v>
      </c>
      <c r="H17" s="199" t="n">
        <v>5563</v>
      </c>
      <c r="I17" s="199" t="n">
        <v>14230</v>
      </c>
      <c r="J17" s="197" t="n">
        <v>2295</v>
      </c>
      <c r="K17" s="199" t="n">
        <v>1409</v>
      </c>
      <c r="L17" s="199" t="n">
        <v>7088</v>
      </c>
      <c r="M17" s="199" t="n">
        <v>8328</v>
      </c>
      <c r="N17" s="199" t="n">
        <v>5178</v>
      </c>
      <c r="O17" s="199" t="n">
        <v>5431</v>
      </c>
      <c r="P17" s="199" t="n">
        <v>0</v>
      </c>
      <c r="Q17" s="266" t="n">
        <v>115604</v>
      </c>
      <c r="R17" s="199" t="n">
        <v>1683</v>
      </c>
      <c r="S17" s="200" t="n">
        <v>76055</v>
      </c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9" t="n">
        <v>83828</v>
      </c>
      <c r="D18" s="199" t="n">
        <v>1003</v>
      </c>
      <c r="E18" s="199" t="n">
        <v>7153</v>
      </c>
      <c r="F18" s="199" t="n">
        <v>19600</v>
      </c>
      <c r="G18" s="199" t="n">
        <v>20498</v>
      </c>
      <c r="H18" s="199" t="n">
        <v>14373</v>
      </c>
      <c r="I18" s="199" t="n">
        <v>21923</v>
      </c>
      <c r="J18" s="197" t="n">
        <v>6160</v>
      </c>
      <c r="K18" s="199" t="n">
        <v>1900</v>
      </c>
      <c r="L18" s="199" t="n">
        <v>13871</v>
      </c>
      <c r="M18" s="199" t="n">
        <v>10713</v>
      </c>
      <c r="N18" s="199" t="n">
        <v>7098</v>
      </c>
      <c r="O18" s="199" t="n">
        <v>12701</v>
      </c>
      <c r="P18" s="199" t="n">
        <v>0</v>
      </c>
      <c r="Q18" s="266" t="n">
        <v>220821</v>
      </c>
      <c r="R18" s="199" t="n">
        <v>1929</v>
      </c>
      <c r="S18" s="200" t="n">
        <v>108779</v>
      </c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31865</v>
      </c>
      <c r="D19" s="201" t="n">
        <v>240</v>
      </c>
      <c r="E19" s="201" t="n">
        <v>5565</v>
      </c>
      <c r="F19" s="201" t="n">
        <v>51709</v>
      </c>
      <c r="G19" s="201" t="n">
        <v>50480</v>
      </c>
      <c r="H19" s="201" t="n">
        <v>48070</v>
      </c>
      <c r="I19" s="201" t="n">
        <v>64905</v>
      </c>
      <c r="J19" s="201" t="n">
        <v>29794</v>
      </c>
      <c r="K19" s="201" t="n">
        <v>7577</v>
      </c>
      <c r="L19" s="201" t="n">
        <v>48792</v>
      </c>
      <c r="M19" s="201" t="n">
        <v>14694</v>
      </c>
      <c r="N19" s="201" t="n">
        <v>7497</v>
      </c>
      <c r="O19" s="201" t="n">
        <v>49805</v>
      </c>
      <c r="P19" s="201" t="n">
        <v>0</v>
      </c>
      <c r="Q19" s="260" t="n">
        <v>610993</v>
      </c>
      <c r="R19" s="201" t="n">
        <v>2130</v>
      </c>
      <c r="S19" s="202" t="n">
        <v>177099</v>
      </c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22"/>
      <c r="Q20" s="22"/>
      <c r="R20" s="22"/>
      <c r="S20" s="22"/>
      <c r="T20" s="269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7" t="n">
        <v>20203</v>
      </c>
      <c r="D21" s="197" t="n">
        <v>782</v>
      </c>
      <c r="E21" s="197" t="n">
        <v>2384</v>
      </c>
      <c r="F21" s="197" t="n">
        <v>4455</v>
      </c>
      <c r="G21" s="197" t="n">
        <v>11306</v>
      </c>
      <c r="H21" s="197" t="n">
        <v>2320</v>
      </c>
      <c r="I21" s="197" t="n">
        <v>9037</v>
      </c>
      <c r="J21" s="197" t="n">
        <v>1853</v>
      </c>
      <c r="K21" s="197" t="n">
        <v>1214</v>
      </c>
      <c r="L21" s="197" t="n">
        <v>4215</v>
      </c>
      <c r="M21" s="197" t="n">
        <v>4158</v>
      </c>
      <c r="N21" s="197" t="n">
        <v>3183</v>
      </c>
      <c r="O21" s="197" t="n">
        <v>1150</v>
      </c>
      <c r="P21" s="197" t="n">
        <v>0</v>
      </c>
      <c r="Q21" s="264" t="n">
        <v>66260</v>
      </c>
      <c r="R21" s="197" t="n">
        <v>1800</v>
      </c>
      <c r="S21" s="198" t="n">
        <v>48365</v>
      </c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9" t="n">
        <v>17561</v>
      </c>
      <c r="D22" s="199" t="n">
        <v>145</v>
      </c>
      <c r="E22" s="199" t="n">
        <v>3149</v>
      </c>
      <c r="F22" s="199" t="n">
        <v>17611</v>
      </c>
      <c r="G22" s="199" t="n">
        <v>11087</v>
      </c>
      <c r="H22" s="199" t="n">
        <v>1980</v>
      </c>
      <c r="I22" s="199" t="n">
        <v>11190</v>
      </c>
      <c r="J22" s="197" t="n">
        <v>2595</v>
      </c>
      <c r="K22" s="199" t="n">
        <v>1257</v>
      </c>
      <c r="L22" s="199" t="n">
        <v>3597</v>
      </c>
      <c r="M22" s="199" t="n">
        <v>4865</v>
      </c>
      <c r="N22" s="199" t="n">
        <v>4234</v>
      </c>
      <c r="O22" s="199" t="n">
        <v>1257</v>
      </c>
      <c r="P22" s="199" t="n">
        <v>0</v>
      </c>
      <c r="Q22" s="266" t="n">
        <v>80528</v>
      </c>
      <c r="R22" s="199" t="n">
        <v>2233</v>
      </c>
      <c r="S22" s="200" t="n">
        <v>59650</v>
      </c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6430</v>
      </c>
      <c r="D23" s="199" t="n">
        <v>300</v>
      </c>
      <c r="E23" s="199" t="n">
        <v>1327</v>
      </c>
      <c r="F23" s="199" t="n">
        <v>7521</v>
      </c>
      <c r="G23" s="199" t="n">
        <v>11320</v>
      </c>
      <c r="H23" s="199" t="n">
        <v>4142</v>
      </c>
      <c r="I23" s="199" t="n">
        <v>10895</v>
      </c>
      <c r="J23" s="197" t="n">
        <v>3014</v>
      </c>
      <c r="K23" s="199" t="n">
        <v>1259</v>
      </c>
      <c r="L23" s="199" t="n">
        <v>5244</v>
      </c>
      <c r="M23" s="199" t="n">
        <v>4202</v>
      </c>
      <c r="N23" s="199" t="n">
        <v>2782</v>
      </c>
      <c r="O23" s="199" t="n">
        <v>3291</v>
      </c>
      <c r="P23" s="199" t="n">
        <v>0</v>
      </c>
      <c r="Q23" s="266" t="n">
        <v>81727</v>
      </c>
      <c r="R23" s="199" t="n">
        <v>2016</v>
      </c>
      <c r="S23" s="200" t="n">
        <v>55977</v>
      </c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1" t="n">
        <v>56033</v>
      </c>
      <c r="D24" s="201" t="n">
        <v>971</v>
      </c>
      <c r="E24" s="201" t="n">
        <v>1131</v>
      </c>
      <c r="F24" s="201" t="n">
        <v>10731</v>
      </c>
      <c r="G24" s="201" t="n">
        <v>12532</v>
      </c>
      <c r="H24" s="201" t="n">
        <v>8408</v>
      </c>
      <c r="I24" s="201" t="n">
        <v>13372</v>
      </c>
      <c r="J24" s="201" t="n">
        <v>4770</v>
      </c>
      <c r="K24" s="201" t="n">
        <v>1743</v>
      </c>
      <c r="L24" s="201" t="n">
        <v>10512</v>
      </c>
      <c r="M24" s="201" t="n">
        <v>2831</v>
      </c>
      <c r="N24" s="201" t="n">
        <v>1650</v>
      </c>
      <c r="O24" s="201" t="n">
        <v>11411</v>
      </c>
      <c r="P24" s="201" t="n">
        <v>0</v>
      </c>
      <c r="Q24" s="260" t="n">
        <v>136095</v>
      </c>
      <c r="R24" s="201" t="n">
        <v>2310</v>
      </c>
      <c r="S24" s="202" t="n">
        <v>81494</v>
      </c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71" t="n">
        <v>19852</v>
      </c>
      <c r="D25" s="271" t="n">
        <v>313</v>
      </c>
      <c r="E25" s="271" t="n">
        <v>2742</v>
      </c>
      <c r="F25" s="271" t="n">
        <v>6740</v>
      </c>
      <c r="G25" s="271" t="n">
        <v>12620</v>
      </c>
      <c r="H25" s="271" t="n">
        <v>2891</v>
      </c>
      <c r="I25" s="271" t="n">
        <v>11361</v>
      </c>
      <c r="J25" s="271" t="n">
        <v>2554</v>
      </c>
      <c r="K25" s="271" t="n">
        <v>962</v>
      </c>
      <c r="L25" s="271" t="n">
        <v>4644</v>
      </c>
      <c r="M25" s="271" t="n">
        <v>4370</v>
      </c>
      <c r="N25" s="271" t="n">
        <v>3497</v>
      </c>
      <c r="O25" s="271" t="n">
        <v>1561</v>
      </c>
      <c r="P25" s="271" t="n">
        <v>0</v>
      </c>
      <c r="Q25" s="272" t="n">
        <v>74107</v>
      </c>
      <c r="R25" s="271" t="n">
        <v>1950</v>
      </c>
      <c r="S25" s="207" t="n">
        <v>54093</v>
      </c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1" t="n">
        <v>39188</v>
      </c>
      <c r="D26" s="201" t="n">
        <v>610</v>
      </c>
      <c r="E26" s="201" t="n">
        <v>875</v>
      </c>
      <c r="F26" s="201" t="n">
        <v>11507</v>
      </c>
      <c r="G26" s="201" t="n">
        <v>10697</v>
      </c>
      <c r="H26" s="201" t="n">
        <v>5772</v>
      </c>
      <c r="I26" s="201" t="n">
        <v>11161</v>
      </c>
      <c r="J26" s="201" t="n">
        <v>3683</v>
      </c>
      <c r="K26" s="201" t="n">
        <v>1668</v>
      </c>
      <c r="L26" s="201" t="n">
        <v>7063</v>
      </c>
      <c r="M26" s="201" t="n">
        <v>3716</v>
      </c>
      <c r="N26" s="201" t="n">
        <v>2274</v>
      </c>
      <c r="O26" s="201" t="n">
        <v>6748</v>
      </c>
      <c r="P26" s="201" t="n">
        <v>0</v>
      </c>
      <c r="Q26" s="260" t="n">
        <v>104962</v>
      </c>
      <c r="R26" s="201" t="n">
        <v>2207</v>
      </c>
      <c r="S26" s="202" t="n">
        <v>66855</v>
      </c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80</v>
      </c>
      <c r="O27" s="22"/>
      <c r="P27" s="22"/>
      <c r="Q27" s="22"/>
      <c r="R27" s="22"/>
      <c r="S27" s="22"/>
      <c r="T27" s="269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7" t="n">
        <v>20886</v>
      </c>
      <c r="D28" s="197" t="n">
        <v>615</v>
      </c>
      <c r="E28" s="197" t="n">
        <v>1211</v>
      </c>
      <c r="F28" s="197" t="n">
        <v>3846</v>
      </c>
      <c r="G28" s="197" t="n">
        <v>13083</v>
      </c>
      <c r="H28" s="197" t="n">
        <v>2775</v>
      </c>
      <c r="I28" s="197" t="n">
        <v>12083</v>
      </c>
      <c r="J28" s="197" t="n">
        <v>2032</v>
      </c>
      <c r="K28" s="197" t="n">
        <v>1157</v>
      </c>
      <c r="L28" s="197" t="n">
        <v>4081</v>
      </c>
      <c r="M28" s="197" t="n">
        <v>3309</v>
      </c>
      <c r="N28" s="197" t="n">
        <v>2821</v>
      </c>
      <c r="O28" s="197" t="n">
        <v>2425</v>
      </c>
      <c r="P28" s="197" t="n">
        <v>0</v>
      </c>
      <c r="Q28" s="264" t="n">
        <v>70324</v>
      </c>
      <c r="R28" s="197" t="n">
        <v>2052</v>
      </c>
      <c r="S28" s="198" t="n">
        <v>54941</v>
      </c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9" t="n">
        <v>35303</v>
      </c>
      <c r="D29" s="199" t="n">
        <v>314</v>
      </c>
      <c r="E29" s="199" t="n">
        <v>1864</v>
      </c>
      <c r="F29" s="199" t="n">
        <v>6603</v>
      </c>
      <c r="G29" s="199" t="n">
        <v>13118</v>
      </c>
      <c r="H29" s="199" t="n">
        <v>6250</v>
      </c>
      <c r="I29" s="199" t="n">
        <v>11532</v>
      </c>
      <c r="J29" s="199" t="n">
        <v>4380</v>
      </c>
      <c r="K29" s="199" t="n">
        <v>1507</v>
      </c>
      <c r="L29" s="199" t="n">
        <v>6261</v>
      </c>
      <c r="M29" s="199" t="n">
        <v>4377</v>
      </c>
      <c r="N29" s="199" t="n">
        <v>2939</v>
      </c>
      <c r="O29" s="199" t="n">
        <v>5119</v>
      </c>
      <c r="P29" s="199" t="n">
        <v>0</v>
      </c>
      <c r="Q29" s="266" t="n">
        <v>99567</v>
      </c>
      <c r="R29" s="199" t="n">
        <v>2085</v>
      </c>
      <c r="S29" s="200" t="n">
        <v>64237</v>
      </c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1" t="n">
        <v>36689</v>
      </c>
      <c r="D30" s="201" t="n">
        <v>455</v>
      </c>
      <c r="E30" s="201" t="n">
        <v>2030</v>
      </c>
      <c r="F30" s="201" t="n">
        <v>15956</v>
      </c>
      <c r="G30" s="201" t="n">
        <v>9271</v>
      </c>
      <c r="H30" s="201" t="n">
        <v>5029</v>
      </c>
      <c r="I30" s="201" t="n">
        <v>10346</v>
      </c>
      <c r="J30" s="201" t="n">
        <v>3520</v>
      </c>
      <c r="K30" s="201" t="n">
        <v>1449</v>
      </c>
      <c r="L30" s="201" t="n">
        <v>7546</v>
      </c>
      <c r="M30" s="201" t="n">
        <v>4405</v>
      </c>
      <c r="N30" s="201" t="n">
        <v>2731</v>
      </c>
      <c r="O30" s="201" t="n">
        <v>5897</v>
      </c>
      <c r="P30" s="201" t="n">
        <v>0</v>
      </c>
      <c r="Q30" s="260" t="n">
        <v>105324</v>
      </c>
      <c r="R30" s="201" t="n">
        <v>2155</v>
      </c>
      <c r="S30" s="202" t="n">
        <v>65015</v>
      </c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157"/>
      <c r="J31" s="157"/>
      <c r="L31" s="109"/>
      <c r="M31" s="109"/>
      <c r="N31" s="94" t="s">
        <v>85</v>
      </c>
      <c r="P31" s="109"/>
      <c r="Q31" s="109"/>
      <c r="R31" s="109"/>
      <c r="T31" s="269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53" t="n">
        <v>32623</v>
      </c>
      <c r="D32" s="253" t="n">
        <v>1017</v>
      </c>
      <c r="E32" s="253" t="n">
        <v>3615</v>
      </c>
      <c r="F32" s="253" t="n">
        <v>6497</v>
      </c>
      <c r="G32" s="253" t="n">
        <v>13396</v>
      </c>
      <c r="H32" s="253" t="n">
        <v>4688</v>
      </c>
      <c r="I32" s="253" t="n">
        <v>15105</v>
      </c>
      <c r="J32" s="253" t="n">
        <v>2653</v>
      </c>
      <c r="K32" s="253" t="n">
        <v>994</v>
      </c>
      <c r="L32" s="253" t="n">
        <v>6137</v>
      </c>
      <c r="M32" s="253" t="n">
        <v>6277</v>
      </c>
      <c r="N32" s="253" t="n">
        <v>3937</v>
      </c>
      <c r="O32" s="253" t="n">
        <v>953</v>
      </c>
      <c r="P32" s="253" t="n">
        <v>0</v>
      </c>
      <c r="Q32" s="276" t="n">
        <v>97892</v>
      </c>
      <c r="R32" s="253" t="n">
        <v>2226</v>
      </c>
      <c r="S32" s="209" t="n">
        <v>69427</v>
      </c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40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663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0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0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387</v>
      </c>
      <c r="O36" s="22"/>
      <c r="P36" s="22"/>
      <c r="Q36" s="22"/>
      <c r="R36" s="22"/>
      <c r="S36" s="22"/>
      <c r="T36" s="269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7" t="n">
        <v>57089</v>
      </c>
      <c r="D37" s="197" t="n">
        <v>106</v>
      </c>
      <c r="E37" s="197" t="n">
        <v>1867</v>
      </c>
      <c r="F37" s="197" t="n">
        <v>16892</v>
      </c>
      <c r="G37" s="197" t="n">
        <v>15310</v>
      </c>
      <c r="H37" s="197" t="n">
        <v>11132</v>
      </c>
      <c r="I37" s="197" t="n">
        <v>15327</v>
      </c>
      <c r="J37" s="197" t="n">
        <v>4773</v>
      </c>
      <c r="K37" s="197" t="n">
        <v>1666</v>
      </c>
      <c r="L37" s="197" t="n">
        <v>10179</v>
      </c>
      <c r="M37" s="197" t="n">
        <v>746</v>
      </c>
      <c r="N37" s="197" t="n">
        <v>703</v>
      </c>
      <c r="O37" s="197" t="n">
        <v>12415</v>
      </c>
      <c r="P37" s="197" t="n">
        <v>0</v>
      </c>
      <c r="Q37" s="264" t="n">
        <v>148205</v>
      </c>
      <c r="R37" s="197" t="n">
        <v>1931</v>
      </c>
      <c r="S37" s="198" t="n">
        <v>100139</v>
      </c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29884</v>
      </c>
      <c r="D38" s="199" t="n">
        <v>2288</v>
      </c>
      <c r="E38" s="199" t="n">
        <v>4372</v>
      </c>
      <c r="F38" s="199" t="n">
        <v>9470</v>
      </c>
      <c r="G38" s="199" t="n">
        <v>9139</v>
      </c>
      <c r="H38" s="199" t="n">
        <v>6814</v>
      </c>
      <c r="I38" s="199" t="n">
        <v>8865</v>
      </c>
      <c r="J38" s="197" t="n">
        <v>1939</v>
      </c>
      <c r="K38" s="199" t="n">
        <v>2004</v>
      </c>
      <c r="L38" s="199" t="n">
        <v>7741</v>
      </c>
      <c r="M38" s="199" t="n">
        <v>500</v>
      </c>
      <c r="N38" s="199" t="n">
        <v>858</v>
      </c>
      <c r="O38" s="199" t="n">
        <v>3899</v>
      </c>
      <c r="P38" s="199" t="n">
        <v>0</v>
      </c>
      <c r="Q38" s="266" t="n">
        <v>87773</v>
      </c>
      <c r="R38" s="199" t="n">
        <v>2655</v>
      </c>
      <c r="S38" s="200" t="n">
        <v>57368</v>
      </c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24954</v>
      </c>
      <c r="D39" s="199" t="n">
        <v>14134</v>
      </c>
      <c r="E39" s="199" t="n">
        <v>442</v>
      </c>
      <c r="F39" s="199" t="n">
        <v>10723</v>
      </c>
      <c r="G39" s="199" t="n">
        <v>8035</v>
      </c>
      <c r="H39" s="199" t="n">
        <v>1719</v>
      </c>
      <c r="I39" s="199" t="n">
        <v>7810</v>
      </c>
      <c r="J39" s="197" t="n">
        <v>3012</v>
      </c>
      <c r="K39" s="199" t="n">
        <v>2046</v>
      </c>
      <c r="L39" s="199" t="n">
        <v>7622</v>
      </c>
      <c r="M39" s="199" t="n">
        <v>101</v>
      </c>
      <c r="N39" s="199" t="n">
        <v>396</v>
      </c>
      <c r="O39" s="199" t="n">
        <v>1328</v>
      </c>
      <c r="P39" s="199" t="n">
        <v>0</v>
      </c>
      <c r="Q39" s="266" t="n">
        <v>82322</v>
      </c>
      <c r="R39" s="199" t="n">
        <v>5349</v>
      </c>
      <c r="S39" s="200" t="n">
        <v>41788</v>
      </c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18937</v>
      </c>
      <c r="D40" s="199" t="n">
        <v>19</v>
      </c>
      <c r="E40" s="199" t="n">
        <v>1560</v>
      </c>
      <c r="F40" s="199" t="n">
        <v>7617</v>
      </c>
      <c r="G40" s="199" t="n">
        <v>12029</v>
      </c>
      <c r="H40" s="199" t="n">
        <v>852</v>
      </c>
      <c r="I40" s="199" t="n">
        <v>10712</v>
      </c>
      <c r="J40" s="197" t="n">
        <v>3167</v>
      </c>
      <c r="K40" s="199" t="n">
        <v>849</v>
      </c>
      <c r="L40" s="199" t="n">
        <v>4065</v>
      </c>
      <c r="M40" s="199" t="n">
        <v>6619</v>
      </c>
      <c r="N40" s="199" t="n">
        <v>2527</v>
      </c>
      <c r="O40" s="199" t="n">
        <v>883</v>
      </c>
      <c r="P40" s="199" t="n">
        <v>0</v>
      </c>
      <c r="Q40" s="266" t="n">
        <v>69836</v>
      </c>
      <c r="R40" s="199" t="n">
        <v>2425</v>
      </c>
      <c r="S40" s="200" t="n">
        <v>45348</v>
      </c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17078</v>
      </c>
      <c r="D41" s="199" t="n">
        <v>34</v>
      </c>
      <c r="E41" s="199" t="n">
        <v>717</v>
      </c>
      <c r="F41" s="199" t="n">
        <v>3525</v>
      </c>
      <c r="G41" s="199" t="n">
        <v>8096</v>
      </c>
      <c r="H41" s="199" t="n">
        <v>784</v>
      </c>
      <c r="I41" s="199" t="n">
        <v>11368</v>
      </c>
      <c r="J41" s="197" t="n">
        <v>2495</v>
      </c>
      <c r="K41" s="199" t="n">
        <v>557</v>
      </c>
      <c r="L41" s="199" t="n">
        <v>3376</v>
      </c>
      <c r="M41" s="199" t="n">
        <v>8349</v>
      </c>
      <c r="N41" s="199" t="n">
        <v>8474</v>
      </c>
      <c r="O41" s="199" t="n">
        <v>354</v>
      </c>
      <c r="P41" s="199" t="n">
        <v>0</v>
      </c>
      <c r="Q41" s="266" t="n">
        <v>65207</v>
      </c>
      <c r="R41" s="199" t="n">
        <v>1647</v>
      </c>
      <c r="S41" s="200" t="n">
        <v>44970</v>
      </c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0926</v>
      </c>
      <c r="D42" s="199" t="n">
        <v>0</v>
      </c>
      <c r="E42" s="199" t="n">
        <v>318</v>
      </c>
      <c r="F42" s="199" t="n">
        <v>25640</v>
      </c>
      <c r="G42" s="199" t="n">
        <v>15030</v>
      </c>
      <c r="H42" s="199" t="n">
        <v>1688</v>
      </c>
      <c r="I42" s="199" t="n">
        <v>6712</v>
      </c>
      <c r="J42" s="197" t="n">
        <v>1980</v>
      </c>
      <c r="K42" s="199" t="n">
        <v>6650</v>
      </c>
      <c r="L42" s="199" t="n">
        <v>2735</v>
      </c>
      <c r="M42" s="199" t="n">
        <v>2651</v>
      </c>
      <c r="N42" s="199" t="n">
        <v>20026</v>
      </c>
      <c r="O42" s="199" t="n">
        <v>5120</v>
      </c>
      <c r="P42" s="199" t="n">
        <v>0</v>
      </c>
      <c r="Q42" s="266" t="n">
        <v>99476</v>
      </c>
      <c r="R42" s="199" t="n">
        <v>4576</v>
      </c>
      <c r="S42" s="200" t="n">
        <v>46054</v>
      </c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24770</v>
      </c>
      <c r="D43" s="199" t="n">
        <v>0</v>
      </c>
      <c r="E43" s="199" t="n">
        <v>890</v>
      </c>
      <c r="F43" s="199" t="n">
        <v>4114</v>
      </c>
      <c r="G43" s="199" t="n">
        <v>12359</v>
      </c>
      <c r="H43" s="199" t="n">
        <v>3441</v>
      </c>
      <c r="I43" s="199" t="n">
        <v>12490</v>
      </c>
      <c r="J43" s="197" t="n">
        <v>2543</v>
      </c>
      <c r="K43" s="199" t="n">
        <v>956</v>
      </c>
      <c r="L43" s="199" t="n">
        <v>4918</v>
      </c>
      <c r="M43" s="199" t="n">
        <v>7295</v>
      </c>
      <c r="N43" s="199" t="n">
        <v>5161</v>
      </c>
      <c r="O43" s="199" t="n">
        <v>2021</v>
      </c>
      <c r="P43" s="199" t="n">
        <v>0</v>
      </c>
      <c r="Q43" s="266" t="n">
        <v>80958</v>
      </c>
      <c r="R43" s="199" t="n">
        <v>1852</v>
      </c>
      <c r="S43" s="200" t="n">
        <v>57827</v>
      </c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2640</v>
      </c>
      <c r="D44" s="201" t="n">
        <v>135</v>
      </c>
      <c r="E44" s="201" t="n">
        <v>1904</v>
      </c>
      <c r="F44" s="201" t="n">
        <v>4583</v>
      </c>
      <c r="G44" s="201" t="n">
        <v>3992</v>
      </c>
      <c r="H44" s="201" t="n">
        <v>345</v>
      </c>
      <c r="I44" s="201" t="n">
        <v>2955</v>
      </c>
      <c r="J44" s="201" t="n">
        <v>1179</v>
      </c>
      <c r="K44" s="201" t="n">
        <v>2323</v>
      </c>
      <c r="L44" s="201" t="n">
        <v>2328</v>
      </c>
      <c r="M44" s="201" t="n">
        <v>1409</v>
      </c>
      <c r="N44" s="201" t="n">
        <v>3758</v>
      </c>
      <c r="O44" s="201" t="n">
        <v>231</v>
      </c>
      <c r="P44" s="201" t="n">
        <v>0</v>
      </c>
      <c r="Q44" s="260" t="n">
        <v>37782</v>
      </c>
      <c r="R44" s="201" t="n">
        <v>3469</v>
      </c>
      <c r="S44" s="202" t="n">
        <v>29063</v>
      </c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22"/>
      <c r="Q45" s="22"/>
      <c r="R45" s="22"/>
      <c r="S45" s="22"/>
      <c r="T45" s="269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1388</v>
      </c>
      <c r="D46" s="197" t="n">
        <v>330</v>
      </c>
      <c r="E46" s="197" t="n">
        <v>928</v>
      </c>
      <c r="F46" s="197" t="n">
        <v>6901</v>
      </c>
      <c r="G46" s="197" t="n">
        <v>4384</v>
      </c>
      <c r="H46" s="197" t="n">
        <v>486</v>
      </c>
      <c r="I46" s="197" t="n">
        <v>3137</v>
      </c>
      <c r="J46" s="197" t="n">
        <v>1511</v>
      </c>
      <c r="K46" s="197" t="n">
        <v>462</v>
      </c>
      <c r="L46" s="197" t="n">
        <v>1455</v>
      </c>
      <c r="M46" s="197" t="n">
        <v>1392</v>
      </c>
      <c r="N46" s="197" t="n">
        <v>1160</v>
      </c>
      <c r="O46" s="197" t="n">
        <v>259</v>
      </c>
      <c r="P46" s="197" t="n">
        <v>0</v>
      </c>
      <c r="Q46" s="264" t="n">
        <v>33793</v>
      </c>
      <c r="R46" s="197" t="n">
        <v>2857</v>
      </c>
      <c r="S46" s="198" t="n">
        <v>28397</v>
      </c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3332</v>
      </c>
      <c r="D47" s="199" t="n">
        <v>145</v>
      </c>
      <c r="E47" s="199" t="n">
        <v>2325</v>
      </c>
      <c r="F47" s="199" t="n">
        <v>6006</v>
      </c>
      <c r="G47" s="199" t="n">
        <v>11263</v>
      </c>
      <c r="H47" s="199" t="n">
        <v>486</v>
      </c>
      <c r="I47" s="199" t="n">
        <v>9471</v>
      </c>
      <c r="J47" s="197" t="n">
        <v>754</v>
      </c>
      <c r="K47" s="199" t="n">
        <v>1095</v>
      </c>
      <c r="L47" s="199" t="n">
        <v>2980</v>
      </c>
      <c r="M47" s="199" t="n">
        <v>3043</v>
      </c>
      <c r="N47" s="199" t="n">
        <v>2556</v>
      </c>
      <c r="O47" s="199" t="n">
        <v>676</v>
      </c>
      <c r="P47" s="199" t="n">
        <v>0</v>
      </c>
      <c r="Q47" s="266" t="n">
        <v>54132</v>
      </c>
      <c r="R47" s="199" t="n">
        <v>2103</v>
      </c>
      <c r="S47" s="200" t="n">
        <v>39512</v>
      </c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18536</v>
      </c>
      <c r="D48" s="199" t="n">
        <v>849</v>
      </c>
      <c r="E48" s="199" t="n">
        <v>602</v>
      </c>
      <c r="F48" s="199" t="n">
        <v>2819</v>
      </c>
      <c r="G48" s="199" t="n">
        <v>12507</v>
      </c>
      <c r="H48" s="199" t="n">
        <v>2340</v>
      </c>
      <c r="I48" s="199" t="n">
        <v>11331</v>
      </c>
      <c r="J48" s="197" t="n">
        <v>1047</v>
      </c>
      <c r="K48" s="199" t="n">
        <v>1645</v>
      </c>
      <c r="L48" s="199" t="n">
        <v>3450</v>
      </c>
      <c r="M48" s="199" t="n">
        <v>3966</v>
      </c>
      <c r="N48" s="199" t="n">
        <v>3521</v>
      </c>
      <c r="O48" s="199" t="n">
        <v>1520</v>
      </c>
      <c r="P48" s="199" t="n">
        <v>0</v>
      </c>
      <c r="Q48" s="266" t="n">
        <v>64133</v>
      </c>
      <c r="R48" s="199" t="n">
        <v>1789</v>
      </c>
      <c r="S48" s="200" t="n">
        <v>47506</v>
      </c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33248</v>
      </c>
      <c r="D49" s="199" t="n">
        <v>358</v>
      </c>
      <c r="E49" s="199" t="n">
        <v>1933</v>
      </c>
      <c r="F49" s="199" t="n">
        <v>5833</v>
      </c>
      <c r="G49" s="199" t="n">
        <v>14511</v>
      </c>
      <c r="H49" s="199" t="n">
        <v>5313</v>
      </c>
      <c r="I49" s="199" t="n">
        <v>13758</v>
      </c>
      <c r="J49" s="197" t="n">
        <v>2480</v>
      </c>
      <c r="K49" s="199" t="n">
        <v>1434</v>
      </c>
      <c r="L49" s="199" t="n">
        <v>7119</v>
      </c>
      <c r="M49" s="199" t="n">
        <v>6380</v>
      </c>
      <c r="N49" s="199" t="n">
        <v>4745</v>
      </c>
      <c r="O49" s="199" t="n">
        <v>4570</v>
      </c>
      <c r="P49" s="199" t="n">
        <v>0</v>
      </c>
      <c r="Q49" s="266" t="n">
        <v>101682</v>
      </c>
      <c r="R49" s="199" t="n">
        <v>1697</v>
      </c>
      <c r="S49" s="200" t="n">
        <v>64766</v>
      </c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9" t="n">
        <v>75315</v>
      </c>
      <c r="D50" s="199" t="n">
        <v>2588</v>
      </c>
      <c r="E50" s="199" t="n">
        <v>2487</v>
      </c>
      <c r="F50" s="199" t="n">
        <v>14276</v>
      </c>
      <c r="G50" s="199" t="n">
        <v>18802</v>
      </c>
      <c r="H50" s="199" t="n">
        <v>14875</v>
      </c>
      <c r="I50" s="199" t="n">
        <v>23543</v>
      </c>
      <c r="J50" s="197" t="n">
        <v>5256</v>
      </c>
      <c r="K50" s="199" t="n">
        <v>1867</v>
      </c>
      <c r="L50" s="199" t="n">
        <v>13661</v>
      </c>
      <c r="M50" s="199" t="n">
        <v>9209</v>
      </c>
      <c r="N50" s="199" t="n">
        <v>5215</v>
      </c>
      <c r="O50" s="199" t="n">
        <v>12359</v>
      </c>
      <c r="P50" s="199" t="n">
        <v>0</v>
      </c>
      <c r="Q50" s="266" t="n">
        <v>199453</v>
      </c>
      <c r="R50" s="199" t="n">
        <v>1771</v>
      </c>
      <c r="S50" s="200" t="n">
        <v>106659</v>
      </c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65509</v>
      </c>
      <c r="D51" s="199" t="n">
        <v>311</v>
      </c>
      <c r="E51" s="199" t="n">
        <v>4175</v>
      </c>
      <c r="F51" s="199" t="n">
        <v>38074</v>
      </c>
      <c r="G51" s="199" t="n">
        <v>40204</v>
      </c>
      <c r="H51" s="199" t="n">
        <v>34512</v>
      </c>
      <c r="I51" s="199" t="n">
        <v>47079</v>
      </c>
      <c r="J51" s="197" t="n">
        <v>19582</v>
      </c>
      <c r="K51" s="199" t="n">
        <v>4510</v>
      </c>
      <c r="L51" s="199" t="n">
        <v>32970</v>
      </c>
      <c r="M51" s="199" t="n">
        <v>15884</v>
      </c>
      <c r="N51" s="199" t="n">
        <v>7532</v>
      </c>
      <c r="O51" s="199" t="n">
        <v>34804</v>
      </c>
      <c r="P51" s="199" t="n">
        <v>0</v>
      </c>
      <c r="Q51" s="266" t="n">
        <v>445146</v>
      </c>
      <c r="R51" s="199" t="n">
        <v>2077</v>
      </c>
      <c r="S51" s="200" t="n">
        <v>149378</v>
      </c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485922</v>
      </c>
      <c r="D52" s="201" t="n">
        <v>63</v>
      </c>
      <c r="E52" s="201" t="n">
        <v>9306</v>
      </c>
      <c r="F52" s="201" t="n">
        <v>140268</v>
      </c>
      <c r="G52" s="201" t="n">
        <v>99704</v>
      </c>
      <c r="H52" s="201" t="n">
        <v>90177</v>
      </c>
      <c r="I52" s="201" t="n">
        <v>126524</v>
      </c>
      <c r="J52" s="201" t="n">
        <v>75741</v>
      </c>
      <c r="K52" s="201" t="n">
        <v>22565</v>
      </c>
      <c r="L52" s="201" t="n">
        <v>114197</v>
      </c>
      <c r="M52" s="201" t="n">
        <v>28514</v>
      </c>
      <c r="N52" s="201" t="n">
        <v>14778</v>
      </c>
      <c r="O52" s="201" t="n">
        <v>117678</v>
      </c>
      <c r="P52" s="201" t="n">
        <v>0</v>
      </c>
      <c r="Q52" s="260" t="n">
        <v>1325437</v>
      </c>
      <c r="R52" s="201" t="n">
        <v>2575</v>
      </c>
      <c r="S52" s="202" t="n">
        <v>194917</v>
      </c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22"/>
      <c r="Q53" s="22"/>
      <c r="R53" s="22"/>
      <c r="S53" s="22"/>
      <c r="T53" s="269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7" t="n">
        <v>21452</v>
      </c>
      <c r="D54" s="197" t="n">
        <v>695</v>
      </c>
      <c r="E54" s="197" t="n">
        <v>7119</v>
      </c>
      <c r="F54" s="197" t="n">
        <v>14074</v>
      </c>
      <c r="G54" s="197" t="n">
        <v>10693</v>
      </c>
      <c r="H54" s="197" t="n">
        <v>4100</v>
      </c>
      <c r="I54" s="197" t="n">
        <v>8925</v>
      </c>
      <c r="J54" s="197" t="n">
        <v>1364</v>
      </c>
      <c r="K54" s="197" t="n">
        <v>1012</v>
      </c>
      <c r="L54" s="197" t="n">
        <v>4732</v>
      </c>
      <c r="M54" s="197" t="n">
        <v>5505</v>
      </c>
      <c r="N54" s="197" t="n">
        <v>3694</v>
      </c>
      <c r="O54" s="197" t="n">
        <v>2654</v>
      </c>
      <c r="P54" s="197" t="n">
        <v>0</v>
      </c>
      <c r="Q54" s="264" t="n">
        <v>86019</v>
      </c>
      <c r="R54" s="197" t="n">
        <v>1838</v>
      </c>
      <c r="S54" s="198" t="n">
        <v>60153</v>
      </c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30899</v>
      </c>
      <c r="D55" s="199" t="n">
        <v>179</v>
      </c>
      <c r="E55" s="199" t="n">
        <v>275</v>
      </c>
      <c r="F55" s="199" t="n">
        <v>5363</v>
      </c>
      <c r="G55" s="199" t="n">
        <v>10180</v>
      </c>
      <c r="H55" s="199" t="n">
        <v>3282</v>
      </c>
      <c r="I55" s="199" t="n">
        <v>11517</v>
      </c>
      <c r="J55" s="197" t="n">
        <v>2351</v>
      </c>
      <c r="K55" s="199" t="n">
        <v>1646</v>
      </c>
      <c r="L55" s="199" t="n">
        <v>6578</v>
      </c>
      <c r="M55" s="199" t="n">
        <v>3828</v>
      </c>
      <c r="N55" s="199" t="n">
        <v>2103</v>
      </c>
      <c r="O55" s="199" t="n">
        <v>5596</v>
      </c>
      <c r="P55" s="199" t="n">
        <v>0</v>
      </c>
      <c r="Q55" s="266" t="n">
        <v>83797</v>
      </c>
      <c r="R55" s="199" t="n">
        <v>2194</v>
      </c>
      <c r="S55" s="200" t="n">
        <v>54414</v>
      </c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26120</v>
      </c>
      <c r="D56" s="199" t="n">
        <v>344</v>
      </c>
      <c r="E56" s="199" t="n">
        <v>1133</v>
      </c>
      <c r="F56" s="199" t="n">
        <v>6348</v>
      </c>
      <c r="G56" s="199" t="n">
        <v>15598</v>
      </c>
      <c r="H56" s="199" t="n">
        <v>4945</v>
      </c>
      <c r="I56" s="199" t="n">
        <v>11944</v>
      </c>
      <c r="J56" s="197" t="n">
        <v>3064</v>
      </c>
      <c r="K56" s="199" t="n">
        <v>1606</v>
      </c>
      <c r="L56" s="199" t="n">
        <v>6686</v>
      </c>
      <c r="M56" s="199" t="n">
        <v>6705</v>
      </c>
      <c r="N56" s="199" t="n">
        <v>4935</v>
      </c>
      <c r="O56" s="199" t="n">
        <v>2474</v>
      </c>
      <c r="P56" s="199" t="n">
        <v>0</v>
      </c>
      <c r="Q56" s="266" t="n">
        <v>91902</v>
      </c>
      <c r="R56" s="199" t="n">
        <v>1978</v>
      </c>
      <c r="S56" s="200" t="n">
        <v>61268</v>
      </c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39541</v>
      </c>
      <c r="D57" s="199" t="n">
        <v>3476</v>
      </c>
      <c r="E57" s="199" t="n">
        <v>450</v>
      </c>
      <c r="F57" s="199" t="n">
        <v>7734</v>
      </c>
      <c r="G57" s="199" t="n">
        <v>10916</v>
      </c>
      <c r="H57" s="199" t="n">
        <v>6839</v>
      </c>
      <c r="I57" s="199" t="n">
        <v>12079</v>
      </c>
      <c r="J57" s="197" t="n">
        <v>3099</v>
      </c>
      <c r="K57" s="199" t="n">
        <v>1749</v>
      </c>
      <c r="L57" s="199" t="n">
        <v>8462</v>
      </c>
      <c r="M57" s="199" t="n">
        <v>3190</v>
      </c>
      <c r="N57" s="199" t="n">
        <v>2035</v>
      </c>
      <c r="O57" s="199" t="n">
        <v>10043</v>
      </c>
      <c r="P57" s="199" t="n">
        <v>0</v>
      </c>
      <c r="Q57" s="266" t="n">
        <v>109613</v>
      </c>
      <c r="R57" s="199" t="n">
        <v>2391</v>
      </c>
      <c r="S57" s="200" t="n">
        <v>75077</v>
      </c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9581</v>
      </c>
      <c r="D58" s="199" t="n">
        <v>214</v>
      </c>
      <c r="E58" s="199" t="n">
        <v>2651</v>
      </c>
      <c r="F58" s="199" t="n">
        <v>11797</v>
      </c>
      <c r="G58" s="199" t="n">
        <v>17273</v>
      </c>
      <c r="H58" s="199" t="n">
        <v>9154</v>
      </c>
      <c r="I58" s="199" t="n">
        <v>16170</v>
      </c>
      <c r="J58" s="197" t="n">
        <v>6644</v>
      </c>
      <c r="K58" s="199" t="n">
        <v>1680</v>
      </c>
      <c r="L58" s="199" t="n">
        <v>11323</v>
      </c>
      <c r="M58" s="199" t="n">
        <v>4209</v>
      </c>
      <c r="N58" s="199" t="n">
        <v>2632</v>
      </c>
      <c r="O58" s="199" t="n">
        <v>9241</v>
      </c>
      <c r="P58" s="199" t="n">
        <v>0</v>
      </c>
      <c r="Q58" s="266" t="n">
        <v>142569</v>
      </c>
      <c r="R58" s="199" t="n">
        <v>1978</v>
      </c>
      <c r="S58" s="200" t="n">
        <v>86932</v>
      </c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54990</v>
      </c>
      <c r="D59" s="199" t="n">
        <v>61</v>
      </c>
      <c r="E59" s="199" t="n">
        <v>2808</v>
      </c>
      <c r="F59" s="199" t="n">
        <v>8790</v>
      </c>
      <c r="G59" s="199" t="n">
        <v>11721</v>
      </c>
      <c r="H59" s="199" t="n">
        <v>7050</v>
      </c>
      <c r="I59" s="199" t="n">
        <v>10945</v>
      </c>
      <c r="J59" s="197" t="n">
        <v>3541</v>
      </c>
      <c r="K59" s="199" t="n">
        <v>1408</v>
      </c>
      <c r="L59" s="199" t="n">
        <v>8378</v>
      </c>
      <c r="M59" s="199" t="n">
        <v>3481</v>
      </c>
      <c r="N59" s="199" t="n">
        <v>2124</v>
      </c>
      <c r="O59" s="199" t="n">
        <v>10358</v>
      </c>
      <c r="P59" s="199" t="n">
        <v>0</v>
      </c>
      <c r="Q59" s="266" t="n">
        <v>125655</v>
      </c>
      <c r="R59" s="199" t="n">
        <v>2157</v>
      </c>
      <c r="S59" s="200" t="n">
        <v>68664</v>
      </c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7828</v>
      </c>
      <c r="D60" s="199" t="n">
        <v>140</v>
      </c>
      <c r="E60" s="199" t="n">
        <v>685</v>
      </c>
      <c r="F60" s="199" t="n">
        <v>4611</v>
      </c>
      <c r="G60" s="199" t="n">
        <v>8196</v>
      </c>
      <c r="H60" s="199" t="n">
        <v>1474</v>
      </c>
      <c r="I60" s="199" t="n">
        <v>7900</v>
      </c>
      <c r="J60" s="197" t="n">
        <v>3612</v>
      </c>
      <c r="K60" s="199" t="n">
        <v>649</v>
      </c>
      <c r="L60" s="199" t="n">
        <v>2681</v>
      </c>
      <c r="M60" s="199" t="n">
        <v>3265</v>
      </c>
      <c r="N60" s="199" t="n">
        <v>2427</v>
      </c>
      <c r="O60" s="199" t="n">
        <v>1067</v>
      </c>
      <c r="P60" s="199" t="n">
        <v>0</v>
      </c>
      <c r="Q60" s="266" t="n">
        <v>54535</v>
      </c>
      <c r="R60" s="199" t="n">
        <v>2442</v>
      </c>
      <c r="S60" s="200" t="n">
        <v>40396</v>
      </c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46559</v>
      </c>
      <c r="D61" s="199" t="n">
        <v>196</v>
      </c>
      <c r="E61" s="199" t="n">
        <v>3642</v>
      </c>
      <c r="F61" s="199" t="n">
        <v>5979</v>
      </c>
      <c r="G61" s="199" t="n">
        <v>19005</v>
      </c>
      <c r="H61" s="199" t="n">
        <v>5059</v>
      </c>
      <c r="I61" s="199" t="n">
        <v>16988</v>
      </c>
      <c r="J61" s="197" t="n">
        <v>3000</v>
      </c>
      <c r="K61" s="199" t="n">
        <v>1640</v>
      </c>
      <c r="L61" s="199" t="n">
        <v>6854</v>
      </c>
      <c r="M61" s="199" t="n">
        <v>5988</v>
      </c>
      <c r="N61" s="199" t="n">
        <v>4576</v>
      </c>
      <c r="O61" s="199" t="n">
        <v>3424</v>
      </c>
      <c r="P61" s="199" t="n">
        <v>0</v>
      </c>
      <c r="Q61" s="266" t="n">
        <v>122910</v>
      </c>
      <c r="R61" s="199" t="n">
        <v>2379</v>
      </c>
      <c r="S61" s="200" t="n">
        <v>85951</v>
      </c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7649</v>
      </c>
      <c r="D62" s="199" t="n">
        <v>330</v>
      </c>
      <c r="E62" s="199" t="n">
        <v>306</v>
      </c>
      <c r="F62" s="199" t="n">
        <v>5626</v>
      </c>
      <c r="G62" s="199" t="n">
        <v>12611</v>
      </c>
      <c r="H62" s="199" t="n">
        <v>2843</v>
      </c>
      <c r="I62" s="199" t="n">
        <v>10112</v>
      </c>
      <c r="J62" s="197" t="n">
        <v>2660</v>
      </c>
      <c r="K62" s="199" t="n">
        <v>1428</v>
      </c>
      <c r="L62" s="199" t="n">
        <v>3871</v>
      </c>
      <c r="M62" s="199" t="n">
        <v>4934</v>
      </c>
      <c r="N62" s="199" t="n">
        <v>3873</v>
      </c>
      <c r="O62" s="199" t="n">
        <v>1370</v>
      </c>
      <c r="P62" s="199" t="n">
        <v>0</v>
      </c>
      <c r="Q62" s="266" t="n">
        <v>67613</v>
      </c>
      <c r="R62" s="199" t="n">
        <v>1556</v>
      </c>
      <c r="S62" s="200" t="n">
        <v>50837</v>
      </c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832</v>
      </c>
      <c r="D63" s="212" t="n">
        <v>607</v>
      </c>
      <c r="E63" s="212" t="n">
        <v>2175</v>
      </c>
      <c r="F63" s="212" t="n">
        <v>24041</v>
      </c>
      <c r="G63" s="212" t="n">
        <v>7422</v>
      </c>
      <c r="H63" s="212" t="n">
        <v>4414</v>
      </c>
      <c r="I63" s="212" t="n">
        <v>10654</v>
      </c>
      <c r="J63" s="212" t="n">
        <v>2136</v>
      </c>
      <c r="K63" s="212" t="n">
        <v>1362</v>
      </c>
      <c r="L63" s="212" t="n">
        <v>4641</v>
      </c>
      <c r="M63" s="212" t="n">
        <v>2274</v>
      </c>
      <c r="N63" s="212" t="n">
        <v>1968</v>
      </c>
      <c r="O63" s="212" t="n">
        <v>1845</v>
      </c>
      <c r="P63" s="212" t="n">
        <v>0</v>
      </c>
      <c r="Q63" s="280" t="n">
        <v>82371</v>
      </c>
      <c r="R63" s="212" t="n">
        <v>2256</v>
      </c>
      <c r="S63" s="213" t="n">
        <v>61933</v>
      </c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30680</v>
      </c>
      <c r="D64" s="123" t="n">
        <v>479</v>
      </c>
      <c r="E64" s="123" t="n">
        <v>1697</v>
      </c>
      <c r="F64" s="123" t="n">
        <v>9410</v>
      </c>
      <c r="G64" s="123" t="n">
        <v>11543</v>
      </c>
      <c r="H64" s="123" t="n">
        <v>4504</v>
      </c>
      <c r="I64" s="123" t="n">
        <v>11249</v>
      </c>
      <c r="J64" s="123" t="n">
        <v>3186</v>
      </c>
      <c r="K64" s="123" t="n">
        <v>1357</v>
      </c>
      <c r="L64" s="123" t="n">
        <v>5999</v>
      </c>
      <c r="M64" s="123" t="n">
        <v>4004</v>
      </c>
      <c r="N64" s="123" t="n">
        <v>2812</v>
      </c>
      <c r="O64" s="123" t="n">
        <v>4466</v>
      </c>
      <c r="P64" s="123" t="n">
        <v>0</v>
      </c>
      <c r="Q64" s="282" t="n">
        <v>91386</v>
      </c>
      <c r="R64" s="123" t="n">
        <v>2108</v>
      </c>
      <c r="S64" s="127" t="n">
        <v>61747</v>
      </c>
      <c r="T64" s="307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31298</v>
      </c>
      <c r="D65" s="65" t="n">
        <v>664</v>
      </c>
      <c r="E65" s="65" t="n">
        <v>1739</v>
      </c>
      <c r="F65" s="65" t="n">
        <v>16832</v>
      </c>
      <c r="G65" s="65" t="n">
        <v>10950</v>
      </c>
      <c r="H65" s="65" t="n">
        <v>4618</v>
      </c>
      <c r="I65" s="65" t="n">
        <v>10326</v>
      </c>
      <c r="J65" s="65" t="n">
        <v>4113</v>
      </c>
      <c r="K65" s="65" t="n">
        <v>1408</v>
      </c>
      <c r="L65" s="65" t="n">
        <v>6358</v>
      </c>
      <c r="M65" s="65" t="n">
        <v>3908</v>
      </c>
      <c r="N65" s="65" t="n">
        <v>2858</v>
      </c>
      <c r="O65" s="65" t="n">
        <v>4009</v>
      </c>
      <c r="P65" s="65" t="n">
        <v>0</v>
      </c>
      <c r="Q65" s="260" t="n">
        <v>99081</v>
      </c>
      <c r="R65" s="65" t="n">
        <v>2351</v>
      </c>
      <c r="S65" s="130" t="n">
        <v>66497</v>
      </c>
      <c r="T65" s="307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2" t="s">
        <v>660</v>
      </c>
      <c r="B66" s="132"/>
      <c r="R66" s="1"/>
      <c r="S66" s="214"/>
      <c r="T66" s="402"/>
    </row>
    <row r="67" customFormat="false" ht="13.9" hidden="false" customHeight="true" outlineLevel="0" collapsed="false">
      <c r="A67" s="194" t="s">
        <v>391</v>
      </c>
      <c r="B67" s="132"/>
      <c r="K67" s="214"/>
      <c r="R67" s="1"/>
      <c r="T67" s="402"/>
    </row>
    <row r="68" customFormat="false" ht="12.75" hidden="false" customHeight="false" outlineLevel="0" collapsed="false">
      <c r="A68" s="132"/>
      <c r="B68" s="0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2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6">
    <mergeCell ref="A4:B4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4" min="4" style="1" width="9.16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49"/>
    <col collapsed="false" customWidth="true" hidden="false" outlineLevel="0" max="8" min="8" style="1" width="9.66"/>
    <col collapsed="false" customWidth="true" hidden="false" outlineLevel="0" max="9" min="9" style="1" width="9.83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9.66"/>
    <col collapsed="false" customWidth="false" hidden="false" outlineLevel="0" max="13" min="13" style="1" width="9.32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664</v>
      </c>
      <c r="B1" s="3"/>
      <c r="N1" s="5" t="s">
        <v>1</v>
      </c>
    </row>
    <row r="2" s="13" customFormat="true" ht="15" hidden="false" customHeight="true" outlineLevel="0" collapsed="false">
      <c r="A2" s="7" t="s">
        <v>665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354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355" t="s">
        <v>4</v>
      </c>
      <c r="B4" s="16"/>
      <c r="C4" s="17" t="s">
        <v>666</v>
      </c>
      <c r="D4" s="17" t="s">
        <v>612</v>
      </c>
      <c r="E4" s="17" t="s">
        <v>667</v>
      </c>
      <c r="F4" s="17" t="s">
        <v>668</v>
      </c>
      <c r="G4" s="17" t="s">
        <v>669</v>
      </c>
      <c r="H4" s="17" t="s">
        <v>670</v>
      </c>
      <c r="I4" s="17" t="s">
        <v>245</v>
      </c>
      <c r="J4" s="17" t="s">
        <v>671</v>
      </c>
      <c r="K4" s="17"/>
      <c r="L4" s="17"/>
      <c r="M4" s="17" t="s">
        <v>528</v>
      </c>
      <c r="N4" s="20" t="s">
        <v>672</v>
      </c>
      <c r="O4" s="140"/>
      <c r="P4" s="140"/>
      <c r="Q4" s="140"/>
      <c r="R4" s="140"/>
      <c r="S4" s="14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323" t="s">
        <v>626</v>
      </c>
      <c r="G5" s="324" t="s">
        <v>673</v>
      </c>
      <c r="H5" s="324" t="s">
        <v>624</v>
      </c>
      <c r="I5" s="324" t="s">
        <v>674</v>
      </c>
      <c r="J5" s="403" t="s">
        <v>675</v>
      </c>
      <c r="K5" s="403"/>
      <c r="L5" s="403"/>
      <c r="M5" s="324" t="s">
        <v>538</v>
      </c>
      <c r="N5" s="237" t="s">
        <v>674</v>
      </c>
      <c r="O5" s="140"/>
      <c r="P5" s="140"/>
      <c r="Q5" s="140"/>
      <c r="R5" s="140"/>
      <c r="S5" s="140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4" t="s">
        <v>676</v>
      </c>
      <c r="G6" s="25"/>
      <c r="H6" s="25"/>
      <c r="I6" s="25"/>
      <c r="J6" s="234" t="s">
        <v>310</v>
      </c>
      <c r="K6" s="404" t="s">
        <v>311</v>
      </c>
      <c r="L6" s="405" t="s">
        <v>677</v>
      </c>
      <c r="M6" s="25"/>
      <c r="N6" s="27"/>
      <c r="O6" s="140"/>
      <c r="P6" s="140"/>
      <c r="Q6" s="140"/>
      <c r="R6" s="140"/>
      <c r="S6" s="140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18" hidden="false" customHeight="true" outlineLevel="0" collapsed="false">
      <c r="A7" s="33" t="s">
        <v>34</v>
      </c>
      <c r="B7" s="28"/>
      <c r="C7" s="29" t="s">
        <v>37</v>
      </c>
      <c r="D7" s="29" t="s">
        <v>641</v>
      </c>
      <c r="E7" s="29" t="s">
        <v>678</v>
      </c>
      <c r="F7" s="29" t="s">
        <v>679</v>
      </c>
      <c r="G7" s="29" t="s">
        <v>680</v>
      </c>
      <c r="H7" s="29" t="s">
        <v>681</v>
      </c>
      <c r="I7" s="29" t="s">
        <v>309</v>
      </c>
      <c r="J7" s="262"/>
      <c r="K7" s="323"/>
      <c r="L7" s="406" t="s">
        <v>682</v>
      </c>
      <c r="M7" s="29" t="s">
        <v>553</v>
      </c>
      <c r="N7" s="32" t="s">
        <v>683</v>
      </c>
      <c r="O7" s="140"/>
      <c r="P7" s="140"/>
      <c r="Q7" s="140"/>
      <c r="R7" s="140"/>
      <c r="S7" s="140"/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343" t="s">
        <v>684</v>
      </c>
      <c r="G8" s="29"/>
      <c r="H8" s="344" t="s">
        <v>566</v>
      </c>
      <c r="I8" s="344" t="s">
        <v>436</v>
      </c>
      <c r="J8" s="143" t="s">
        <v>314</v>
      </c>
      <c r="K8" s="29" t="s">
        <v>315</v>
      </c>
      <c r="L8" s="29" t="s">
        <v>685</v>
      </c>
      <c r="M8" s="344" t="s">
        <v>564</v>
      </c>
      <c r="N8" s="407" t="s">
        <v>436</v>
      </c>
      <c r="O8" s="140"/>
      <c r="P8" s="140"/>
      <c r="Q8" s="140"/>
      <c r="R8" s="140"/>
      <c r="S8" s="140"/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13.9" hidden="false" customHeight="true" outlineLevel="0" collapsed="false">
      <c r="A9" s="34"/>
      <c r="B9" s="35"/>
      <c r="C9" s="29"/>
      <c r="D9" s="36"/>
      <c r="E9" s="36"/>
      <c r="F9" s="329" t="s">
        <v>686</v>
      </c>
      <c r="G9" s="29"/>
      <c r="H9" s="29"/>
      <c r="I9" s="29"/>
      <c r="J9" s="143"/>
      <c r="K9" s="344" t="s">
        <v>317</v>
      </c>
      <c r="L9" s="344" t="s">
        <v>687</v>
      </c>
      <c r="M9" s="29"/>
      <c r="N9" s="32"/>
      <c r="O9" s="140"/>
      <c r="P9" s="140"/>
      <c r="Q9" s="140"/>
      <c r="R9" s="140"/>
      <c r="S9" s="140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218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7" t="n">
        <v>19</v>
      </c>
      <c r="D12" s="197" t="n">
        <v>1124</v>
      </c>
      <c r="E12" s="197" t="n">
        <v>5</v>
      </c>
      <c r="F12" s="197" t="n">
        <v>1545</v>
      </c>
      <c r="G12" s="197" t="n">
        <v>418</v>
      </c>
      <c r="H12" s="197" t="n">
        <v>240</v>
      </c>
      <c r="I12" s="197" t="n">
        <v>635</v>
      </c>
      <c r="J12" s="264" t="n">
        <v>3986</v>
      </c>
      <c r="K12" s="197" t="n">
        <v>762</v>
      </c>
      <c r="L12" s="197" t="n">
        <v>576</v>
      </c>
      <c r="M12" s="197" t="n">
        <v>3262</v>
      </c>
      <c r="N12" s="198" t="n">
        <v>724</v>
      </c>
      <c r="O12" s="305"/>
      <c r="P12" s="305"/>
      <c r="Q12" s="305"/>
      <c r="R12" s="305"/>
      <c r="S12" s="305"/>
      <c r="T12" s="305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9" t="n">
        <v>335</v>
      </c>
      <c r="D13" s="199" t="n">
        <v>1697</v>
      </c>
      <c r="E13" s="199" t="n">
        <v>171</v>
      </c>
      <c r="F13" s="199" t="n">
        <v>1571</v>
      </c>
      <c r="G13" s="199" t="n">
        <v>428</v>
      </c>
      <c r="H13" s="199" t="n">
        <v>250</v>
      </c>
      <c r="I13" s="199" t="n">
        <v>499</v>
      </c>
      <c r="J13" s="266" t="n">
        <v>4951</v>
      </c>
      <c r="K13" s="199" t="n">
        <v>361</v>
      </c>
      <c r="L13" s="199" t="n">
        <v>562</v>
      </c>
      <c r="M13" s="199" t="n">
        <v>4806</v>
      </c>
      <c r="N13" s="200" t="n">
        <v>145</v>
      </c>
      <c r="O13" s="305"/>
      <c r="P13" s="305"/>
      <c r="Q13" s="305"/>
      <c r="R13" s="305"/>
      <c r="S13" s="305"/>
      <c r="T13" s="305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9" t="n">
        <v>272</v>
      </c>
      <c r="D14" s="199" t="n">
        <v>1348</v>
      </c>
      <c r="E14" s="199" t="n">
        <v>253</v>
      </c>
      <c r="F14" s="199" t="n">
        <v>3525</v>
      </c>
      <c r="G14" s="199" t="n">
        <v>193</v>
      </c>
      <c r="H14" s="199" t="n">
        <v>539</v>
      </c>
      <c r="I14" s="199" t="n">
        <v>-239</v>
      </c>
      <c r="J14" s="266" t="n">
        <v>5891</v>
      </c>
      <c r="K14" s="199" t="n">
        <v>248</v>
      </c>
      <c r="L14" s="199" t="n">
        <v>470</v>
      </c>
      <c r="M14" s="199" t="n">
        <v>4954</v>
      </c>
      <c r="N14" s="200" t="n">
        <v>937</v>
      </c>
      <c r="O14" s="305"/>
      <c r="P14" s="305"/>
      <c r="Q14" s="305"/>
      <c r="R14" s="305"/>
      <c r="S14" s="305"/>
      <c r="T14" s="305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9" t="n">
        <v>1814</v>
      </c>
      <c r="D15" s="199" t="n">
        <v>4491</v>
      </c>
      <c r="E15" s="199" t="n">
        <v>355</v>
      </c>
      <c r="F15" s="199" t="n">
        <v>3074</v>
      </c>
      <c r="G15" s="199" t="n">
        <v>49</v>
      </c>
      <c r="H15" s="199" t="n">
        <v>85</v>
      </c>
      <c r="I15" s="199" t="n">
        <v>-1237</v>
      </c>
      <c r="J15" s="266" t="n">
        <v>8631</v>
      </c>
      <c r="K15" s="199" t="n">
        <v>261</v>
      </c>
      <c r="L15" s="199" t="n">
        <v>553</v>
      </c>
      <c r="M15" s="199" t="n">
        <v>5796</v>
      </c>
      <c r="N15" s="200" t="n">
        <v>2835</v>
      </c>
      <c r="O15" s="305"/>
      <c r="P15" s="305"/>
      <c r="Q15" s="305"/>
      <c r="R15" s="305"/>
      <c r="S15" s="305"/>
      <c r="T15" s="305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9" t="n">
        <v>1550</v>
      </c>
      <c r="D16" s="199" t="n">
        <v>6028</v>
      </c>
      <c r="E16" s="199" t="n">
        <v>589</v>
      </c>
      <c r="F16" s="199" t="n">
        <v>4931</v>
      </c>
      <c r="G16" s="199" t="n">
        <v>461</v>
      </c>
      <c r="H16" s="199" t="n">
        <v>360</v>
      </c>
      <c r="I16" s="199" t="n">
        <v>415</v>
      </c>
      <c r="J16" s="266" t="n">
        <v>14334</v>
      </c>
      <c r="K16" s="199" t="n">
        <v>323</v>
      </c>
      <c r="L16" s="199" t="n">
        <v>686</v>
      </c>
      <c r="M16" s="199" t="n">
        <v>8489</v>
      </c>
      <c r="N16" s="200" t="n">
        <v>5845</v>
      </c>
      <c r="O16" s="305"/>
      <c r="P16" s="305"/>
      <c r="Q16" s="305"/>
      <c r="R16" s="305"/>
      <c r="S16" s="305"/>
      <c r="T16" s="305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9" t="n">
        <v>2737</v>
      </c>
      <c r="D17" s="199" t="n">
        <v>3746</v>
      </c>
      <c r="E17" s="199" t="n">
        <v>2468</v>
      </c>
      <c r="F17" s="199" t="n">
        <v>4480</v>
      </c>
      <c r="G17" s="199" t="n">
        <v>367</v>
      </c>
      <c r="H17" s="199" t="n">
        <v>448</v>
      </c>
      <c r="I17" s="199" t="n">
        <v>4</v>
      </c>
      <c r="J17" s="266" t="n">
        <v>14250</v>
      </c>
      <c r="K17" s="199" t="n">
        <v>207</v>
      </c>
      <c r="L17" s="199" t="n">
        <v>373</v>
      </c>
      <c r="M17" s="199" t="n">
        <v>10968</v>
      </c>
      <c r="N17" s="200" t="n">
        <v>3282</v>
      </c>
      <c r="O17" s="305"/>
      <c r="P17" s="305"/>
      <c r="Q17" s="305"/>
      <c r="R17" s="305"/>
      <c r="S17" s="305"/>
      <c r="T17" s="305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9" t="n">
        <v>6629</v>
      </c>
      <c r="D18" s="199" t="n">
        <v>6939</v>
      </c>
      <c r="E18" s="199" t="n">
        <v>2826</v>
      </c>
      <c r="F18" s="199" t="n">
        <v>5744</v>
      </c>
      <c r="G18" s="199" t="n">
        <v>1278</v>
      </c>
      <c r="H18" s="199" t="n">
        <v>1909</v>
      </c>
      <c r="I18" s="199" t="n">
        <v>-1554</v>
      </c>
      <c r="J18" s="266" t="n">
        <v>23771</v>
      </c>
      <c r="K18" s="199" t="n">
        <v>208</v>
      </c>
      <c r="L18" s="199" t="n">
        <v>313</v>
      </c>
      <c r="M18" s="199" t="n">
        <v>17775</v>
      </c>
      <c r="N18" s="200" t="n">
        <v>5996</v>
      </c>
      <c r="O18" s="305"/>
      <c r="P18" s="305"/>
      <c r="Q18" s="305"/>
      <c r="R18" s="305"/>
      <c r="S18" s="305"/>
      <c r="T18" s="305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2351</v>
      </c>
      <c r="D19" s="201" t="n">
        <v>11114</v>
      </c>
      <c r="E19" s="201" t="n">
        <v>6868</v>
      </c>
      <c r="F19" s="201" t="n">
        <v>18986</v>
      </c>
      <c r="G19" s="201" t="n">
        <v>6662</v>
      </c>
      <c r="H19" s="201" t="n">
        <v>6630</v>
      </c>
      <c r="I19" s="201" t="n">
        <v>-514</v>
      </c>
      <c r="J19" s="260" t="n">
        <v>72097</v>
      </c>
      <c r="K19" s="201" t="n">
        <v>251</v>
      </c>
      <c r="L19" s="201" t="n">
        <v>372</v>
      </c>
      <c r="M19" s="201" t="n">
        <v>49260</v>
      </c>
      <c r="N19" s="202" t="n">
        <v>22837</v>
      </c>
      <c r="O19" s="305"/>
      <c r="P19" s="305"/>
      <c r="Q19" s="305"/>
      <c r="R19" s="305"/>
      <c r="S19" s="305"/>
      <c r="T19" s="305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11" t="s">
        <v>688</v>
      </c>
      <c r="K20" s="22"/>
      <c r="L20" s="22"/>
      <c r="M20" s="269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7" t="n">
        <v>1232</v>
      </c>
      <c r="D21" s="197" t="n">
        <v>1739</v>
      </c>
      <c r="E21" s="197" t="n">
        <v>500</v>
      </c>
      <c r="F21" s="197" t="n">
        <v>2198</v>
      </c>
      <c r="G21" s="197" t="n">
        <v>429</v>
      </c>
      <c r="H21" s="197" t="n">
        <v>368</v>
      </c>
      <c r="I21" s="197" t="n">
        <v>219</v>
      </c>
      <c r="J21" s="264" t="n">
        <v>6685</v>
      </c>
      <c r="K21" s="197" t="n">
        <v>182</v>
      </c>
      <c r="L21" s="197" t="n">
        <v>391</v>
      </c>
      <c r="M21" s="197" t="n">
        <v>7574</v>
      </c>
      <c r="N21" s="198" t="n">
        <v>-889</v>
      </c>
      <c r="O21" s="305"/>
      <c r="P21" s="305"/>
      <c r="Q21" s="305"/>
      <c r="R21" s="305"/>
      <c r="S21" s="305"/>
      <c r="T21" s="305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9" t="n">
        <v>1304</v>
      </c>
      <c r="D22" s="199" t="n">
        <v>4047</v>
      </c>
      <c r="E22" s="199" t="n">
        <v>566</v>
      </c>
      <c r="F22" s="199" t="n">
        <v>4045</v>
      </c>
      <c r="G22" s="199" t="n">
        <v>721</v>
      </c>
      <c r="H22" s="199" t="n">
        <v>1244</v>
      </c>
      <c r="I22" s="199" t="n">
        <v>319</v>
      </c>
      <c r="J22" s="266" t="n">
        <v>12246</v>
      </c>
      <c r="K22" s="199" t="n">
        <v>340</v>
      </c>
      <c r="L22" s="199" t="n">
        <v>643</v>
      </c>
      <c r="M22" s="199" t="n">
        <v>9032</v>
      </c>
      <c r="N22" s="200" t="n">
        <v>3214</v>
      </c>
      <c r="O22" s="305"/>
      <c r="P22" s="305"/>
      <c r="Q22" s="305"/>
      <c r="R22" s="305"/>
      <c r="S22" s="305"/>
      <c r="T22" s="305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9" t="n">
        <v>1629</v>
      </c>
      <c r="D23" s="199" t="n">
        <v>3457</v>
      </c>
      <c r="E23" s="199" t="n">
        <v>933</v>
      </c>
      <c r="F23" s="199" t="n">
        <v>3712</v>
      </c>
      <c r="G23" s="199" t="n">
        <v>743</v>
      </c>
      <c r="H23" s="199" t="n">
        <v>434</v>
      </c>
      <c r="I23" s="199" t="n">
        <v>-48</v>
      </c>
      <c r="J23" s="266" t="n">
        <v>10860</v>
      </c>
      <c r="K23" s="199" t="n">
        <v>268</v>
      </c>
      <c r="L23" s="199" t="n">
        <v>442</v>
      </c>
      <c r="M23" s="199" t="n">
        <v>7718</v>
      </c>
      <c r="N23" s="200" t="n">
        <v>3142</v>
      </c>
      <c r="O23" s="305"/>
      <c r="P23" s="305"/>
      <c r="Q23" s="305"/>
      <c r="R23" s="305"/>
      <c r="S23" s="305"/>
      <c r="T23" s="305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1" t="n">
        <v>5090</v>
      </c>
      <c r="D24" s="201" t="n">
        <v>2552</v>
      </c>
      <c r="E24" s="201" t="n">
        <v>1560</v>
      </c>
      <c r="F24" s="201" t="n">
        <v>4220</v>
      </c>
      <c r="G24" s="201" t="n">
        <v>904</v>
      </c>
      <c r="H24" s="201" t="n">
        <v>1196</v>
      </c>
      <c r="I24" s="201" t="n">
        <v>54</v>
      </c>
      <c r="J24" s="260" t="n">
        <v>15576</v>
      </c>
      <c r="K24" s="201" t="n">
        <v>264</v>
      </c>
      <c r="L24" s="201" t="n">
        <v>352</v>
      </c>
      <c r="M24" s="201" t="n">
        <v>11045</v>
      </c>
      <c r="N24" s="202" t="n">
        <v>4531</v>
      </c>
      <c r="O24" s="306"/>
      <c r="P24" s="306"/>
      <c r="Q24" s="306"/>
      <c r="R24" s="305"/>
      <c r="S24" s="305"/>
      <c r="T24" s="305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71" t="n">
        <v>1060</v>
      </c>
      <c r="D25" s="271" t="n">
        <v>4388</v>
      </c>
      <c r="E25" s="271" t="n">
        <v>763</v>
      </c>
      <c r="F25" s="271" t="n">
        <v>4268</v>
      </c>
      <c r="G25" s="271" t="n">
        <v>667</v>
      </c>
      <c r="H25" s="271" t="n">
        <v>554</v>
      </c>
      <c r="I25" s="271" t="n">
        <v>-117</v>
      </c>
      <c r="J25" s="272" t="n">
        <v>11583</v>
      </c>
      <c r="K25" s="271" t="n">
        <v>305</v>
      </c>
      <c r="L25" s="271" t="n">
        <v>594</v>
      </c>
      <c r="M25" s="271" t="n">
        <v>7744</v>
      </c>
      <c r="N25" s="207" t="n">
        <v>3839</v>
      </c>
      <c r="O25" s="306"/>
      <c r="P25" s="306"/>
      <c r="Q25" s="306"/>
      <c r="R25" s="305"/>
      <c r="S25" s="305"/>
      <c r="T25" s="305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1" t="n">
        <v>3233</v>
      </c>
      <c r="D26" s="201" t="n">
        <v>2167</v>
      </c>
      <c r="E26" s="201" t="n">
        <v>1112</v>
      </c>
      <c r="F26" s="201" t="n">
        <v>3234</v>
      </c>
      <c r="G26" s="201" t="n">
        <v>790</v>
      </c>
      <c r="H26" s="201" t="n">
        <v>844</v>
      </c>
      <c r="I26" s="201" t="n">
        <v>203</v>
      </c>
      <c r="J26" s="260" t="n">
        <v>11583</v>
      </c>
      <c r="K26" s="201" t="n">
        <v>244</v>
      </c>
      <c r="L26" s="201" t="n">
        <v>351</v>
      </c>
      <c r="M26" s="201" t="n">
        <v>9313</v>
      </c>
      <c r="N26" s="202" t="n">
        <v>2270</v>
      </c>
      <c r="O26" s="306"/>
      <c r="P26" s="306"/>
      <c r="Q26" s="306"/>
      <c r="R26" s="305"/>
      <c r="S26" s="305"/>
      <c r="T26" s="305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11" t="s">
        <v>689</v>
      </c>
      <c r="K27" s="22"/>
      <c r="L27" s="22"/>
      <c r="M27" s="269"/>
      <c r="N27" s="22"/>
      <c r="O27" s="73"/>
      <c r="P27" s="73"/>
      <c r="Q27" s="73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203" t="n">
        <v>2106</v>
      </c>
      <c r="D28" s="203" t="n">
        <v>4284</v>
      </c>
      <c r="E28" s="203" t="n">
        <v>621</v>
      </c>
      <c r="F28" s="197" t="n">
        <v>4649</v>
      </c>
      <c r="G28" s="197" t="n">
        <v>805</v>
      </c>
      <c r="H28" s="197" t="n">
        <v>627</v>
      </c>
      <c r="I28" s="197" t="n">
        <v>754</v>
      </c>
      <c r="J28" s="264" t="n">
        <v>13846</v>
      </c>
      <c r="K28" s="197" t="n">
        <v>404</v>
      </c>
      <c r="L28" s="197" t="n">
        <v>765</v>
      </c>
      <c r="M28" s="197" t="n">
        <v>7360</v>
      </c>
      <c r="N28" s="198" t="n">
        <v>6486</v>
      </c>
      <c r="O28" s="306"/>
      <c r="P28" s="306"/>
      <c r="Q28" s="306"/>
      <c r="R28" s="305"/>
      <c r="S28" s="305"/>
      <c r="T28" s="305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204" t="n">
        <v>2457</v>
      </c>
      <c r="D29" s="204" t="n">
        <v>4277</v>
      </c>
      <c r="E29" s="204" t="n">
        <v>1092</v>
      </c>
      <c r="F29" s="199" t="n">
        <v>3432</v>
      </c>
      <c r="G29" s="199" t="n">
        <v>915</v>
      </c>
      <c r="H29" s="199" t="n">
        <v>847</v>
      </c>
      <c r="I29" s="199" t="n">
        <v>-515</v>
      </c>
      <c r="J29" s="266" t="n">
        <v>12505</v>
      </c>
      <c r="K29" s="199" t="n">
        <v>262</v>
      </c>
      <c r="L29" s="199" t="n">
        <v>409</v>
      </c>
      <c r="M29" s="199" t="n">
        <v>8835</v>
      </c>
      <c r="N29" s="200" t="n">
        <v>3670</v>
      </c>
      <c r="O29" s="305"/>
      <c r="P29" s="305"/>
      <c r="Q29" s="305"/>
      <c r="R29" s="305"/>
      <c r="S29" s="305"/>
      <c r="T29" s="305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5" t="n">
        <v>2325</v>
      </c>
      <c r="D30" s="205" t="n">
        <v>1482</v>
      </c>
      <c r="E30" s="205" t="n">
        <v>1181</v>
      </c>
      <c r="F30" s="201" t="n">
        <v>2987</v>
      </c>
      <c r="G30" s="201" t="n">
        <v>571</v>
      </c>
      <c r="H30" s="201" t="n">
        <v>720</v>
      </c>
      <c r="I30" s="201" t="n">
        <v>-214</v>
      </c>
      <c r="J30" s="260" t="n">
        <v>9052</v>
      </c>
      <c r="K30" s="201" t="n">
        <v>185</v>
      </c>
      <c r="L30" s="201" t="n">
        <v>275</v>
      </c>
      <c r="M30" s="201" t="n">
        <v>9619</v>
      </c>
      <c r="N30" s="202" t="n">
        <v>-567</v>
      </c>
      <c r="O30" s="305"/>
      <c r="P30" s="305"/>
      <c r="Q30" s="305"/>
      <c r="R30" s="305"/>
      <c r="S30" s="305"/>
      <c r="T30" s="305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I31" s="157"/>
      <c r="J31" s="157" t="s">
        <v>85</v>
      </c>
      <c r="K31" s="22"/>
      <c r="M31" s="109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53" t="n">
        <v>2116</v>
      </c>
      <c r="D32" s="253" t="n">
        <v>3762</v>
      </c>
      <c r="E32" s="253" t="n">
        <v>484</v>
      </c>
      <c r="F32" s="253" t="n">
        <v>5092</v>
      </c>
      <c r="G32" s="253" t="n">
        <v>732</v>
      </c>
      <c r="H32" s="253" t="n">
        <v>904</v>
      </c>
      <c r="I32" s="253" t="n">
        <v>-130</v>
      </c>
      <c r="J32" s="276" t="n">
        <v>12960</v>
      </c>
      <c r="K32" s="253" t="n">
        <v>295</v>
      </c>
      <c r="L32" s="253" t="n">
        <v>613</v>
      </c>
      <c r="M32" s="253" t="n">
        <v>9234</v>
      </c>
      <c r="N32" s="209" t="n">
        <v>3726</v>
      </c>
      <c r="O32" s="306"/>
      <c r="P32" s="306"/>
      <c r="Q32" s="306"/>
      <c r="R32" s="305"/>
      <c r="S32" s="305"/>
      <c r="T32" s="305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6"/>
      <c r="G33" s="106"/>
      <c r="H33" s="106"/>
      <c r="I33" s="108"/>
      <c r="J33" s="108"/>
      <c r="K33" s="108"/>
      <c r="L33" s="108"/>
      <c r="M33" s="108"/>
      <c r="N33" s="108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1" t="s">
        <v>690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218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11" t="s">
        <v>691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197" t="n">
        <v>4651</v>
      </c>
      <c r="D37" s="197" t="n">
        <v>3328</v>
      </c>
      <c r="E37" s="197" t="n">
        <v>2089</v>
      </c>
      <c r="F37" s="197" t="n">
        <v>4577</v>
      </c>
      <c r="G37" s="197" t="n">
        <v>862</v>
      </c>
      <c r="H37" s="197" t="n">
        <v>865</v>
      </c>
      <c r="I37" s="197" t="n">
        <v>293</v>
      </c>
      <c r="J37" s="264" t="n">
        <v>16665</v>
      </c>
      <c r="K37" s="197" t="n">
        <v>217</v>
      </c>
      <c r="L37" s="197" t="n">
        <v>376</v>
      </c>
      <c r="M37" s="197" t="n">
        <v>12510</v>
      </c>
      <c r="N37" s="198" t="n">
        <v>4155</v>
      </c>
      <c r="O37" s="305"/>
      <c r="P37" s="305"/>
      <c r="Q37" s="305"/>
      <c r="R37" s="305"/>
      <c r="S37" s="305"/>
      <c r="T37" s="305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2558</v>
      </c>
      <c r="D38" s="199" t="n">
        <v>1209</v>
      </c>
      <c r="E38" s="199" t="n">
        <v>2414</v>
      </c>
      <c r="F38" s="199" t="n">
        <v>3905</v>
      </c>
      <c r="G38" s="199" t="n">
        <v>636</v>
      </c>
      <c r="H38" s="199" t="n">
        <v>2035</v>
      </c>
      <c r="I38" s="199" t="n">
        <v>945</v>
      </c>
      <c r="J38" s="266" t="n">
        <v>13702</v>
      </c>
      <c r="K38" s="199" t="n">
        <v>414</v>
      </c>
      <c r="L38" s="199" t="n">
        <v>608</v>
      </c>
      <c r="M38" s="199" t="n">
        <v>7715</v>
      </c>
      <c r="N38" s="200" t="n">
        <v>5987</v>
      </c>
      <c r="O38" s="305"/>
      <c r="P38" s="305"/>
      <c r="Q38" s="305"/>
      <c r="R38" s="305"/>
      <c r="S38" s="305"/>
      <c r="T38" s="305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1949</v>
      </c>
      <c r="D39" s="199" t="n">
        <v>2145</v>
      </c>
      <c r="E39" s="199" t="n">
        <v>198</v>
      </c>
      <c r="F39" s="199" t="n">
        <v>2471</v>
      </c>
      <c r="G39" s="199" t="n">
        <v>467</v>
      </c>
      <c r="H39" s="199" t="n">
        <v>1206</v>
      </c>
      <c r="I39" s="199" t="n">
        <v>2633</v>
      </c>
      <c r="J39" s="266" t="n">
        <v>11069</v>
      </c>
      <c r="K39" s="199" t="n">
        <v>719</v>
      </c>
      <c r="L39" s="199" t="n">
        <v>362</v>
      </c>
      <c r="M39" s="199" t="n">
        <v>7470</v>
      </c>
      <c r="N39" s="200" t="n">
        <v>3599</v>
      </c>
      <c r="O39" s="305"/>
      <c r="P39" s="305"/>
      <c r="Q39" s="305"/>
      <c r="R39" s="305"/>
      <c r="S39" s="305"/>
      <c r="T39" s="305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975</v>
      </c>
      <c r="D40" s="199" t="n">
        <v>4188</v>
      </c>
      <c r="E40" s="199" t="n">
        <v>221</v>
      </c>
      <c r="F40" s="199" t="n">
        <v>3648</v>
      </c>
      <c r="G40" s="199" t="n">
        <v>793</v>
      </c>
      <c r="H40" s="199" t="n">
        <v>441</v>
      </c>
      <c r="I40" s="199" t="n">
        <v>-490</v>
      </c>
      <c r="J40" s="266" t="n">
        <v>9776</v>
      </c>
      <c r="K40" s="199" t="n">
        <v>339</v>
      </c>
      <c r="L40" s="199" t="n">
        <v>432</v>
      </c>
      <c r="M40" s="199" t="n">
        <v>7938</v>
      </c>
      <c r="N40" s="200" t="n">
        <v>1838</v>
      </c>
      <c r="O40" s="305"/>
      <c r="P40" s="305"/>
      <c r="Q40" s="305"/>
      <c r="R40" s="305"/>
      <c r="S40" s="305"/>
      <c r="T40" s="305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728</v>
      </c>
      <c r="D41" s="199" t="n">
        <v>569</v>
      </c>
      <c r="E41" s="199" t="n">
        <v>121</v>
      </c>
      <c r="F41" s="199" t="n">
        <v>2431</v>
      </c>
      <c r="G41" s="199" t="n">
        <v>326</v>
      </c>
      <c r="H41" s="199" t="n">
        <v>410</v>
      </c>
      <c r="I41" s="199" t="n">
        <v>-413</v>
      </c>
      <c r="J41" s="266" t="n">
        <v>4172</v>
      </c>
      <c r="K41" s="199" t="n">
        <v>105</v>
      </c>
      <c r="L41" s="199" t="n">
        <v>284</v>
      </c>
      <c r="M41" s="199" t="n">
        <v>7308</v>
      </c>
      <c r="N41" s="200" t="n">
        <v>-3136</v>
      </c>
      <c r="O41" s="305"/>
      <c r="P41" s="305"/>
      <c r="Q41" s="305"/>
      <c r="R41" s="305"/>
      <c r="S41" s="305"/>
      <c r="T41" s="305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59</v>
      </c>
      <c r="D42" s="199" t="n">
        <v>2469</v>
      </c>
      <c r="E42" s="199" t="n">
        <v>86</v>
      </c>
      <c r="F42" s="199" t="n">
        <v>1139</v>
      </c>
      <c r="G42" s="199" t="n">
        <v>0</v>
      </c>
      <c r="H42" s="199" t="n">
        <v>1310</v>
      </c>
      <c r="I42" s="199" t="n">
        <v>8</v>
      </c>
      <c r="J42" s="266" t="n">
        <v>5171</v>
      </c>
      <c r="K42" s="199" t="n">
        <v>238</v>
      </c>
      <c r="L42" s="199" t="n">
        <v>73</v>
      </c>
      <c r="M42" s="199" t="n">
        <v>8643</v>
      </c>
      <c r="N42" s="200" t="n">
        <v>-3472</v>
      </c>
      <c r="O42" s="305"/>
      <c r="P42" s="305"/>
      <c r="Q42" s="305"/>
      <c r="R42" s="305"/>
      <c r="S42" s="305"/>
      <c r="T42" s="305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1754</v>
      </c>
      <c r="D43" s="199" t="n">
        <v>4320</v>
      </c>
      <c r="E43" s="199" t="n">
        <v>827</v>
      </c>
      <c r="F43" s="199" t="n">
        <v>5129</v>
      </c>
      <c r="G43" s="199" t="n">
        <v>1136</v>
      </c>
      <c r="H43" s="199" t="n">
        <v>572</v>
      </c>
      <c r="I43" s="199" t="n">
        <v>-950</v>
      </c>
      <c r="J43" s="266" t="n">
        <v>12788</v>
      </c>
      <c r="K43" s="199" t="n">
        <v>293</v>
      </c>
      <c r="L43" s="199" t="n">
        <v>550</v>
      </c>
      <c r="M43" s="199" t="n">
        <v>7158</v>
      </c>
      <c r="N43" s="200" t="n">
        <v>5630</v>
      </c>
      <c r="O43" s="305"/>
      <c r="P43" s="305"/>
      <c r="Q43" s="305"/>
      <c r="R43" s="305"/>
      <c r="S43" s="305"/>
      <c r="T43" s="305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285</v>
      </c>
      <c r="D44" s="201" t="n">
        <v>1536</v>
      </c>
      <c r="E44" s="201" t="n">
        <v>86</v>
      </c>
      <c r="F44" s="201" t="n">
        <v>883</v>
      </c>
      <c r="G44" s="201" t="n">
        <v>196</v>
      </c>
      <c r="H44" s="201" t="n">
        <v>595</v>
      </c>
      <c r="I44" s="201" t="n">
        <v>1476</v>
      </c>
      <c r="J44" s="260" t="n">
        <v>6057</v>
      </c>
      <c r="K44" s="201" t="n">
        <v>556</v>
      </c>
      <c r="L44" s="201" t="n">
        <v>687</v>
      </c>
      <c r="M44" s="201" t="n">
        <v>3874</v>
      </c>
      <c r="N44" s="202" t="n">
        <v>2183</v>
      </c>
      <c r="O44" s="305"/>
      <c r="P44" s="305"/>
      <c r="Q44" s="305"/>
      <c r="R44" s="305"/>
      <c r="S44" s="305"/>
      <c r="T44" s="305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11" t="s">
        <v>692</v>
      </c>
      <c r="K45" s="22"/>
      <c r="L45" s="22"/>
      <c r="M45" s="269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89</v>
      </c>
      <c r="D46" s="197" t="n">
        <v>1479</v>
      </c>
      <c r="E46" s="197" t="n">
        <v>48</v>
      </c>
      <c r="F46" s="197" t="n">
        <v>1494</v>
      </c>
      <c r="G46" s="197" t="n">
        <v>472</v>
      </c>
      <c r="H46" s="197" t="n">
        <v>107</v>
      </c>
      <c r="I46" s="197" t="n">
        <v>359</v>
      </c>
      <c r="J46" s="264" t="n">
        <v>4148</v>
      </c>
      <c r="K46" s="197" t="n">
        <v>351</v>
      </c>
      <c r="L46" s="197" t="n">
        <v>687</v>
      </c>
      <c r="M46" s="197" t="n">
        <v>3810</v>
      </c>
      <c r="N46" s="198" t="n">
        <v>338</v>
      </c>
      <c r="O46" s="305"/>
      <c r="P46" s="305"/>
      <c r="Q46" s="305"/>
      <c r="R46" s="305"/>
      <c r="S46" s="305"/>
      <c r="T46" s="305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828</v>
      </c>
      <c r="D47" s="199" t="n">
        <v>3190</v>
      </c>
      <c r="E47" s="199" t="n">
        <v>138</v>
      </c>
      <c r="F47" s="199" t="n">
        <v>2751</v>
      </c>
      <c r="G47" s="199" t="n">
        <v>144</v>
      </c>
      <c r="H47" s="199" t="n">
        <v>417</v>
      </c>
      <c r="I47" s="199" t="n">
        <v>81</v>
      </c>
      <c r="J47" s="266" t="n">
        <v>7549</v>
      </c>
      <c r="K47" s="199" t="n">
        <v>293</v>
      </c>
      <c r="L47" s="199" t="n">
        <v>649</v>
      </c>
      <c r="M47" s="199" t="n">
        <v>5394</v>
      </c>
      <c r="N47" s="200" t="n">
        <v>2155</v>
      </c>
      <c r="O47" s="305"/>
      <c r="P47" s="305"/>
      <c r="Q47" s="305"/>
      <c r="R47" s="305"/>
      <c r="S47" s="305"/>
      <c r="T47" s="305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1504</v>
      </c>
      <c r="D48" s="199" t="n">
        <v>3835</v>
      </c>
      <c r="E48" s="199" t="n">
        <v>1443</v>
      </c>
      <c r="F48" s="199" t="n">
        <v>3926</v>
      </c>
      <c r="G48" s="199" t="n">
        <v>15</v>
      </c>
      <c r="H48" s="199" t="n">
        <v>308</v>
      </c>
      <c r="I48" s="199" t="n">
        <v>242</v>
      </c>
      <c r="J48" s="266" t="n">
        <v>11273</v>
      </c>
      <c r="K48" s="199" t="n">
        <v>315</v>
      </c>
      <c r="L48" s="199" t="n">
        <v>577</v>
      </c>
      <c r="M48" s="199" t="n">
        <v>7534</v>
      </c>
      <c r="N48" s="200" t="n">
        <v>3739</v>
      </c>
      <c r="O48" s="305"/>
      <c r="P48" s="305"/>
      <c r="Q48" s="305"/>
      <c r="R48" s="305"/>
      <c r="S48" s="305"/>
      <c r="T48" s="305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1640</v>
      </c>
      <c r="D49" s="199" t="n">
        <v>3167</v>
      </c>
      <c r="E49" s="199" t="n">
        <v>1855</v>
      </c>
      <c r="F49" s="199" t="n">
        <v>5557</v>
      </c>
      <c r="G49" s="199" t="n">
        <v>563</v>
      </c>
      <c r="H49" s="199" t="n">
        <v>561</v>
      </c>
      <c r="I49" s="199" t="n">
        <v>-83</v>
      </c>
      <c r="J49" s="266" t="n">
        <v>13260</v>
      </c>
      <c r="K49" s="199" t="n">
        <v>221</v>
      </c>
      <c r="L49" s="199" t="n">
        <v>369</v>
      </c>
      <c r="M49" s="199" t="n">
        <v>10129</v>
      </c>
      <c r="N49" s="200" t="n">
        <v>3131</v>
      </c>
      <c r="O49" s="305"/>
      <c r="P49" s="305"/>
      <c r="Q49" s="305"/>
      <c r="R49" s="305"/>
      <c r="S49" s="305"/>
      <c r="T49" s="305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9" t="n">
        <v>6675</v>
      </c>
      <c r="D50" s="199" t="n">
        <v>4417</v>
      </c>
      <c r="E50" s="199" t="n">
        <v>2607</v>
      </c>
      <c r="F50" s="199" t="n">
        <v>7057</v>
      </c>
      <c r="G50" s="199" t="n">
        <v>1020</v>
      </c>
      <c r="H50" s="199" t="n">
        <v>676</v>
      </c>
      <c r="I50" s="199" t="n">
        <v>-1274</v>
      </c>
      <c r="J50" s="266" t="n">
        <v>21178</v>
      </c>
      <c r="K50" s="199" t="n">
        <v>188</v>
      </c>
      <c r="L50" s="199" t="n">
        <v>294</v>
      </c>
      <c r="M50" s="199" t="n">
        <v>17056</v>
      </c>
      <c r="N50" s="200" t="n">
        <v>4122</v>
      </c>
      <c r="O50" s="305"/>
      <c r="P50" s="305"/>
      <c r="Q50" s="305"/>
      <c r="R50" s="305"/>
      <c r="S50" s="305"/>
      <c r="T50" s="305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6922</v>
      </c>
      <c r="D51" s="199" t="n">
        <v>10227</v>
      </c>
      <c r="E51" s="199" t="n">
        <v>5269</v>
      </c>
      <c r="F51" s="199" t="n">
        <v>12666</v>
      </c>
      <c r="G51" s="199" t="n">
        <v>3856</v>
      </c>
      <c r="H51" s="199" t="n">
        <v>3709</v>
      </c>
      <c r="I51" s="199" t="n">
        <v>-1199</v>
      </c>
      <c r="J51" s="266" t="n">
        <v>51450</v>
      </c>
      <c r="K51" s="199" t="n">
        <v>240</v>
      </c>
      <c r="L51" s="199" t="n">
        <v>332</v>
      </c>
      <c r="M51" s="199" t="n">
        <v>37534</v>
      </c>
      <c r="N51" s="200" t="n">
        <v>13916</v>
      </c>
      <c r="O51" s="305"/>
      <c r="P51" s="305"/>
      <c r="Q51" s="305"/>
      <c r="R51" s="305"/>
      <c r="S51" s="305"/>
      <c r="T51" s="305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47194</v>
      </c>
      <c r="D52" s="201" t="n">
        <v>23795</v>
      </c>
      <c r="E52" s="201" t="n">
        <v>16113</v>
      </c>
      <c r="F52" s="201" t="n">
        <v>35353</v>
      </c>
      <c r="G52" s="201" t="n">
        <v>19257</v>
      </c>
      <c r="H52" s="201" t="n">
        <v>24311</v>
      </c>
      <c r="I52" s="201" t="n">
        <v>690</v>
      </c>
      <c r="J52" s="260" t="n">
        <v>166713</v>
      </c>
      <c r="K52" s="201" t="n">
        <v>324</v>
      </c>
      <c r="L52" s="201" t="n">
        <v>391</v>
      </c>
      <c r="M52" s="201" t="n">
        <v>103885</v>
      </c>
      <c r="N52" s="202" t="n">
        <v>62828</v>
      </c>
      <c r="O52" s="305"/>
      <c r="P52" s="305"/>
      <c r="Q52" s="305"/>
      <c r="R52" s="305"/>
      <c r="S52" s="305"/>
      <c r="T52" s="305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11" t="s">
        <v>693</v>
      </c>
      <c r="K53" s="22"/>
      <c r="L53" s="22"/>
      <c r="M53" s="269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7" t="n">
        <v>1053</v>
      </c>
      <c r="D54" s="197" t="n">
        <v>3450</v>
      </c>
      <c r="E54" s="197" t="n">
        <v>643</v>
      </c>
      <c r="F54" s="197" t="n">
        <v>3604</v>
      </c>
      <c r="G54" s="197" t="n">
        <v>251</v>
      </c>
      <c r="H54" s="197" t="n">
        <v>1600</v>
      </c>
      <c r="I54" s="197" t="n">
        <v>-2165</v>
      </c>
      <c r="J54" s="264" t="n">
        <v>8436</v>
      </c>
      <c r="K54" s="197" t="n">
        <v>180</v>
      </c>
      <c r="L54" s="197" t="n">
        <v>327</v>
      </c>
      <c r="M54" s="197" t="n">
        <v>7361</v>
      </c>
      <c r="N54" s="198" t="n">
        <v>1075</v>
      </c>
      <c r="O54" s="305"/>
      <c r="P54" s="305"/>
      <c r="Q54" s="305"/>
      <c r="R54" s="305"/>
      <c r="S54" s="305"/>
      <c r="T54" s="305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3121</v>
      </c>
      <c r="D55" s="199" t="n">
        <v>3379</v>
      </c>
      <c r="E55" s="199" t="n">
        <v>813</v>
      </c>
      <c r="F55" s="199" t="n">
        <v>3815</v>
      </c>
      <c r="G55" s="199" t="n">
        <v>452</v>
      </c>
      <c r="H55" s="199" t="n">
        <v>242</v>
      </c>
      <c r="I55" s="199" t="n">
        <v>432</v>
      </c>
      <c r="J55" s="266" t="n">
        <v>12254</v>
      </c>
      <c r="K55" s="199" t="n">
        <v>321</v>
      </c>
      <c r="L55" s="199" t="n">
        <v>442</v>
      </c>
      <c r="M55" s="199" t="n">
        <v>7757</v>
      </c>
      <c r="N55" s="200" t="n">
        <v>4497</v>
      </c>
      <c r="O55" s="305"/>
      <c r="P55" s="305"/>
      <c r="Q55" s="305"/>
      <c r="R55" s="305"/>
      <c r="S55" s="305"/>
      <c r="T55" s="305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2172</v>
      </c>
      <c r="D56" s="199" t="n">
        <v>3852</v>
      </c>
      <c r="E56" s="199" t="n">
        <v>1152</v>
      </c>
      <c r="F56" s="199" t="n">
        <v>3233</v>
      </c>
      <c r="G56" s="199" t="n">
        <v>1399</v>
      </c>
      <c r="H56" s="199" t="n">
        <v>683</v>
      </c>
      <c r="I56" s="199" t="n">
        <v>-1200</v>
      </c>
      <c r="J56" s="266" t="n">
        <v>11291</v>
      </c>
      <c r="K56" s="199" t="n">
        <v>243</v>
      </c>
      <c r="L56" s="199" t="n">
        <v>387</v>
      </c>
      <c r="M56" s="199" t="n">
        <v>8329</v>
      </c>
      <c r="N56" s="200" t="n">
        <v>2962</v>
      </c>
      <c r="O56" s="305"/>
      <c r="P56" s="305"/>
      <c r="Q56" s="305"/>
      <c r="R56" s="305"/>
      <c r="S56" s="305"/>
      <c r="T56" s="305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3724</v>
      </c>
      <c r="D57" s="199" t="n">
        <v>1606</v>
      </c>
      <c r="E57" s="199" t="n">
        <v>1429</v>
      </c>
      <c r="F57" s="199" t="n">
        <v>2797</v>
      </c>
      <c r="G57" s="199" t="n">
        <v>1170</v>
      </c>
      <c r="H57" s="199" t="n">
        <v>794</v>
      </c>
      <c r="I57" s="199" t="n">
        <v>221</v>
      </c>
      <c r="J57" s="266" t="n">
        <v>11741</v>
      </c>
      <c r="K57" s="199" t="n">
        <v>256</v>
      </c>
      <c r="L57" s="199" t="n">
        <v>315</v>
      </c>
      <c r="M57" s="199" t="n">
        <v>9935</v>
      </c>
      <c r="N57" s="200" t="n">
        <v>1806</v>
      </c>
      <c r="O57" s="305"/>
      <c r="P57" s="305"/>
      <c r="Q57" s="305"/>
      <c r="R57" s="305"/>
      <c r="S57" s="305"/>
      <c r="T57" s="305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3648</v>
      </c>
      <c r="D58" s="199" t="n">
        <v>1857</v>
      </c>
      <c r="E58" s="199" t="n">
        <v>2079</v>
      </c>
      <c r="F58" s="199" t="n">
        <v>4702</v>
      </c>
      <c r="G58" s="199" t="n">
        <v>752</v>
      </c>
      <c r="H58" s="199" t="n">
        <v>138</v>
      </c>
      <c r="I58" s="199" t="n">
        <v>206</v>
      </c>
      <c r="J58" s="266" t="n">
        <v>13382</v>
      </c>
      <c r="K58" s="199" t="n">
        <v>186</v>
      </c>
      <c r="L58" s="199" t="n">
        <v>295</v>
      </c>
      <c r="M58" s="199" t="n">
        <v>12746</v>
      </c>
      <c r="N58" s="200" t="n">
        <v>636</v>
      </c>
      <c r="O58" s="305"/>
      <c r="P58" s="305"/>
      <c r="Q58" s="305"/>
      <c r="R58" s="305"/>
      <c r="S58" s="305"/>
      <c r="T58" s="305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3616</v>
      </c>
      <c r="D59" s="199" t="n">
        <v>3002</v>
      </c>
      <c r="E59" s="199" t="n">
        <v>891</v>
      </c>
      <c r="F59" s="199" t="n">
        <v>3513</v>
      </c>
      <c r="G59" s="199" t="n">
        <v>734</v>
      </c>
      <c r="H59" s="199" t="n">
        <v>1539</v>
      </c>
      <c r="I59" s="199" t="n">
        <v>-27</v>
      </c>
      <c r="J59" s="266" t="n">
        <v>13268</v>
      </c>
      <c r="K59" s="199" t="n">
        <v>228</v>
      </c>
      <c r="L59" s="199" t="n">
        <v>323</v>
      </c>
      <c r="M59" s="199" t="n">
        <v>9953</v>
      </c>
      <c r="N59" s="200" t="n">
        <v>3315</v>
      </c>
      <c r="O59" s="305"/>
      <c r="P59" s="305"/>
      <c r="Q59" s="305"/>
      <c r="R59" s="305"/>
      <c r="S59" s="305"/>
      <c r="T59" s="305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211</v>
      </c>
      <c r="D60" s="199" t="n">
        <v>2930</v>
      </c>
      <c r="E60" s="199" t="n">
        <v>300</v>
      </c>
      <c r="F60" s="199" t="n">
        <v>2164</v>
      </c>
      <c r="G60" s="199" t="n">
        <v>785</v>
      </c>
      <c r="H60" s="199" t="n">
        <v>298</v>
      </c>
      <c r="I60" s="199" t="n">
        <v>40</v>
      </c>
      <c r="J60" s="266" t="n">
        <v>7728</v>
      </c>
      <c r="K60" s="199" t="n">
        <v>346</v>
      </c>
      <c r="L60" s="199" t="n">
        <v>539</v>
      </c>
      <c r="M60" s="199" t="n">
        <v>6226</v>
      </c>
      <c r="N60" s="200" t="n">
        <v>1502</v>
      </c>
      <c r="O60" s="305"/>
      <c r="P60" s="305"/>
      <c r="Q60" s="305"/>
      <c r="R60" s="305"/>
      <c r="S60" s="305"/>
      <c r="T60" s="305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3719</v>
      </c>
      <c r="D61" s="199" t="n">
        <v>4964</v>
      </c>
      <c r="E61" s="199" t="n">
        <v>1166</v>
      </c>
      <c r="F61" s="199" t="n">
        <v>6591</v>
      </c>
      <c r="G61" s="199" t="n">
        <v>881</v>
      </c>
      <c r="H61" s="199" t="n">
        <v>642</v>
      </c>
      <c r="I61" s="199" t="n">
        <v>357</v>
      </c>
      <c r="J61" s="266" t="n">
        <v>18320</v>
      </c>
      <c r="K61" s="199" t="n">
        <v>355</v>
      </c>
      <c r="L61" s="199" t="n">
        <v>576</v>
      </c>
      <c r="M61" s="199" t="n">
        <v>10705</v>
      </c>
      <c r="N61" s="200" t="n">
        <v>7615</v>
      </c>
      <c r="O61" s="305"/>
      <c r="P61" s="305"/>
      <c r="Q61" s="305"/>
      <c r="R61" s="305"/>
      <c r="S61" s="305"/>
      <c r="T61" s="305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378</v>
      </c>
      <c r="D62" s="199" t="n">
        <v>5224</v>
      </c>
      <c r="E62" s="199" t="n">
        <v>978</v>
      </c>
      <c r="F62" s="199" t="n">
        <v>3666</v>
      </c>
      <c r="G62" s="199" t="n">
        <v>657</v>
      </c>
      <c r="H62" s="199" t="n">
        <v>909</v>
      </c>
      <c r="I62" s="199" t="n">
        <v>382</v>
      </c>
      <c r="J62" s="266" t="n">
        <v>13194</v>
      </c>
      <c r="K62" s="199" t="n">
        <v>304</v>
      </c>
      <c r="L62" s="199" t="n">
        <v>717</v>
      </c>
      <c r="M62" s="199" t="n">
        <v>8093</v>
      </c>
      <c r="N62" s="200" t="n">
        <v>5101</v>
      </c>
      <c r="O62" s="305"/>
      <c r="P62" s="305"/>
      <c r="Q62" s="305"/>
      <c r="R62" s="305"/>
      <c r="S62" s="305"/>
      <c r="T62" s="305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687</v>
      </c>
      <c r="D63" s="212" t="n">
        <v>1763</v>
      </c>
      <c r="E63" s="212" t="n">
        <v>960</v>
      </c>
      <c r="F63" s="212" t="n">
        <v>4321</v>
      </c>
      <c r="G63" s="212" t="n">
        <v>557</v>
      </c>
      <c r="H63" s="212" t="n">
        <v>942</v>
      </c>
      <c r="I63" s="212" t="n">
        <v>569</v>
      </c>
      <c r="J63" s="280" t="n">
        <v>9799</v>
      </c>
      <c r="K63" s="212" t="n">
        <v>268</v>
      </c>
      <c r="L63" s="212" t="n">
        <v>516</v>
      </c>
      <c r="M63" s="212" t="n">
        <v>8154</v>
      </c>
      <c r="N63" s="213" t="n">
        <v>1645</v>
      </c>
      <c r="O63" s="305"/>
      <c r="P63" s="305"/>
      <c r="Q63" s="305"/>
      <c r="R63" s="305"/>
      <c r="S63" s="305"/>
      <c r="T63" s="305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2277</v>
      </c>
      <c r="D64" s="123" t="n">
        <v>3144</v>
      </c>
      <c r="E64" s="123" t="n">
        <v>959</v>
      </c>
      <c r="F64" s="123" t="n">
        <v>3688</v>
      </c>
      <c r="G64" s="123" t="n">
        <v>736</v>
      </c>
      <c r="H64" s="123" t="n">
        <v>716</v>
      </c>
      <c r="I64" s="123" t="n">
        <v>64</v>
      </c>
      <c r="J64" s="282" t="n">
        <v>11584</v>
      </c>
      <c r="K64" s="123" t="n">
        <v>267</v>
      </c>
      <c r="L64" s="123" t="n">
        <v>428</v>
      </c>
      <c r="M64" s="123" t="n">
        <v>8623</v>
      </c>
      <c r="N64" s="127" t="n">
        <v>2961</v>
      </c>
      <c r="O64" s="313"/>
      <c r="P64" s="313"/>
      <c r="Q64" s="313"/>
      <c r="R64" s="313"/>
      <c r="S64" s="313"/>
      <c r="T64" s="313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2265</v>
      </c>
      <c r="D65" s="65" t="n">
        <v>2319</v>
      </c>
      <c r="E65" s="65" t="n">
        <v>1028</v>
      </c>
      <c r="F65" s="65" t="n">
        <v>2911</v>
      </c>
      <c r="G65" s="65" t="n">
        <v>1022</v>
      </c>
      <c r="H65" s="65" t="n">
        <v>1688</v>
      </c>
      <c r="I65" s="65" t="n">
        <v>-143</v>
      </c>
      <c r="J65" s="260" t="n">
        <v>11090</v>
      </c>
      <c r="K65" s="65" t="n">
        <v>263</v>
      </c>
      <c r="L65" s="65" t="n">
        <v>411</v>
      </c>
      <c r="M65" s="65" t="n">
        <v>8225</v>
      </c>
      <c r="N65" s="130" t="n">
        <v>2865</v>
      </c>
      <c r="O65" s="313"/>
      <c r="P65" s="313"/>
      <c r="Q65" s="313"/>
      <c r="R65" s="313"/>
      <c r="S65" s="313"/>
      <c r="T65" s="313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</row>
    <row r="66" customFormat="false" ht="13.9" hidden="false" customHeight="true" outlineLevel="0" collapsed="false">
      <c r="A66" s="194" t="s">
        <v>121</v>
      </c>
      <c r="B66" s="132"/>
    </row>
    <row r="67" customFormat="false" ht="13.9" hidden="false" customHeight="true" outlineLevel="0" collapsed="false">
      <c r="A67" s="132"/>
      <c r="B67" s="132"/>
      <c r="G67" s="214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4"/>
      <c r="P68" s="134"/>
      <c r="Q68" s="134"/>
      <c r="R68" s="134"/>
      <c r="S68" s="134"/>
      <c r="T68" s="134"/>
      <c r="U68" s="134"/>
    </row>
    <row r="69" customFormat="false" ht="12.75" hidden="false" customHeight="false" outlineLevel="0" collapsed="false">
      <c r="A69" s="22"/>
      <c r="B69" s="22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</row>
  </sheetData>
  <mergeCells count="2">
    <mergeCell ref="J4:L4"/>
    <mergeCell ref="J5:L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694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695</v>
      </c>
      <c r="B2" s="7"/>
      <c r="C2" s="8"/>
      <c r="D2" s="8"/>
      <c r="E2" s="9"/>
      <c r="F2" s="9"/>
      <c r="G2" s="9"/>
      <c r="H2" s="9"/>
      <c r="I2" s="8"/>
      <c r="J2" s="8"/>
      <c r="L2" s="12"/>
      <c r="M2" s="354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696</v>
      </c>
      <c r="D4" s="17" t="s">
        <v>697</v>
      </c>
      <c r="E4" s="17" t="s">
        <v>616</v>
      </c>
      <c r="F4" s="17" t="s">
        <v>253</v>
      </c>
      <c r="G4" s="138" t="s">
        <v>253</v>
      </c>
      <c r="H4" s="17" t="s">
        <v>698</v>
      </c>
      <c r="I4" s="20" t="s">
        <v>699</v>
      </c>
      <c r="J4" s="408" t="s">
        <v>700</v>
      </c>
      <c r="K4" s="138" t="s">
        <v>701</v>
      </c>
      <c r="L4" s="17" t="s">
        <v>702</v>
      </c>
      <c r="M4" s="17" t="s">
        <v>703</v>
      </c>
      <c r="N4" s="17" t="s">
        <v>704</v>
      </c>
      <c r="O4" s="20" t="s">
        <v>705</v>
      </c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324" t="s">
        <v>706</v>
      </c>
      <c r="D5" s="324" t="s">
        <v>707</v>
      </c>
      <c r="E5" s="323" t="s">
        <v>708</v>
      </c>
      <c r="F5" s="323" t="s">
        <v>709</v>
      </c>
      <c r="G5" s="236" t="s">
        <v>710</v>
      </c>
      <c r="H5" s="324" t="s">
        <v>711</v>
      </c>
      <c r="I5" s="395" t="s">
        <v>711</v>
      </c>
      <c r="J5" s="409" t="s">
        <v>712</v>
      </c>
      <c r="K5" s="236" t="s">
        <v>713</v>
      </c>
      <c r="L5" s="324" t="s">
        <v>636</v>
      </c>
      <c r="M5" s="324" t="s">
        <v>636</v>
      </c>
      <c r="N5" s="25"/>
      <c r="O5" s="237" t="s">
        <v>714</v>
      </c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324" t="s">
        <v>636</v>
      </c>
      <c r="F6" s="324" t="s">
        <v>710</v>
      </c>
      <c r="G6" s="142" t="s">
        <v>715</v>
      </c>
      <c r="H6" s="25"/>
      <c r="I6" s="324" t="s">
        <v>716</v>
      </c>
      <c r="J6" s="340" t="s">
        <v>717</v>
      </c>
      <c r="K6" s="142" t="s">
        <v>718</v>
      </c>
      <c r="L6" s="25"/>
      <c r="M6" s="25"/>
      <c r="N6" s="25" t="s">
        <v>719</v>
      </c>
      <c r="O6" s="27" t="s">
        <v>720</v>
      </c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638</v>
      </c>
      <c r="D7" s="29" t="s">
        <v>721</v>
      </c>
      <c r="E7" s="29" t="s">
        <v>309</v>
      </c>
      <c r="F7" s="29" t="s">
        <v>276</v>
      </c>
      <c r="G7" s="143" t="s">
        <v>276</v>
      </c>
      <c r="H7" s="29" t="s">
        <v>722</v>
      </c>
      <c r="I7" s="29" t="s">
        <v>723</v>
      </c>
      <c r="J7" s="31" t="s">
        <v>276</v>
      </c>
      <c r="K7" s="143" t="s">
        <v>683</v>
      </c>
      <c r="L7" s="29" t="s">
        <v>724</v>
      </c>
      <c r="M7" s="29" t="s">
        <v>725</v>
      </c>
      <c r="N7" s="29" t="s">
        <v>726</v>
      </c>
      <c r="O7" s="32" t="s">
        <v>727</v>
      </c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343" t="s">
        <v>49</v>
      </c>
      <c r="D8" s="343" t="s">
        <v>728</v>
      </c>
      <c r="E8" s="343" t="s">
        <v>729</v>
      </c>
      <c r="F8" s="343" t="s">
        <v>729</v>
      </c>
      <c r="G8" s="346" t="s">
        <v>730</v>
      </c>
      <c r="H8" s="343" t="s">
        <v>731</v>
      </c>
      <c r="I8" s="343" t="s">
        <v>731</v>
      </c>
      <c r="J8" s="345" t="s">
        <v>732</v>
      </c>
      <c r="K8" s="346" t="s">
        <v>733</v>
      </c>
      <c r="L8" s="344" t="s">
        <v>730</v>
      </c>
      <c r="M8" s="344" t="s">
        <v>730</v>
      </c>
      <c r="N8" s="29"/>
      <c r="O8" s="407" t="s">
        <v>714</v>
      </c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29" t="s">
        <v>730</v>
      </c>
      <c r="D9" s="329" t="s">
        <v>734</v>
      </c>
      <c r="E9" s="344" t="s">
        <v>730</v>
      </c>
      <c r="F9" s="344" t="s">
        <v>730</v>
      </c>
      <c r="G9" s="346"/>
      <c r="H9" s="344" t="s">
        <v>735</v>
      </c>
      <c r="I9" s="344" t="s">
        <v>735</v>
      </c>
      <c r="J9" s="29"/>
      <c r="K9" s="36"/>
      <c r="L9" s="29"/>
      <c r="M9" s="29"/>
      <c r="N9" s="29"/>
      <c r="O9" s="32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1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1"/>
      <c r="M11" s="21"/>
      <c r="N11" s="21"/>
      <c r="O11" s="21"/>
      <c r="P11" s="73"/>
      <c r="Q11" s="73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203" t="n">
        <v>23138</v>
      </c>
      <c r="D12" s="197" t="n">
        <v>4385</v>
      </c>
      <c r="E12" s="197" t="n">
        <v>733</v>
      </c>
      <c r="F12" s="197" t="n">
        <v>5118</v>
      </c>
      <c r="G12" s="264" t="n">
        <v>28256</v>
      </c>
      <c r="H12" s="197" t="n">
        <v>384</v>
      </c>
      <c r="I12" s="197" t="n">
        <v>353</v>
      </c>
      <c r="J12" s="47" t="n">
        <v>737</v>
      </c>
      <c r="K12" s="265" t="n">
        <v>27519</v>
      </c>
      <c r="L12" s="197" t="n">
        <v>20168</v>
      </c>
      <c r="M12" s="198" t="n">
        <v>8088</v>
      </c>
      <c r="N12" s="219" t="n">
        <v>22.9</v>
      </c>
      <c r="O12" s="410" t="n">
        <v>2.6</v>
      </c>
      <c r="P12" s="306"/>
      <c r="Q12" s="306"/>
      <c r="R12" s="307"/>
      <c r="S12" s="307"/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204" t="n">
        <v>43732</v>
      </c>
      <c r="D13" s="199" t="n">
        <v>9485</v>
      </c>
      <c r="E13" s="199" t="n">
        <v>2766</v>
      </c>
      <c r="F13" s="199" t="n">
        <v>12251</v>
      </c>
      <c r="G13" s="266" t="n">
        <v>55983</v>
      </c>
      <c r="H13" s="199" t="n">
        <v>2358</v>
      </c>
      <c r="I13" s="199" t="n">
        <v>1252</v>
      </c>
      <c r="J13" s="57" t="n">
        <v>3610</v>
      </c>
      <c r="K13" s="267" t="n">
        <v>52373</v>
      </c>
      <c r="L13" s="199" t="n">
        <v>39632</v>
      </c>
      <c r="M13" s="200" t="n">
        <v>16351</v>
      </c>
      <c r="N13" s="221" t="n">
        <v>13.1</v>
      </c>
      <c r="O13" s="411" t="n">
        <v>6.4</v>
      </c>
      <c r="P13" s="306"/>
      <c r="Q13" s="306"/>
      <c r="R13" s="307"/>
      <c r="S13" s="307"/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204" t="n">
        <v>49252</v>
      </c>
      <c r="D14" s="199" t="n">
        <v>11633</v>
      </c>
      <c r="E14" s="199" t="n">
        <v>2268</v>
      </c>
      <c r="F14" s="199" t="n">
        <v>13901</v>
      </c>
      <c r="G14" s="266" t="n">
        <v>63153</v>
      </c>
      <c r="H14" s="199" t="n">
        <v>3119</v>
      </c>
      <c r="I14" s="199" t="n">
        <v>2601</v>
      </c>
      <c r="J14" s="57" t="n">
        <v>5720</v>
      </c>
      <c r="K14" s="267" t="n">
        <v>57433</v>
      </c>
      <c r="L14" s="199" t="n">
        <v>43806</v>
      </c>
      <c r="M14" s="200" t="n">
        <v>19347</v>
      </c>
      <c r="N14" s="221" t="n">
        <v>7.4</v>
      </c>
      <c r="O14" s="411" t="n">
        <v>9.1</v>
      </c>
      <c r="P14" s="306"/>
      <c r="Q14" s="306"/>
      <c r="R14" s="307"/>
      <c r="S14" s="307"/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204" t="n">
        <v>50139</v>
      </c>
      <c r="D15" s="199" t="n">
        <v>15182</v>
      </c>
      <c r="E15" s="199" t="n">
        <v>4880</v>
      </c>
      <c r="F15" s="199" t="n">
        <v>20062</v>
      </c>
      <c r="G15" s="266" t="n">
        <v>70201</v>
      </c>
      <c r="H15" s="199" t="n">
        <v>6653</v>
      </c>
      <c r="I15" s="199" t="n">
        <v>2912</v>
      </c>
      <c r="J15" s="57" t="n">
        <v>9565</v>
      </c>
      <c r="K15" s="267" t="n">
        <v>60636</v>
      </c>
      <c r="L15" s="199" t="n">
        <v>42155</v>
      </c>
      <c r="M15" s="200" t="n">
        <v>28046</v>
      </c>
      <c r="N15" s="221" t="n">
        <v>9.6</v>
      </c>
      <c r="O15" s="411" t="n">
        <v>13.6</v>
      </c>
      <c r="P15" s="306"/>
      <c r="Q15" s="306"/>
      <c r="R15" s="307"/>
      <c r="S15" s="307"/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204" t="n">
        <v>68795</v>
      </c>
      <c r="D16" s="199" t="n">
        <v>20135</v>
      </c>
      <c r="E16" s="199" t="n">
        <v>4755</v>
      </c>
      <c r="F16" s="199" t="n">
        <v>24890</v>
      </c>
      <c r="G16" s="266" t="n">
        <v>93685</v>
      </c>
      <c r="H16" s="199" t="n">
        <v>5369</v>
      </c>
      <c r="I16" s="199" t="n">
        <v>2987</v>
      </c>
      <c r="J16" s="57" t="n">
        <v>8356</v>
      </c>
      <c r="K16" s="267" t="n">
        <v>85329</v>
      </c>
      <c r="L16" s="199" t="n">
        <v>59915</v>
      </c>
      <c r="M16" s="200" t="n">
        <v>33770</v>
      </c>
      <c r="N16" s="221" t="n">
        <v>11.3</v>
      </c>
      <c r="O16" s="411" t="n">
        <v>8.9</v>
      </c>
      <c r="P16" s="306"/>
      <c r="Q16" s="306"/>
      <c r="R16" s="307"/>
      <c r="S16" s="307"/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204" t="n">
        <v>109093</v>
      </c>
      <c r="D17" s="199" t="n">
        <v>23010</v>
      </c>
      <c r="E17" s="199" t="n">
        <v>8569</v>
      </c>
      <c r="F17" s="199" t="n">
        <v>31579</v>
      </c>
      <c r="G17" s="266" t="n">
        <v>140672</v>
      </c>
      <c r="H17" s="199" t="n">
        <v>14311</v>
      </c>
      <c r="I17" s="199" t="n">
        <v>9569</v>
      </c>
      <c r="J17" s="57" t="n">
        <v>23880</v>
      </c>
      <c r="K17" s="267" t="n">
        <v>116792</v>
      </c>
      <c r="L17" s="199" t="n">
        <v>93177</v>
      </c>
      <c r="M17" s="200" t="n">
        <v>47495</v>
      </c>
      <c r="N17" s="221" t="n">
        <v>5</v>
      </c>
      <c r="O17" s="411" t="n">
        <v>17</v>
      </c>
      <c r="P17" s="306"/>
      <c r="Q17" s="306"/>
      <c r="R17" s="307"/>
      <c r="S17" s="307"/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204" t="n">
        <v>211852</v>
      </c>
      <c r="D18" s="199" t="n">
        <v>37916</v>
      </c>
      <c r="E18" s="199" t="n">
        <v>17952</v>
      </c>
      <c r="F18" s="199" t="n">
        <v>55868</v>
      </c>
      <c r="G18" s="266" t="n">
        <v>267720</v>
      </c>
      <c r="H18" s="199" t="n">
        <v>35772</v>
      </c>
      <c r="I18" s="199" t="n">
        <v>25767</v>
      </c>
      <c r="J18" s="57" t="n">
        <v>61539</v>
      </c>
      <c r="K18" s="267" t="n">
        <v>206181</v>
      </c>
      <c r="L18" s="199" t="n">
        <v>179346</v>
      </c>
      <c r="M18" s="200" t="n">
        <v>88374</v>
      </c>
      <c r="N18" s="221" t="n">
        <v>3.4</v>
      </c>
      <c r="O18" s="411" t="n">
        <v>23</v>
      </c>
      <c r="P18" s="306"/>
      <c r="Q18" s="306"/>
      <c r="R18" s="307"/>
      <c r="S18" s="307"/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5" t="n">
        <v>583167</v>
      </c>
      <c r="D19" s="201" t="n">
        <v>91574</v>
      </c>
      <c r="E19" s="201" t="n">
        <v>43108</v>
      </c>
      <c r="F19" s="201" t="n">
        <v>134682</v>
      </c>
      <c r="G19" s="260" t="n">
        <v>717849</v>
      </c>
      <c r="H19" s="201" t="n">
        <v>105916</v>
      </c>
      <c r="I19" s="201" t="n">
        <v>80296</v>
      </c>
      <c r="J19" s="65" t="n">
        <v>186212</v>
      </c>
      <c r="K19" s="268" t="n">
        <v>531637</v>
      </c>
      <c r="L19" s="201" t="n">
        <v>473462</v>
      </c>
      <c r="M19" s="202" t="n">
        <v>244387</v>
      </c>
      <c r="N19" s="223" t="n">
        <v>3</v>
      </c>
      <c r="O19" s="412" t="n">
        <v>25.9</v>
      </c>
      <c r="P19" s="306"/>
      <c r="Q19" s="306"/>
      <c r="R19" s="307"/>
      <c r="S19" s="307"/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93"/>
      <c r="H20" s="22"/>
      <c r="I20" s="22"/>
      <c r="J20" s="269"/>
      <c r="K20" s="42" t="s">
        <v>72</v>
      </c>
      <c r="L20" s="22"/>
      <c r="M20" s="42"/>
      <c r="N20" s="269"/>
      <c r="O20" s="21"/>
      <c r="P20" s="413"/>
      <c r="Q20" s="413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203" t="n">
        <v>67134</v>
      </c>
      <c r="D21" s="197" t="n">
        <v>15214</v>
      </c>
      <c r="E21" s="197" t="n">
        <v>5097</v>
      </c>
      <c r="F21" s="197" t="n">
        <v>20311</v>
      </c>
      <c r="G21" s="264" t="n">
        <v>87445</v>
      </c>
      <c r="H21" s="197" t="n">
        <v>8454</v>
      </c>
      <c r="I21" s="197" t="n">
        <v>3796</v>
      </c>
      <c r="J21" s="47" t="n">
        <v>12250</v>
      </c>
      <c r="K21" s="265" t="n">
        <v>75195</v>
      </c>
      <c r="L21" s="198" t="n">
        <v>58073</v>
      </c>
      <c r="M21" s="198" t="n">
        <v>29372</v>
      </c>
      <c r="N21" s="219" t="n">
        <v>7.7</v>
      </c>
      <c r="O21" s="410" t="n">
        <v>14</v>
      </c>
      <c r="P21" s="306"/>
      <c r="Q21" s="306"/>
      <c r="R21" s="307"/>
      <c r="S21" s="307"/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204" t="n">
        <v>75403</v>
      </c>
      <c r="D22" s="199" t="n">
        <v>16517</v>
      </c>
      <c r="E22" s="199" t="n">
        <v>4889</v>
      </c>
      <c r="F22" s="199" t="n">
        <v>21406</v>
      </c>
      <c r="G22" s="266" t="n">
        <v>96809</v>
      </c>
      <c r="H22" s="199" t="n">
        <v>6509</v>
      </c>
      <c r="I22" s="199" t="n">
        <v>4554</v>
      </c>
      <c r="J22" s="57" t="n">
        <v>11063</v>
      </c>
      <c r="K22" s="267" t="n">
        <v>85746</v>
      </c>
      <c r="L22" s="200" t="n">
        <v>67114</v>
      </c>
      <c r="M22" s="200" t="n">
        <v>29695</v>
      </c>
      <c r="N22" s="221" t="n">
        <v>6.5</v>
      </c>
      <c r="O22" s="411" t="n">
        <v>11.4</v>
      </c>
      <c r="P22" s="306"/>
      <c r="Q22" s="306"/>
      <c r="R22" s="307"/>
      <c r="S22" s="307"/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204" t="n">
        <v>76912</v>
      </c>
      <c r="D23" s="199" t="n">
        <v>14581</v>
      </c>
      <c r="E23" s="199" t="n">
        <v>5536</v>
      </c>
      <c r="F23" s="199" t="n">
        <v>20117</v>
      </c>
      <c r="G23" s="266" t="n">
        <v>97029</v>
      </c>
      <c r="H23" s="199" t="n">
        <v>10270</v>
      </c>
      <c r="I23" s="199" t="n">
        <v>5930</v>
      </c>
      <c r="J23" s="57" t="n">
        <v>16200</v>
      </c>
      <c r="K23" s="267" t="n">
        <v>80829</v>
      </c>
      <c r="L23" s="200" t="n">
        <v>65902</v>
      </c>
      <c r="M23" s="200" t="n">
        <v>31127</v>
      </c>
      <c r="N23" s="221" t="n">
        <v>5.2</v>
      </c>
      <c r="O23" s="411" t="n">
        <v>16.7</v>
      </c>
      <c r="P23" s="306"/>
      <c r="Q23" s="306"/>
      <c r="R23" s="307"/>
      <c r="S23" s="307"/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5" t="n">
        <v>131240</v>
      </c>
      <c r="D24" s="201" t="n">
        <v>25831</v>
      </c>
      <c r="E24" s="201" t="n">
        <v>9350</v>
      </c>
      <c r="F24" s="201" t="n">
        <v>35181</v>
      </c>
      <c r="G24" s="260" t="n">
        <v>166421</v>
      </c>
      <c r="H24" s="201" t="n">
        <v>18563</v>
      </c>
      <c r="I24" s="201" t="n">
        <v>17300</v>
      </c>
      <c r="J24" s="65" t="n">
        <v>35863</v>
      </c>
      <c r="K24" s="268" t="n">
        <v>130558</v>
      </c>
      <c r="L24" s="202" t="n">
        <v>106863</v>
      </c>
      <c r="M24" s="202" t="n">
        <v>59558</v>
      </c>
      <c r="N24" s="223" t="n">
        <v>3.4</v>
      </c>
      <c r="O24" s="412" t="n">
        <v>21.5</v>
      </c>
      <c r="P24" s="306"/>
      <c r="Q24" s="306"/>
      <c r="R24" s="307"/>
      <c r="S24" s="307"/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6" t="n">
        <v>68260</v>
      </c>
      <c r="D25" s="271" t="n">
        <v>15227</v>
      </c>
      <c r="E25" s="271" t="n">
        <v>4661</v>
      </c>
      <c r="F25" s="271" t="n">
        <v>19888</v>
      </c>
      <c r="G25" s="272" t="n">
        <v>88148</v>
      </c>
      <c r="H25" s="271" t="n">
        <v>7991</v>
      </c>
      <c r="I25" s="271" t="n">
        <v>3681</v>
      </c>
      <c r="J25" s="78" t="n">
        <v>11672</v>
      </c>
      <c r="K25" s="273" t="n">
        <v>76476</v>
      </c>
      <c r="L25" s="207" t="n">
        <v>59267</v>
      </c>
      <c r="M25" s="207" t="n">
        <v>28881</v>
      </c>
      <c r="N25" s="225" t="n">
        <v>7.8</v>
      </c>
      <c r="O25" s="414" t="n">
        <v>13.2</v>
      </c>
      <c r="P25" s="306"/>
      <c r="Q25" s="306"/>
      <c r="R25" s="307"/>
      <c r="S25" s="307"/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1" t="n">
        <v>102102</v>
      </c>
      <c r="D26" s="201" t="n">
        <v>19084</v>
      </c>
      <c r="E26" s="201" t="n">
        <v>7418</v>
      </c>
      <c r="F26" s="201" t="n">
        <v>26502</v>
      </c>
      <c r="G26" s="260" t="n">
        <v>128604</v>
      </c>
      <c r="H26" s="201" t="n">
        <v>13817</v>
      </c>
      <c r="I26" s="201" t="n">
        <v>11232</v>
      </c>
      <c r="J26" s="65" t="n">
        <v>25049</v>
      </c>
      <c r="K26" s="268" t="n">
        <v>103555</v>
      </c>
      <c r="L26" s="202" t="n">
        <v>85535</v>
      </c>
      <c r="M26" s="202" t="n">
        <v>43069</v>
      </c>
      <c r="N26" s="223" t="n">
        <v>3.8</v>
      </c>
      <c r="O26" s="412" t="n">
        <v>19.5</v>
      </c>
      <c r="P26" s="306"/>
      <c r="Q26" s="306"/>
      <c r="R26" s="307"/>
      <c r="S26" s="307"/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70"/>
      <c r="H27" s="22"/>
      <c r="I27" s="22"/>
      <c r="J27" s="269"/>
      <c r="K27" s="42" t="s">
        <v>80</v>
      </c>
      <c r="L27" s="22"/>
      <c r="M27" s="42"/>
      <c r="N27" s="269"/>
      <c r="O27" s="21"/>
      <c r="P27" s="413"/>
      <c r="Q27" s="41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203" t="n">
        <v>62247</v>
      </c>
      <c r="D28" s="197" t="n">
        <v>14066</v>
      </c>
      <c r="E28" s="197" t="n">
        <v>4397</v>
      </c>
      <c r="F28" s="197" t="n">
        <v>18463</v>
      </c>
      <c r="G28" s="264" t="n">
        <v>80710</v>
      </c>
      <c r="H28" s="197" t="n">
        <v>8446</v>
      </c>
      <c r="I28" s="197" t="n">
        <v>4718</v>
      </c>
      <c r="J28" s="47" t="n">
        <v>13164</v>
      </c>
      <c r="K28" s="265" t="n">
        <v>67546</v>
      </c>
      <c r="L28" s="197" t="n">
        <v>53739</v>
      </c>
      <c r="M28" s="198" t="n">
        <v>26971</v>
      </c>
      <c r="N28" s="219" t="n">
        <v>5.7</v>
      </c>
      <c r="O28" s="410" t="n">
        <v>16.3</v>
      </c>
      <c r="P28" s="306"/>
      <c r="Q28" s="306"/>
      <c r="R28" s="307"/>
      <c r="S28" s="307"/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204" t="n">
        <v>94383</v>
      </c>
      <c r="D29" s="199" t="n">
        <v>15548</v>
      </c>
      <c r="E29" s="199" t="n">
        <v>6452</v>
      </c>
      <c r="F29" s="199" t="n">
        <v>22000</v>
      </c>
      <c r="G29" s="266" t="n">
        <v>116383</v>
      </c>
      <c r="H29" s="199" t="n">
        <v>14127</v>
      </c>
      <c r="I29" s="199" t="n">
        <v>10097</v>
      </c>
      <c r="J29" s="57" t="n">
        <v>24224</v>
      </c>
      <c r="K29" s="267" t="n">
        <v>92159</v>
      </c>
      <c r="L29" s="199" t="n">
        <v>80055</v>
      </c>
      <c r="M29" s="200" t="n">
        <v>36328</v>
      </c>
      <c r="N29" s="219" t="n">
        <v>3.6</v>
      </c>
      <c r="O29" s="410" t="n">
        <v>20.8</v>
      </c>
      <c r="P29" s="306"/>
      <c r="Q29" s="306"/>
      <c r="R29" s="307"/>
      <c r="S29" s="307"/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5" t="n">
        <v>105184</v>
      </c>
      <c r="D30" s="201" t="n">
        <v>21388</v>
      </c>
      <c r="E30" s="201" t="n">
        <v>7664</v>
      </c>
      <c r="F30" s="201" t="n">
        <v>29052</v>
      </c>
      <c r="G30" s="260" t="n">
        <v>134236</v>
      </c>
      <c r="H30" s="201" t="n">
        <v>12083</v>
      </c>
      <c r="I30" s="201" t="n">
        <v>9476</v>
      </c>
      <c r="J30" s="65" t="n">
        <v>21559</v>
      </c>
      <c r="K30" s="268" t="n">
        <v>112677</v>
      </c>
      <c r="L30" s="201" t="n">
        <v>88394</v>
      </c>
      <c r="M30" s="202" t="n">
        <v>45842</v>
      </c>
      <c r="N30" s="223" t="n">
        <v>4.8</v>
      </c>
      <c r="O30" s="412" t="n">
        <v>16.1</v>
      </c>
      <c r="P30" s="306"/>
      <c r="Q30" s="306"/>
      <c r="R30" s="307"/>
      <c r="S30" s="307"/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70"/>
      <c r="I31" s="157"/>
      <c r="J31" s="269"/>
      <c r="K31" s="94" t="s">
        <v>85</v>
      </c>
      <c r="L31" s="157"/>
      <c r="M31" s="94"/>
      <c r="N31" s="269"/>
      <c r="P31" s="413"/>
      <c r="Q31" s="41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8" t="n">
        <v>92242</v>
      </c>
      <c r="D32" s="253" t="n">
        <v>18924</v>
      </c>
      <c r="E32" s="253" t="n">
        <v>12052</v>
      </c>
      <c r="F32" s="253" t="n">
        <v>30976</v>
      </c>
      <c r="G32" s="276" t="n">
        <v>123218</v>
      </c>
      <c r="H32" s="253" t="n">
        <v>15206</v>
      </c>
      <c r="I32" s="253" t="n">
        <v>4190</v>
      </c>
      <c r="J32" s="100" t="n">
        <v>19396</v>
      </c>
      <c r="K32" s="277" t="n">
        <v>103822</v>
      </c>
      <c r="L32" s="253" t="n">
        <v>82100</v>
      </c>
      <c r="M32" s="209" t="n">
        <v>41118</v>
      </c>
      <c r="N32" s="228" t="n">
        <v>9.8</v>
      </c>
      <c r="O32" s="415" t="n">
        <v>15.7</v>
      </c>
      <c r="P32" s="306"/>
      <c r="Q32" s="306"/>
      <c r="R32" s="307"/>
      <c r="S32" s="307"/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416"/>
      <c r="Q33" s="416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736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416"/>
      <c r="Q34" s="416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40" t="n">
        <v>10</v>
      </c>
      <c r="M35" s="41" t="n">
        <v>11</v>
      </c>
      <c r="N35" s="40" t="n">
        <v>12</v>
      </c>
      <c r="O35" s="41" t="n">
        <v>13</v>
      </c>
      <c r="P35" s="416"/>
      <c r="Q35" s="416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42"/>
      <c r="N36" s="22"/>
      <c r="O36" s="21"/>
      <c r="P36" s="413"/>
      <c r="Q36" s="41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203" t="n">
        <v>144617</v>
      </c>
      <c r="D37" s="197" t="n">
        <v>28250</v>
      </c>
      <c r="E37" s="197" t="n">
        <v>9307</v>
      </c>
      <c r="F37" s="197" t="n">
        <v>37557</v>
      </c>
      <c r="G37" s="264" t="n">
        <v>182174</v>
      </c>
      <c r="H37" s="197" t="n">
        <v>22119</v>
      </c>
      <c r="I37" s="197" t="n">
        <v>18575</v>
      </c>
      <c r="J37" s="47" t="n">
        <v>40694</v>
      </c>
      <c r="K37" s="265" t="n">
        <v>141480</v>
      </c>
      <c r="L37" s="197" t="n">
        <v>119688</v>
      </c>
      <c r="M37" s="198" t="n">
        <v>62486</v>
      </c>
      <c r="N37" s="219" t="n">
        <v>3.4</v>
      </c>
      <c r="O37" s="410" t="n">
        <v>22.3</v>
      </c>
      <c r="P37" s="306"/>
      <c r="Q37" s="306"/>
      <c r="R37" s="307"/>
      <c r="S37" s="307"/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204" t="n">
        <v>79822</v>
      </c>
      <c r="D38" s="199" t="n">
        <v>16466</v>
      </c>
      <c r="E38" s="199" t="n">
        <v>11424</v>
      </c>
      <c r="F38" s="199" t="n">
        <v>27890</v>
      </c>
      <c r="G38" s="266" t="n">
        <v>107712</v>
      </c>
      <c r="H38" s="199" t="n">
        <v>12559</v>
      </c>
      <c r="I38" s="199" t="n">
        <v>7087</v>
      </c>
      <c r="J38" s="57" t="n">
        <v>19646</v>
      </c>
      <c r="K38" s="267" t="n">
        <v>88066</v>
      </c>
      <c r="L38" s="199" t="n">
        <v>69142</v>
      </c>
      <c r="M38" s="200" t="n">
        <v>38570</v>
      </c>
      <c r="N38" s="221" t="n">
        <v>5.4</v>
      </c>
      <c r="O38" s="411" t="n">
        <v>18.2</v>
      </c>
      <c r="P38" s="306"/>
      <c r="Q38" s="306"/>
      <c r="R38" s="307"/>
      <c r="S38" s="307"/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204" t="n">
        <v>76942</v>
      </c>
      <c r="D39" s="199" t="n">
        <v>18480</v>
      </c>
      <c r="E39" s="199" t="n">
        <v>6182</v>
      </c>
      <c r="F39" s="199" t="n">
        <v>24662</v>
      </c>
      <c r="G39" s="266" t="n">
        <v>101604</v>
      </c>
      <c r="H39" s="199" t="n">
        <v>10490</v>
      </c>
      <c r="I39" s="199" t="n">
        <v>6119</v>
      </c>
      <c r="J39" s="57" t="n">
        <v>16609</v>
      </c>
      <c r="K39" s="267" t="n">
        <v>84995</v>
      </c>
      <c r="L39" s="199" t="n">
        <v>68940</v>
      </c>
      <c r="M39" s="200" t="n">
        <v>32664</v>
      </c>
      <c r="N39" s="221" t="n">
        <v>5.3</v>
      </c>
      <c r="O39" s="411" t="n">
        <v>16.3</v>
      </c>
      <c r="P39" s="306"/>
      <c r="Q39" s="306"/>
      <c r="R39" s="307"/>
      <c r="S39" s="307"/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204" t="n">
        <v>66448</v>
      </c>
      <c r="D40" s="199" t="n">
        <v>12724</v>
      </c>
      <c r="E40" s="199" t="n">
        <v>4503</v>
      </c>
      <c r="F40" s="199" t="n">
        <v>17227</v>
      </c>
      <c r="G40" s="266" t="n">
        <v>83675</v>
      </c>
      <c r="H40" s="199" t="n">
        <v>6041</v>
      </c>
      <c r="I40" s="199" t="n">
        <v>3892</v>
      </c>
      <c r="J40" s="57" t="n">
        <v>9933</v>
      </c>
      <c r="K40" s="267" t="n">
        <v>73742</v>
      </c>
      <c r="L40" s="199" t="n">
        <v>59258</v>
      </c>
      <c r="M40" s="200" t="n">
        <v>24417</v>
      </c>
      <c r="N40" s="221" t="n">
        <v>6.3</v>
      </c>
      <c r="O40" s="411" t="n">
        <v>11.9</v>
      </c>
      <c r="P40" s="306"/>
      <c r="Q40" s="306"/>
      <c r="R40" s="307"/>
      <c r="S40" s="307"/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204" t="n">
        <v>65746</v>
      </c>
      <c r="D41" s="199" t="n">
        <v>12294</v>
      </c>
      <c r="E41" s="199" t="n">
        <v>4469</v>
      </c>
      <c r="F41" s="199" t="n">
        <v>16763</v>
      </c>
      <c r="G41" s="266" t="n">
        <v>82509</v>
      </c>
      <c r="H41" s="199" t="n">
        <v>6537</v>
      </c>
      <c r="I41" s="199" t="n">
        <v>1690</v>
      </c>
      <c r="J41" s="57" t="n">
        <v>8227</v>
      </c>
      <c r="K41" s="267" t="n">
        <v>74282</v>
      </c>
      <c r="L41" s="199" t="n">
        <v>55051</v>
      </c>
      <c r="M41" s="200" t="n">
        <v>27458</v>
      </c>
      <c r="N41" s="221" t="n">
        <v>16.2</v>
      </c>
      <c r="O41" s="411" t="n">
        <v>10</v>
      </c>
      <c r="P41" s="306"/>
      <c r="Q41" s="306"/>
      <c r="R41" s="307"/>
      <c r="S41" s="307"/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204" t="n">
        <v>99201</v>
      </c>
      <c r="D42" s="199" t="n">
        <v>10218</v>
      </c>
      <c r="E42" s="199" t="n">
        <v>16658</v>
      </c>
      <c r="F42" s="199" t="n">
        <v>26876</v>
      </c>
      <c r="G42" s="266" t="n">
        <v>126077</v>
      </c>
      <c r="H42" s="199" t="n">
        <v>21723</v>
      </c>
      <c r="I42" s="199" t="n">
        <v>8183</v>
      </c>
      <c r="J42" s="57" t="n">
        <v>29906</v>
      </c>
      <c r="K42" s="267" t="n">
        <v>96171</v>
      </c>
      <c r="L42" s="199" t="n">
        <v>75354</v>
      </c>
      <c r="M42" s="200" t="n">
        <v>50723</v>
      </c>
      <c r="N42" s="221" t="n">
        <v>6.2</v>
      </c>
      <c r="O42" s="411" t="n">
        <v>23.7</v>
      </c>
      <c r="P42" s="306"/>
      <c r="Q42" s="306"/>
      <c r="R42" s="307"/>
      <c r="S42" s="307"/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204" t="n">
        <v>71539</v>
      </c>
      <c r="D43" s="199" t="n">
        <v>14979</v>
      </c>
      <c r="E43" s="199" t="n">
        <v>5188</v>
      </c>
      <c r="F43" s="199" t="n">
        <v>20167</v>
      </c>
      <c r="G43" s="266" t="n">
        <v>91706</v>
      </c>
      <c r="H43" s="199" t="n">
        <v>8679</v>
      </c>
      <c r="I43" s="199" t="n">
        <v>4040</v>
      </c>
      <c r="J43" s="57" t="n">
        <v>12719</v>
      </c>
      <c r="K43" s="267" t="n">
        <v>78987</v>
      </c>
      <c r="L43" s="199" t="n">
        <v>60330</v>
      </c>
      <c r="M43" s="200" t="n">
        <v>31376</v>
      </c>
      <c r="N43" s="221" t="n">
        <v>7.8</v>
      </c>
      <c r="O43" s="411" t="n">
        <v>13.9</v>
      </c>
      <c r="P43" s="306"/>
      <c r="Q43" s="306"/>
      <c r="R43" s="307"/>
      <c r="S43" s="307"/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5" t="n">
        <v>35160</v>
      </c>
      <c r="D44" s="201" t="n">
        <v>8901</v>
      </c>
      <c r="E44" s="201" t="n">
        <v>2058</v>
      </c>
      <c r="F44" s="201" t="n">
        <v>10959</v>
      </c>
      <c r="G44" s="260" t="n">
        <v>46119</v>
      </c>
      <c r="H44" s="201" t="n">
        <v>2907</v>
      </c>
      <c r="I44" s="201" t="n">
        <v>896</v>
      </c>
      <c r="J44" s="65" t="n">
        <v>3803</v>
      </c>
      <c r="K44" s="268" t="n">
        <v>42316</v>
      </c>
      <c r="L44" s="201" t="n">
        <v>29247</v>
      </c>
      <c r="M44" s="202" t="n">
        <v>16872</v>
      </c>
      <c r="N44" s="223" t="n">
        <v>18.8</v>
      </c>
      <c r="O44" s="412" t="n">
        <v>8.2</v>
      </c>
      <c r="P44" s="306"/>
      <c r="Q44" s="306"/>
      <c r="R44" s="307"/>
      <c r="S44" s="307"/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69"/>
      <c r="H45" s="22"/>
      <c r="I45" s="211"/>
      <c r="J45" s="269"/>
      <c r="K45" s="42" t="s">
        <v>99</v>
      </c>
      <c r="L45" s="211"/>
      <c r="M45" s="42"/>
      <c r="N45" s="269"/>
      <c r="O45" s="21"/>
      <c r="P45" s="413"/>
      <c r="Q45" s="413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203" t="n">
        <v>33343</v>
      </c>
      <c r="D46" s="197" t="n">
        <v>6959</v>
      </c>
      <c r="E46" s="197" t="n">
        <v>1684</v>
      </c>
      <c r="F46" s="197" t="n">
        <v>8643</v>
      </c>
      <c r="G46" s="264" t="n">
        <v>41986</v>
      </c>
      <c r="H46" s="197" t="n">
        <v>575</v>
      </c>
      <c r="I46" s="197" t="n">
        <v>877</v>
      </c>
      <c r="J46" s="47" t="n">
        <v>1452</v>
      </c>
      <c r="K46" s="265" t="n">
        <v>40534</v>
      </c>
      <c r="L46" s="197" t="n">
        <v>30304</v>
      </c>
      <c r="M46" s="198" t="n">
        <v>11682</v>
      </c>
      <c r="N46" s="219" t="n">
        <v>13.3</v>
      </c>
      <c r="O46" s="410" t="n">
        <v>3.5</v>
      </c>
      <c r="P46" s="306"/>
      <c r="Q46" s="306"/>
      <c r="R46" s="307"/>
      <c r="S46" s="307"/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204" t="n">
        <v>50570</v>
      </c>
      <c r="D47" s="199" t="n">
        <v>11791</v>
      </c>
      <c r="E47" s="199" t="n">
        <v>4268</v>
      </c>
      <c r="F47" s="199" t="n">
        <v>16059</v>
      </c>
      <c r="G47" s="266" t="n">
        <v>66629</v>
      </c>
      <c r="H47" s="199" t="n">
        <v>5169</v>
      </c>
      <c r="I47" s="199" t="n">
        <v>1607</v>
      </c>
      <c r="J47" s="57" t="n">
        <v>6776</v>
      </c>
      <c r="K47" s="267" t="n">
        <v>59853</v>
      </c>
      <c r="L47" s="199" t="n">
        <v>44707</v>
      </c>
      <c r="M47" s="200" t="n">
        <v>21922</v>
      </c>
      <c r="N47" s="221" t="n">
        <v>13.6</v>
      </c>
      <c r="O47" s="411" t="n">
        <v>10.2</v>
      </c>
      <c r="P47" s="306"/>
      <c r="Q47" s="306"/>
      <c r="R47" s="307"/>
      <c r="S47" s="307"/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204" t="n">
        <v>60067</v>
      </c>
      <c r="D48" s="199" t="n">
        <v>16069</v>
      </c>
      <c r="E48" s="199" t="n">
        <v>3326</v>
      </c>
      <c r="F48" s="199" t="n">
        <v>19395</v>
      </c>
      <c r="G48" s="266" t="n">
        <v>79462</v>
      </c>
      <c r="H48" s="199" t="n">
        <v>5695</v>
      </c>
      <c r="I48" s="199" t="n">
        <v>3191</v>
      </c>
      <c r="J48" s="57" t="n">
        <v>8886</v>
      </c>
      <c r="K48" s="267" t="n">
        <v>70576</v>
      </c>
      <c r="L48" s="199" t="n">
        <v>51837</v>
      </c>
      <c r="M48" s="200" t="n">
        <v>27625</v>
      </c>
      <c r="N48" s="221" t="n">
        <v>8.7</v>
      </c>
      <c r="O48" s="411" t="n">
        <v>11.2</v>
      </c>
      <c r="P48" s="306"/>
      <c r="Q48" s="306"/>
      <c r="R48" s="307"/>
      <c r="S48" s="307"/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204" t="n">
        <v>96116</v>
      </c>
      <c r="D49" s="199" t="n">
        <v>23812</v>
      </c>
      <c r="E49" s="199" t="n">
        <v>7531</v>
      </c>
      <c r="F49" s="199" t="n">
        <v>31343</v>
      </c>
      <c r="G49" s="266" t="n">
        <v>127459</v>
      </c>
      <c r="H49" s="199" t="n">
        <v>14018</v>
      </c>
      <c r="I49" s="199" t="n">
        <v>8326</v>
      </c>
      <c r="J49" s="57" t="n">
        <v>22344</v>
      </c>
      <c r="K49" s="267" t="n">
        <v>105115</v>
      </c>
      <c r="L49" s="199" t="n">
        <v>80744</v>
      </c>
      <c r="M49" s="200" t="n">
        <v>46715</v>
      </c>
      <c r="N49" s="221" t="n">
        <v>5.6</v>
      </c>
      <c r="O49" s="411" t="n">
        <v>17.5</v>
      </c>
      <c r="P49" s="306"/>
      <c r="Q49" s="306"/>
      <c r="R49" s="307"/>
      <c r="S49" s="307"/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204" t="n">
        <v>190533</v>
      </c>
      <c r="D50" s="199" t="n">
        <v>37781</v>
      </c>
      <c r="E50" s="199" t="n">
        <v>14198</v>
      </c>
      <c r="F50" s="199" t="n">
        <v>51979</v>
      </c>
      <c r="G50" s="266" t="n">
        <v>242512</v>
      </c>
      <c r="H50" s="199" t="n">
        <v>30766</v>
      </c>
      <c r="I50" s="199" t="n">
        <v>22882</v>
      </c>
      <c r="J50" s="57" t="n">
        <v>53648</v>
      </c>
      <c r="K50" s="267" t="n">
        <v>188864</v>
      </c>
      <c r="L50" s="199" t="n">
        <v>160662</v>
      </c>
      <c r="M50" s="200" t="n">
        <v>81850</v>
      </c>
      <c r="N50" s="221" t="n">
        <v>3.6</v>
      </c>
      <c r="O50" s="411" t="n">
        <v>22.1</v>
      </c>
      <c r="P50" s="306"/>
      <c r="Q50" s="306"/>
      <c r="R50" s="307"/>
      <c r="S50" s="307"/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204" t="n">
        <v>427490</v>
      </c>
      <c r="D51" s="199" t="n">
        <v>66707</v>
      </c>
      <c r="E51" s="199" t="n">
        <v>29343</v>
      </c>
      <c r="F51" s="199" t="n">
        <v>96050</v>
      </c>
      <c r="G51" s="266" t="n">
        <v>523540</v>
      </c>
      <c r="H51" s="199" t="n">
        <v>73176</v>
      </c>
      <c r="I51" s="199" t="n">
        <v>54649</v>
      </c>
      <c r="J51" s="57" t="n">
        <v>127825</v>
      </c>
      <c r="K51" s="267" t="n">
        <v>395715</v>
      </c>
      <c r="L51" s="199" t="n">
        <v>349993</v>
      </c>
      <c r="M51" s="200" t="n">
        <v>173547</v>
      </c>
      <c r="N51" s="221" t="n">
        <v>3.2</v>
      </c>
      <c r="O51" s="411" t="n">
        <v>24.4</v>
      </c>
      <c r="P51" s="306"/>
      <c r="Q51" s="306"/>
      <c r="R51" s="307"/>
      <c r="S51" s="307"/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5" t="n">
        <v>1258060</v>
      </c>
      <c r="D52" s="201" t="n">
        <v>188937</v>
      </c>
      <c r="E52" s="201" t="n">
        <v>101240</v>
      </c>
      <c r="F52" s="201" t="n">
        <v>290177</v>
      </c>
      <c r="G52" s="260" t="n">
        <v>1548237</v>
      </c>
      <c r="H52" s="201" t="n">
        <v>233770</v>
      </c>
      <c r="I52" s="201" t="n">
        <v>196392</v>
      </c>
      <c r="J52" s="65" t="n">
        <v>430162</v>
      </c>
      <c r="K52" s="268" t="n">
        <v>1118075</v>
      </c>
      <c r="L52" s="201" t="n">
        <v>1001268</v>
      </c>
      <c r="M52" s="202" t="n">
        <v>546969</v>
      </c>
      <c r="N52" s="223" t="n">
        <v>2.8</v>
      </c>
      <c r="O52" s="412" t="n">
        <v>27.8</v>
      </c>
      <c r="P52" s="306"/>
      <c r="Q52" s="306"/>
      <c r="R52" s="307"/>
      <c r="S52" s="307"/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69"/>
      <c r="H53" s="22"/>
      <c r="I53" s="22"/>
      <c r="J53" s="269"/>
      <c r="K53" s="42" t="s">
        <v>107</v>
      </c>
      <c r="L53" s="22"/>
      <c r="M53" s="42"/>
      <c r="N53" s="269"/>
      <c r="O53" s="21"/>
      <c r="P53" s="413"/>
      <c r="Q53" s="413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203" t="n">
        <v>81951</v>
      </c>
      <c r="D54" s="197" t="n">
        <v>20381</v>
      </c>
      <c r="E54" s="197" t="n">
        <v>7402</v>
      </c>
      <c r="F54" s="197" t="n">
        <v>27783</v>
      </c>
      <c r="G54" s="264" t="n">
        <v>109734</v>
      </c>
      <c r="H54" s="197" t="n">
        <v>7335</v>
      </c>
      <c r="I54" s="197" t="n">
        <v>5874</v>
      </c>
      <c r="J54" s="47" t="n">
        <v>13209</v>
      </c>
      <c r="K54" s="265" t="n">
        <v>96525</v>
      </c>
      <c r="L54" s="197" t="n">
        <v>68894</v>
      </c>
      <c r="M54" s="198" t="n">
        <v>40840</v>
      </c>
      <c r="N54" s="219" t="n">
        <v>7</v>
      </c>
      <c r="O54" s="410" t="n">
        <v>12</v>
      </c>
      <c r="P54" s="306"/>
      <c r="Q54" s="306"/>
      <c r="R54" s="307"/>
      <c r="S54" s="307"/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204" t="n">
        <v>79230</v>
      </c>
      <c r="D55" s="199" t="n">
        <v>20110</v>
      </c>
      <c r="E55" s="199" t="n">
        <v>5386</v>
      </c>
      <c r="F55" s="199" t="n">
        <v>25496</v>
      </c>
      <c r="G55" s="266" t="n">
        <v>104726</v>
      </c>
      <c r="H55" s="199" t="n">
        <v>10716</v>
      </c>
      <c r="I55" s="199" t="n">
        <v>8884</v>
      </c>
      <c r="J55" s="57" t="n">
        <v>19600</v>
      </c>
      <c r="K55" s="267" t="n">
        <v>85126</v>
      </c>
      <c r="L55" s="199" t="n">
        <v>64179</v>
      </c>
      <c r="M55" s="200" t="n">
        <v>40547</v>
      </c>
      <c r="N55" s="221" t="n">
        <v>4.6</v>
      </c>
      <c r="O55" s="411" t="n">
        <v>18.7</v>
      </c>
      <c r="P55" s="306"/>
      <c r="Q55" s="306"/>
      <c r="R55" s="307"/>
      <c r="S55" s="307"/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204" t="n">
        <v>88324</v>
      </c>
      <c r="D56" s="199" t="n">
        <v>16511</v>
      </c>
      <c r="E56" s="199" t="n">
        <v>7176</v>
      </c>
      <c r="F56" s="199" t="n">
        <v>23687</v>
      </c>
      <c r="G56" s="266" t="n">
        <v>112011</v>
      </c>
      <c r="H56" s="199" t="n">
        <v>13104</v>
      </c>
      <c r="I56" s="199" t="n">
        <v>8176</v>
      </c>
      <c r="J56" s="57" t="n">
        <v>21280</v>
      </c>
      <c r="K56" s="267" t="n">
        <v>90731</v>
      </c>
      <c r="L56" s="199" t="n">
        <v>73670</v>
      </c>
      <c r="M56" s="200" t="n">
        <v>38341</v>
      </c>
      <c r="N56" s="221" t="n">
        <v>4.7</v>
      </c>
      <c r="O56" s="411" t="n">
        <v>19</v>
      </c>
      <c r="P56" s="306"/>
      <c r="Q56" s="306"/>
      <c r="R56" s="307"/>
      <c r="S56" s="307"/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204" t="n">
        <v>104707</v>
      </c>
      <c r="D57" s="199" t="n">
        <v>17186</v>
      </c>
      <c r="E57" s="199" t="n">
        <v>9188</v>
      </c>
      <c r="F57" s="199" t="n">
        <v>26374</v>
      </c>
      <c r="G57" s="266" t="n">
        <v>131081</v>
      </c>
      <c r="H57" s="199" t="n">
        <v>13876</v>
      </c>
      <c r="I57" s="199" t="n">
        <v>14918</v>
      </c>
      <c r="J57" s="57" t="n">
        <v>28794</v>
      </c>
      <c r="K57" s="267" t="n">
        <v>102287</v>
      </c>
      <c r="L57" s="199" t="n">
        <v>86369</v>
      </c>
      <c r="M57" s="200" t="n">
        <v>44712</v>
      </c>
      <c r="N57" s="221" t="n">
        <v>3</v>
      </c>
      <c r="O57" s="411" t="n">
        <v>22</v>
      </c>
      <c r="P57" s="306"/>
      <c r="Q57" s="306"/>
      <c r="R57" s="307"/>
      <c r="S57" s="307"/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204" t="n">
        <v>139509</v>
      </c>
      <c r="D58" s="199" t="n">
        <v>25520</v>
      </c>
      <c r="E58" s="199" t="n">
        <v>9305</v>
      </c>
      <c r="F58" s="199" t="n">
        <v>34825</v>
      </c>
      <c r="G58" s="266" t="n">
        <v>174334</v>
      </c>
      <c r="H58" s="199" t="n">
        <v>22488</v>
      </c>
      <c r="I58" s="199" t="n">
        <v>13354</v>
      </c>
      <c r="J58" s="57" t="n">
        <v>35842</v>
      </c>
      <c r="K58" s="267" t="n">
        <v>138492</v>
      </c>
      <c r="L58" s="199" t="n">
        <v>117331</v>
      </c>
      <c r="M58" s="200" t="n">
        <v>57003</v>
      </c>
      <c r="N58" s="221" t="n">
        <v>4.3</v>
      </c>
      <c r="O58" s="411" t="n">
        <v>20.6</v>
      </c>
      <c r="P58" s="306"/>
      <c r="Q58" s="306"/>
      <c r="R58" s="307"/>
      <c r="S58" s="307"/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204" t="n">
        <v>122103</v>
      </c>
      <c r="D59" s="199" t="n">
        <v>21105</v>
      </c>
      <c r="E59" s="199" t="n">
        <v>7672</v>
      </c>
      <c r="F59" s="199" t="n">
        <v>28777</v>
      </c>
      <c r="G59" s="266" t="n">
        <v>150880</v>
      </c>
      <c r="H59" s="199" t="n">
        <v>16365</v>
      </c>
      <c r="I59" s="199" t="n">
        <v>16959</v>
      </c>
      <c r="J59" s="57" t="n">
        <v>33324</v>
      </c>
      <c r="K59" s="267" t="n">
        <v>117556</v>
      </c>
      <c r="L59" s="199" t="n">
        <v>99482</v>
      </c>
      <c r="M59" s="200" t="n">
        <v>51398</v>
      </c>
      <c r="N59" s="221" t="n">
        <v>3</v>
      </c>
      <c r="O59" s="411" t="n">
        <v>22.1</v>
      </c>
      <c r="P59" s="306"/>
      <c r="Q59" s="306"/>
      <c r="R59" s="307"/>
      <c r="S59" s="307"/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204" t="n">
        <v>52341</v>
      </c>
      <c r="D60" s="199" t="n">
        <v>9789</v>
      </c>
      <c r="E60" s="199" t="n">
        <v>2343</v>
      </c>
      <c r="F60" s="199" t="n">
        <v>12132</v>
      </c>
      <c r="G60" s="266" t="n">
        <v>64473</v>
      </c>
      <c r="H60" s="199" t="n">
        <v>3056</v>
      </c>
      <c r="I60" s="199" t="n">
        <v>3132</v>
      </c>
      <c r="J60" s="57" t="n">
        <v>6188</v>
      </c>
      <c r="K60" s="267" t="n">
        <v>58285</v>
      </c>
      <c r="L60" s="199" t="n">
        <v>46472</v>
      </c>
      <c r="M60" s="200" t="n">
        <v>18001</v>
      </c>
      <c r="N60" s="221" t="n">
        <v>5.7</v>
      </c>
      <c r="O60" s="411" t="n">
        <v>9.6</v>
      </c>
      <c r="P60" s="306"/>
      <c r="Q60" s="306"/>
      <c r="R60" s="307"/>
      <c r="S60" s="307"/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204" t="n">
        <v>113220</v>
      </c>
      <c r="D61" s="199" t="n">
        <v>19489</v>
      </c>
      <c r="E61" s="199" t="n">
        <v>7445</v>
      </c>
      <c r="F61" s="199" t="n">
        <v>26934</v>
      </c>
      <c r="G61" s="266" t="n">
        <v>140154</v>
      </c>
      <c r="H61" s="199" t="n">
        <v>13582</v>
      </c>
      <c r="I61" s="199" t="n">
        <v>7916</v>
      </c>
      <c r="J61" s="57" t="n">
        <v>21498</v>
      </c>
      <c r="K61" s="267" t="n">
        <v>118656</v>
      </c>
      <c r="L61" s="199" t="n">
        <v>98741</v>
      </c>
      <c r="M61" s="200" t="n">
        <v>41413</v>
      </c>
      <c r="N61" s="221" t="n">
        <v>5.2</v>
      </c>
      <c r="O61" s="411" t="n">
        <v>15.3</v>
      </c>
      <c r="P61" s="306"/>
      <c r="Q61" s="306"/>
      <c r="R61" s="307"/>
      <c r="S61" s="307"/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204" t="n">
        <v>61111</v>
      </c>
      <c r="D62" s="199" t="n">
        <v>14937</v>
      </c>
      <c r="E62" s="199" t="n">
        <v>4455</v>
      </c>
      <c r="F62" s="199" t="n">
        <v>19392</v>
      </c>
      <c r="G62" s="266" t="n">
        <v>80503</v>
      </c>
      <c r="H62" s="199" t="n">
        <v>9436</v>
      </c>
      <c r="I62" s="199" t="n">
        <v>3035</v>
      </c>
      <c r="J62" s="57" t="n">
        <v>12471</v>
      </c>
      <c r="K62" s="267" t="n">
        <v>68032</v>
      </c>
      <c r="L62" s="199" t="n">
        <v>52378</v>
      </c>
      <c r="M62" s="200" t="n">
        <v>28125</v>
      </c>
      <c r="N62" s="221" t="n">
        <v>9.3</v>
      </c>
      <c r="O62" s="411" t="n">
        <v>15.5</v>
      </c>
      <c r="P62" s="306"/>
      <c r="Q62" s="306"/>
      <c r="R62" s="307"/>
      <c r="S62" s="307"/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385" t="n">
        <v>79401</v>
      </c>
      <c r="D63" s="212" t="n">
        <v>16923</v>
      </c>
      <c r="E63" s="212" t="n">
        <v>7392</v>
      </c>
      <c r="F63" s="212" t="n">
        <v>24315</v>
      </c>
      <c r="G63" s="280" t="n">
        <v>103716</v>
      </c>
      <c r="H63" s="212" t="n">
        <v>10358</v>
      </c>
      <c r="I63" s="212" t="n">
        <v>3416</v>
      </c>
      <c r="J63" s="417" t="n">
        <v>13774</v>
      </c>
      <c r="K63" s="281" t="n">
        <v>89942</v>
      </c>
      <c r="L63" s="212" t="n">
        <v>71819</v>
      </c>
      <c r="M63" s="213" t="n">
        <v>31897</v>
      </c>
      <c r="N63" s="230" t="n">
        <v>9.3</v>
      </c>
      <c r="O63" s="418" t="n">
        <v>13.3</v>
      </c>
      <c r="P63" s="306"/>
      <c r="Q63" s="306"/>
      <c r="R63" s="307"/>
      <c r="S63" s="307"/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87212</v>
      </c>
      <c r="D64" s="123" t="n">
        <v>17387</v>
      </c>
      <c r="E64" s="123" t="n">
        <v>6205</v>
      </c>
      <c r="F64" s="123" t="n">
        <v>23592</v>
      </c>
      <c r="G64" s="352" t="n">
        <v>110804</v>
      </c>
      <c r="H64" s="123" t="n">
        <v>11253</v>
      </c>
      <c r="I64" s="123" t="n">
        <v>7910</v>
      </c>
      <c r="J64" s="282" t="n">
        <v>19163</v>
      </c>
      <c r="K64" s="282" t="n">
        <v>91641</v>
      </c>
      <c r="L64" s="123" t="n">
        <v>73977</v>
      </c>
      <c r="M64" s="123" t="n">
        <v>36827</v>
      </c>
      <c r="N64" s="124" t="n">
        <v>4.7</v>
      </c>
      <c r="O64" s="232" t="n">
        <v>17.3</v>
      </c>
      <c r="P64" s="306"/>
      <c r="Q64" s="306"/>
      <c r="R64" s="314"/>
      <c r="S64" s="314"/>
      <c r="T64" s="314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93966</v>
      </c>
      <c r="D65" s="65" t="n">
        <v>16308</v>
      </c>
      <c r="E65" s="65" t="n">
        <v>6291</v>
      </c>
      <c r="F65" s="65" t="n">
        <v>22599</v>
      </c>
      <c r="G65" s="353" t="n">
        <v>116565</v>
      </c>
      <c r="H65" s="65" t="n">
        <v>12444</v>
      </c>
      <c r="I65" s="65" t="n">
        <v>8697</v>
      </c>
      <c r="J65" s="65" t="n">
        <v>21141</v>
      </c>
      <c r="K65" s="260" t="n">
        <v>95424</v>
      </c>
      <c r="L65" s="65" t="n">
        <v>81946</v>
      </c>
      <c r="M65" s="65" t="n">
        <v>34619</v>
      </c>
      <c r="N65" s="66" t="n">
        <v>4</v>
      </c>
      <c r="O65" s="419" t="n">
        <v>18.1</v>
      </c>
      <c r="P65" s="306"/>
      <c r="Q65" s="306"/>
      <c r="R65" s="314"/>
      <c r="S65" s="314"/>
      <c r="T65" s="314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</row>
    <row r="66" customFormat="false" ht="13.9" hidden="false" customHeight="true" outlineLevel="0" collapsed="false">
      <c r="A66" s="194" t="s">
        <v>121</v>
      </c>
      <c r="B66" s="132"/>
      <c r="G66" s="214"/>
      <c r="L66" s="1"/>
      <c r="M66" s="1"/>
      <c r="N66" s="242"/>
      <c r="O66" s="242"/>
      <c r="P66" s="416"/>
      <c r="Q66" s="416"/>
    </row>
    <row r="67" customFormat="false" ht="13.9" hidden="false" customHeight="true" outlineLevel="0" collapsed="false">
      <c r="A67" s="132"/>
      <c r="B67" s="132"/>
      <c r="L67" s="1"/>
      <c r="M67" s="1"/>
      <c r="N67" s="1"/>
      <c r="O67" s="1"/>
      <c r="P67" s="416"/>
      <c r="Q67" s="416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416"/>
      <c r="Q68" s="416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416"/>
      <c r="Q69" s="416"/>
      <c r="R69" s="134"/>
      <c r="S69" s="134"/>
      <c r="T69" s="134"/>
      <c r="U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G71" s="214"/>
      <c r="L71" s="1"/>
      <c r="M71" s="1"/>
      <c r="P71" s="416"/>
      <c r="Q71" s="416"/>
    </row>
    <row r="72" customFormat="false" ht="12.75" hidden="false" customHeight="false" outlineLevel="0" collapsed="false">
      <c r="A72" s="22"/>
      <c r="B72" s="22"/>
      <c r="G72" s="214"/>
      <c r="L72" s="1"/>
      <c r="M72" s="1"/>
      <c r="P72" s="416"/>
      <c r="Q72" s="416"/>
    </row>
    <row r="73" customFormat="false" ht="12.75" hidden="false" customHeight="false" outlineLevel="0" collapsed="false">
      <c r="G73" s="214"/>
      <c r="L73" s="1"/>
      <c r="M73" s="1"/>
      <c r="P73" s="416"/>
      <c r="Q73" s="416"/>
    </row>
    <row r="74" customFormat="false" ht="12.75" hidden="false" customHeight="false" outlineLevel="0" collapsed="false">
      <c r="G74" s="214"/>
      <c r="L74" s="1"/>
      <c r="M74" s="1"/>
      <c r="P74" s="416"/>
      <c r="Q74" s="416"/>
    </row>
    <row r="75" customFormat="false" ht="12.75" hidden="false" customHeight="false" outlineLevel="0" collapsed="false">
      <c r="G75" s="214"/>
      <c r="L75" s="1"/>
      <c r="M75" s="1"/>
      <c r="P75" s="416"/>
      <c r="Q75" s="416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53"/>
      <c r="Q76" s="41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53"/>
      <c r="Q77" s="41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53"/>
      <c r="Q78" s="41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53"/>
      <c r="Q79" s="41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53"/>
      <c r="Q80" s="41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</row>
    <row r="81" customFormat="false" ht="12.75" hidden="false" customHeight="false" outlineLevel="0" collapsed="false">
      <c r="G81" s="214"/>
      <c r="L81" s="1"/>
      <c r="M81" s="1"/>
      <c r="P81" s="53"/>
      <c r="Q81" s="416"/>
    </row>
    <row r="82" customFormat="false" ht="12.75" hidden="false" customHeight="false" outlineLevel="0" collapsed="false">
      <c r="G82" s="214"/>
      <c r="L82" s="1"/>
      <c r="M82" s="1"/>
      <c r="P82" s="53"/>
      <c r="Q82" s="416"/>
    </row>
    <row r="83" customFormat="false" ht="12.75" hidden="false" customHeight="false" outlineLevel="0" collapsed="false">
      <c r="G83" s="214"/>
      <c r="L83" s="1"/>
      <c r="M83" s="1"/>
      <c r="P83" s="53"/>
      <c r="Q83" s="416"/>
    </row>
    <row r="84" customFormat="false" ht="12.75" hidden="false" customHeight="false" outlineLevel="0" collapsed="false">
      <c r="G84" s="214"/>
      <c r="L84" s="1"/>
      <c r="M84" s="1"/>
      <c r="P84" s="53"/>
      <c r="Q84" s="416"/>
    </row>
    <row r="85" customFormat="false" ht="12.75" hidden="false" customHeight="false" outlineLevel="0" collapsed="false">
      <c r="G85" s="214"/>
      <c r="L85" s="1"/>
      <c r="M85" s="1"/>
      <c r="P85" s="53"/>
      <c r="Q85" s="416"/>
    </row>
    <row r="86" customFormat="false" ht="12.75" hidden="false" customHeight="false" outlineLevel="0" collapsed="false">
      <c r="G86" s="214"/>
      <c r="L86" s="1"/>
      <c r="M86" s="1"/>
      <c r="P86" s="53"/>
      <c r="Q86" s="416"/>
    </row>
    <row r="87" customFormat="false" ht="12.75" hidden="false" customHeight="false" outlineLevel="0" collapsed="false">
      <c r="G87" s="214"/>
      <c r="L87" s="1"/>
      <c r="M87" s="1"/>
      <c r="P87" s="53"/>
      <c r="Q87" s="416"/>
    </row>
    <row r="88" customFormat="false" ht="12.75" hidden="false" customHeight="false" outlineLevel="0" collapsed="false">
      <c r="G88" s="214"/>
      <c r="L88" s="1"/>
      <c r="M88" s="1"/>
      <c r="P88" s="53"/>
      <c r="Q88" s="416"/>
    </row>
    <row r="89" customFormat="false" ht="12.75" hidden="false" customHeight="false" outlineLevel="0" collapsed="false">
      <c r="G89" s="214"/>
      <c r="L89" s="1"/>
      <c r="M89" s="1"/>
      <c r="P89" s="53"/>
      <c r="Q89" s="416"/>
    </row>
    <row r="90" customFormat="false" ht="12.75" hidden="false" customHeight="false" outlineLevel="0" collapsed="false">
      <c r="G90" s="214"/>
      <c r="L90" s="1"/>
      <c r="M90" s="1"/>
      <c r="P90" s="53"/>
      <c r="Q90" s="416"/>
    </row>
    <row r="91" customFormat="false" ht="12.75" hidden="false" customHeight="false" outlineLevel="0" collapsed="false">
      <c r="G91" s="214"/>
      <c r="L91" s="1"/>
      <c r="M91" s="1"/>
      <c r="P91" s="53"/>
      <c r="Q91" s="416"/>
    </row>
    <row r="92" customFormat="false" ht="12.75" hidden="false" customHeight="false" outlineLevel="0" collapsed="false">
      <c r="G92" s="214"/>
      <c r="L92" s="1"/>
      <c r="M92" s="1"/>
      <c r="P92" s="53"/>
      <c r="Q92" s="416"/>
    </row>
    <row r="93" customFormat="false" ht="12.75" hidden="false" customHeight="false" outlineLevel="0" collapsed="false">
      <c r="G93" s="214"/>
      <c r="L93" s="1"/>
      <c r="M93" s="1"/>
      <c r="P93" s="53"/>
      <c r="Q93" s="416"/>
    </row>
    <row r="94" customFormat="false" ht="12.75" hidden="false" customHeight="false" outlineLevel="0" collapsed="false">
      <c r="G94" s="214"/>
      <c r="L94" s="1"/>
      <c r="M94" s="1"/>
      <c r="P94" s="53"/>
      <c r="Q94" s="416"/>
    </row>
    <row r="95" customFormat="false" ht="12.75" hidden="false" customHeight="false" outlineLevel="0" collapsed="false">
      <c r="G95" s="214"/>
      <c r="L95" s="1"/>
      <c r="M95" s="1"/>
      <c r="P95" s="53"/>
      <c r="Q95" s="416"/>
    </row>
    <row r="96" customFormat="false" ht="12.75" hidden="false" customHeight="false" outlineLevel="0" collapsed="false">
      <c r="G96" s="214"/>
      <c r="L96" s="1"/>
      <c r="M96" s="1"/>
      <c r="P96" s="53"/>
      <c r="Q96" s="416"/>
    </row>
    <row r="97" customFormat="false" ht="12.75" hidden="false" customHeight="false" outlineLevel="0" collapsed="false">
      <c r="G97" s="214"/>
      <c r="L97" s="1"/>
      <c r="M97" s="1"/>
      <c r="P97" s="53"/>
      <c r="Q97" s="416"/>
    </row>
    <row r="98" customFormat="false" ht="12.75" hidden="false" customHeight="false" outlineLevel="0" collapsed="false">
      <c r="G98" s="214"/>
      <c r="L98" s="1"/>
      <c r="M98" s="1"/>
      <c r="P98" s="53"/>
      <c r="Q98" s="416"/>
    </row>
    <row r="99" customFormat="false" ht="12.75" hidden="false" customHeight="false" outlineLevel="0" collapsed="false">
      <c r="G99" s="214"/>
      <c r="L99" s="1"/>
      <c r="M99" s="1"/>
      <c r="P99" s="53"/>
      <c r="Q99" s="416"/>
    </row>
    <row r="100" customFormat="false" ht="12.75" hidden="false" customHeight="false" outlineLevel="0" collapsed="false">
      <c r="G100" s="214"/>
      <c r="L100" s="1"/>
      <c r="M100" s="1"/>
      <c r="P100" s="53"/>
      <c r="Q100" s="416"/>
    </row>
    <row r="101" customFormat="false" ht="12.75" hidden="false" customHeight="false" outlineLevel="0" collapsed="false">
      <c r="G101" s="214"/>
      <c r="L101" s="1"/>
      <c r="M101" s="1"/>
      <c r="P101" s="53"/>
      <c r="Q101" s="416"/>
    </row>
    <row r="102" customFormat="false" ht="12.75" hidden="false" customHeight="false" outlineLevel="0" collapsed="false">
      <c r="G102" s="214"/>
      <c r="L102" s="1"/>
      <c r="M102" s="1"/>
      <c r="P102" s="53"/>
      <c r="Q102" s="416"/>
    </row>
    <row r="103" customFormat="false" ht="12.75" hidden="false" customHeight="false" outlineLevel="0" collapsed="false">
      <c r="G103" s="214"/>
      <c r="L103" s="1"/>
      <c r="M103" s="1"/>
      <c r="P103" s="53"/>
      <c r="Q103" s="416"/>
    </row>
    <row r="104" customFormat="false" ht="12.75" hidden="false" customHeight="false" outlineLevel="0" collapsed="false">
      <c r="L104" s="1"/>
      <c r="M104" s="1"/>
      <c r="P104" s="53"/>
      <c r="Q104" s="416"/>
    </row>
    <row r="105" customFormat="false" ht="12.75" hidden="false" customHeight="false" outlineLevel="0" collapsed="false">
      <c r="L105" s="1"/>
      <c r="M105" s="1"/>
      <c r="P105" s="53"/>
      <c r="Q105" s="416"/>
    </row>
    <row r="106" customFormat="false" ht="12.75" hidden="false" customHeight="false" outlineLevel="0" collapsed="false">
      <c r="L106" s="1"/>
      <c r="M106" s="1"/>
      <c r="P106" s="53"/>
      <c r="Q106" s="416"/>
    </row>
    <row r="107" customFormat="false" ht="12.75" hidden="false" customHeight="false" outlineLevel="0" collapsed="false">
      <c r="L107" s="1"/>
      <c r="M107" s="1"/>
      <c r="P107" s="53"/>
      <c r="Q107" s="416"/>
    </row>
    <row r="108" customFormat="false" ht="12.75" hidden="false" customHeight="false" outlineLevel="0" collapsed="false">
      <c r="L108" s="1"/>
      <c r="M108" s="1"/>
      <c r="P108" s="53"/>
      <c r="Q108" s="416"/>
    </row>
    <row r="109" customFormat="false" ht="12.75" hidden="false" customHeight="false" outlineLevel="0" collapsed="false">
      <c r="L109" s="1"/>
      <c r="M109" s="1"/>
      <c r="P109" s="53"/>
      <c r="Q109" s="416"/>
    </row>
    <row r="110" customFormat="false" ht="12.75" hidden="false" customHeight="false" outlineLevel="0" collapsed="false">
      <c r="L110" s="1"/>
      <c r="M110" s="1"/>
      <c r="P110" s="53"/>
      <c r="Q110" s="416"/>
    </row>
    <row r="111" customFormat="false" ht="12.75" hidden="false" customHeight="false" outlineLevel="0" collapsed="false">
      <c r="L111" s="1"/>
      <c r="M111" s="1"/>
      <c r="P111" s="53"/>
      <c r="Q111" s="416"/>
    </row>
    <row r="112" customFormat="false" ht="12.75" hidden="false" customHeight="false" outlineLevel="0" collapsed="false">
      <c r="L112" s="1"/>
      <c r="M112" s="1"/>
      <c r="P112" s="53"/>
      <c r="Q112" s="416"/>
    </row>
    <row r="113" customFormat="false" ht="12.75" hidden="false" customHeight="false" outlineLevel="0" collapsed="false">
      <c r="L113" s="1"/>
      <c r="M113" s="1"/>
      <c r="P113" s="53"/>
      <c r="Q113" s="416"/>
    </row>
    <row r="114" customFormat="false" ht="12.75" hidden="false" customHeight="false" outlineLevel="0" collapsed="false">
      <c r="L114" s="1"/>
      <c r="M114" s="1"/>
      <c r="P114" s="53"/>
      <c r="Q114" s="416"/>
    </row>
    <row r="115" customFormat="false" ht="12.75" hidden="false" customHeight="false" outlineLevel="0" collapsed="false">
      <c r="L115" s="1"/>
      <c r="M115" s="1"/>
      <c r="P115" s="53"/>
      <c r="Q115" s="416"/>
    </row>
    <row r="116" customFormat="false" ht="12.75" hidden="false" customHeight="false" outlineLevel="0" collapsed="false">
      <c r="L116" s="1"/>
      <c r="M116" s="1"/>
      <c r="P116" s="53"/>
      <c r="Q116" s="416"/>
    </row>
    <row r="117" customFormat="false" ht="12.75" hidden="false" customHeight="false" outlineLevel="0" collapsed="false">
      <c r="L117" s="1"/>
      <c r="M117" s="1"/>
      <c r="P117" s="53"/>
      <c r="Q117" s="53"/>
    </row>
    <row r="118" customFormat="false" ht="12.75" hidden="false" customHeight="false" outlineLevel="0" collapsed="false">
      <c r="L118" s="1"/>
      <c r="M118" s="1"/>
      <c r="P118" s="53"/>
      <c r="Q118" s="53"/>
    </row>
    <row r="119" customFormat="false" ht="12.75" hidden="false" customHeight="false" outlineLevel="0" collapsed="false">
      <c r="L119" s="1"/>
      <c r="M119" s="1"/>
      <c r="P119" s="53"/>
      <c r="Q119" s="53"/>
    </row>
    <row r="120" customFormat="false" ht="12.75" hidden="false" customHeight="false" outlineLevel="0" collapsed="false">
      <c r="L120" s="1"/>
      <c r="M120" s="1"/>
      <c r="P120" s="53"/>
      <c r="Q120" s="53"/>
    </row>
    <row r="121" customFormat="false" ht="12.75" hidden="false" customHeight="false" outlineLevel="0" collapsed="false">
      <c r="L121" s="1"/>
      <c r="M121" s="1"/>
      <c r="P121" s="53"/>
      <c r="Q121" s="53"/>
    </row>
    <row r="122" customFormat="false" ht="12.75" hidden="false" customHeight="false" outlineLevel="0" collapsed="false">
      <c r="L122" s="1"/>
      <c r="M122" s="1"/>
      <c r="P122" s="53"/>
      <c r="Q122" s="53"/>
    </row>
    <row r="123" customFormat="false" ht="12.75" hidden="false" customHeight="false" outlineLevel="0" collapsed="false">
      <c r="L123" s="1"/>
      <c r="M123" s="1"/>
      <c r="P123" s="53"/>
      <c r="Q123" s="53"/>
    </row>
    <row r="124" customFormat="false" ht="12.75" hidden="false" customHeight="false" outlineLevel="0" collapsed="false">
      <c r="L124" s="1"/>
      <c r="M124" s="1"/>
      <c r="P124" s="53"/>
      <c r="Q124" s="53"/>
    </row>
    <row r="125" customFormat="false" ht="12.75" hidden="false" customHeight="false" outlineLevel="0" collapsed="false">
      <c r="M125" s="1"/>
      <c r="P125" s="53"/>
      <c r="Q125" s="53"/>
    </row>
    <row r="126" customFormat="false" ht="12.75" hidden="false" customHeight="false" outlineLevel="0" collapsed="false">
      <c r="M126" s="1"/>
      <c r="P126" s="53"/>
      <c r="Q126" s="53"/>
    </row>
    <row r="127" customFormat="false" ht="12.75" hidden="false" customHeight="false" outlineLevel="0" collapsed="false">
      <c r="M127" s="1"/>
      <c r="P127" s="53"/>
      <c r="Q127" s="53"/>
    </row>
    <row r="128" customFormat="false" ht="12.75" hidden="false" customHeight="false" outlineLevel="0" collapsed="false">
      <c r="M128" s="1"/>
      <c r="P128" s="53"/>
      <c r="Q128" s="53"/>
    </row>
    <row r="129" customFormat="false" ht="12.75" hidden="false" customHeight="false" outlineLevel="0" collapsed="false">
      <c r="M129" s="1"/>
      <c r="P129" s="53"/>
      <c r="Q129" s="53"/>
    </row>
    <row r="130" customFormat="false" ht="12.75" hidden="false" customHeight="false" outlineLevel="0" collapsed="false">
      <c r="M130" s="1"/>
      <c r="P130" s="53"/>
      <c r="Q130" s="53"/>
    </row>
    <row r="131" customFormat="false" ht="12.75" hidden="false" customHeight="false" outlineLevel="0" collapsed="false">
      <c r="M131" s="1"/>
      <c r="P131" s="53"/>
      <c r="Q131" s="53"/>
    </row>
    <row r="132" customFormat="false" ht="12.75" hidden="false" customHeight="false" outlineLevel="0" collapsed="false">
      <c r="M132" s="1"/>
      <c r="P132" s="53"/>
      <c r="Q132" s="53"/>
    </row>
    <row r="133" customFormat="false" ht="12.75" hidden="false" customHeight="false" outlineLevel="0" collapsed="false">
      <c r="M133" s="1"/>
      <c r="P133" s="53"/>
      <c r="Q133" s="53"/>
    </row>
    <row r="134" customFormat="false" ht="12.75" hidden="false" customHeight="false" outlineLevel="0" collapsed="false">
      <c r="M134" s="1"/>
      <c r="P134" s="53"/>
      <c r="Q134" s="53"/>
    </row>
    <row r="135" customFormat="false" ht="12.75" hidden="false" customHeight="false" outlineLevel="0" collapsed="false">
      <c r="M135" s="1"/>
      <c r="P135" s="53"/>
      <c r="Q135" s="53"/>
    </row>
    <row r="136" customFormat="false" ht="12.75" hidden="false" customHeight="false" outlineLevel="0" collapsed="false">
      <c r="M136" s="1"/>
      <c r="P136" s="53"/>
      <c r="Q136" s="53"/>
    </row>
    <row r="137" customFormat="false" ht="12.75" hidden="false" customHeight="false" outlineLevel="0" collapsed="false">
      <c r="M137" s="1"/>
      <c r="P137" s="53"/>
      <c r="Q137" s="53"/>
    </row>
    <row r="138" customFormat="false" ht="12.75" hidden="false" customHeight="false" outlineLevel="0" collapsed="false">
      <c r="M138" s="1"/>
      <c r="P138" s="53"/>
      <c r="Q138" s="53"/>
    </row>
    <row r="139" customFormat="false" ht="12.75" hidden="false" customHeight="false" outlineLevel="0" collapsed="false">
      <c r="M139" s="1"/>
      <c r="P139" s="53"/>
      <c r="Q139" s="53"/>
    </row>
    <row r="140" customFormat="false" ht="12.75" hidden="false" customHeight="false" outlineLevel="0" collapsed="false">
      <c r="M140" s="1"/>
      <c r="P140" s="53"/>
      <c r="Q140" s="53"/>
    </row>
    <row r="141" customFormat="false" ht="12.75" hidden="false" customHeight="false" outlineLevel="0" collapsed="false">
      <c r="M141" s="1"/>
      <c r="P141" s="53"/>
      <c r="Q141" s="53"/>
    </row>
    <row r="142" customFormat="false" ht="12.75" hidden="false" customHeight="false" outlineLevel="0" collapsed="false">
      <c r="M142" s="1"/>
      <c r="P142" s="53"/>
      <c r="Q142" s="53"/>
    </row>
    <row r="143" customFormat="false" ht="12.75" hidden="false" customHeight="false" outlineLevel="0" collapsed="false">
      <c r="M143" s="1"/>
      <c r="P143" s="53"/>
      <c r="Q143" s="53"/>
    </row>
    <row r="144" customFormat="false" ht="12.75" hidden="false" customHeight="false" outlineLevel="0" collapsed="false">
      <c r="M144" s="1"/>
      <c r="P144" s="53"/>
      <c r="Q144" s="53"/>
    </row>
    <row r="145" customFormat="false" ht="12.75" hidden="false" customHeight="false" outlineLevel="0" collapsed="false">
      <c r="M145" s="1"/>
      <c r="P145" s="53"/>
      <c r="Q145" s="53"/>
    </row>
    <row r="146" customFormat="false" ht="12.75" hidden="false" customHeight="false" outlineLevel="0" collapsed="false">
      <c r="M146" s="1"/>
      <c r="P146" s="53"/>
      <c r="Q146" s="53"/>
    </row>
    <row r="147" customFormat="false" ht="12.75" hidden="false" customHeight="false" outlineLevel="0" collapsed="false">
      <c r="M147" s="1"/>
      <c r="P147" s="53"/>
      <c r="Q147" s="53"/>
    </row>
    <row r="148" customFormat="false" ht="12.75" hidden="false" customHeight="false" outlineLevel="0" collapsed="false">
      <c r="M148" s="1"/>
      <c r="P148" s="53"/>
      <c r="Q148" s="53"/>
    </row>
    <row r="149" customFormat="false" ht="12.75" hidden="false" customHeight="false" outlineLevel="0" collapsed="false">
      <c r="M149" s="1"/>
      <c r="P149" s="53"/>
      <c r="Q149" s="53"/>
    </row>
    <row r="150" customFormat="false" ht="12.75" hidden="false" customHeight="false" outlineLevel="0" collapsed="false">
      <c r="M150" s="1"/>
      <c r="P150" s="53"/>
      <c r="Q150" s="53"/>
    </row>
    <row r="151" customFormat="false" ht="12.75" hidden="false" customHeight="false" outlineLevel="0" collapsed="false">
      <c r="M151" s="1"/>
      <c r="P151" s="53"/>
      <c r="Q151" s="53"/>
    </row>
    <row r="152" customFormat="false" ht="12.75" hidden="false" customHeight="false" outlineLevel="0" collapsed="false">
      <c r="M152" s="1"/>
      <c r="P152" s="53"/>
      <c r="Q152" s="53"/>
    </row>
    <row r="153" customFormat="false" ht="12.75" hidden="false" customHeight="false" outlineLevel="0" collapsed="false">
      <c r="M153" s="1"/>
      <c r="P153" s="53"/>
      <c r="Q153" s="53"/>
    </row>
    <row r="154" customFormat="false" ht="12.75" hidden="false" customHeight="false" outlineLevel="0" collapsed="false">
      <c r="M154" s="1"/>
      <c r="P154" s="53"/>
      <c r="Q154" s="53"/>
    </row>
    <row r="155" customFormat="false" ht="12.75" hidden="false" customHeight="false" outlineLevel="0" collapsed="false">
      <c r="M155" s="1"/>
      <c r="P155" s="53"/>
      <c r="Q155" s="53"/>
    </row>
    <row r="156" customFormat="false" ht="12.75" hidden="false" customHeight="false" outlineLevel="0" collapsed="false">
      <c r="M156" s="1"/>
      <c r="P156" s="53"/>
      <c r="Q156" s="53"/>
    </row>
    <row r="157" customFormat="false" ht="12.75" hidden="false" customHeight="false" outlineLevel="0" collapsed="false">
      <c r="M157" s="1"/>
      <c r="P157" s="53"/>
      <c r="Q157" s="53"/>
    </row>
    <row r="158" customFormat="false" ht="12.75" hidden="false" customHeight="false" outlineLevel="0" collapsed="false">
      <c r="M158" s="1"/>
      <c r="P158" s="53"/>
      <c r="Q158" s="53"/>
    </row>
    <row r="159" customFormat="false" ht="12.75" hidden="false" customHeight="false" outlineLevel="0" collapsed="false">
      <c r="M159" s="1"/>
      <c r="P159" s="53"/>
      <c r="Q159" s="53"/>
    </row>
    <row r="160" customFormat="false" ht="12.75" hidden="false" customHeight="false" outlineLevel="0" collapsed="false">
      <c r="M160" s="1"/>
      <c r="P160" s="53"/>
      <c r="Q160" s="53"/>
    </row>
    <row r="161" customFormat="false" ht="12.75" hidden="false" customHeight="false" outlineLevel="0" collapsed="false">
      <c r="M161" s="1"/>
      <c r="P161" s="53"/>
      <c r="Q161" s="53"/>
    </row>
    <row r="162" customFormat="false" ht="12.75" hidden="false" customHeight="false" outlineLevel="0" collapsed="false">
      <c r="M162" s="1"/>
      <c r="P162" s="53"/>
      <c r="Q162" s="53"/>
    </row>
    <row r="163" customFormat="false" ht="12.75" hidden="false" customHeight="false" outlineLevel="0" collapsed="false">
      <c r="M163" s="1"/>
      <c r="P163" s="53"/>
      <c r="Q163" s="53"/>
    </row>
    <row r="164" customFormat="false" ht="12.75" hidden="false" customHeight="false" outlineLevel="0" collapsed="false">
      <c r="M164" s="1"/>
      <c r="P164" s="53"/>
      <c r="Q164" s="53"/>
    </row>
    <row r="165" customFormat="false" ht="12.75" hidden="false" customHeight="false" outlineLevel="0" collapsed="false">
      <c r="M165" s="1"/>
      <c r="P165" s="53"/>
      <c r="Q165" s="53"/>
    </row>
    <row r="166" customFormat="false" ht="12.75" hidden="false" customHeight="false" outlineLevel="0" collapsed="false">
      <c r="M166" s="1"/>
      <c r="P166" s="53"/>
      <c r="Q166" s="53"/>
    </row>
    <row r="167" customFormat="false" ht="12.75" hidden="false" customHeight="false" outlineLevel="0" collapsed="false">
      <c r="M167" s="1"/>
      <c r="P167" s="53"/>
      <c r="Q167" s="53"/>
    </row>
    <row r="168" customFormat="false" ht="12.75" hidden="false" customHeight="false" outlineLevel="0" collapsed="false">
      <c r="M168" s="1"/>
      <c r="P168" s="53"/>
      <c r="Q168" s="53"/>
    </row>
    <row r="169" customFormat="false" ht="12.75" hidden="false" customHeight="false" outlineLevel="0" collapsed="false">
      <c r="P169" s="53"/>
      <c r="Q169" s="53"/>
    </row>
    <row r="170" customFormat="false" ht="12.75" hidden="false" customHeight="false" outlineLevel="0" collapsed="false">
      <c r="P170" s="53"/>
      <c r="Q170" s="53"/>
    </row>
    <row r="171" customFormat="false" ht="12.75" hidden="false" customHeight="false" outlineLevel="0" collapsed="false">
      <c r="P171" s="53"/>
      <c r="Q171" s="53"/>
    </row>
    <row r="172" customFormat="false" ht="12.75" hidden="false" customHeight="false" outlineLevel="0" collapsed="false">
      <c r="P172" s="53"/>
      <c r="Q172" s="53"/>
    </row>
    <row r="173" customFormat="false" ht="12.75" hidden="false" customHeight="false" outlineLevel="0" collapsed="false">
      <c r="P173" s="53"/>
      <c r="Q173" s="53"/>
    </row>
    <row r="174" customFormat="false" ht="12.75" hidden="false" customHeight="false" outlineLevel="0" collapsed="false">
      <c r="P174" s="53"/>
      <c r="Q174" s="53"/>
    </row>
    <row r="175" customFormat="false" ht="12.75" hidden="false" customHeight="false" outlineLevel="0" collapsed="false">
      <c r="P175" s="53"/>
      <c r="Q175" s="53"/>
    </row>
    <row r="176" customFormat="false" ht="12.75" hidden="false" customHeight="false" outlineLevel="0" collapsed="false">
      <c r="P176" s="53"/>
      <c r="Q176" s="53"/>
    </row>
    <row r="177" customFormat="false" ht="12.75" hidden="false" customHeight="false" outlineLevel="0" collapsed="false">
      <c r="P177" s="53"/>
      <c r="Q177" s="53"/>
    </row>
    <row r="178" customFormat="false" ht="12.75" hidden="false" customHeight="false" outlineLevel="0" collapsed="false">
      <c r="P178" s="53"/>
      <c r="Q178" s="53"/>
    </row>
    <row r="179" customFormat="false" ht="12.75" hidden="false" customHeight="false" outlineLevel="0" collapsed="false">
      <c r="P179" s="53"/>
      <c r="Q179" s="53"/>
    </row>
    <row r="180" customFormat="false" ht="12.75" hidden="false" customHeight="false" outlineLevel="0" collapsed="false">
      <c r="P180" s="53"/>
      <c r="Q180" s="53"/>
    </row>
    <row r="181" customFormat="false" ht="12.75" hidden="false" customHeight="false" outlineLevel="0" collapsed="false">
      <c r="P181" s="53"/>
      <c r="Q181" s="53"/>
    </row>
    <row r="182" customFormat="false" ht="12.75" hidden="false" customHeight="false" outlineLevel="0" collapsed="false">
      <c r="P182" s="53"/>
      <c r="Q182" s="53"/>
    </row>
    <row r="183" customFormat="false" ht="12.75" hidden="false" customHeight="false" outlineLevel="0" collapsed="false">
      <c r="P183" s="53"/>
      <c r="Q183" s="53"/>
    </row>
    <row r="184" customFormat="false" ht="12.75" hidden="false" customHeight="false" outlineLevel="0" collapsed="false">
      <c r="P184" s="53"/>
      <c r="Q184" s="53"/>
    </row>
    <row r="185" customFormat="false" ht="12.75" hidden="false" customHeight="false" outlineLevel="0" collapsed="false">
      <c r="P185" s="53"/>
      <c r="Q185" s="53"/>
    </row>
    <row r="186" customFormat="false" ht="12.75" hidden="false" customHeight="false" outlineLevel="0" collapsed="false">
      <c r="P186" s="53"/>
      <c r="Q186" s="53"/>
    </row>
    <row r="187" customFormat="false" ht="12.75" hidden="false" customHeight="false" outlineLevel="0" collapsed="false">
      <c r="P187" s="53"/>
      <c r="Q187" s="53"/>
    </row>
    <row r="188" customFormat="false" ht="12.75" hidden="false" customHeight="false" outlineLevel="0" collapsed="false">
      <c r="P188" s="53"/>
      <c r="Q188" s="53"/>
    </row>
    <row r="189" customFormat="false" ht="12.75" hidden="false" customHeight="false" outlineLevel="0" collapsed="false">
      <c r="P189" s="53"/>
      <c r="Q189" s="53"/>
    </row>
    <row r="190" customFormat="false" ht="12.75" hidden="false" customHeight="false" outlineLevel="0" collapsed="false">
      <c r="P190" s="53"/>
      <c r="Q190" s="53"/>
    </row>
    <row r="191" customFormat="false" ht="12.75" hidden="false" customHeight="false" outlineLevel="0" collapsed="false">
      <c r="P191" s="53"/>
      <c r="Q191" s="53"/>
    </row>
    <row r="192" customFormat="false" ht="12.75" hidden="false" customHeight="false" outlineLevel="0" collapsed="false">
      <c r="P192" s="53"/>
      <c r="Q192" s="53"/>
    </row>
    <row r="193" customFormat="false" ht="12.75" hidden="false" customHeight="false" outlineLevel="0" collapsed="false">
      <c r="P193" s="53"/>
      <c r="Q193" s="53"/>
    </row>
    <row r="194" customFormat="false" ht="12.75" hidden="false" customHeight="false" outlineLevel="0" collapsed="false">
      <c r="P194" s="53"/>
      <c r="Q194" s="53"/>
    </row>
    <row r="195" customFormat="false" ht="12.75" hidden="false" customHeight="false" outlineLevel="0" collapsed="false">
      <c r="P195" s="53"/>
      <c r="Q195" s="53"/>
    </row>
    <row r="196" customFormat="false" ht="12.75" hidden="false" customHeight="false" outlineLevel="0" collapsed="false">
      <c r="P196" s="53"/>
      <c r="Q196" s="53"/>
    </row>
    <row r="197" customFormat="false" ht="12.75" hidden="false" customHeight="false" outlineLevel="0" collapsed="false">
      <c r="P197" s="53"/>
      <c r="Q197" s="53"/>
    </row>
    <row r="198" customFormat="false" ht="12.75" hidden="false" customHeight="false" outlineLevel="0" collapsed="false">
      <c r="P198" s="53"/>
      <c r="Q198" s="53"/>
    </row>
    <row r="199" customFormat="false" ht="12.75" hidden="false" customHeight="false" outlineLevel="0" collapsed="false">
      <c r="P199" s="53"/>
      <c r="Q199" s="53"/>
    </row>
    <row r="200" customFormat="false" ht="12.75" hidden="false" customHeight="false" outlineLevel="0" collapsed="false">
      <c r="P200" s="53"/>
      <c r="Q200" s="53"/>
    </row>
    <row r="201" customFormat="false" ht="12.75" hidden="false" customHeight="false" outlineLevel="0" collapsed="false">
      <c r="P201" s="53"/>
      <c r="Q201" s="53"/>
    </row>
    <row r="202" customFormat="false" ht="12.75" hidden="false" customHeight="false" outlineLevel="0" collapsed="false">
      <c r="P202" s="53"/>
      <c r="Q202" s="53"/>
    </row>
    <row r="203" customFormat="false" ht="12.75" hidden="false" customHeight="false" outlineLevel="0" collapsed="false">
      <c r="P203" s="53"/>
      <c r="Q203" s="53"/>
    </row>
    <row r="204" customFormat="false" ht="12.75" hidden="false" customHeight="false" outlineLevel="0" collapsed="false">
      <c r="P204" s="53"/>
      <c r="Q204" s="53"/>
    </row>
    <row r="205" customFormat="false" ht="12.75" hidden="false" customHeight="false" outlineLevel="0" collapsed="false">
      <c r="P205" s="53"/>
      <c r="Q205" s="53"/>
    </row>
    <row r="206" customFormat="false" ht="12.75" hidden="false" customHeight="false" outlineLevel="0" collapsed="false">
      <c r="P206" s="53"/>
      <c r="Q206" s="53"/>
    </row>
    <row r="207" customFormat="false" ht="12.75" hidden="false" customHeight="false" outlineLevel="0" collapsed="false">
      <c r="P207" s="53"/>
      <c r="Q207" s="53"/>
    </row>
    <row r="208" customFormat="false" ht="12.75" hidden="false" customHeight="false" outlineLevel="0" collapsed="false">
      <c r="P208" s="53"/>
      <c r="Q208" s="53"/>
    </row>
    <row r="209" customFormat="false" ht="12.75" hidden="false" customHeight="false" outlineLevel="0" collapsed="false">
      <c r="P209" s="53"/>
      <c r="Q209" s="53"/>
    </row>
    <row r="210" customFormat="false" ht="12.75" hidden="false" customHeight="false" outlineLevel="0" collapsed="false">
      <c r="P210" s="53"/>
      <c r="Q210" s="53"/>
    </row>
    <row r="211" customFormat="false" ht="12.75" hidden="false" customHeight="false" outlineLevel="0" collapsed="false">
      <c r="P211" s="53"/>
      <c r="Q211" s="53"/>
    </row>
    <row r="212" customFormat="false" ht="12.75" hidden="false" customHeight="false" outlineLevel="0" collapsed="false">
      <c r="P212" s="53"/>
      <c r="Q212" s="53"/>
    </row>
    <row r="213" customFormat="false" ht="12.75" hidden="false" customHeight="false" outlineLevel="0" collapsed="false">
      <c r="P213" s="53"/>
      <c r="Q213" s="53"/>
    </row>
    <row r="214" customFormat="false" ht="12.75" hidden="false" customHeight="false" outlineLevel="0" collapsed="false">
      <c r="P214" s="53"/>
      <c r="Q214" s="53"/>
    </row>
    <row r="215" customFormat="false" ht="12.75" hidden="false" customHeight="false" outlineLevel="0" collapsed="false">
      <c r="P215" s="53"/>
      <c r="Q215" s="53"/>
    </row>
    <row r="216" customFormat="false" ht="12.75" hidden="false" customHeight="false" outlineLevel="0" collapsed="false">
      <c r="P216" s="53"/>
      <c r="Q216" s="53"/>
    </row>
    <row r="217" customFormat="false" ht="12.75" hidden="false" customHeight="false" outlineLevel="0" collapsed="false">
      <c r="P217" s="53"/>
      <c r="Q217" s="53"/>
    </row>
    <row r="218" customFormat="false" ht="12.75" hidden="false" customHeight="false" outlineLevel="0" collapsed="false">
      <c r="P218" s="53"/>
      <c r="Q218" s="53"/>
    </row>
    <row r="219" customFormat="false" ht="12.75" hidden="false" customHeight="false" outlineLevel="0" collapsed="false">
      <c r="P219" s="53"/>
      <c r="Q219" s="53"/>
    </row>
    <row r="220" customFormat="false" ht="12.75" hidden="false" customHeight="false" outlineLevel="0" collapsed="false">
      <c r="P220" s="53"/>
      <c r="Q220" s="53"/>
    </row>
    <row r="221" customFormat="false" ht="12.75" hidden="false" customHeight="false" outlineLevel="0" collapsed="false">
      <c r="P221" s="53"/>
      <c r="Q221" s="53"/>
    </row>
    <row r="222" customFormat="false" ht="12.75" hidden="false" customHeight="false" outlineLevel="0" collapsed="false">
      <c r="P222" s="53"/>
      <c r="Q222" s="53"/>
    </row>
    <row r="223" customFormat="false" ht="12.75" hidden="false" customHeight="false" outlineLevel="0" collapsed="false">
      <c r="P223" s="53"/>
      <c r="Q223" s="53"/>
    </row>
    <row r="224" customFormat="false" ht="12.75" hidden="false" customHeight="false" outlineLevel="0" collapsed="false">
      <c r="P224" s="53"/>
      <c r="Q224" s="53"/>
    </row>
    <row r="225" customFormat="false" ht="12.75" hidden="false" customHeight="false" outlineLevel="0" collapsed="false">
      <c r="P225" s="53"/>
      <c r="Q225" s="53"/>
    </row>
    <row r="226" customFormat="false" ht="12.75" hidden="false" customHeight="false" outlineLevel="0" collapsed="false">
      <c r="P226" s="53"/>
      <c r="Q226" s="53"/>
    </row>
    <row r="227" customFormat="false" ht="12.75" hidden="false" customHeight="false" outlineLevel="0" collapsed="false">
      <c r="P227" s="53"/>
      <c r="Q227" s="53"/>
    </row>
    <row r="228" customFormat="false" ht="12.75" hidden="false" customHeight="false" outlineLevel="0" collapsed="false">
      <c r="P228" s="53"/>
      <c r="Q228" s="53"/>
    </row>
    <row r="229" customFormat="false" ht="12.75" hidden="false" customHeight="false" outlineLevel="0" collapsed="false">
      <c r="P229" s="53"/>
      <c r="Q229" s="53"/>
    </row>
    <row r="230" customFormat="false" ht="12.75" hidden="false" customHeight="false" outlineLevel="0" collapsed="false">
      <c r="P230" s="53"/>
      <c r="Q230" s="53"/>
    </row>
    <row r="231" customFormat="false" ht="12.75" hidden="false" customHeight="false" outlineLevel="0" collapsed="false">
      <c r="P231" s="53"/>
      <c r="Q231" s="53"/>
    </row>
    <row r="232" customFormat="false" ht="12.75" hidden="false" customHeight="false" outlineLevel="0" collapsed="false">
      <c r="P232" s="53"/>
      <c r="Q232" s="53"/>
    </row>
    <row r="233" customFormat="false" ht="12.75" hidden="false" customHeight="false" outlineLevel="0" collapsed="false">
      <c r="P233" s="53"/>
      <c r="Q233" s="53"/>
    </row>
    <row r="234" customFormat="false" ht="12.75" hidden="false" customHeight="false" outlineLevel="0" collapsed="false">
      <c r="P234" s="53"/>
      <c r="Q234" s="53"/>
    </row>
    <row r="235" customFormat="false" ht="12.75" hidden="false" customHeight="false" outlineLevel="0" collapsed="false">
      <c r="P235" s="53"/>
      <c r="Q235" s="53"/>
    </row>
    <row r="236" customFormat="false" ht="12.75" hidden="false" customHeight="false" outlineLevel="0" collapsed="false">
      <c r="P236" s="53"/>
      <c r="Q236" s="53"/>
    </row>
    <row r="237" customFormat="false" ht="12.75" hidden="false" customHeight="false" outlineLevel="0" collapsed="false">
      <c r="P237" s="53"/>
      <c r="Q237" s="53"/>
    </row>
    <row r="238" customFormat="false" ht="12.75" hidden="false" customHeight="false" outlineLevel="0" collapsed="false">
      <c r="P238" s="53"/>
      <c r="Q238" s="53"/>
    </row>
    <row r="239" customFormat="false" ht="12.75" hidden="false" customHeight="false" outlineLevel="0" collapsed="false">
      <c r="P239" s="53"/>
      <c r="Q239" s="53"/>
    </row>
    <row r="240" customFormat="false" ht="12.75" hidden="false" customHeight="false" outlineLevel="0" collapsed="false">
      <c r="P240" s="53"/>
      <c r="Q240" s="53"/>
    </row>
    <row r="241" customFormat="false" ht="12.75" hidden="false" customHeight="false" outlineLevel="0" collapsed="false">
      <c r="P241" s="53"/>
      <c r="Q241" s="53"/>
    </row>
    <row r="242" customFormat="false" ht="12.75" hidden="false" customHeight="false" outlineLevel="0" collapsed="false">
      <c r="P242" s="53"/>
      <c r="Q242" s="53"/>
    </row>
    <row r="243" customFormat="false" ht="12.75" hidden="false" customHeight="false" outlineLevel="0" collapsed="false">
      <c r="P243" s="53"/>
      <c r="Q243" s="53"/>
    </row>
    <row r="244" customFormat="false" ht="12.75" hidden="false" customHeight="false" outlineLevel="0" collapsed="false">
      <c r="P244" s="53"/>
      <c r="Q244" s="53"/>
    </row>
    <row r="245" customFormat="false" ht="12.75" hidden="false" customHeight="false" outlineLevel="0" collapsed="false">
      <c r="P245" s="53"/>
      <c r="Q245" s="53"/>
    </row>
    <row r="246" customFormat="false" ht="12.75" hidden="false" customHeight="false" outlineLevel="0" collapsed="false">
      <c r="P246" s="53"/>
      <c r="Q246" s="53"/>
    </row>
    <row r="247" customFormat="false" ht="12.75" hidden="false" customHeight="false" outlineLevel="0" collapsed="false">
      <c r="P247" s="53"/>
      <c r="Q247" s="53"/>
    </row>
    <row r="248" customFormat="false" ht="12.75" hidden="false" customHeight="false" outlineLevel="0" collapsed="false">
      <c r="P248" s="53"/>
      <c r="Q248" s="53"/>
    </row>
    <row r="249" customFormat="false" ht="12.75" hidden="false" customHeight="false" outlineLevel="0" collapsed="false">
      <c r="P249" s="53"/>
      <c r="Q249" s="53"/>
    </row>
    <row r="250" customFormat="false" ht="12.75" hidden="false" customHeight="false" outlineLevel="0" collapsed="false">
      <c r="P250" s="53"/>
      <c r="Q250" s="53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82"/>
    <col collapsed="false" customWidth="true" hidden="false" outlineLevel="0" max="5" min="5" style="1" width="6.33"/>
    <col collapsed="false" customWidth="true" hidden="false" outlineLevel="0" max="6" min="6" style="1" width="7.49"/>
    <col collapsed="false" customWidth="true" hidden="false" outlineLevel="0" max="7" min="7" style="1" width="6.49"/>
    <col collapsed="false" customWidth="true" hidden="false" outlineLevel="0" max="8" min="8" style="1" width="7.16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7.66"/>
    <col collapsed="false" customWidth="true" hidden="false" outlineLevel="0" max="12" min="12" style="1" width="6.49"/>
    <col collapsed="false" customWidth="true" hidden="false" outlineLevel="0" max="13" min="13" style="1" width="7.16"/>
    <col collapsed="false" customWidth="true" hidden="false" outlineLevel="0" max="14" min="14" style="1" width="6.82"/>
    <col collapsed="false" customWidth="true" hidden="false" outlineLevel="0" max="15" min="15" style="1" width="6.49"/>
    <col collapsed="false" customWidth="true" hidden="false" outlineLevel="0" max="16" min="16" style="1" width="6.66"/>
    <col collapsed="false" customWidth="true" hidden="false" outlineLevel="0" max="17" min="17" style="1" width="7.49"/>
    <col collapsed="false" customWidth="true" hidden="false" outlineLevel="0" max="18" min="18" style="1" width="8.49"/>
    <col collapsed="false" customWidth="true" hidden="false" outlineLevel="0" max="19" min="19" style="1" width="7.33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23</v>
      </c>
      <c r="B1" s="3"/>
      <c r="C1" s="4"/>
      <c r="D1" s="4"/>
      <c r="E1" s="4"/>
      <c r="F1" s="4"/>
      <c r="S1" s="137" t="s">
        <v>1</v>
      </c>
      <c r="U1" s="6"/>
    </row>
    <row r="2" s="13" customFormat="true" ht="15" hidden="false" customHeight="true" outlineLevel="0" collapsed="false">
      <c r="A2" s="7" t="s">
        <v>124</v>
      </c>
      <c r="B2" s="7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11" t="s">
        <v>3</v>
      </c>
      <c r="T2" s="1"/>
      <c r="U2" s="6"/>
      <c r="W2" s="1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  <c r="U3" s="6"/>
      <c r="W3" s="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38" t="s">
        <v>125</v>
      </c>
      <c r="D4" s="139" t="s">
        <v>11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2"/>
      <c r="U4" s="140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142" t="s">
        <v>126</v>
      </c>
      <c r="D5" s="25" t="s">
        <v>127</v>
      </c>
      <c r="E5" s="25" t="s">
        <v>128</v>
      </c>
      <c r="F5" s="25" t="s">
        <v>129</v>
      </c>
      <c r="G5" s="25" t="s">
        <v>130</v>
      </c>
      <c r="H5" s="25" t="s">
        <v>131</v>
      </c>
      <c r="I5" s="25" t="s">
        <v>132</v>
      </c>
      <c r="J5" s="25" t="s">
        <v>133</v>
      </c>
      <c r="K5" s="25" t="s">
        <v>134</v>
      </c>
      <c r="L5" s="25" t="s">
        <v>135</v>
      </c>
      <c r="M5" s="25" t="s">
        <v>136</v>
      </c>
      <c r="N5" s="25" t="s">
        <v>137</v>
      </c>
      <c r="O5" s="25" t="s">
        <v>138</v>
      </c>
      <c r="P5" s="25" t="s">
        <v>139</v>
      </c>
      <c r="Q5" s="25" t="s">
        <v>140</v>
      </c>
      <c r="R5" s="25" t="s">
        <v>141</v>
      </c>
      <c r="S5" s="27" t="s">
        <v>142</v>
      </c>
      <c r="T5" s="132"/>
      <c r="U5" s="140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142" t="s">
        <v>59</v>
      </c>
      <c r="D6" s="25"/>
      <c r="E6" s="25"/>
      <c r="F6" s="25"/>
      <c r="G6" s="25"/>
      <c r="H6" s="25" t="s">
        <v>128</v>
      </c>
      <c r="I6" s="25"/>
      <c r="J6" s="25" t="s">
        <v>143</v>
      </c>
      <c r="K6" s="25" t="s">
        <v>144</v>
      </c>
      <c r="L6" s="25"/>
      <c r="M6" s="25" t="s">
        <v>145</v>
      </c>
      <c r="N6" s="25"/>
      <c r="O6" s="25" t="s">
        <v>146</v>
      </c>
      <c r="P6" s="25" t="s">
        <v>144</v>
      </c>
      <c r="Q6" s="25" t="s">
        <v>147</v>
      </c>
      <c r="R6" s="25" t="s">
        <v>144</v>
      </c>
      <c r="S6" s="27"/>
      <c r="T6" s="132"/>
      <c r="U6" s="140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142"/>
      <c r="D7" s="25"/>
      <c r="E7" s="25"/>
      <c r="F7" s="25"/>
      <c r="G7" s="25"/>
      <c r="H7" s="25"/>
      <c r="I7" s="25"/>
      <c r="J7" s="25" t="s">
        <v>148</v>
      </c>
      <c r="K7" s="25" t="s">
        <v>149</v>
      </c>
      <c r="L7" s="25"/>
      <c r="M7" s="25" t="s">
        <v>150</v>
      </c>
      <c r="N7" s="25"/>
      <c r="O7" s="25" t="s">
        <v>151</v>
      </c>
      <c r="P7" s="25"/>
      <c r="Q7" s="25" t="s">
        <v>152</v>
      </c>
      <c r="R7" s="25"/>
      <c r="S7" s="27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8" hidden="false" customHeight="true" outlineLevel="0" collapsed="false">
      <c r="A8" s="28" t="s">
        <v>34</v>
      </c>
      <c r="B8" s="28"/>
      <c r="C8" s="143" t="s">
        <v>153</v>
      </c>
      <c r="D8" s="29" t="s">
        <v>154</v>
      </c>
      <c r="E8" s="29" t="s">
        <v>155</v>
      </c>
      <c r="F8" s="29" t="s">
        <v>156</v>
      </c>
      <c r="G8" s="29" t="s">
        <v>157</v>
      </c>
      <c r="H8" s="29" t="s">
        <v>158</v>
      </c>
      <c r="I8" s="29" t="s">
        <v>159</v>
      </c>
      <c r="J8" s="29" t="s">
        <v>160</v>
      </c>
      <c r="K8" s="29" t="s">
        <v>161</v>
      </c>
      <c r="L8" s="29" t="s">
        <v>162</v>
      </c>
      <c r="M8" s="29" t="s">
        <v>163</v>
      </c>
      <c r="N8" s="29" t="s">
        <v>164</v>
      </c>
      <c r="O8" s="29" t="s">
        <v>165</v>
      </c>
      <c r="P8" s="29" t="s">
        <v>166</v>
      </c>
      <c r="Q8" s="29" t="s">
        <v>167</v>
      </c>
      <c r="R8" s="29" t="s">
        <v>44</v>
      </c>
      <c r="S8" s="32" t="s">
        <v>168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143" t="s">
        <v>169</v>
      </c>
      <c r="D9" s="36"/>
      <c r="E9" s="36"/>
      <c r="F9" s="36"/>
      <c r="G9" s="36"/>
      <c r="H9" s="36" t="s">
        <v>170</v>
      </c>
      <c r="I9" s="36" t="s">
        <v>154</v>
      </c>
      <c r="J9" s="36" t="s">
        <v>171</v>
      </c>
      <c r="K9" s="36" t="s">
        <v>172</v>
      </c>
      <c r="L9" s="36" t="s">
        <v>173</v>
      </c>
      <c r="M9" s="36" t="s">
        <v>174</v>
      </c>
      <c r="N9" s="36"/>
      <c r="O9" s="36" t="s">
        <v>175</v>
      </c>
      <c r="P9" s="36" t="s">
        <v>172</v>
      </c>
      <c r="Q9" s="36" t="s">
        <v>176</v>
      </c>
      <c r="R9" s="36" t="s">
        <v>172</v>
      </c>
      <c r="S9" s="38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41" t="n">
        <v>17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44" t="n">
        <v>2.97</v>
      </c>
      <c r="D12" s="145" t="n">
        <v>0.92</v>
      </c>
      <c r="E12" s="145" t="n">
        <v>0</v>
      </c>
      <c r="F12" s="145" t="n">
        <v>0.82</v>
      </c>
      <c r="G12" s="145" t="n">
        <v>0.16</v>
      </c>
      <c r="H12" s="145" t="n">
        <v>0.04</v>
      </c>
      <c r="I12" s="145" t="n">
        <v>0</v>
      </c>
      <c r="J12" s="145" t="n">
        <v>0.05</v>
      </c>
      <c r="K12" s="145" t="n">
        <v>0.14</v>
      </c>
      <c r="L12" s="145" t="n">
        <v>0.09</v>
      </c>
      <c r="M12" s="145" t="n">
        <v>0</v>
      </c>
      <c r="N12" s="145" t="n">
        <v>0.06</v>
      </c>
      <c r="O12" s="145" t="n">
        <v>0.1</v>
      </c>
      <c r="P12" s="145" t="n">
        <v>0.07</v>
      </c>
      <c r="Q12" s="145" t="n">
        <v>0.42</v>
      </c>
      <c r="R12" s="145" t="n">
        <v>0.06</v>
      </c>
      <c r="S12" s="146" t="n">
        <v>0.04</v>
      </c>
      <c r="T12" s="147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48" t="n">
        <v>8.8</v>
      </c>
      <c r="D13" s="149" t="n">
        <v>2.17</v>
      </c>
      <c r="E13" s="149" t="n">
        <v>0.18</v>
      </c>
      <c r="F13" s="149" t="n">
        <v>0.97</v>
      </c>
      <c r="G13" s="149" t="n">
        <v>0.53</v>
      </c>
      <c r="H13" s="149" t="n">
        <v>0.31</v>
      </c>
      <c r="I13" s="149" t="n">
        <v>0.3</v>
      </c>
      <c r="J13" s="149" t="n">
        <v>0.14</v>
      </c>
      <c r="K13" s="149" t="n">
        <v>0.62</v>
      </c>
      <c r="L13" s="149" t="n">
        <v>0.12</v>
      </c>
      <c r="M13" s="149" t="n">
        <v>0</v>
      </c>
      <c r="N13" s="149" t="n">
        <v>0</v>
      </c>
      <c r="O13" s="149" t="n">
        <v>0.06</v>
      </c>
      <c r="P13" s="149" t="n">
        <v>0.35</v>
      </c>
      <c r="Q13" s="149" t="n">
        <v>2.5</v>
      </c>
      <c r="R13" s="149" t="n">
        <v>0.14</v>
      </c>
      <c r="S13" s="150" t="n">
        <v>0.41</v>
      </c>
      <c r="T13" s="147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48" t="n">
        <v>11.76</v>
      </c>
      <c r="D14" s="149" t="n">
        <v>3.12</v>
      </c>
      <c r="E14" s="149" t="n">
        <v>0.37</v>
      </c>
      <c r="F14" s="149" t="n">
        <v>1.12</v>
      </c>
      <c r="G14" s="149" t="n">
        <v>1.41</v>
      </c>
      <c r="H14" s="149" t="n">
        <v>0.22</v>
      </c>
      <c r="I14" s="149" t="n">
        <v>0.21</v>
      </c>
      <c r="J14" s="149" t="n">
        <v>0.34</v>
      </c>
      <c r="K14" s="149" t="n">
        <v>1.54</v>
      </c>
      <c r="L14" s="149" t="n">
        <v>0.11</v>
      </c>
      <c r="M14" s="149" t="n">
        <v>0</v>
      </c>
      <c r="N14" s="149" t="n">
        <v>0.18</v>
      </c>
      <c r="O14" s="149" t="n">
        <v>0.06</v>
      </c>
      <c r="P14" s="149" t="n">
        <v>0.39</v>
      </c>
      <c r="Q14" s="149" t="n">
        <v>1.18</v>
      </c>
      <c r="R14" s="149" t="n">
        <v>0.11</v>
      </c>
      <c r="S14" s="150" t="n">
        <v>1.4</v>
      </c>
      <c r="T14" s="147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48" t="n">
        <v>20.59</v>
      </c>
      <c r="D15" s="149" t="n">
        <v>4.97</v>
      </c>
      <c r="E15" s="149" t="n">
        <v>0.61</v>
      </c>
      <c r="F15" s="149" t="n">
        <v>1.91</v>
      </c>
      <c r="G15" s="149" t="n">
        <v>3.05</v>
      </c>
      <c r="H15" s="149" t="n">
        <v>0.64</v>
      </c>
      <c r="I15" s="149" t="n">
        <v>1.12</v>
      </c>
      <c r="J15" s="149" t="n">
        <v>0.08</v>
      </c>
      <c r="K15" s="149" t="n">
        <v>1.71</v>
      </c>
      <c r="L15" s="149" t="n">
        <v>0.1</v>
      </c>
      <c r="M15" s="149" t="n">
        <v>0</v>
      </c>
      <c r="N15" s="149" t="n">
        <v>0.84</v>
      </c>
      <c r="O15" s="149" t="n">
        <v>0.04</v>
      </c>
      <c r="P15" s="149" t="n">
        <v>0.42</v>
      </c>
      <c r="Q15" s="149" t="n">
        <v>2.4</v>
      </c>
      <c r="R15" s="149" t="n">
        <v>0.18</v>
      </c>
      <c r="S15" s="150" t="n">
        <v>2.52</v>
      </c>
      <c r="T15" s="147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48" t="n">
        <v>21.37</v>
      </c>
      <c r="D16" s="149" t="n">
        <v>5.19</v>
      </c>
      <c r="E16" s="149" t="n">
        <v>0.09</v>
      </c>
      <c r="F16" s="149" t="n">
        <v>2.03</v>
      </c>
      <c r="G16" s="149" t="n">
        <v>2.72</v>
      </c>
      <c r="H16" s="149" t="n">
        <v>0.94</v>
      </c>
      <c r="I16" s="149" t="n">
        <v>0.55</v>
      </c>
      <c r="J16" s="149" t="n">
        <v>0.21</v>
      </c>
      <c r="K16" s="149" t="n">
        <v>1.87</v>
      </c>
      <c r="L16" s="149" t="n">
        <v>0.22</v>
      </c>
      <c r="M16" s="149" t="n">
        <v>0</v>
      </c>
      <c r="N16" s="149" t="n">
        <v>0.52</v>
      </c>
      <c r="O16" s="149" t="n">
        <v>0.05</v>
      </c>
      <c r="P16" s="149" t="n">
        <v>0.36</v>
      </c>
      <c r="Q16" s="149" t="n">
        <v>5.19</v>
      </c>
      <c r="R16" s="149" t="n">
        <v>0.43</v>
      </c>
      <c r="S16" s="150" t="n">
        <v>1</v>
      </c>
      <c r="T16" s="147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48" t="n">
        <v>44.69</v>
      </c>
      <c r="D17" s="149" t="n">
        <v>13.53</v>
      </c>
      <c r="E17" s="149" t="n">
        <v>0.59</v>
      </c>
      <c r="F17" s="149" t="n">
        <v>4.52</v>
      </c>
      <c r="G17" s="149" t="n">
        <v>4.26</v>
      </c>
      <c r="H17" s="149" t="n">
        <v>1.66</v>
      </c>
      <c r="I17" s="149" t="n">
        <v>0.86</v>
      </c>
      <c r="J17" s="149" t="n">
        <v>0.74</v>
      </c>
      <c r="K17" s="149" t="n">
        <v>3.97</v>
      </c>
      <c r="L17" s="149" t="n">
        <v>0.11</v>
      </c>
      <c r="M17" s="149" t="n">
        <v>0.18</v>
      </c>
      <c r="N17" s="149" t="n">
        <v>2.21</v>
      </c>
      <c r="O17" s="149" t="n">
        <v>0.07</v>
      </c>
      <c r="P17" s="149" t="n">
        <v>1.32</v>
      </c>
      <c r="Q17" s="149" t="n">
        <v>7.53</v>
      </c>
      <c r="R17" s="149" t="n">
        <v>0.35</v>
      </c>
      <c r="S17" s="150" t="n">
        <v>2.79</v>
      </c>
      <c r="T17" s="147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48" t="n">
        <v>90.15</v>
      </c>
      <c r="D18" s="149" t="n">
        <v>32.28</v>
      </c>
      <c r="E18" s="149" t="n">
        <v>1.07</v>
      </c>
      <c r="F18" s="149" t="n">
        <v>9.17</v>
      </c>
      <c r="G18" s="149" t="n">
        <v>4.98</v>
      </c>
      <c r="H18" s="149" t="n">
        <v>1.68</v>
      </c>
      <c r="I18" s="149" t="n">
        <v>4.66</v>
      </c>
      <c r="J18" s="149" t="n">
        <v>0.27</v>
      </c>
      <c r="K18" s="149" t="n">
        <v>9.31</v>
      </c>
      <c r="L18" s="149" t="n">
        <v>0.39</v>
      </c>
      <c r="M18" s="149" t="n">
        <v>0.23</v>
      </c>
      <c r="N18" s="149" t="n">
        <v>8.27</v>
      </c>
      <c r="O18" s="149" t="n">
        <v>0.09</v>
      </c>
      <c r="P18" s="149" t="n">
        <v>2.32</v>
      </c>
      <c r="Q18" s="149" t="n">
        <v>9.67</v>
      </c>
      <c r="R18" s="149" t="n">
        <v>0.88</v>
      </c>
      <c r="S18" s="150" t="n">
        <v>4.88</v>
      </c>
      <c r="T18" s="147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151" t="n">
        <v>259.85</v>
      </c>
      <c r="D19" s="83" t="n">
        <v>102.49</v>
      </c>
      <c r="E19" s="83" t="n">
        <v>5.48</v>
      </c>
      <c r="F19" s="83" t="n">
        <v>24.5</v>
      </c>
      <c r="G19" s="83" t="n">
        <v>11.82</v>
      </c>
      <c r="H19" s="83" t="n">
        <v>7.65</v>
      </c>
      <c r="I19" s="83" t="n">
        <v>9.62</v>
      </c>
      <c r="J19" s="83" t="n">
        <v>1</v>
      </c>
      <c r="K19" s="83" t="n">
        <v>27.02</v>
      </c>
      <c r="L19" s="83" t="n">
        <v>0.69</v>
      </c>
      <c r="M19" s="83" t="n">
        <v>2.94</v>
      </c>
      <c r="N19" s="83" t="n">
        <v>33.74</v>
      </c>
      <c r="O19" s="83" t="n">
        <v>0.59</v>
      </c>
      <c r="P19" s="83" t="n">
        <v>4.7</v>
      </c>
      <c r="Q19" s="83" t="n">
        <v>10.98</v>
      </c>
      <c r="R19" s="83" t="n">
        <v>5.45</v>
      </c>
      <c r="S19" s="152" t="n">
        <v>11.18</v>
      </c>
      <c r="T19" s="147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42" t="s">
        <v>72</v>
      </c>
      <c r="N20" s="22"/>
      <c r="O20" s="22"/>
      <c r="P20" s="22"/>
      <c r="Q20" s="22"/>
      <c r="R20" s="22"/>
      <c r="S20" s="22"/>
      <c r="T20" s="153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44" t="n">
        <v>17.3</v>
      </c>
      <c r="D21" s="145" t="n">
        <v>3.34</v>
      </c>
      <c r="E21" s="145" t="n">
        <v>0.51</v>
      </c>
      <c r="F21" s="145" t="n">
        <v>0.77</v>
      </c>
      <c r="G21" s="145" t="n">
        <v>2.61</v>
      </c>
      <c r="H21" s="145" t="n">
        <v>0.92</v>
      </c>
      <c r="I21" s="145" t="n">
        <v>1.7</v>
      </c>
      <c r="J21" s="145" t="n">
        <v>0.37</v>
      </c>
      <c r="K21" s="145" t="n">
        <v>1.63</v>
      </c>
      <c r="L21" s="145" t="n">
        <v>0.17</v>
      </c>
      <c r="M21" s="145" t="n">
        <v>0</v>
      </c>
      <c r="N21" s="145" t="n">
        <v>0.64</v>
      </c>
      <c r="O21" s="145" t="n">
        <v>0.06</v>
      </c>
      <c r="P21" s="145" t="n">
        <v>0.14</v>
      </c>
      <c r="Q21" s="145" t="n">
        <v>2.58</v>
      </c>
      <c r="R21" s="145" t="n">
        <v>0.72</v>
      </c>
      <c r="S21" s="146" t="n">
        <v>1.14</v>
      </c>
      <c r="T21" s="147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48" t="n">
        <v>17.33</v>
      </c>
      <c r="D22" s="149" t="n">
        <v>3.48</v>
      </c>
      <c r="E22" s="149" t="n">
        <v>0.52</v>
      </c>
      <c r="F22" s="149" t="n">
        <v>1.47</v>
      </c>
      <c r="G22" s="149" t="n">
        <v>2.26</v>
      </c>
      <c r="H22" s="149" t="n">
        <v>0.66</v>
      </c>
      <c r="I22" s="149" t="n">
        <v>0.6</v>
      </c>
      <c r="J22" s="149" t="n">
        <v>0.31</v>
      </c>
      <c r="K22" s="149" t="n">
        <v>1.23</v>
      </c>
      <c r="L22" s="149" t="n">
        <v>0.12</v>
      </c>
      <c r="M22" s="149" t="n">
        <v>0</v>
      </c>
      <c r="N22" s="149" t="n">
        <v>0.47</v>
      </c>
      <c r="O22" s="149" t="n">
        <v>0.04</v>
      </c>
      <c r="P22" s="149" t="n">
        <v>0.54</v>
      </c>
      <c r="Q22" s="149" t="n">
        <v>4.29</v>
      </c>
      <c r="R22" s="149" t="n">
        <v>0.38</v>
      </c>
      <c r="S22" s="150" t="n">
        <v>0.96</v>
      </c>
      <c r="T22" s="147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48" t="n">
        <v>30.06</v>
      </c>
      <c r="D23" s="149" t="n">
        <v>8.67</v>
      </c>
      <c r="E23" s="149" t="n">
        <v>0.69</v>
      </c>
      <c r="F23" s="149" t="n">
        <v>2.97</v>
      </c>
      <c r="G23" s="149" t="n">
        <v>2.68</v>
      </c>
      <c r="H23" s="149" t="n">
        <v>0.98</v>
      </c>
      <c r="I23" s="149" t="n">
        <v>1.47</v>
      </c>
      <c r="J23" s="149" t="n">
        <v>0.25</v>
      </c>
      <c r="K23" s="149" t="n">
        <v>3</v>
      </c>
      <c r="L23" s="149" t="n">
        <v>0.14</v>
      </c>
      <c r="M23" s="149" t="n">
        <v>0.02</v>
      </c>
      <c r="N23" s="149" t="n">
        <v>1.89</v>
      </c>
      <c r="O23" s="149" t="n">
        <v>0.07</v>
      </c>
      <c r="P23" s="149" t="n">
        <v>0.9</v>
      </c>
      <c r="Q23" s="149" t="n">
        <v>3.96</v>
      </c>
      <c r="R23" s="149" t="n">
        <v>0.35</v>
      </c>
      <c r="S23" s="150" t="n">
        <v>2.02</v>
      </c>
      <c r="T23" s="147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151" t="n">
        <v>53.95</v>
      </c>
      <c r="D24" s="83" t="n">
        <v>24.84</v>
      </c>
      <c r="E24" s="83" t="n">
        <v>0.4</v>
      </c>
      <c r="F24" s="83" t="n">
        <v>6.41</v>
      </c>
      <c r="G24" s="83" t="n">
        <v>0.98</v>
      </c>
      <c r="H24" s="83" t="n">
        <v>1.11</v>
      </c>
      <c r="I24" s="83" t="n">
        <v>0.21</v>
      </c>
      <c r="J24" s="83" t="n">
        <v>0.22</v>
      </c>
      <c r="K24" s="83" t="n">
        <v>5.3</v>
      </c>
      <c r="L24" s="83" t="n">
        <v>0.24</v>
      </c>
      <c r="M24" s="83" t="n">
        <v>0.84</v>
      </c>
      <c r="N24" s="83" t="n">
        <v>7.08</v>
      </c>
      <c r="O24" s="83" t="n">
        <v>0.22</v>
      </c>
      <c r="P24" s="83" t="n">
        <v>0.86</v>
      </c>
      <c r="Q24" s="83" t="n">
        <v>2.28</v>
      </c>
      <c r="R24" s="83" t="n">
        <v>0.84</v>
      </c>
      <c r="S24" s="152" t="n">
        <v>2.12</v>
      </c>
      <c r="T24" s="147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154" t="n">
        <v>21.58</v>
      </c>
      <c r="D25" s="155" t="n">
        <v>4.18</v>
      </c>
      <c r="E25" s="155" t="n">
        <v>1.14</v>
      </c>
      <c r="F25" s="155" t="n">
        <v>1.31</v>
      </c>
      <c r="G25" s="155" t="n">
        <v>3.48</v>
      </c>
      <c r="H25" s="155" t="n">
        <v>1.14</v>
      </c>
      <c r="I25" s="155" t="n">
        <v>1.71</v>
      </c>
      <c r="J25" s="155" t="n">
        <v>0.31</v>
      </c>
      <c r="K25" s="155" t="n">
        <v>1.91</v>
      </c>
      <c r="L25" s="155" t="n">
        <v>0.17</v>
      </c>
      <c r="M25" s="155" t="n">
        <v>0</v>
      </c>
      <c r="N25" s="155" t="n">
        <v>0.62</v>
      </c>
      <c r="O25" s="155" t="n">
        <v>0.05</v>
      </c>
      <c r="P25" s="155" t="n">
        <v>0.76</v>
      </c>
      <c r="Q25" s="155" t="n">
        <v>3.2</v>
      </c>
      <c r="R25" s="155" t="n">
        <v>0.28</v>
      </c>
      <c r="S25" s="156" t="n">
        <v>1.32</v>
      </c>
      <c r="T25" s="147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151" t="n">
        <v>39.62</v>
      </c>
      <c r="D26" s="83" t="n">
        <v>15.83</v>
      </c>
      <c r="E26" s="83" t="n">
        <v>0.13</v>
      </c>
      <c r="F26" s="83" t="n">
        <v>4.7</v>
      </c>
      <c r="G26" s="83" t="n">
        <v>1.27</v>
      </c>
      <c r="H26" s="83" t="n">
        <v>0.81</v>
      </c>
      <c r="I26" s="83" t="n">
        <v>0.6</v>
      </c>
      <c r="J26" s="83" t="n">
        <v>0.24</v>
      </c>
      <c r="K26" s="83" t="n">
        <v>3.95</v>
      </c>
      <c r="L26" s="83" t="n">
        <v>0.16</v>
      </c>
      <c r="M26" s="83" t="n">
        <v>0.34</v>
      </c>
      <c r="N26" s="83" t="n">
        <v>4.22</v>
      </c>
      <c r="O26" s="83" t="n">
        <v>0.13</v>
      </c>
      <c r="P26" s="83" t="n">
        <v>0.73</v>
      </c>
      <c r="Q26" s="83" t="n">
        <v>3.7</v>
      </c>
      <c r="R26" s="83" t="n">
        <v>0.68</v>
      </c>
      <c r="S26" s="152" t="n">
        <v>2.13</v>
      </c>
      <c r="T26" s="147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42" t="s">
        <v>80</v>
      </c>
      <c r="N27" s="22"/>
      <c r="O27" s="22"/>
      <c r="P27" s="22"/>
      <c r="Q27" s="22"/>
      <c r="R27" s="22"/>
      <c r="S27" s="22"/>
      <c r="T27" s="153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44" t="n">
        <v>22.3</v>
      </c>
      <c r="D28" s="145" t="n">
        <v>6.4</v>
      </c>
      <c r="E28" s="145" t="n">
        <v>0.54</v>
      </c>
      <c r="F28" s="145" t="n">
        <v>2.14</v>
      </c>
      <c r="G28" s="145" t="n">
        <v>2.02</v>
      </c>
      <c r="H28" s="145" t="n">
        <v>0.72</v>
      </c>
      <c r="I28" s="145" t="n">
        <v>1.12</v>
      </c>
      <c r="J28" s="145" t="n">
        <v>0.26</v>
      </c>
      <c r="K28" s="145" t="n">
        <v>1.95</v>
      </c>
      <c r="L28" s="145" t="n">
        <v>0.15</v>
      </c>
      <c r="M28" s="145" t="n">
        <v>0.11</v>
      </c>
      <c r="N28" s="145" t="n">
        <v>1.22</v>
      </c>
      <c r="O28" s="145" t="n">
        <v>0.07</v>
      </c>
      <c r="P28" s="145" t="n">
        <v>0.72</v>
      </c>
      <c r="Q28" s="145" t="n">
        <v>3.02</v>
      </c>
      <c r="R28" s="145" t="n">
        <v>0.53</v>
      </c>
      <c r="S28" s="146" t="n">
        <v>1.33</v>
      </c>
      <c r="T28" s="147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48" t="n">
        <v>36.21</v>
      </c>
      <c r="D29" s="149" t="n">
        <v>12.37</v>
      </c>
      <c r="E29" s="149" t="n">
        <v>0.37</v>
      </c>
      <c r="F29" s="149" t="n">
        <v>3.86</v>
      </c>
      <c r="G29" s="149" t="n">
        <v>2.28</v>
      </c>
      <c r="H29" s="149" t="n">
        <v>1.22</v>
      </c>
      <c r="I29" s="149" t="n">
        <v>0.93</v>
      </c>
      <c r="J29" s="149" t="n">
        <v>0.24</v>
      </c>
      <c r="K29" s="149" t="n">
        <v>4.09</v>
      </c>
      <c r="L29" s="149" t="n">
        <v>0.14</v>
      </c>
      <c r="M29" s="149" t="n">
        <v>0.17</v>
      </c>
      <c r="N29" s="149" t="n">
        <v>3.28</v>
      </c>
      <c r="O29" s="149" t="n">
        <v>0.09</v>
      </c>
      <c r="P29" s="149" t="n">
        <v>0.66</v>
      </c>
      <c r="Q29" s="149" t="n">
        <v>3.76</v>
      </c>
      <c r="R29" s="145" t="n">
        <v>0.73</v>
      </c>
      <c r="S29" s="150" t="n">
        <v>2.02</v>
      </c>
      <c r="T29" s="147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151" t="n">
        <v>37.38</v>
      </c>
      <c r="D30" s="83" t="n">
        <v>13.56</v>
      </c>
      <c r="E30" s="83" t="n">
        <v>0.72</v>
      </c>
      <c r="F30" s="83" t="n">
        <v>3.78</v>
      </c>
      <c r="G30" s="83" t="n">
        <v>2.41</v>
      </c>
      <c r="H30" s="83" t="n">
        <v>1</v>
      </c>
      <c r="I30" s="83" t="n">
        <v>1.16</v>
      </c>
      <c r="J30" s="83" t="n">
        <v>0.29</v>
      </c>
      <c r="K30" s="83" t="n">
        <v>3.44</v>
      </c>
      <c r="L30" s="83" t="n">
        <v>0.18</v>
      </c>
      <c r="M30" s="83" t="n">
        <v>0.28</v>
      </c>
      <c r="N30" s="83" t="n">
        <v>3.52</v>
      </c>
      <c r="O30" s="83" t="n">
        <v>0.12</v>
      </c>
      <c r="P30" s="83" t="n">
        <v>0.8</v>
      </c>
      <c r="Q30" s="83" t="n">
        <v>3.73</v>
      </c>
      <c r="R30" s="83" t="n">
        <v>0.37</v>
      </c>
      <c r="S30" s="152" t="n">
        <v>2.02</v>
      </c>
      <c r="T30" s="147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M31" s="94" t="s">
        <v>85</v>
      </c>
      <c r="O31" s="158"/>
      <c r="P31" s="158"/>
      <c r="Q31" s="158"/>
      <c r="R31" s="158"/>
      <c r="T31" s="153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159" t="n">
        <v>28.57</v>
      </c>
      <c r="D32" s="160" t="n">
        <v>3.41</v>
      </c>
      <c r="E32" s="160" t="n">
        <v>1.16</v>
      </c>
      <c r="F32" s="160" t="n">
        <v>1.21</v>
      </c>
      <c r="G32" s="160" t="n">
        <v>5.69</v>
      </c>
      <c r="H32" s="160" t="n">
        <v>1.65</v>
      </c>
      <c r="I32" s="160" t="n">
        <v>2.29</v>
      </c>
      <c r="J32" s="160" t="n">
        <v>0.55</v>
      </c>
      <c r="K32" s="160" t="n">
        <v>3.4</v>
      </c>
      <c r="L32" s="160" t="n">
        <v>0.08</v>
      </c>
      <c r="M32" s="160" t="n">
        <v>0</v>
      </c>
      <c r="N32" s="160" t="n">
        <v>0.05</v>
      </c>
      <c r="O32" s="160" t="n">
        <v>0.07</v>
      </c>
      <c r="P32" s="160" t="n">
        <v>1.73</v>
      </c>
      <c r="Q32" s="160" t="n">
        <v>5.02</v>
      </c>
      <c r="R32" s="160" t="n">
        <v>1.3</v>
      </c>
      <c r="S32" s="161" t="n">
        <v>0.96</v>
      </c>
      <c r="T32" s="147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6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0" t="s">
        <v>177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6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89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44" t="n">
        <v>72.77</v>
      </c>
      <c r="D37" s="145" t="n">
        <v>29.95</v>
      </c>
      <c r="E37" s="145" t="n">
        <v>1.53</v>
      </c>
      <c r="F37" s="145" t="n">
        <v>7.61</v>
      </c>
      <c r="G37" s="145" t="n">
        <v>4.24</v>
      </c>
      <c r="H37" s="145" t="n">
        <v>2.13</v>
      </c>
      <c r="I37" s="145" t="n">
        <v>3.24</v>
      </c>
      <c r="J37" s="145" t="n">
        <v>0.19</v>
      </c>
      <c r="K37" s="145" t="n">
        <v>8.13</v>
      </c>
      <c r="L37" s="145" t="n">
        <v>0.11</v>
      </c>
      <c r="M37" s="145" t="n">
        <v>0.32</v>
      </c>
      <c r="N37" s="145" t="n">
        <v>8.18</v>
      </c>
      <c r="O37" s="145" t="n">
        <v>0.02</v>
      </c>
      <c r="P37" s="145" t="n">
        <v>0.4</v>
      </c>
      <c r="Q37" s="145" t="n">
        <v>1.41</v>
      </c>
      <c r="R37" s="145" t="n">
        <v>0.86</v>
      </c>
      <c r="S37" s="146" t="n">
        <v>4.45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48" t="n">
        <v>26.67</v>
      </c>
      <c r="D38" s="149" t="n">
        <v>7.56</v>
      </c>
      <c r="E38" s="149" t="n">
        <v>0.07</v>
      </c>
      <c r="F38" s="149" t="n">
        <v>1.39</v>
      </c>
      <c r="G38" s="149" t="n">
        <v>3.92</v>
      </c>
      <c r="H38" s="149" t="n">
        <v>0.64</v>
      </c>
      <c r="I38" s="149" t="n">
        <v>0.37</v>
      </c>
      <c r="J38" s="149" t="n">
        <v>0.15</v>
      </c>
      <c r="K38" s="149" t="n">
        <v>1.68</v>
      </c>
      <c r="L38" s="149" t="n">
        <v>1.04</v>
      </c>
      <c r="M38" s="149" t="n">
        <v>1.51</v>
      </c>
      <c r="N38" s="149" t="n">
        <v>1.28</v>
      </c>
      <c r="O38" s="149" t="n">
        <v>0.45</v>
      </c>
      <c r="P38" s="149" t="n">
        <v>1.3</v>
      </c>
      <c r="Q38" s="149" t="n">
        <v>1.12</v>
      </c>
      <c r="R38" s="149" t="n">
        <v>2.29</v>
      </c>
      <c r="S38" s="150" t="n">
        <v>1.9</v>
      </c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48" t="n">
        <v>6.44</v>
      </c>
      <c r="D39" s="149" t="n">
        <v>0.94</v>
      </c>
      <c r="E39" s="149" t="n">
        <v>0.01</v>
      </c>
      <c r="F39" s="149" t="n">
        <v>0.2</v>
      </c>
      <c r="G39" s="149" t="n">
        <v>0.38</v>
      </c>
      <c r="H39" s="149" t="n">
        <v>0.19</v>
      </c>
      <c r="I39" s="149" t="n">
        <v>0.07</v>
      </c>
      <c r="J39" s="149" t="n">
        <v>0.01</v>
      </c>
      <c r="K39" s="149" t="n">
        <v>0.56</v>
      </c>
      <c r="L39" s="149" t="n">
        <v>0.28</v>
      </c>
      <c r="M39" s="149" t="n">
        <v>0</v>
      </c>
      <c r="N39" s="149" t="n">
        <v>0.18</v>
      </c>
      <c r="O39" s="149" t="n">
        <v>2.46</v>
      </c>
      <c r="P39" s="149" t="n">
        <v>0.07</v>
      </c>
      <c r="Q39" s="149" t="n">
        <v>0.35</v>
      </c>
      <c r="R39" s="149" t="n">
        <v>0.1</v>
      </c>
      <c r="S39" s="150" t="n">
        <v>0.64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48" t="n">
        <v>12.39</v>
      </c>
      <c r="D40" s="149" t="n">
        <v>1.42</v>
      </c>
      <c r="E40" s="149" t="n">
        <v>0.18</v>
      </c>
      <c r="F40" s="149" t="n">
        <v>1.37</v>
      </c>
      <c r="G40" s="149" t="n">
        <v>0.84</v>
      </c>
      <c r="H40" s="149" t="n">
        <v>0.36</v>
      </c>
      <c r="I40" s="149" t="n">
        <v>0.05</v>
      </c>
      <c r="J40" s="149" t="n">
        <v>0.33</v>
      </c>
      <c r="K40" s="149" t="n">
        <v>0.49</v>
      </c>
      <c r="L40" s="149" t="n">
        <v>0.06</v>
      </c>
      <c r="M40" s="149" t="n">
        <v>0</v>
      </c>
      <c r="N40" s="149" t="n">
        <v>0.06</v>
      </c>
      <c r="O40" s="149" t="n">
        <v>0.01</v>
      </c>
      <c r="P40" s="149" t="n">
        <v>0.95</v>
      </c>
      <c r="Q40" s="149" t="n">
        <v>5.84</v>
      </c>
      <c r="R40" s="149" t="n">
        <v>0.11</v>
      </c>
      <c r="S40" s="150" t="n">
        <v>0.32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48" t="n">
        <v>9.56</v>
      </c>
      <c r="D41" s="149" t="n">
        <v>0.72</v>
      </c>
      <c r="E41" s="149" t="n">
        <v>0.05</v>
      </c>
      <c r="F41" s="149" t="n">
        <v>0.63</v>
      </c>
      <c r="G41" s="149" t="n">
        <v>1.49</v>
      </c>
      <c r="H41" s="149" t="n">
        <v>0.33</v>
      </c>
      <c r="I41" s="149" t="n">
        <v>0.1</v>
      </c>
      <c r="J41" s="149" t="n">
        <v>0.17</v>
      </c>
      <c r="K41" s="149" t="n">
        <v>0.32</v>
      </c>
      <c r="L41" s="149" t="n">
        <v>0.14</v>
      </c>
      <c r="M41" s="149" t="n">
        <v>0</v>
      </c>
      <c r="N41" s="149" t="n">
        <v>0.01</v>
      </c>
      <c r="O41" s="149" t="n">
        <v>0.01</v>
      </c>
      <c r="P41" s="149" t="n">
        <v>0.4</v>
      </c>
      <c r="Q41" s="149" t="n">
        <v>4.62</v>
      </c>
      <c r="R41" s="149" t="n">
        <v>0.04</v>
      </c>
      <c r="S41" s="150" t="n">
        <v>0.53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48" t="n">
        <v>12.35</v>
      </c>
      <c r="D42" s="149" t="n">
        <v>3.56</v>
      </c>
      <c r="E42" s="149" t="n">
        <v>0</v>
      </c>
      <c r="F42" s="149" t="n">
        <v>2.15</v>
      </c>
      <c r="G42" s="149" t="n">
        <v>1.6</v>
      </c>
      <c r="H42" s="149" t="n">
        <v>0.86</v>
      </c>
      <c r="I42" s="149" t="n">
        <v>1.36</v>
      </c>
      <c r="J42" s="149" t="n">
        <v>0</v>
      </c>
      <c r="K42" s="149" t="n">
        <v>0.59</v>
      </c>
      <c r="L42" s="149" t="n">
        <v>0.07</v>
      </c>
      <c r="M42" s="149" t="n">
        <v>0</v>
      </c>
      <c r="N42" s="149" t="n">
        <v>0.53</v>
      </c>
      <c r="O42" s="149" t="n">
        <v>0</v>
      </c>
      <c r="P42" s="149" t="n">
        <v>0.82</v>
      </c>
      <c r="Q42" s="149" t="n">
        <v>0.46</v>
      </c>
      <c r="R42" s="149" t="n">
        <v>0.01</v>
      </c>
      <c r="S42" s="150" t="n">
        <v>0.34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48" t="n">
        <v>27.69</v>
      </c>
      <c r="D43" s="149" t="n">
        <v>7.11</v>
      </c>
      <c r="E43" s="149" t="n">
        <v>0.52</v>
      </c>
      <c r="F43" s="149" t="n">
        <v>2.76</v>
      </c>
      <c r="G43" s="149" t="n">
        <v>2.51</v>
      </c>
      <c r="H43" s="149" t="n">
        <v>1.01</v>
      </c>
      <c r="I43" s="149" t="n">
        <v>0.63</v>
      </c>
      <c r="J43" s="149" t="n">
        <v>0.69</v>
      </c>
      <c r="K43" s="149" t="n">
        <v>2.69</v>
      </c>
      <c r="L43" s="149" t="n">
        <v>0.16</v>
      </c>
      <c r="M43" s="149" t="n">
        <v>0.03</v>
      </c>
      <c r="N43" s="149" t="n">
        <v>1.22</v>
      </c>
      <c r="O43" s="149" t="n">
        <v>0</v>
      </c>
      <c r="P43" s="149" t="n">
        <v>1.43</v>
      </c>
      <c r="Q43" s="149" t="n">
        <v>5.27</v>
      </c>
      <c r="R43" s="149" t="n">
        <v>0.24</v>
      </c>
      <c r="S43" s="150" t="n">
        <v>1.42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151" t="n">
        <v>5.74</v>
      </c>
      <c r="D44" s="83" t="n">
        <v>1</v>
      </c>
      <c r="E44" s="83" t="n">
        <v>0.05</v>
      </c>
      <c r="F44" s="83" t="n">
        <v>0.75</v>
      </c>
      <c r="G44" s="83" t="n">
        <v>0.48</v>
      </c>
      <c r="H44" s="83" t="n">
        <v>0.21</v>
      </c>
      <c r="I44" s="83" t="n">
        <v>0.17</v>
      </c>
      <c r="J44" s="83" t="n">
        <v>0.03</v>
      </c>
      <c r="K44" s="83" t="n">
        <v>0.52</v>
      </c>
      <c r="L44" s="83" t="n">
        <v>0.07</v>
      </c>
      <c r="M44" s="83" t="n">
        <v>0</v>
      </c>
      <c r="N44" s="83" t="n">
        <v>0.04</v>
      </c>
      <c r="O44" s="83" t="n">
        <v>0.1</v>
      </c>
      <c r="P44" s="83" t="n">
        <v>0.28</v>
      </c>
      <c r="Q44" s="83" t="n">
        <v>1.61</v>
      </c>
      <c r="R44" s="83" t="n">
        <v>0.21</v>
      </c>
      <c r="S44" s="152" t="n">
        <v>0.22</v>
      </c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52"/>
      <c r="G45" s="52"/>
      <c r="H45" s="52"/>
      <c r="I45" s="52"/>
      <c r="J45" s="22"/>
      <c r="K45" s="42"/>
      <c r="L45" s="52"/>
      <c r="M45" s="42" t="s">
        <v>99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44" t="n">
        <v>6.27</v>
      </c>
      <c r="D46" s="145" t="n">
        <v>1.22</v>
      </c>
      <c r="E46" s="145" t="n">
        <v>0.12</v>
      </c>
      <c r="F46" s="145" t="n">
        <v>0.7</v>
      </c>
      <c r="G46" s="145" t="n">
        <v>0.72</v>
      </c>
      <c r="H46" s="145" t="n">
        <v>0.11</v>
      </c>
      <c r="I46" s="145" t="n">
        <v>0.22</v>
      </c>
      <c r="J46" s="145" t="n">
        <v>0.08</v>
      </c>
      <c r="K46" s="145" t="n">
        <v>0.48</v>
      </c>
      <c r="L46" s="145" t="n">
        <v>0.09</v>
      </c>
      <c r="M46" s="145" t="n">
        <v>0</v>
      </c>
      <c r="N46" s="145" t="n">
        <v>0.03</v>
      </c>
      <c r="O46" s="145" t="n">
        <v>0.04</v>
      </c>
      <c r="P46" s="145" t="n">
        <v>0.22</v>
      </c>
      <c r="Q46" s="145" t="n">
        <v>1.44</v>
      </c>
      <c r="R46" s="145" t="n">
        <v>0.08</v>
      </c>
      <c r="S46" s="146" t="n">
        <v>0.72</v>
      </c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48" t="n">
        <v>13.06</v>
      </c>
      <c r="D47" s="149" t="n">
        <v>2.6</v>
      </c>
      <c r="E47" s="149" t="n">
        <v>0.36</v>
      </c>
      <c r="F47" s="149" t="n">
        <v>1.34</v>
      </c>
      <c r="G47" s="149" t="n">
        <v>2.01</v>
      </c>
      <c r="H47" s="149" t="n">
        <v>0.52</v>
      </c>
      <c r="I47" s="149" t="n">
        <v>0.55</v>
      </c>
      <c r="J47" s="149" t="n">
        <v>0.24</v>
      </c>
      <c r="K47" s="149" t="n">
        <v>0.9</v>
      </c>
      <c r="L47" s="149" t="n">
        <v>0.12</v>
      </c>
      <c r="M47" s="149" t="n">
        <v>0</v>
      </c>
      <c r="N47" s="149" t="n">
        <v>0.18</v>
      </c>
      <c r="O47" s="149" t="n">
        <v>0.05</v>
      </c>
      <c r="P47" s="149" t="n">
        <v>0.25</v>
      </c>
      <c r="Q47" s="149" t="n">
        <v>2.83</v>
      </c>
      <c r="R47" s="149" t="n">
        <v>0.13</v>
      </c>
      <c r="S47" s="150" t="n">
        <v>0.98</v>
      </c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48" t="n">
        <v>20.69</v>
      </c>
      <c r="D48" s="149" t="n">
        <v>5.05</v>
      </c>
      <c r="E48" s="149" t="n">
        <v>0.14</v>
      </c>
      <c r="F48" s="149" t="n">
        <v>2.22</v>
      </c>
      <c r="G48" s="149" t="n">
        <v>2.36</v>
      </c>
      <c r="H48" s="149" t="n">
        <v>1.1</v>
      </c>
      <c r="I48" s="149" t="n">
        <v>0.43</v>
      </c>
      <c r="J48" s="149" t="n">
        <v>0.33</v>
      </c>
      <c r="K48" s="149" t="n">
        <v>2.21</v>
      </c>
      <c r="L48" s="149" t="n">
        <v>0.12</v>
      </c>
      <c r="M48" s="149" t="n">
        <v>0</v>
      </c>
      <c r="N48" s="149" t="n">
        <v>0.61</v>
      </c>
      <c r="O48" s="149" t="n">
        <v>0.08</v>
      </c>
      <c r="P48" s="149" t="n">
        <v>0.71</v>
      </c>
      <c r="Q48" s="149" t="n">
        <v>3.11</v>
      </c>
      <c r="R48" s="149" t="n">
        <v>0.65</v>
      </c>
      <c r="S48" s="150" t="n">
        <v>1.57</v>
      </c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48" t="n">
        <v>42.08</v>
      </c>
      <c r="D49" s="149" t="n">
        <v>13.43</v>
      </c>
      <c r="E49" s="149" t="n">
        <v>0.86</v>
      </c>
      <c r="F49" s="149" t="n">
        <v>4.21</v>
      </c>
      <c r="G49" s="149" t="n">
        <v>3.72</v>
      </c>
      <c r="H49" s="149" t="n">
        <v>1.55</v>
      </c>
      <c r="I49" s="149" t="n">
        <v>1.99</v>
      </c>
      <c r="J49" s="149" t="n">
        <v>0.37</v>
      </c>
      <c r="K49" s="149" t="n">
        <v>3.94</v>
      </c>
      <c r="L49" s="149" t="n">
        <v>0.13</v>
      </c>
      <c r="M49" s="149" t="n">
        <v>0</v>
      </c>
      <c r="N49" s="149" t="n">
        <v>1.96</v>
      </c>
      <c r="O49" s="149" t="n">
        <v>0.07</v>
      </c>
      <c r="P49" s="149" t="n">
        <v>1.11</v>
      </c>
      <c r="Q49" s="149" t="n">
        <v>5.68</v>
      </c>
      <c r="R49" s="149" t="n">
        <v>0.38</v>
      </c>
      <c r="S49" s="150" t="n">
        <v>2.68</v>
      </c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48" t="n">
        <v>91.52</v>
      </c>
      <c r="D50" s="149" t="n">
        <v>30.89</v>
      </c>
      <c r="E50" s="149" t="n">
        <v>1.84</v>
      </c>
      <c r="F50" s="149" t="n">
        <v>9.18</v>
      </c>
      <c r="G50" s="149" t="n">
        <v>6.15</v>
      </c>
      <c r="H50" s="149" t="n">
        <v>2.1</v>
      </c>
      <c r="I50" s="149" t="n">
        <v>4.68</v>
      </c>
      <c r="J50" s="149" t="n">
        <v>0.79</v>
      </c>
      <c r="K50" s="149" t="n">
        <v>11.74</v>
      </c>
      <c r="L50" s="149" t="n">
        <v>0.24</v>
      </c>
      <c r="M50" s="149" t="n">
        <v>0.27</v>
      </c>
      <c r="N50" s="149" t="n">
        <v>7.12</v>
      </c>
      <c r="O50" s="149" t="n">
        <v>0.13</v>
      </c>
      <c r="P50" s="149" t="n">
        <v>2.04</v>
      </c>
      <c r="Q50" s="149" t="n">
        <v>8.43</v>
      </c>
      <c r="R50" s="149" t="n">
        <v>1.5</v>
      </c>
      <c r="S50" s="150" t="n">
        <v>4.42</v>
      </c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48" t="n">
        <v>190.02</v>
      </c>
      <c r="D51" s="149" t="n">
        <v>75.26</v>
      </c>
      <c r="E51" s="149" t="n">
        <v>4.4</v>
      </c>
      <c r="F51" s="149" t="n">
        <v>19.22</v>
      </c>
      <c r="G51" s="149" t="n">
        <v>7.65</v>
      </c>
      <c r="H51" s="149" t="n">
        <v>5.94</v>
      </c>
      <c r="I51" s="149" t="n">
        <v>6.47</v>
      </c>
      <c r="J51" s="149" t="n">
        <v>1.06</v>
      </c>
      <c r="K51" s="149" t="n">
        <v>18.96</v>
      </c>
      <c r="L51" s="149" t="n">
        <v>0.62</v>
      </c>
      <c r="M51" s="149" t="n">
        <v>1.41</v>
      </c>
      <c r="N51" s="149" t="n">
        <v>22.89</v>
      </c>
      <c r="O51" s="149" t="n">
        <v>0.24</v>
      </c>
      <c r="P51" s="149" t="n">
        <v>3.62</v>
      </c>
      <c r="Q51" s="149" t="n">
        <v>11.76</v>
      </c>
      <c r="R51" s="149" t="n">
        <v>2.95</v>
      </c>
      <c r="S51" s="150" t="n">
        <v>7.57</v>
      </c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151" t="n">
        <v>488.72</v>
      </c>
      <c r="D52" s="83" t="n">
        <v>225.03</v>
      </c>
      <c r="E52" s="83" t="n">
        <v>3.17</v>
      </c>
      <c r="F52" s="83" t="n">
        <v>46.52</v>
      </c>
      <c r="G52" s="83" t="n">
        <v>7.19</v>
      </c>
      <c r="H52" s="83" t="n">
        <v>10.79</v>
      </c>
      <c r="I52" s="83" t="n">
        <v>3.41</v>
      </c>
      <c r="J52" s="83" t="n">
        <v>0.48</v>
      </c>
      <c r="K52" s="83" t="n">
        <v>40.55</v>
      </c>
      <c r="L52" s="83" t="n">
        <v>2.23</v>
      </c>
      <c r="M52" s="83" t="n">
        <v>10.43</v>
      </c>
      <c r="N52" s="83" t="n">
        <v>80.92</v>
      </c>
      <c r="O52" s="83" t="n">
        <v>2.81</v>
      </c>
      <c r="P52" s="83" t="n">
        <v>10.56</v>
      </c>
      <c r="Q52" s="83" t="n">
        <v>19.05</v>
      </c>
      <c r="R52" s="83" t="n">
        <v>9.28</v>
      </c>
      <c r="S52" s="152" t="n">
        <v>16.3</v>
      </c>
      <c r="T52" s="147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42" t="s">
        <v>107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44" t="n">
        <v>36.6</v>
      </c>
      <c r="D54" s="145" t="n">
        <v>6.83</v>
      </c>
      <c r="E54" s="145" t="n">
        <v>2.55</v>
      </c>
      <c r="F54" s="145" t="n">
        <v>0.85</v>
      </c>
      <c r="G54" s="145" t="n">
        <v>7.37</v>
      </c>
      <c r="H54" s="145" t="n">
        <v>2.99</v>
      </c>
      <c r="I54" s="145" t="n">
        <v>3.83</v>
      </c>
      <c r="J54" s="145" t="n">
        <v>0.33</v>
      </c>
      <c r="K54" s="145" t="n">
        <v>3.7</v>
      </c>
      <c r="L54" s="145" t="n">
        <v>0.11</v>
      </c>
      <c r="M54" s="145" t="n">
        <v>0</v>
      </c>
      <c r="N54" s="145" t="n">
        <v>1.6</v>
      </c>
      <c r="O54" s="145" t="n">
        <v>0.06</v>
      </c>
      <c r="P54" s="145" t="n">
        <v>1.14</v>
      </c>
      <c r="Q54" s="145" t="n">
        <v>2.41</v>
      </c>
      <c r="R54" s="145" t="n">
        <v>0.18</v>
      </c>
      <c r="S54" s="146" t="n">
        <v>2.65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48" t="n">
        <v>31.11</v>
      </c>
      <c r="D55" s="149" t="n">
        <v>12.53</v>
      </c>
      <c r="E55" s="149" t="n">
        <v>0.06</v>
      </c>
      <c r="F55" s="149" t="n">
        <v>3.45</v>
      </c>
      <c r="G55" s="149" t="n">
        <v>0.93</v>
      </c>
      <c r="H55" s="149" t="n">
        <v>0.89</v>
      </c>
      <c r="I55" s="149" t="n">
        <v>0.32</v>
      </c>
      <c r="J55" s="149" t="n">
        <v>0.13</v>
      </c>
      <c r="K55" s="149" t="n">
        <v>2.79</v>
      </c>
      <c r="L55" s="149" t="n">
        <v>0.22</v>
      </c>
      <c r="M55" s="149" t="n">
        <v>0.41</v>
      </c>
      <c r="N55" s="149" t="n">
        <v>3.5</v>
      </c>
      <c r="O55" s="149" t="n">
        <v>0.21</v>
      </c>
      <c r="P55" s="149" t="n">
        <v>0.52</v>
      </c>
      <c r="Q55" s="149" t="n">
        <v>2.76</v>
      </c>
      <c r="R55" s="149" t="n">
        <v>0.31</v>
      </c>
      <c r="S55" s="150" t="n">
        <v>2.08</v>
      </c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48" t="n">
        <v>33.01</v>
      </c>
      <c r="D56" s="149" t="n">
        <v>7.87</v>
      </c>
      <c r="E56" s="149" t="n">
        <v>0.48</v>
      </c>
      <c r="F56" s="149" t="n">
        <v>2.66</v>
      </c>
      <c r="G56" s="149" t="n">
        <v>2.28</v>
      </c>
      <c r="H56" s="149" t="n">
        <v>1.18</v>
      </c>
      <c r="I56" s="149" t="n">
        <v>0.9</v>
      </c>
      <c r="J56" s="149" t="n">
        <v>0.44</v>
      </c>
      <c r="K56" s="149" t="n">
        <v>3.18</v>
      </c>
      <c r="L56" s="149" t="n">
        <v>0.24</v>
      </c>
      <c r="M56" s="149" t="n">
        <v>0</v>
      </c>
      <c r="N56" s="149" t="n">
        <v>1.68</v>
      </c>
      <c r="O56" s="149" t="n">
        <v>0.03</v>
      </c>
      <c r="P56" s="149" t="n">
        <v>1.33</v>
      </c>
      <c r="Q56" s="149" t="n">
        <v>8.34</v>
      </c>
      <c r="R56" s="149" t="n">
        <v>0.62</v>
      </c>
      <c r="S56" s="150" t="n">
        <v>1.78</v>
      </c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48" t="n">
        <v>40.62</v>
      </c>
      <c r="D57" s="149" t="n">
        <v>20.47</v>
      </c>
      <c r="E57" s="149" t="n">
        <v>0.01</v>
      </c>
      <c r="F57" s="149" t="n">
        <v>2.78</v>
      </c>
      <c r="G57" s="149" t="n">
        <v>0.41</v>
      </c>
      <c r="H57" s="149" t="n">
        <v>0.65</v>
      </c>
      <c r="I57" s="149" t="n">
        <v>0.25</v>
      </c>
      <c r="J57" s="149" t="n">
        <v>0.28</v>
      </c>
      <c r="K57" s="149" t="n">
        <v>2.85</v>
      </c>
      <c r="L57" s="149" t="n">
        <v>0.28</v>
      </c>
      <c r="M57" s="149" t="n">
        <v>1.64</v>
      </c>
      <c r="N57" s="149" t="n">
        <v>5.28</v>
      </c>
      <c r="O57" s="149" t="n">
        <v>0.1</v>
      </c>
      <c r="P57" s="149" t="n">
        <v>0.84</v>
      </c>
      <c r="Q57" s="149" t="n">
        <v>1.77</v>
      </c>
      <c r="R57" s="149" t="n">
        <v>1.75</v>
      </c>
      <c r="S57" s="150" t="n">
        <v>1.26</v>
      </c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48" t="n">
        <v>61.07</v>
      </c>
      <c r="D58" s="149" t="n">
        <v>22.82</v>
      </c>
      <c r="E58" s="149" t="n">
        <v>0.51</v>
      </c>
      <c r="F58" s="149" t="n">
        <v>8.12</v>
      </c>
      <c r="G58" s="149" t="n">
        <v>1.34</v>
      </c>
      <c r="H58" s="149" t="n">
        <v>2.33</v>
      </c>
      <c r="I58" s="149" t="n">
        <v>3.06</v>
      </c>
      <c r="J58" s="149" t="n">
        <v>0.28</v>
      </c>
      <c r="K58" s="149" t="n">
        <v>6.31</v>
      </c>
      <c r="L58" s="149" t="n">
        <v>0.08</v>
      </c>
      <c r="M58" s="149" t="n">
        <v>0.04</v>
      </c>
      <c r="N58" s="149" t="n">
        <v>5.86</v>
      </c>
      <c r="O58" s="149" t="n">
        <v>0.09</v>
      </c>
      <c r="P58" s="149" t="n">
        <v>1.39</v>
      </c>
      <c r="Q58" s="149" t="n">
        <v>5.06</v>
      </c>
      <c r="R58" s="149" t="n">
        <v>0.2</v>
      </c>
      <c r="S58" s="150" t="n">
        <v>3.58</v>
      </c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48" t="n">
        <v>50.91</v>
      </c>
      <c r="D59" s="149" t="n">
        <v>22.63</v>
      </c>
      <c r="E59" s="149" t="n">
        <v>0.48</v>
      </c>
      <c r="F59" s="149" t="n">
        <v>7.07</v>
      </c>
      <c r="G59" s="149" t="n">
        <v>1.17</v>
      </c>
      <c r="H59" s="149" t="n">
        <v>0.64</v>
      </c>
      <c r="I59" s="149" t="n">
        <v>0</v>
      </c>
      <c r="J59" s="149" t="n">
        <v>0.39</v>
      </c>
      <c r="K59" s="149" t="n">
        <v>5.57</v>
      </c>
      <c r="L59" s="149" t="n">
        <v>0.17</v>
      </c>
      <c r="M59" s="149" t="n">
        <v>0.29</v>
      </c>
      <c r="N59" s="149" t="n">
        <v>6.61</v>
      </c>
      <c r="O59" s="149" t="n">
        <v>0.22</v>
      </c>
      <c r="P59" s="149" t="n">
        <v>0.53</v>
      </c>
      <c r="Q59" s="149" t="n">
        <v>2.92</v>
      </c>
      <c r="R59" s="149" t="n">
        <v>0.54</v>
      </c>
      <c r="S59" s="150" t="n">
        <v>1.68</v>
      </c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48" t="n">
        <v>11.5</v>
      </c>
      <c r="D60" s="149" t="n">
        <v>3.05</v>
      </c>
      <c r="E60" s="149" t="n">
        <v>0.09</v>
      </c>
      <c r="F60" s="149" t="n">
        <v>1.21</v>
      </c>
      <c r="G60" s="149" t="n">
        <v>0.55</v>
      </c>
      <c r="H60" s="149" t="n">
        <v>0.22</v>
      </c>
      <c r="I60" s="149" t="n">
        <v>0.06</v>
      </c>
      <c r="J60" s="149" t="n">
        <v>0.2</v>
      </c>
      <c r="K60" s="149" t="n">
        <v>0.92</v>
      </c>
      <c r="L60" s="149" t="n">
        <v>0.09</v>
      </c>
      <c r="M60" s="149" t="n">
        <v>0</v>
      </c>
      <c r="N60" s="149" t="n">
        <v>0.79</v>
      </c>
      <c r="O60" s="149" t="n">
        <v>0.03</v>
      </c>
      <c r="P60" s="149" t="n">
        <v>0.1</v>
      </c>
      <c r="Q60" s="149" t="n">
        <v>3.44</v>
      </c>
      <c r="R60" s="149" t="n">
        <v>0.2</v>
      </c>
      <c r="S60" s="150" t="n">
        <v>0.55</v>
      </c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48" t="n">
        <v>37.11</v>
      </c>
      <c r="D61" s="149" t="n">
        <v>9.62</v>
      </c>
      <c r="E61" s="149" t="n">
        <v>0.21</v>
      </c>
      <c r="F61" s="149" t="n">
        <v>4.07</v>
      </c>
      <c r="G61" s="149" t="n">
        <v>4.36</v>
      </c>
      <c r="H61" s="149" t="n">
        <v>0.68</v>
      </c>
      <c r="I61" s="149" t="n">
        <v>0.15</v>
      </c>
      <c r="J61" s="149" t="n">
        <v>0.3</v>
      </c>
      <c r="K61" s="149" t="n">
        <v>3.57</v>
      </c>
      <c r="L61" s="149" t="n">
        <v>0.09</v>
      </c>
      <c r="M61" s="149" t="n">
        <v>0</v>
      </c>
      <c r="N61" s="149" t="n">
        <v>1.39</v>
      </c>
      <c r="O61" s="149" t="n">
        <v>0.05</v>
      </c>
      <c r="P61" s="149" t="n">
        <v>1.25</v>
      </c>
      <c r="Q61" s="149" t="n">
        <v>7.43</v>
      </c>
      <c r="R61" s="149" t="n">
        <v>0.47</v>
      </c>
      <c r="S61" s="150" t="n">
        <v>3.47</v>
      </c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48" t="n">
        <v>16.38</v>
      </c>
      <c r="D62" s="149" t="n">
        <v>3.8</v>
      </c>
      <c r="E62" s="149" t="n">
        <v>0.06</v>
      </c>
      <c r="F62" s="149" t="n">
        <v>1.66</v>
      </c>
      <c r="G62" s="149" t="n">
        <v>2.09</v>
      </c>
      <c r="H62" s="149" t="n">
        <v>0.75</v>
      </c>
      <c r="I62" s="149" t="n">
        <v>1.56</v>
      </c>
      <c r="J62" s="149" t="n">
        <v>0.14</v>
      </c>
      <c r="K62" s="149" t="n">
        <v>1.48</v>
      </c>
      <c r="L62" s="149" t="n">
        <v>0.14</v>
      </c>
      <c r="M62" s="149" t="n">
        <v>0</v>
      </c>
      <c r="N62" s="149" t="n">
        <v>0.34</v>
      </c>
      <c r="O62" s="149" t="n">
        <v>0.05</v>
      </c>
      <c r="P62" s="149" t="n">
        <v>0.16</v>
      </c>
      <c r="Q62" s="149" t="n">
        <v>2.51</v>
      </c>
      <c r="R62" s="149" t="n">
        <v>0.52</v>
      </c>
      <c r="S62" s="150" t="n">
        <v>1.12</v>
      </c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164" t="n">
        <v>27.23</v>
      </c>
      <c r="D63" s="165" t="n">
        <v>5.51</v>
      </c>
      <c r="E63" s="165" t="n">
        <v>2.12</v>
      </c>
      <c r="F63" s="165" t="n">
        <v>1.26</v>
      </c>
      <c r="G63" s="165" t="n">
        <v>5.45</v>
      </c>
      <c r="H63" s="165" t="n">
        <v>1.03</v>
      </c>
      <c r="I63" s="165" t="n">
        <v>2.48</v>
      </c>
      <c r="J63" s="165" t="n">
        <v>0.38</v>
      </c>
      <c r="K63" s="165" t="n">
        <v>2.77</v>
      </c>
      <c r="L63" s="165" t="n">
        <v>0.21</v>
      </c>
      <c r="M63" s="165" t="n">
        <v>0</v>
      </c>
      <c r="N63" s="165" t="n">
        <v>0.9</v>
      </c>
      <c r="O63" s="165" t="n">
        <v>0.08</v>
      </c>
      <c r="P63" s="165" t="n">
        <v>1.34</v>
      </c>
      <c r="Q63" s="165" t="n">
        <v>1.36</v>
      </c>
      <c r="R63" s="165" t="n">
        <v>0.65</v>
      </c>
      <c r="S63" s="166" t="n">
        <v>1.69</v>
      </c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67" t="n">
        <v>31.68</v>
      </c>
      <c r="D64" s="167" t="n">
        <v>10.7</v>
      </c>
      <c r="E64" s="167" t="n">
        <v>0.58</v>
      </c>
      <c r="F64" s="167" t="n">
        <v>3.21</v>
      </c>
      <c r="G64" s="167" t="n">
        <v>2.24</v>
      </c>
      <c r="H64" s="167" t="n">
        <v>0.95</v>
      </c>
      <c r="I64" s="167" t="n">
        <v>1.09</v>
      </c>
      <c r="J64" s="167" t="n">
        <v>0.27</v>
      </c>
      <c r="K64" s="167" t="n">
        <v>3.06</v>
      </c>
      <c r="L64" s="167" t="n">
        <v>0.16</v>
      </c>
      <c r="M64" s="167" t="n">
        <v>0.19</v>
      </c>
      <c r="N64" s="167" t="n">
        <v>2.64</v>
      </c>
      <c r="O64" s="167" t="n">
        <v>0.1</v>
      </c>
      <c r="P64" s="167" t="n">
        <v>0.74</v>
      </c>
      <c r="Q64" s="167" t="n">
        <v>3.48</v>
      </c>
      <c r="R64" s="167" t="n">
        <v>0.5</v>
      </c>
      <c r="S64" s="168" t="n">
        <v>1.77</v>
      </c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151" t="n">
        <v>31.74</v>
      </c>
      <c r="D65" s="83" t="n">
        <v>11.13</v>
      </c>
      <c r="E65" s="83" t="n">
        <v>0.74</v>
      </c>
      <c r="F65" s="83" t="n">
        <v>2.21</v>
      </c>
      <c r="G65" s="83" t="n">
        <v>1.74</v>
      </c>
      <c r="H65" s="83" t="n">
        <v>1.47</v>
      </c>
      <c r="I65" s="83" t="n">
        <v>1.17</v>
      </c>
      <c r="J65" s="83" t="n">
        <v>0.27</v>
      </c>
      <c r="K65" s="83" t="n">
        <v>3.86</v>
      </c>
      <c r="L65" s="83" t="n">
        <v>0.17</v>
      </c>
      <c r="M65" s="83" t="n">
        <v>0.22</v>
      </c>
      <c r="N65" s="83" t="n">
        <v>2.33</v>
      </c>
      <c r="O65" s="83" t="n">
        <v>0.09</v>
      </c>
      <c r="P65" s="83" t="n">
        <v>0.62</v>
      </c>
      <c r="Q65" s="83" t="n">
        <v>4.27</v>
      </c>
      <c r="R65" s="83" t="n">
        <v>0.35</v>
      </c>
      <c r="S65" s="152" t="n">
        <v>1.1</v>
      </c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D71" s="135"/>
    </row>
    <row r="72" customFormat="false" ht="12.75" hidden="false" customHeight="false" outlineLevel="0" collapsed="false">
      <c r="A72" s="22"/>
      <c r="B72" s="22"/>
      <c r="C72" s="171"/>
    </row>
    <row r="73" customFormat="false" ht="12.75" hidden="false" customHeight="false" outlineLevel="0" collapsed="false">
      <c r="C73" s="172"/>
    </row>
    <row r="76" customFormat="false" ht="12.75" hidden="false" customHeight="false" outlineLevel="0" collapsed="false"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</row>
    <row r="77" customFormat="false" ht="12.75" hidden="false" customHeight="false" outlineLevel="0" collapsed="false"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</row>
    <row r="78" customFormat="false" ht="12.75" hidden="false" customHeight="false" outlineLevel="0" collapsed="false"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</row>
    <row r="79" customFormat="false" ht="12.75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</row>
    <row r="80" customFormat="false" ht="12.75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</row>
  </sheetData>
  <mergeCells count="5">
    <mergeCell ref="A4:B4"/>
    <mergeCell ref="D4:S4"/>
    <mergeCell ref="A8:B8"/>
    <mergeCell ref="A10:B10"/>
    <mergeCell ref="A35:B35"/>
  </mergeCells>
  <conditionalFormatting sqref="C12:S32">
    <cfRule type="cellIs" priority="2" operator="lessThan" aboveAverage="0" equalAverage="0" bottom="0" percent="0" rank="0" text="" dxfId="1">
      <formula>0</formula>
    </cfRule>
  </conditionalFormatting>
  <conditionalFormatting sqref="C37:S6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737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738</v>
      </c>
      <c r="B2" s="7"/>
      <c r="C2" s="8"/>
      <c r="D2" s="8"/>
      <c r="E2" s="9"/>
      <c r="F2" s="9"/>
      <c r="G2" s="9"/>
      <c r="H2" s="9"/>
      <c r="I2" s="8"/>
      <c r="J2" s="8"/>
      <c r="M2" s="354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696</v>
      </c>
      <c r="D4" s="17" t="s">
        <v>697</v>
      </c>
      <c r="E4" s="17" t="s">
        <v>616</v>
      </c>
      <c r="F4" s="17" t="s">
        <v>253</v>
      </c>
      <c r="G4" s="138" t="s">
        <v>253</v>
      </c>
      <c r="H4" s="17" t="s">
        <v>698</v>
      </c>
      <c r="I4" s="20" t="s">
        <v>699</v>
      </c>
      <c r="J4" s="408" t="s">
        <v>700</v>
      </c>
      <c r="K4" s="138" t="s">
        <v>701</v>
      </c>
      <c r="L4" s="17" t="s">
        <v>702</v>
      </c>
      <c r="M4" s="17" t="s">
        <v>703</v>
      </c>
      <c r="N4" s="17" t="s">
        <v>704</v>
      </c>
      <c r="O4" s="20" t="s">
        <v>705</v>
      </c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324" t="s">
        <v>706</v>
      </c>
      <c r="D5" s="324" t="s">
        <v>707</v>
      </c>
      <c r="E5" s="323" t="s">
        <v>708</v>
      </c>
      <c r="F5" s="323" t="s">
        <v>709</v>
      </c>
      <c r="G5" s="236" t="s">
        <v>710</v>
      </c>
      <c r="H5" s="324" t="s">
        <v>711</v>
      </c>
      <c r="I5" s="395" t="s">
        <v>711</v>
      </c>
      <c r="J5" s="409" t="s">
        <v>712</v>
      </c>
      <c r="K5" s="236" t="s">
        <v>713</v>
      </c>
      <c r="L5" s="324" t="s">
        <v>636</v>
      </c>
      <c r="M5" s="324" t="s">
        <v>636</v>
      </c>
      <c r="N5" s="25"/>
      <c r="O5" s="237" t="s">
        <v>714</v>
      </c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324" t="s">
        <v>636</v>
      </c>
      <c r="F6" s="324" t="s">
        <v>710</v>
      </c>
      <c r="G6" s="142" t="s">
        <v>715</v>
      </c>
      <c r="H6" s="25"/>
      <c r="I6" s="324" t="s">
        <v>716</v>
      </c>
      <c r="J6" s="340" t="s">
        <v>717</v>
      </c>
      <c r="K6" s="142" t="s">
        <v>718</v>
      </c>
      <c r="L6" s="25"/>
      <c r="M6" s="25"/>
      <c r="N6" s="25" t="s">
        <v>719</v>
      </c>
      <c r="O6" s="27" t="s">
        <v>720</v>
      </c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638</v>
      </c>
      <c r="D7" s="29" t="s">
        <v>721</v>
      </c>
      <c r="E7" s="29" t="s">
        <v>309</v>
      </c>
      <c r="F7" s="29" t="s">
        <v>276</v>
      </c>
      <c r="G7" s="143" t="s">
        <v>276</v>
      </c>
      <c r="H7" s="29" t="s">
        <v>722</v>
      </c>
      <c r="I7" s="29" t="s">
        <v>723</v>
      </c>
      <c r="J7" s="31" t="s">
        <v>276</v>
      </c>
      <c r="K7" s="143" t="s">
        <v>683</v>
      </c>
      <c r="L7" s="29" t="s">
        <v>724</v>
      </c>
      <c r="M7" s="29" t="s">
        <v>725</v>
      </c>
      <c r="N7" s="29" t="s">
        <v>726</v>
      </c>
      <c r="O7" s="32" t="s">
        <v>727</v>
      </c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343" t="s">
        <v>49</v>
      </c>
      <c r="D8" s="343" t="s">
        <v>728</v>
      </c>
      <c r="E8" s="343" t="s">
        <v>729</v>
      </c>
      <c r="F8" s="343" t="s">
        <v>729</v>
      </c>
      <c r="G8" s="346" t="s">
        <v>730</v>
      </c>
      <c r="H8" s="343" t="s">
        <v>731</v>
      </c>
      <c r="I8" s="343" t="s">
        <v>731</v>
      </c>
      <c r="J8" s="345" t="s">
        <v>732</v>
      </c>
      <c r="K8" s="346" t="s">
        <v>733</v>
      </c>
      <c r="L8" s="344" t="s">
        <v>730</v>
      </c>
      <c r="M8" s="344" t="s">
        <v>730</v>
      </c>
      <c r="N8" s="29"/>
      <c r="O8" s="407" t="s">
        <v>714</v>
      </c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29" t="s">
        <v>730</v>
      </c>
      <c r="D9" s="329" t="s">
        <v>734</v>
      </c>
      <c r="E9" s="344" t="s">
        <v>730</v>
      </c>
      <c r="F9" s="344" t="s">
        <v>730</v>
      </c>
      <c r="G9" s="344"/>
      <c r="H9" s="344" t="s">
        <v>735</v>
      </c>
      <c r="I9" s="344" t="s">
        <v>735</v>
      </c>
      <c r="J9" s="143"/>
      <c r="K9" s="36"/>
      <c r="L9" s="29"/>
      <c r="M9" s="29"/>
      <c r="N9" s="29"/>
      <c r="O9" s="32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1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203" t="n">
        <v>24134</v>
      </c>
      <c r="D12" s="197" t="n">
        <v>6115</v>
      </c>
      <c r="E12" s="197" t="n">
        <v>1069</v>
      </c>
      <c r="F12" s="197" t="n">
        <v>7184</v>
      </c>
      <c r="G12" s="264" t="n">
        <v>31318</v>
      </c>
      <c r="H12" s="197" t="n">
        <v>605</v>
      </c>
      <c r="I12" s="197" t="n">
        <v>476</v>
      </c>
      <c r="J12" s="47" t="n">
        <v>1081</v>
      </c>
      <c r="K12" s="265" t="n">
        <v>30237</v>
      </c>
      <c r="L12" s="197" t="n">
        <v>21007</v>
      </c>
      <c r="M12" s="198" t="n">
        <v>10311</v>
      </c>
      <c r="N12" s="219" t="n">
        <v>21.7</v>
      </c>
      <c r="O12" s="410" t="n">
        <v>3.5</v>
      </c>
      <c r="P12" s="306"/>
      <c r="Q12" s="306"/>
      <c r="R12" s="307"/>
      <c r="S12" s="307"/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204" t="n">
        <v>44255</v>
      </c>
      <c r="D13" s="199" t="n">
        <v>9535</v>
      </c>
      <c r="E13" s="199" t="n">
        <v>1633</v>
      </c>
      <c r="F13" s="199" t="n">
        <v>11168</v>
      </c>
      <c r="G13" s="266" t="n">
        <v>55423</v>
      </c>
      <c r="H13" s="199" t="n">
        <v>2388</v>
      </c>
      <c r="I13" s="199" t="n">
        <v>1183</v>
      </c>
      <c r="J13" s="57" t="n">
        <v>3571</v>
      </c>
      <c r="K13" s="267" t="n">
        <v>51852</v>
      </c>
      <c r="L13" s="199" t="n">
        <v>40251</v>
      </c>
      <c r="M13" s="200" t="n">
        <v>15172</v>
      </c>
      <c r="N13" s="221" t="n">
        <v>12.8</v>
      </c>
      <c r="O13" s="411" t="n">
        <v>6.4</v>
      </c>
      <c r="P13" s="306"/>
      <c r="Q13" s="306"/>
      <c r="R13" s="307"/>
      <c r="S13" s="307"/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204" t="n">
        <v>50263</v>
      </c>
      <c r="D14" s="199" t="n">
        <v>10991</v>
      </c>
      <c r="E14" s="199" t="n">
        <v>1414</v>
      </c>
      <c r="F14" s="199" t="n">
        <v>12405</v>
      </c>
      <c r="G14" s="266" t="n">
        <v>62668</v>
      </c>
      <c r="H14" s="199" t="n">
        <v>3355</v>
      </c>
      <c r="I14" s="199" t="n">
        <v>1520</v>
      </c>
      <c r="J14" s="57" t="n">
        <v>4875</v>
      </c>
      <c r="K14" s="267" t="n">
        <v>57793</v>
      </c>
      <c r="L14" s="199" t="n">
        <v>45197</v>
      </c>
      <c r="M14" s="200" t="n">
        <v>17471</v>
      </c>
      <c r="N14" s="221" t="n">
        <v>11.5</v>
      </c>
      <c r="O14" s="411" t="n">
        <v>7.8</v>
      </c>
      <c r="P14" s="306"/>
      <c r="Q14" s="306"/>
      <c r="R14" s="307"/>
      <c r="S14" s="307"/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204" t="n">
        <v>53158</v>
      </c>
      <c r="D15" s="199" t="n">
        <v>14941</v>
      </c>
      <c r="E15" s="199" t="n">
        <v>5596</v>
      </c>
      <c r="F15" s="199" t="n">
        <v>20537</v>
      </c>
      <c r="G15" s="266" t="n">
        <v>73695</v>
      </c>
      <c r="H15" s="199" t="n">
        <v>8631</v>
      </c>
      <c r="I15" s="199" t="n">
        <v>1669</v>
      </c>
      <c r="J15" s="57" t="n">
        <v>10300</v>
      </c>
      <c r="K15" s="267" t="n">
        <v>63395</v>
      </c>
      <c r="L15" s="199" t="n">
        <v>46092</v>
      </c>
      <c r="M15" s="200" t="n">
        <v>27603</v>
      </c>
      <c r="N15" s="221" t="n">
        <v>16.5</v>
      </c>
      <c r="O15" s="411" t="n">
        <v>14</v>
      </c>
      <c r="P15" s="306"/>
      <c r="Q15" s="306"/>
      <c r="R15" s="307"/>
      <c r="S15" s="307"/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204" t="n">
        <v>77575</v>
      </c>
      <c r="D16" s="199" t="n">
        <v>19451</v>
      </c>
      <c r="E16" s="199" t="n">
        <v>4603</v>
      </c>
      <c r="F16" s="199" t="n">
        <v>24054</v>
      </c>
      <c r="G16" s="266" t="n">
        <v>101629</v>
      </c>
      <c r="H16" s="199" t="n">
        <v>8783</v>
      </c>
      <c r="I16" s="199" t="n">
        <v>3449</v>
      </c>
      <c r="J16" s="57" t="n">
        <v>12232</v>
      </c>
      <c r="K16" s="267" t="n">
        <v>89397</v>
      </c>
      <c r="L16" s="199" t="n">
        <v>67392</v>
      </c>
      <c r="M16" s="200" t="n">
        <v>34237</v>
      </c>
      <c r="N16" s="221" t="n">
        <v>9.9</v>
      </c>
      <c r="O16" s="411" t="n">
        <v>12</v>
      </c>
      <c r="P16" s="306"/>
      <c r="Q16" s="306"/>
      <c r="R16" s="307"/>
      <c r="S16" s="307"/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204" t="n">
        <v>115604</v>
      </c>
      <c r="D17" s="199" t="n">
        <v>22365</v>
      </c>
      <c r="E17" s="199" t="n">
        <v>6694</v>
      </c>
      <c r="F17" s="199" t="n">
        <v>29059</v>
      </c>
      <c r="G17" s="266" t="n">
        <v>144663</v>
      </c>
      <c r="H17" s="199" t="n">
        <v>17484</v>
      </c>
      <c r="I17" s="199" t="n">
        <v>10663</v>
      </c>
      <c r="J17" s="57" t="n">
        <v>28147</v>
      </c>
      <c r="K17" s="267" t="n">
        <v>116516</v>
      </c>
      <c r="L17" s="199" t="n">
        <v>97907</v>
      </c>
      <c r="M17" s="200" t="n">
        <v>46756</v>
      </c>
      <c r="N17" s="221" t="n">
        <v>4.4</v>
      </c>
      <c r="O17" s="411" t="n">
        <v>19.5</v>
      </c>
      <c r="P17" s="306"/>
      <c r="Q17" s="306"/>
      <c r="R17" s="307"/>
      <c r="S17" s="307"/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204" t="n">
        <v>220821</v>
      </c>
      <c r="D18" s="199" t="n">
        <v>32100</v>
      </c>
      <c r="E18" s="199" t="n">
        <v>18744</v>
      </c>
      <c r="F18" s="199" t="n">
        <v>50844</v>
      </c>
      <c r="G18" s="266" t="n">
        <v>271665</v>
      </c>
      <c r="H18" s="199" t="n">
        <v>43781</v>
      </c>
      <c r="I18" s="199" t="n">
        <v>22629</v>
      </c>
      <c r="J18" s="57" t="n">
        <v>66410</v>
      </c>
      <c r="K18" s="267" t="n">
        <v>205255</v>
      </c>
      <c r="L18" s="199" t="n">
        <v>187151</v>
      </c>
      <c r="M18" s="200" t="n">
        <v>84514</v>
      </c>
      <c r="N18" s="221" t="n">
        <v>3.7</v>
      </c>
      <c r="O18" s="411" t="n">
        <v>24.4</v>
      </c>
      <c r="P18" s="306"/>
      <c r="Q18" s="306"/>
      <c r="R18" s="307"/>
      <c r="S18" s="307"/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5" t="n">
        <v>610993</v>
      </c>
      <c r="D19" s="201" t="n">
        <v>76922</v>
      </c>
      <c r="E19" s="201" t="n">
        <v>47708</v>
      </c>
      <c r="F19" s="201" t="n">
        <v>124630</v>
      </c>
      <c r="G19" s="260" t="n">
        <v>735623</v>
      </c>
      <c r="H19" s="201" t="n">
        <v>113579</v>
      </c>
      <c r="I19" s="201" t="n">
        <v>93692</v>
      </c>
      <c r="J19" s="65" t="n">
        <v>207271</v>
      </c>
      <c r="K19" s="268" t="n">
        <v>528352</v>
      </c>
      <c r="L19" s="201" t="n">
        <v>504899</v>
      </c>
      <c r="M19" s="202" t="n">
        <v>230724</v>
      </c>
      <c r="N19" s="223" t="n">
        <v>2.5</v>
      </c>
      <c r="O19" s="412" t="n">
        <v>28.2</v>
      </c>
      <c r="P19" s="306"/>
      <c r="Q19" s="306"/>
      <c r="R19" s="307"/>
      <c r="S19" s="307"/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93"/>
      <c r="H20" s="22"/>
      <c r="I20" s="22"/>
      <c r="J20" s="270"/>
      <c r="K20" s="42" t="s">
        <v>72</v>
      </c>
      <c r="L20" s="22"/>
      <c r="M20" s="42"/>
      <c r="N20" s="269"/>
      <c r="O20" s="21"/>
      <c r="P20" s="420"/>
      <c r="Q20" s="4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203" t="n">
        <v>66260</v>
      </c>
      <c r="D21" s="197" t="n">
        <v>12207</v>
      </c>
      <c r="E21" s="197" t="n">
        <v>5722</v>
      </c>
      <c r="F21" s="197" t="n">
        <v>17929</v>
      </c>
      <c r="G21" s="264" t="n">
        <v>84189</v>
      </c>
      <c r="H21" s="197" t="n">
        <v>6644</v>
      </c>
      <c r="I21" s="197" t="n">
        <v>3502</v>
      </c>
      <c r="J21" s="47" t="n">
        <v>10146</v>
      </c>
      <c r="K21" s="265" t="n">
        <v>74043</v>
      </c>
      <c r="L21" s="198" t="n">
        <v>57712</v>
      </c>
      <c r="M21" s="198" t="n">
        <v>26477</v>
      </c>
      <c r="N21" s="219" t="n">
        <v>7.6</v>
      </c>
      <c r="O21" s="410" t="n">
        <v>12.1</v>
      </c>
      <c r="P21" s="306"/>
      <c r="Q21" s="306"/>
      <c r="R21" s="307"/>
      <c r="S21" s="307"/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204" t="n">
        <v>80528</v>
      </c>
      <c r="D22" s="199" t="n">
        <v>14952</v>
      </c>
      <c r="E22" s="199" t="n">
        <v>3904</v>
      </c>
      <c r="F22" s="199" t="n">
        <v>18856</v>
      </c>
      <c r="G22" s="266" t="n">
        <v>99384</v>
      </c>
      <c r="H22" s="199" t="n">
        <v>8681</v>
      </c>
      <c r="I22" s="199" t="n">
        <v>3387</v>
      </c>
      <c r="J22" s="57" t="n">
        <v>12068</v>
      </c>
      <c r="K22" s="267" t="n">
        <v>87316</v>
      </c>
      <c r="L22" s="200" t="n">
        <v>71440</v>
      </c>
      <c r="M22" s="200" t="n">
        <v>27944</v>
      </c>
      <c r="N22" s="221" t="n">
        <v>8.3</v>
      </c>
      <c r="O22" s="411" t="n">
        <v>12.1</v>
      </c>
      <c r="P22" s="306"/>
      <c r="Q22" s="306"/>
      <c r="R22" s="307"/>
      <c r="S22" s="307"/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204" t="n">
        <v>81727</v>
      </c>
      <c r="D23" s="199" t="n">
        <v>15083</v>
      </c>
      <c r="E23" s="199" t="n">
        <v>5377</v>
      </c>
      <c r="F23" s="199" t="n">
        <v>20460</v>
      </c>
      <c r="G23" s="266" t="n">
        <v>102187</v>
      </c>
      <c r="H23" s="199" t="n">
        <v>12496</v>
      </c>
      <c r="I23" s="199" t="n">
        <v>6731</v>
      </c>
      <c r="J23" s="57" t="n">
        <v>19227</v>
      </c>
      <c r="K23" s="267" t="n">
        <v>82960</v>
      </c>
      <c r="L23" s="200" t="n">
        <v>70410</v>
      </c>
      <c r="M23" s="200" t="n">
        <v>31777</v>
      </c>
      <c r="N23" s="221" t="n">
        <v>4.7</v>
      </c>
      <c r="O23" s="411" t="n">
        <v>18.8</v>
      </c>
      <c r="P23" s="306"/>
      <c r="Q23" s="306"/>
      <c r="R23" s="307"/>
      <c r="S23" s="307"/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5" t="n">
        <v>136095</v>
      </c>
      <c r="D24" s="201" t="n">
        <v>23394</v>
      </c>
      <c r="E24" s="201" t="n">
        <v>9107</v>
      </c>
      <c r="F24" s="201" t="n">
        <v>32501</v>
      </c>
      <c r="G24" s="260" t="n">
        <v>168596</v>
      </c>
      <c r="H24" s="201" t="n">
        <v>20638</v>
      </c>
      <c r="I24" s="201" t="n">
        <v>18971</v>
      </c>
      <c r="J24" s="65" t="n">
        <v>39609</v>
      </c>
      <c r="K24" s="268" t="n">
        <v>128987</v>
      </c>
      <c r="L24" s="202" t="n">
        <v>112522</v>
      </c>
      <c r="M24" s="202" t="n">
        <v>56074</v>
      </c>
      <c r="N24" s="223" t="n">
        <v>3</v>
      </c>
      <c r="O24" s="412" t="n">
        <v>23.5</v>
      </c>
      <c r="P24" s="306"/>
      <c r="Q24" s="306"/>
      <c r="R24" s="307"/>
      <c r="S24" s="307"/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6" t="n">
        <v>74107</v>
      </c>
      <c r="D25" s="271" t="n">
        <v>14916</v>
      </c>
      <c r="E25" s="271" t="n">
        <v>4396</v>
      </c>
      <c r="F25" s="271" t="n">
        <v>19312</v>
      </c>
      <c r="G25" s="272" t="n">
        <v>93419</v>
      </c>
      <c r="H25" s="271" t="n">
        <v>9700</v>
      </c>
      <c r="I25" s="271" t="n">
        <v>3765</v>
      </c>
      <c r="J25" s="78" t="n">
        <v>13465</v>
      </c>
      <c r="K25" s="273" t="n">
        <v>79954</v>
      </c>
      <c r="L25" s="207" t="n">
        <v>64405</v>
      </c>
      <c r="M25" s="207" t="n">
        <v>29014</v>
      </c>
      <c r="N25" s="225" t="n">
        <v>7.7</v>
      </c>
      <c r="O25" s="414" t="n">
        <v>14.4</v>
      </c>
      <c r="P25" s="306"/>
      <c r="Q25" s="306"/>
      <c r="R25" s="307"/>
      <c r="S25" s="307"/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1" t="n">
        <v>104962</v>
      </c>
      <c r="D26" s="201" t="n">
        <v>17754</v>
      </c>
      <c r="E26" s="201" t="n">
        <v>7251</v>
      </c>
      <c r="F26" s="201" t="n">
        <v>25005</v>
      </c>
      <c r="G26" s="260" t="n">
        <v>129967</v>
      </c>
      <c r="H26" s="201" t="n">
        <v>15499</v>
      </c>
      <c r="I26" s="201" t="n">
        <v>12147</v>
      </c>
      <c r="J26" s="65" t="n">
        <v>27646</v>
      </c>
      <c r="K26" s="268" t="n">
        <v>102321</v>
      </c>
      <c r="L26" s="202" t="n">
        <v>88877</v>
      </c>
      <c r="M26" s="202" t="n">
        <v>41090</v>
      </c>
      <c r="N26" s="223" t="n">
        <v>3.4</v>
      </c>
      <c r="O26" s="412" t="n">
        <v>21.3</v>
      </c>
      <c r="P26" s="306"/>
      <c r="Q26" s="306"/>
      <c r="R26" s="307"/>
      <c r="S26" s="307"/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70"/>
      <c r="H27" s="22"/>
      <c r="I27" s="22"/>
      <c r="J27" s="270"/>
      <c r="K27" s="42" t="s">
        <v>80</v>
      </c>
      <c r="L27" s="22"/>
      <c r="M27" s="42"/>
      <c r="N27" s="269"/>
      <c r="O27" s="21"/>
      <c r="P27" s="420"/>
      <c r="Q27" s="420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203" t="n">
        <v>70324</v>
      </c>
      <c r="D28" s="197" t="n">
        <v>12936</v>
      </c>
      <c r="E28" s="197" t="n">
        <v>4306</v>
      </c>
      <c r="F28" s="197" t="n">
        <v>17242</v>
      </c>
      <c r="G28" s="264" t="n">
        <v>87566</v>
      </c>
      <c r="H28" s="197" t="n">
        <v>11115</v>
      </c>
      <c r="I28" s="197" t="n">
        <v>4933</v>
      </c>
      <c r="J28" s="47" t="n">
        <v>16048</v>
      </c>
      <c r="K28" s="265" t="n">
        <v>71518</v>
      </c>
      <c r="L28" s="197" t="n">
        <v>60997</v>
      </c>
      <c r="M28" s="198" t="n">
        <v>26569</v>
      </c>
      <c r="N28" s="219" t="n">
        <v>5.4</v>
      </c>
      <c r="O28" s="410" t="n">
        <v>18.3</v>
      </c>
      <c r="P28" s="306"/>
      <c r="Q28" s="306"/>
      <c r="R28" s="307"/>
      <c r="S28" s="307"/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204" t="n">
        <v>99567</v>
      </c>
      <c r="D29" s="199" t="n">
        <v>15396</v>
      </c>
      <c r="E29" s="199" t="n">
        <v>6199</v>
      </c>
      <c r="F29" s="199" t="n">
        <v>21595</v>
      </c>
      <c r="G29" s="266" t="n">
        <v>121162</v>
      </c>
      <c r="H29" s="199" t="n">
        <v>16592</v>
      </c>
      <c r="I29" s="199" t="n">
        <v>10669</v>
      </c>
      <c r="J29" s="57" t="n">
        <v>27261</v>
      </c>
      <c r="K29" s="267" t="n">
        <v>93901</v>
      </c>
      <c r="L29" s="199" t="n">
        <v>85248</v>
      </c>
      <c r="M29" s="200" t="n">
        <v>35914</v>
      </c>
      <c r="N29" s="219" t="n">
        <v>3.4</v>
      </c>
      <c r="O29" s="410" t="n">
        <v>22.5</v>
      </c>
      <c r="P29" s="306"/>
      <c r="Q29" s="306"/>
      <c r="R29" s="307"/>
      <c r="S29" s="307"/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5" t="n">
        <v>105324</v>
      </c>
      <c r="D30" s="201" t="n">
        <v>20308</v>
      </c>
      <c r="E30" s="201" t="n">
        <v>7373</v>
      </c>
      <c r="F30" s="201" t="n">
        <v>27681</v>
      </c>
      <c r="G30" s="260" t="n">
        <v>133005</v>
      </c>
      <c r="H30" s="201" t="n">
        <v>12467</v>
      </c>
      <c r="I30" s="201" t="n">
        <v>10307</v>
      </c>
      <c r="J30" s="65" t="n">
        <v>22774</v>
      </c>
      <c r="K30" s="268" t="n">
        <v>110231</v>
      </c>
      <c r="L30" s="201" t="n">
        <v>89150</v>
      </c>
      <c r="M30" s="202" t="n">
        <v>43855</v>
      </c>
      <c r="N30" s="223" t="n">
        <v>4.3</v>
      </c>
      <c r="O30" s="412" t="n">
        <v>17.1</v>
      </c>
      <c r="P30" s="306"/>
      <c r="Q30" s="306"/>
      <c r="R30" s="307"/>
      <c r="S30" s="307"/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70"/>
      <c r="I31" s="157"/>
      <c r="J31" s="270"/>
      <c r="K31" s="94" t="s">
        <v>85</v>
      </c>
      <c r="L31" s="157"/>
      <c r="M31" s="94"/>
      <c r="N31" s="269"/>
      <c r="P31" s="420"/>
      <c r="Q31" s="420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8" t="n">
        <v>97892</v>
      </c>
      <c r="D32" s="253" t="n">
        <v>17905</v>
      </c>
      <c r="E32" s="253" t="n">
        <v>9904</v>
      </c>
      <c r="F32" s="253" t="n">
        <v>27809</v>
      </c>
      <c r="G32" s="276" t="n">
        <v>125701</v>
      </c>
      <c r="H32" s="253" t="n">
        <v>15801</v>
      </c>
      <c r="I32" s="253" t="n">
        <v>4065</v>
      </c>
      <c r="J32" s="100" t="n">
        <v>19866</v>
      </c>
      <c r="K32" s="277" t="n">
        <v>105835</v>
      </c>
      <c r="L32" s="253" t="n">
        <v>86865</v>
      </c>
      <c r="M32" s="209" t="n">
        <v>38836</v>
      </c>
      <c r="N32" s="228" t="n">
        <v>9.6</v>
      </c>
      <c r="O32" s="415" t="n">
        <v>15.8</v>
      </c>
      <c r="P32" s="306"/>
      <c r="Q32" s="306"/>
      <c r="R32" s="307"/>
      <c r="S32" s="307"/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306"/>
      <c r="Q33" s="306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739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06"/>
      <c r="Q34" s="306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40" t="n">
        <v>10</v>
      </c>
      <c r="M35" s="41" t="n">
        <v>11</v>
      </c>
      <c r="N35" s="40" t="n">
        <v>12</v>
      </c>
      <c r="O35" s="41" t="n">
        <v>13</v>
      </c>
      <c r="P35" s="306"/>
      <c r="Q35" s="306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42"/>
      <c r="N36" s="22"/>
      <c r="O36" s="21"/>
      <c r="P36" s="420"/>
      <c r="Q36" s="420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203" t="n">
        <v>148205</v>
      </c>
      <c r="D37" s="197" t="n">
        <v>24907</v>
      </c>
      <c r="E37" s="197" t="n">
        <v>9752</v>
      </c>
      <c r="F37" s="197" t="n">
        <v>34659</v>
      </c>
      <c r="G37" s="264" t="n">
        <v>182864</v>
      </c>
      <c r="H37" s="197" t="n">
        <v>24454</v>
      </c>
      <c r="I37" s="197" t="n">
        <v>20055</v>
      </c>
      <c r="J37" s="47" t="n">
        <v>44509</v>
      </c>
      <c r="K37" s="265" t="n">
        <v>138355</v>
      </c>
      <c r="L37" s="197" t="n">
        <v>124908</v>
      </c>
      <c r="M37" s="198" t="n">
        <v>57956</v>
      </c>
      <c r="N37" s="219" t="n">
        <v>2.9</v>
      </c>
      <c r="O37" s="410" t="n">
        <v>24.3</v>
      </c>
      <c r="P37" s="306"/>
      <c r="Q37" s="306"/>
      <c r="R37" s="307"/>
      <c r="S37" s="307"/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204" t="n">
        <v>87773</v>
      </c>
      <c r="D38" s="199" t="n">
        <v>14560</v>
      </c>
      <c r="E38" s="199" t="n">
        <v>11293</v>
      </c>
      <c r="F38" s="199" t="n">
        <v>25853</v>
      </c>
      <c r="G38" s="266" t="n">
        <v>113626</v>
      </c>
      <c r="H38" s="199" t="n">
        <v>12869</v>
      </c>
      <c r="I38" s="199" t="n">
        <v>9955</v>
      </c>
      <c r="J38" s="57" t="n">
        <v>22824</v>
      </c>
      <c r="K38" s="267" t="n">
        <v>90802</v>
      </c>
      <c r="L38" s="199" t="n">
        <v>75275</v>
      </c>
      <c r="M38" s="200" t="n">
        <v>38351</v>
      </c>
      <c r="N38" s="221" t="n">
        <v>3.9</v>
      </c>
      <c r="O38" s="411" t="n">
        <v>20.1</v>
      </c>
      <c r="P38" s="306"/>
      <c r="Q38" s="306"/>
      <c r="R38" s="307"/>
      <c r="S38" s="307"/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204" t="n">
        <v>82322</v>
      </c>
      <c r="D39" s="199" t="n">
        <v>24431</v>
      </c>
      <c r="E39" s="199" t="n">
        <v>7792</v>
      </c>
      <c r="F39" s="199" t="n">
        <v>32223</v>
      </c>
      <c r="G39" s="266" t="n">
        <v>114545</v>
      </c>
      <c r="H39" s="199" t="n">
        <v>10995</v>
      </c>
      <c r="I39" s="199" t="n">
        <v>6674</v>
      </c>
      <c r="J39" s="57" t="n">
        <v>17669</v>
      </c>
      <c r="K39" s="267" t="n">
        <v>96876</v>
      </c>
      <c r="L39" s="199" t="n">
        <v>72976</v>
      </c>
      <c r="M39" s="200" t="n">
        <v>41569</v>
      </c>
      <c r="N39" s="221" t="n">
        <v>6.2</v>
      </c>
      <c r="O39" s="411" t="n">
        <v>15.4</v>
      </c>
      <c r="P39" s="306"/>
      <c r="Q39" s="306"/>
      <c r="R39" s="307"/>
      <c r="S39" s="307"/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204" t="n">
        <v>69836</v>
      </c>
      <c r="D40" s="199" t="n">
        <v>12428</v>
      </c>
      <c r="E40" s="199" t="n">
        <v>3519</v>
      </c>
      <c r="F40" s="199" t="n">
        <v>15947</v>
      </c>
      <c r="G40" s="266" t="n">
        <v>85783</v>
      </c>
      <c r="H40" s="199" t="n">
        <v>7683</v>
      </c>
      <c r="I40" s="199" t="n">
        <v>3251</v>
      </c>
      <c r="J40" s="57" t="n">
        <v>10934</v>
      </c>
      <c r="K40" s="267" t="n">
        <v>74849</v>
      </c>
      <c r="L40" s="199" t="n">
        <v>62361</v>
      </c>
      <c r="M40" s="200" t="n">
        <v>23422</v>
      </c>
      <c r="N40" s="221" t="n">
        <v>7.2</v>
      </c>
      <c r="O40" s="411" t="n">
        <v>12.7</v>
      </c>
      <c r="P40" s="306"/>
      <c r="Q40" s="306"/>
      <c r="R40" s="307"/>
      <c r="S40" s="307"/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204" t="n">
        <v>65207</v>
      </c>
      <c r="D41" s="199" t="n">
        <v>14666</v>
      </c>
      <c r="E41" s="199" t="n">
        <v>4660</v>
      </c>
      <c r="F41" s="199" t="n">
        <v>19326</v>
      </c>
      <c r="G41" s="266" t="n">
        <v>84533</v>
      </c>
      <c r="H41" s="199" t="n">
        <v>5735</v>
      </c>
      <c r="I41" s="199" t="n">
        <v>1669</v>
      </c>
      <c r="J41" s="57" t="n">
        <v>7404</v>
      </c>
      <c r="K41" s="267" t="n">
        <v>77129</v>
      </c>
      <c r="L41" s="199" t="n">
        <v>53003</v>
      </c>
      <c r="M41" s="200" t="n">
        <v>31530</v>
      </c>
      <c r="N41" s="221" t="n">
        <v>18.9</v>
      </c>
      <c r="O41" s="411" t="n">
        <v>8.8</v>
      </c>
      <c r="P41" s="306"/>
      <c r="Q41" s="306"/>
      <c r="R41" s="307"/>
      <c r="S41" s="307"/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204" t="n">
        <v>99476</v>
      </c>
      <c r="D42" s="199" t="n">
        <v>10443</v>
      </c>
      <c r="E42" s="199" t="n">
        <v>16203</v>
      </c>
      <c r="F42" s="199" t="n">
        <v>26646</v>
      </c>
      <c r="G42" s="266" t="n">
        <v>126122</v>
      </c>
      <c r="H42" s="199" t="n">
        <v>19745</v>
      </c>
      <c r="I42" s="199" t="n">
        <v>8276</v>
      </c>
      <c r="J42" s="57" t="n">
        <v>28021</v>
      </c>
      <c r="K42" s="267" t="n">
        <v>98101</v>
      </c>
      <c r="L42" s="199" t="n">
        <v>71595</v>
      </c>
      <c r="M42" s="200" t="n">
        <v>54527</v>
      </c>
      <c r="N42" s="221" t="n">
        <v>6.6</v>
      </c>
      <c r="O42" s="411" t="n">
        <v>22.2</v>
      </c>
      <c r="P42" s="306"/>
      <c r="Q42" s="306"/>
      <c r="R42" s="307"/>
      <c r="S42" s="307"/>
      <c r="T42" s="307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204" t="n">
        <v>80958</v>
      </c>
      <c r="D43" s="199" t="n">
        <v>15298</v>
      </c>
      <c r="E43" s="199" t="n">
        <v>4594</v>
      </c>
      <c r="F43" s="199" t="n">
        <v>19892</v>
      </c>
      <c r="G43" s="266" t="n">
        <v>100850</v>
      </c>
      <c r="H43" s="199" t="n">
        <v>12852</v>
      </c>
      <c r="I43" s="199" t="n">
        <v>4971</v>
      </c>
      <c r="J43" s="57" t="n">
        <v>17823</v>
      </c>
      <c r="K43" s="267" t="n">
        <v>83027</v>
      </c>
      <c r="L43" s="199" t="n">
        <v>68858</v>
      </c>
      <c r="M43" s="200" t="n">
        <v>31992</v>
      </c>
      <c r="N43" s="221" t="n">
        <v>6.4</v>
      </c>
      <c r="O43" s="411" t="n">
        <v>17.7</v>
      </c>
      <c r="P43" s="306"/>
      <c r="Q43" s="306"/>
      <c r="R43" s="307"/>
      <c r="S43" s="307"/>
      <c r="T43" s="307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5" t="n">
        <v>37782</v>
      </c>
      <c r="D44" s="201" t="n">
        <v>8597</v>
      </c>
      <c r="E44" s="201" t="n">
        <v>2074</v>
      </c>
      <c r="F44" s="201" t="n">
        <v>10671</v>
      </c>
      <c r="G44" s="260" t="n">
        <v>48453</v>
      </c>
      <c r="H44" s="201" t="n">
        <v>2992</v>
      </c>
      <c r="I44" s="201" t="n">
        <v>891</v>
      </c>
      <c r="J44" s="65" t="n">
        <v>3883</v>
      </c>
      <c r="K44" s="268" t="n">
        <v>44570</v>
      </c>
      <c r="L44" s="201" t="n">
        <v>31465</v>
      </c>
      <c r="M44" s="202" t="n">
        <v>16988</v>
      </c>
      <c r="N44" s="223" t="n">
        <v>19.1</v>
      </c>
      <c r="O44" s="412" t="n">
        <v>8</v>
      </c>
      <c r="P44" s="306"/>
      <c r="Q44" s="306"/>
      <c r="R44" s="307"/>
      <c r="S44" s="307"/>
      <c r="T44" s="307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70"/>
      <c r="H45" s="22"/>
      <c r="I45" s="211"/>
      <c r="J45" s="270"/>
      <c r="K45" s="42" t="s">
        <v>99</v>
      </c>
      <c r="L45" s="211"/>
      <c r="M45" s="42"/>
      <c r="N45" s="269"/>
      <c r="O45" s="21"/>
      <c r="P45" s="420"/>
      <c r="Q45" s="420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203" t="n">
        <v>33793</v>
      </c>
      <c r="D46" s="197" t="n">
        <v>7360</v>
      </c>
      <c r="E46" s="197" t="n">
        <v>1355</v>
      </c>
      <c r="F46" s="197" t="n">
        <v>8715</v>
      </c>
      <c r="G46" s="264" t="n">
        <v>42508</v>
      </c>
      <c r="H46" s="197" t="n">
        <v>1347</v>
      </c>
      <c r="I46" s="197" t="n">
        <v>709</v>
      </c>
      <c r="J46" s="47" t="n">
        <v>2056</v>
      </c>
      <c r="K46" s="265" t="n">
        <v>40452</v>
      </c>
      <c r="L46" s="197" t="n">
        <v>30919</v>
      </c>
      <c r="M46" s="198" t="n">
        <v>11589</v>
      </c>
      <c r="N46" s="219" t="n">
        <v>16.3</v>
      </c>
      <c r="O46" s="410" t="n">
        <v>4.8</v>
      </c>
      <c r="P46" s="306"/>
      <c r="Q46" s="306"/>
      <c r="R46" s="307"/>
      <c r="S46" s="307"/>
      <c r="T46" s="307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204" t="n">
        <v>54132</v>
      </c>
      <c r="D47" s="199" t="n">
        <v>11888</v>
      </c>
      <c r="E47" s="199" t="n">
        <v>3741</v>
      </c>
      <c r="F47" s="199" t="n">
        <v>15629</v>
      </c>
      <c r="G47" s="266" t="n">
        <v>69761</v>
      </c>
      <c r="H47" s="199" t="n">
        <v>5658</v>
      </c>
      <c r="I47" s="199" t="n">
        <v>1026</v>
      </c>
      <c r="J47" s="57" t="n">
        <v>6684</v>
      </c>
      <c r="K47" s="267" t="n">
        <v>63077</v>
      </c>
      <c r="L47" s="199" t="n">
        <v>47920</v>
      </c>
      <c r="M47" s="200" t="n">
        <v>21841</v>
      </c>
      <c r="N47" s="221" t="n">
        <v>21.3</v>
      </c>
      <c r="O47" s="411" t="n">
        <v>9.6</v>
      </c>
      <c r="P47" s="306"/>
      <c r="Q47" s="306"/>
      <c r="R47" s="307"/>
      <c r="S47" s="307"/>
      <c r="T47" s="307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204" t="n">
        <v>64133</v>
      </c>
      <c r="D48" s="199" t="n">
        <v>15350</v>
      </c>
      <c r="E48" s="199" t="n">
        <v>2952</v>
      </c>
      <c r="F48" s="199" t="n">
        <v>18302</v>
      </c>
      <c r="G48" s="266" t="n">
        <v>82435</v>
      </c>
      <c r="H48" s="199" t="n">
        <v>8384</v>
      </c>
      <c r="I48" s="199" t="n">
        <v>3501</v>
      </c>
      <c r="J48" s="57" t="n">
        <v>11885</v>
      </c>
      <c r="K48" s="267" t="n">
        <v>70550</v>
      </c>
      <c r="L48" s="199" t="n">
        <v>55642</v>
      </c>
      <c r="M48" s="200" t="n">
        <v>26793</v>
      </c>
      <c r="N48" s="221" t="n">
        <v>7.7</v>
      </c>
      <c r="O48" s="411" t="n">
        <v>14.4</v>
      </c>
      <c r="P48" s="306"/>
      <c r="Q48" s="306"/>
      <c r="R48" s="307"/>
      <c r="S48" s="307"/>
      <c r="T48" s="307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204" t="n">
        <v>101682</v>
      </c>
      <c r="D49" s="199" t="n">
        <v>23673</v>
      </c>
      <c r="E49" s="199" t="n">
        <v>6632</v>
      </c>
      <c r="F49" s="199" t="n">
        <v>30305</v>
      </c>
      <c r="G49" s="266" t="n">
        <v>131987</v>
      </c>
      <c r="H49" s="199" t="n">
        <v>15424</v>
      </c>
      <c r="I49" s="199" t="n">
        <v>9000</v>
      </c>
      <c r="J49" s="57" t="n">
        <v>24424</v>
      </c>
      <c r="K49" s="267" t="n">
        <v>107563</v>
      </c>
      <c r="L49" s="199" t="n">
        <v>85248</v>
      </c>
      <c r="M49" s="200" t="n">
        <v>46739</v>
      </c>
      <c r="N49" s="221" t="n">
        <v>5.2</v>
      </c>
      <c r="O49" s="411" t="n">
        <v>18.5</v>
      </c>
      <c r="P49" s="306"/>
      <c r="Q49" s="306"/>
      <c r="R49" s="307"/>
      <c r="S49" s="307"/>
      <c r="T49" s="307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204" t="n">
        <v>199453</v>
      </c>
      <c r="D50" s="199" t="n">
        <v>35160</v>
      </c>
      <c r="E50" s="199" t="n">
        <v>13146</v>
      </c>
      <c r="F50" s="199" t="n">
        <v>48306</v>
      </c>
      <c r="G50" s="266" t="n">
        <v>247759</v>
      </c>
      <c r="H50" s="199" t="n">
        <v>35129</v>
      </c>
      <c r="I50" s="199" t="n">
        <v>21673</v>
      </c>
      <c r="J50" s="57" t="n">
        <v>56802</v>
      </c>
      <c r="K50" s="267" t="n">
        <v>190957</v>
      </c>
      <c r="L50" s="199" t="n">
        <v>168218</v>
      </c>
      <c r="M50" s="200" t="n">
        <v>79541</v>
      </c>
      <c r="N50" s="221" t="n">
        <v>3.7</v>
      </c>
      <c r="O50" s="411" t="n">
        <v>22.9</v>
      </c>
      <c r="P50" s="306"/>
      <c r="Q50" s="306"/>
      <c r="R50" s="307"/>
      <c r="S50" s="307"/>
      <c r="T50" s="307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204" t="n">
        <v>445146</v>
      </c>
      <c r="D51" s="199" t="n">
        <v>55853</v>
      </c>
      <c r="E51" s="199" t="n">
        <v>33772</v>
      </c>
      <c r="F51" s="199" t="n">
        <v>89625</v>
      </c>
      <c r="G51" s="266" t="n">
        <v>534771</v>
      </c>
      <c r="H51" s="199" t="n">
        <v>80335</v>
      </c>
      <c r="I51" s="199" t="n">
        <v>62525</v>
      </c>
      <c r="J51" s="57" t="n">
        <v>142860</v>
      </c>
      <c r="K51" s="267" t="n">
        <v>391911</v>
      </c>
      <c r="L51" s="199" t="n">
        <v>369840</v>
      </c>
      <c r="M51" s="200" t="n">
        <v>164931</v>
      </c>
      <c r="N51" s="221" t="n">
        <v>2.6</v>
      </c>
      <c r="O51" s="411" t="n">
        <v>26.7</v>
      </c>
      <c r="P51" s="306"/>
      <c r="Q51" s="306"/>
      <c r="R51" s="307"/>
      <c r="S51" s="307"/>
      <c r="T51" s="307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5" t="n">
        <v>1325437</v>
      </c>
      <c r="D52" s="201" t="n">
        <v>156092</v>
      </c>
      <c r="E52" s="201" t="n">
        <v>108655</v>
      </c>
      <c r="F52" s="201" t="n">
        <v>264747</v>
      </c>
      <c r="G52" s="260" t="n">
        <v>1590184</v>
      </c>
      <c r="H52" s="201" t="n">
        <v>256005</v>
      </c>
      <c r="I52" s="201" t="n">
        <v>234179</v>
      </c>
      <c r="J52" s="65" t="n">
        <v>490184</v>
      </c>
      <c r="K52" s="268" t="n">
        <v>1100000</v>
      </c>
      <c r="L52" s="201" t="n">
        <v>1078784</v>
      </c>
      <c r="M52" s="202" t="n">
        <v>511400</v>
      </c>
      <c r="N52" s="223" t="n">
        <v>2.2</v>
      </c>
      <c r="O52" s="412" t="n">
        <v>30.8</v>
      </c>
      <c r="P52" s="306"/>
      <c r="Q52" s="306"/>
      <c r="R52" s="307"/>
      <c r="S52" s="307"/>
      <c r="T52" s="307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70"/>
      <c r="H53" s="22"/>
      <c r="I53" s="22"/>
      <c r="J53" s="270"/>
      <c r="K53" s="42" t="s">
        <v>107</v>
      </c>
      <c r="L53" s="22"/>
      <c r="M53" s="42"/>
      <c r="N53" s="269"/>
      <c r="O53" s="21"/>
      <c r="P53" s="420"/>
      <c r="Q53" s="420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203" t="n">
        <v>86019</v>
      </c>
      <c r="D54" s="197" t="n">
        <v>22496</v>
      </c>
      <c r="E54" s="197" t="n">
        <v>5447</v>
      </c>
      <c r="F54" s="197" t="n">
        <v>27943</v>
      </c>
      <c r="G54" s="264" t="n">
        <v>113962</v>
      </c>
      <c r="H54" s="197" t="n">
        <v>8407</v>
      </c>
      <c r="I54" s="197" t="n">
        <v>5568</v>
      </c>
      <c r="J54" s="47" t="n">
        <v>13975</v>
      </c>
      <c r="K54" s="265" t="n">
        <v>99987</v>
      </c>
      <c r="L54" s="197" t="n">
        <v>74939</v>
      </c>
      <c r="M54" s="198" t="n">
        <v>39023</v>
      </c>
      <c r="N54" s="219" t="n">
        <v>7</v>
      </c>
      <c r="O54" s="410" t="n">
        <v>12.3</v>
      </c>
      <c r="P54" s="306"/>
      <c r="Q54" s="306"/>
      <c r="R54" s="307"/>
      <c r="S54" s="307"/>
      <c r="T54" s="307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204" t="n">
        <v>83797</v>
      </c>
      <c r="D55" s="199" t="n">
        <v>18879</v>
      </c>
      <c r="E55" s="199" t="n">
        <v>6427</v>
      </c>
      <c r="F55" s="199" t="n">
        <v>25306</v>
      </c>
      <c r="G55" s="266" t="n">
        <v>109103</v>
      </c>
      <c r="H55" s="199" t="n">
        <v>13851</v>
      </c>
      <c r="I55" s="199" t="n">
        <v>9554</v>
      </c>
      <c r="J55" s="57" t="n">
        <v>23405</v>
      </c>
      <c r="K55" s="267" t="n">
        <v>85698</v>
      </c>
      <c r="L55" s="199" t="n">
        <v>69520</v>
      </c>
      <c r="M55" s="200" t="n">
        <v>39583</v>
      </c>
      <c r="N55" s="221" t="n">
        <v>4.1</v>
      </c>
      <c r="O55" s="411" t="n">
        <v>21.5</v>
      </c>
      <c r="P55" s="306"/>
      <c r="Q55" s="306"/>
      <c r="R55" s="307"/>
      <c r="S55" s="307"/>
      <c r="T55" s="307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204" t="n">
        <v>91902</v>
      </c>
      <c r="D56" s="199" t="n">
        <v>15232</v>
      </c>
      <c r="E56" s="199" t="n">
        <v>6846</v>
      </c>
      <c r="F56" s="199" t="n">
        <v>22078</v>
      </c>
      <c r="G56" s="266" t="n">
        <v>113980</v>
      </c>
      <c r="H56" s="199" t="n">
        <v>15947</v>
      </c>
      <c r="I56" s="199" t="n">
        <v>9285</v>
      </c>
      <c r="J56" s="57" t="n">
        <v>25232</v>
      </c>
      <c r="K56" s="267" t="n">
        <v>88748</v>
      </c>
      <c r="L56" s="199" t="n">
        <v>77807</v>
      </c>
      <c r="M56" s="200" t="n">
        <v>36173</v>
      </c>
      <c r="N56" s="221" t="n">
        <v>3.9</v>
      </c>
      <c r="O56" s="411" t="n">
        <v>22.1</v>
      </c>
      <c r="P56" s="306"/>
      <c r="Q56" s="306"/>
      <c r="R56" s="307"/>
      <c r="S56" s="307"/>
      <c r="T56" s="307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204" t="n">
        <v>109613</v>
      </c>
      <c r="D57" s="199" t="n">
        <v>16886</v>
      </c>
      <c r="E57" s="199" t="n">
        <v>9136</v>
      </c>
      <c r="F57" s="199" t="n">
        <v>26022</v>
      </c>
      <c r="G57" s="266" t="n">
        <v>135635</v>
      </c>
      <c r="H57" s="199" t="n">
        <v>13968</v>
      </c>
      <c r="I57" s="199" t="n">
        <v>17416</v>
      </c>
      <c r="J57" s="57" t="n">
        <v>31384</v>
      </c>
      <c r="K57" s="267" t="n">
        <v>104251</v>
      </c>
      <c r="L57" s="199" t="n">
        <v>89073</v>
      </c>
      <c r="M57" s="200" t="n">
        <v>46562</v>
      </c>
      <c r="N57" s="221" t="n">
        <v>2.7</v>
      </c>
      <c r="O57" s="411" t="n">
        <v>23.1</v>
      </c>
      <c r="P57" s="306"/>
      <c r="Q57" s="306"/>
      <c r="R57" s="307"/>
      <c r="S57" s="307"/>
      <c r="T57" s="307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204" t="n">
        <v>142569</v>
      </c>
      <c r="D58" s="199" t="n">
        <v>22939</v>
      </c>
      <c r="E58" s="199" t="n">
        <v>8195</v>
      </c>
      <c r="F58" s="199" t="n">
        <v>31134</v>
      </c>
      <c r="G58" s="266" t="n">
        <v>173703</v>
      </c>
      <c r="H58" s="199" t="n">
        <v>24061</v>
      </c>
      <c r="I58" s="199" t="n">
        <v>14177</v>
      </c>
      <c r="J58" s="57" t="n">
        <v>38238</v>
      </c>
      <c r="K58" s="267" t="n">
        <v>135465</v>
      </c>
      <c r="L58" s="199" t="n">
        <v>119373</v>
      </c>
      <c r="M58" s="200" t="n">
        <v>54330</v>
      </c>
      <c r="N58" s="221" t="n">
        <v>3.8</v>
      </c>
      <c r="O58" s="411" t="n">
        <v>22</v>
      </c>
      <c r="P58" s="306"/>
      <c r="Q58" s="306"/>
      <c r="R58" s="307"/>
      <c r="S58" s="307"/>
      <c r="T58" s="307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204" t="n">
        <v>125655</v>
      </c>
      <c r="D59" s="199" t="n">
        <v>19598</v>
      </c>
      <c r="E59" s="199" t="n">
        <v>7061</v>
      </c>
      <c r="F59" s="199" t="n">
        <v>26659</v>
      </c>
      <c r="G59" s="266" t="n">
        <v>152314</v>
      </c>
      <c r="H59" s="199" t="n">
        <v>18010</v>
      </c>
      <c r="I59" s="199" t="n">
        <v>17538</v>
      </c>
      <c r="J59" s="57" t="n">
        <v>35548</v>
      </c>
      <c r="K59" s="267" t="n">
        <v>116766</v>
      </c>
      <c r="L59" s="199" t="n">
        <v>104795</v>
      </c>
      <c r="M59" s="200" t="n">
        <v>47519</v>
      </c>
      <c r="N59" s="221" t="n">
        <v>2.7</v>
      </c>
      <c r="O59" s="411" t="n">
        <v>23.3</v>
      </c>
      <c r="P59" s="306"/>
      <c r="Q59" s="306"/>
      <c r="R59" s="307"/>
      <c r="S59" s="307"/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204" t="n">
        <v>54535</v>
      </c>
      <c r="D60" s="199" t="n">
        <v>10267</v>
      </c>
      <c r="E60" s="199" t="n">
        <v>1982</v>
      </c>
      <c r="F60" s="199" t="n">
        <v>12249</v>
      </c>
      <c r="G60" s="266" t="n">
        <v>66784</v>
      </c>
      <c r="H60" s="199" t="n">
        <v>5270</v>
      </c>
      <c r="I60" s="199" t="n">
        <v>2412</v>
      </c>
      <c r="J60" s="57" t="n">
        <v>7682</v>
      </c>
      <c r="K60" s="267" t="n">
        <v>59102</v>
      </c>
      <c r="L60" s="199" t="n">
        <v>48360</v>
      </c>
      <c r="M60" s="200" t="n">
        <v>18424</v>
      </c>
      <c r="N60" s="221" t="n">
        <v>7.6</v>
      </c>
      <c r="O60" s="411" t="n">
        <v>11.5</v>
      </c>
      <c r="P60" s="306"/>
      <c r="Q60" s="306"/>
      <c r="R60" s="307"/>
      <c r="S60" s="307"/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204" t="n">
        <v>122910</v>
      </c>
      <c r="D61" s="199" t="n">
        <v>18382</v>
      </c>
      <c r="E61" s="199" t="n">
        <v>6558</v>
      </c>
      <c r="F61" s="199" t="n">
        <v>24940</v>
      </c>
      <c r="G61" s="266" t="n">
        <v>147850</v>
      </c>
      <c r="H61" s="199" t="n">
        <v>16746</v>
      </c>
      <c r="I61" s="199" t="n">
        <v>6286</v>
      </c>
      <c r="J61" s="57" t="n">
        <v>23032</v>
      </c>
      <c r="K61" s="267" t="n">
        <v>124818</v>
      </c>
      <c r="L61" s="199" t="n">
        <v>108056</v>
      </c>
      <c r="M61" s="200" t="n">
        <v>39794</v>
      </c>
      <c r="N61" s="221" t="n">
        <v>6.3</v>
      </c>
      <c r="O61" s="411" t="n">
        <v>15.6</v>
      </c>
      <c r="P61" s="306"/>
      <c r="Q61" s="306"/>
      <c r="R61" s="307"/>
      <c r="S61" s="307"/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204" t="n">
        <v>67613</v>
      </c>
      <c r="D62" s="199" t="n">
        <v>13264</v>
      </c>
      <c r="E62" s="199" t="n">
        <v>4312</v>
      </c>
      <c r="F62" s="199" t="n">
        <v>17576</v>
      </c>
      <c r="G62" s="266" t="n">
        <v>85189</v>
      </c>
      <c r="H62" s="199" t="n">
        <v>12644</v>
      </c>
      <c r="I62" s="199" t="n">
        <v>3529</v>
      </c>
      <c r="J62" s="57" t="n">
        <v>16173</v>
      </c>
      <c r="K62" s="267" t="n">
        <v>69016</v>
      </c>
      <c r="L62" s="199" t="n">
        <v>58499</v>
      </c>
      <c r="M62" s="200" t="n">
        <v>26690</v>
      </c>
      <c r="N62" s="221" t="n">
        <v>7.6</v>
      </c>
      <c r="O62" s="411" t="n">
        <v>19</v>
      </c>
      <c r="P62" s="306"/>
      <c r="Q62" s="306"/>
      <c r="R62" s="307"/>
      <c r="S62" s="307"/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385" t="n">
        <v>82371</v>
      </c>
      <c r="D63" s="212" t="n">
        <v>16005</v>
      </c>
      <c r="E63" s="212" t="n">
        <v>7915</v>
      </c>
      <c r="F63" s="212" t="n">
        <v>23920</v>
      </c>
      <c r="G63" s="280" t="n">
        <v>106291</v>
      </c>
      <c r="H63" s="212" t="n">
        <v>8526</v>
      </c>
      <c r="I63" s="212" t="n">
        <v>5473</v>
      </c>
      <c r="J63" s="417" t="n">
        <v>13999</v>
      </c>
      <c r="K63" s="281" t="n">
        <v>92292</v>
      </c>
      <c r="L63" s="212" t="n">
        <v>73917</v>
      </c>
      <c r="M63" s="213" t="n">
        <v>32374</v>
      </c>
      <c r="N63" s="230" t="n">
        <v>5.9</v>
      </c>
      <c r="O63" s="418" t="n">
        <v>13.2</v>
      </c>
      <c r="P63" s="306"/>
      <c r="Q63" s="306"/>
      <c r="R63" s="307"/>
      <c r="S63" s="307"/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2" t="n">
        <v>91386</v>
      </c>
      <c r="D64" s="123" t="n">
        <v>16506</v>
      </c>
      <c r="E64" s="123" t="n">
        <v>5995</v>
      </c>
      <c r="F64" s="123" t="n">
        <v>22501</v>
      </c>
      <c r="G64" s="352" t="n">
        <v>113887</v>
      </c>
      <c r="H64" s="123" t="n">
        <v>12947</v>
      </c>
      <c r="I64" s="123" t="n">
        <v>8459</v>
      </c>
      <c r="J64" s="282" t="n">
        <v>21406</v>
      </c>
      <c r="K64" s="282" t="n">
        <v>92481</v>
      </c>
      <c r="L64" s="123" t="n">
        <v>78109</v>
      </c>
      <c r="M64" s="123" t="n">
        <v>35778</v>
      </c>
      <c r="N64" s="124" t="n">
        <v>4.2</v>
      </c>
      <c r="O64" s="232" t="n">
        <v>18.8</v>
      </c>
      <c r="P64" s="306"/>
      <c r="Q64" s="306"/>
      <c r="R64" s="314"/>
      <c r="S64" s="314"/>
      <c r="T64" s="314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4" t="n">
        <v>99081</v>
      </c>
      <c r="D65" s="65" t="n">
        <v>16499</v>
      </c>
      <c r="E65" s="65" t="n">
        <v>6453</v>
      </c>
      <c r="F65" s="65" t="n">
        <v>22952</v>
      </c>
      <c r="G65" s="353" t="n">
        <v>122033</v>
      </c>
      <c r="H65" s="65" t="n">
        <v>12641</v>
      </c>
      <c r="I65" s="65" t="n">
        <v>9448</v>
      </c>
      <c r="J65" s="65" t="n">
        <v>22089</v>
      </c>
      <c r="K65" s="260" t="n">
        <v>99944</v>
      </c>
      <c r="L65" s="65" t="n">
        <v>85856</v>
      </c>
      <c r="M65" s="65" t="n">
        <v>36177</v>
      </c>
      <c r="N65" s="66" t="n">
        <v>3.8</v>
      </c>
      <c r="O65" s="419" t="n">
        <v>18.1</v>
      </c>
      <c r="P65" s="306"/>
      <c r="Q65" s="306"/>
      <c r="R65" s="314"/>
      <c r="S65" s="0"/>
      <c r="T65" s="0"/>
      <c r="U65" s="0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</row>
    <row r="66" customFormat="false" ht="13.9" hidden="false" customHeight="true" outlineLevel="0" collapsed="false">
      <c r="A66" s="194" t="s">
        <v>121</v>
      </c>
      <c r="B66" s="132"/>
      <c r="G66" s="214"/>
      <c r="L66" s="1"/>
      <c r="M66" s="1"/>
      <c r="N66" s="242"/>
      <c r="O66" s="242"/>
      <c r="P66" s="306"/>
      <c r="Q66" s="306"/>
      <c r="S66" s="0"/>
      <c r="T66" s="0"/>
      <c r="U66" s="0"/>
    </row>
    <row r="67" customFormat="false" ht="13.9" hidden="false" customHeight="true" outlineLevel="0" collapsed="false">
      <c r="A67" s="132"/>
      <c r="B67" s="132"/>
      <c r="L67" s="1"/>
      <c r="M67" s="1"/>
      <c r="N67" s="1"/>
      <c r="O67" s="1"/>
      <c r="P67" s="306"/>
      <c r="Q67" s="306"/>
      <c r="S67" s="0"/>
      <c r="T67" s="0"/>
      <c r="U67" s="0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0"/>
      <c r="Q68" s="306"/>
      <c r="S68" s="0"/>
      <c r="T68" s="0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06"/>
      <c r="R69" s="134"/>
      <c r="S69" s="134"/>
      <c r="T69" s="134"/>
      <c r="U69" s="134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06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06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06"/>
    </row>
    <row r="74" customFormat="false" ht="12.75" hidden="false" customHeight="false" outlineLevel="0" collapsed="false">
      <c r="G74" s="214"/>
      <c r="L74" s="1"/>
      <c r="M74" s="1"/>
      <c r="P74" s="306"/>
      <c r="Q74" s="306"/>
    </row>
    <row r="75" customFormat="false" ht="12.75" hidden="false" customHeight="false" outlineLevel="0" collapsed="false">
      <c r="G75" s="214"/>
      <c r="L75" s="1"/>
      <c r="M75" s="1"/>
      <c r="P75" s="306"/>
      <c r="Q75" s="306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306"/>
      <c r="Q76" s="30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306"/>
      <c r="Q77" s="30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306"/>
      <c r="Q78" s="30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306"/>
      <c r="Q79" s="30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306"/>
      <c r="Q80" s="30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</row>
    <row r="81" customFormat="false" ht="12.75" hidden="false" customHeight="false" outlineLevel="0" collapsed="false">
      <c r="G81" s="214"/>
      <c r="L81" s="1"/>
      <c r="M81" s="1"/>
      <c r="P81" s="306"/>
      <c r="Q81" s="306"/>
    </row>
    <row r="82" customFormat="false" ht="12.75" hidden="false" customHeight="false" outlineLevel="0" collapsed="false">
      <c r="G82" s="214"/>
      <c r="L82" s="1"/>
      <c r="M82" s="1"/>
      <c r="P82" s="306"/>
      <c r="Q82" s="306"/>
    </row>
    <row r="83" customFormat="false" ht="12.75" hidden="false" customHeight="false" outlineLevel="0" collapsed="false">
      <c r="G83" s="214"/>
      <c r="L83" s="1"/>
      <c r="M83" s="1"/>
      <c r="P83" s="306"/>
      <c r="Q83" s="306"/>
    </row>
    <row r="84" customFormat="false" ht="12.75" hidden="false" customHeight="false" outlineLevel="0" collapsed="false">
      <c r="G84" s="214"/>
      <c r="L84" s="1"/>
      <c r="M84" s="1"/>
      <c r="P84" s="306"/>
      <c r="Q84" s="306"/>
    </row>
    <row r="85" customFormat="false" ht="12.75" hidden="false" customHeight="false" outlineLevel="0" collapsed="false">
      <c r="G85" s="214"/>
      <c r="L85" s="1"/>
      <c r="M85" s="1"/>
      <c r="P85" s="306"/>
      <c r="Q85" s="306"/>
    </row>
    <row r="86" customFormat="false" ht="12.75" hidden="false" customHeight="false" outlineLevel="0" collapsed="false">
      <c r="G86" s="214"/>
      <c r="L86" s="1"/>
      <c r="M86" s="1"/>
      <c r="P86" s="306"/>
      <c r="Q86" s="306"/>
    </row>
    <row r="87" customFormat="false" ht="12.75" hidden="false" customHeight="false" outlineLevel="0" collapsed="false">
      <c r="G87" s="214"/>
      <c r="L87" s="1"/>
      <c r="M87" s="1"/>
      <c r="P87" s="306"/>
      <c r="Q87" s="306"/>
    </row>
    <row r="88" customFormat="false" ht="12.75" hidden="false" customHeight="false" outlineLevel="0" collapsed="false">
      <c r="G88" s="214"/>
      <c r="L88" s="1"/>
      <c r="M88" s="1"/>
      <c r="P88" s="306"/>
      <c r="Q88" s="306"/>
    </row>
    <row r="89" customFormat="false" ht="12.75" hidden="false" customHeight="false" outlineLevel="0" collapsed="false">
      <c r="G89" s="214"/>
      <c r="L89" s="1"/>
      <c r="M89" s="1"/>
      <c r="P89" s="306"/>
      <c r="Q89" s="306"/>
    </row>
    <row r="90" customFormat="false" ht="12.75" hidden="false" customHeight="false" outlineLevel="0" collapsed="false">
      <c r="G90" s="214"/>
      <c r="L90" s="1"/>
      <c r="M90" s="1"/>
      <c r="P90" s="306"/>
      <c r="Q90" s="306"/>
    </row>
    <row r="91" customFormat="false" ht="12.75" hidden="false" customHeight="false" outlineLevel="0" collapsed="false">
      <c r="G91" s="214"/>
      <c r="L91" s="1"/>
      <c r="M91" s="1"/>
      <c r="P91" s="306"/>
      <c r="Q91" s="306"/>
    </row>
    <row r="92" customFormat="false" ht="12.75" hidden="false" customHeight="false" outlineLevel="0" collapsed="false">
      <c r="G92" s="214"/>
      <c r="L92" s="1"/>
      <c r="M92" s="1"/>
      <c r="P92" s="306"/>
      <c r="Q92" s="306"/>
    </row>
    <row r="93" customFormat="false" ht="12.75" hidden="false" customHeight="false" outlineLevel="0" collapsed="false">
      <c r="G93" s="214"/>
      <c r="L93" s="1"/>
      <c r="M93" s="1"/>
      <c r="P93" s="306"/>
      <c r="Q93" s="306"/>
    </row>
    <row r="94" customFormat="false" ht="12.75" hidden="false" customHeight="false" outlineLevel="0" collapsed="false">
      <c r="G94" s="214"/>
      <c r="L94" s="1"/>
      <c r="M94" s="1"/>
      <c r="P94" s="306"/>
      <c r="Q94" s="306"/>
    </row>
    <row r="95" customFormat="false" ht="12.75" hidden="false" customHeight="false" outlineLevel="0" collapsed="false">
      <c r="G95" s="214"/>
      <c r="L95" s="1"/>
      <c r="M95" s="1"/>
      <c r="P95" s="306"/>
      <c r="Q95" s="306"/>
    </row>
    <row r="96" customFormat="false" ht="12.75" hidden="false" customHeight="false" outlineLevel="0" collapsed="false">
      <c r="G96" s="214"/>
      <c r="L96" s="1"/>
      <c r="M96" s="1"/>
      <c r="P96" s="306"/>
      <c r="Q96" s="306"/>
    </row>
    <row r="97" customFormat="false" ht="12.75" hidden="false" customHeight="false" outlineLevel="0" collapsed="false">
      <c r="G97" s="214"/>
      <c r="L97" s="1"/>
      <c r="M97" s="1"/>
      <c r="P97" s="306"/>
      <c r="Q97" s="306"/>
    </row>
    <row r="98" customFormat="false" ht="12.75" hidden="false" customHeight="false" outlineLevel="0" collapsed="false">
      <c r="G98" s="214"/>
      <c r="L98" s="1"/>
      <c r="M98" s="1"/>
      <c r="P98" s="306"/>
      <c r="Q98" s="306"/>
    </row>
    <row r="99" customFormat="false" ht="12.75" hidden="false" customHeight="false" outlineLevel="0" collapsed="false">
      <c r="G99" s="214"/>
      <c r="L99" s="1"/>
      <c r="M99" s="1"/>
      <c r="P99" s="306"/>
      <c r="Q99" s="306"/>
    </row>
    <row r="100" customFormat="false" ht="12.75" hidden="false" customHeight="false" outlineLevel="0" collapsed="false">
      <c r="G100" s="214"/>
      <c r="L100" s="1"/>
      <c r="M100" s="1"/>
      <c r="P100" s="306"/>
      <c r="Q100" s="306"/>
    </row>
    <row r="101" customFormat="false" ht="12.75" hidden="false" customHeight="false" outlineLevel="0" collapsed="false">
      <c r="G101" s="214"/>
      <c r="L101" s="1"/>
      <c r="M101" s="1"/>
      <c r="P101" s="306"/>
      <c r="Q101" s="306"/>
    </row>
    <row r="102" customFormat="false" ht="12.75" hidden="false" customHeight="false" outlineLevel="0" collapsed="false">
      <c r="G102" s="214"/>
      <c r="L102" s="1"/>
      <c r="M102" s="1"/>
      <c r="P102" s="306"/>
      <c r="Q102" s="306"/>
    </row>
    <row r="103" customFormat="false" ht="12.75" hidden="false" customHeight="false" outlineLevel="0" collapsed="false">
      <c r="G103" s="214"/>
      <c r="L103" s="1"/>
      <c r="M103" s="1"/>
      <c r="P103" s="306"/>
      <c r="Q103" s="306"/>
    </row>
    <row r="104" customFormat="false" ht="12.75" hidden="false" customHeight="false" outlineLevel="0" collapsed="false">
      <c r="L104" s="1"/>
      <c r="M104" s="1"/>
      <c r="P104" s="306"/>
      <c r="Q104" s="306"/>
    </row>
    <row r="105" customFormat="false" ht="12.75" hidden="false" customHeight="false" outlineLevel="0" collapsed="false">
      <c r="L105" s="1"/>
      <c r="M105" s="1"/>
      <c r="P105" s="306"/>
      <c r="Q105" s="306"/>
    </row>
    <row r="106" customFormat="false" ht="12.75" hidden="false" customHeight="false" outlineLevel="0" collapsed="false">
      <c r="L106" s="1"/>
      <c r="M106" s="1"/>
      <c r="P106" s="306"/>
      <c r="Q106" s="306"/>
    </row>
    <row r="107" customFormat="false" ht="12.75" hidden="false" customHeight="false" outlineLevel="0" collapsed="false">
      <c r="L107" s="1"/>
      <c r="M107" s="1"/>
      <c r="P107" s="306"/>
      <c r="Q107" s="306"/>
    </row>
    <row r="108" customFormat="false" ht="12.75" hidden="false" customHeight="false" outlineLevel="0" collapsed="false">
      <c r="L108" s="1"/>
      <c r="M108" s="1"/>
      <c r="P108" s="306"/>
      <c r="Q108" s="306"/>
    </row>
    <row r="109" customFormat="false" ht="12.75" hidden="false" customHeight="false" outlineLevel="0" collapsed="false">
      <c r="L109" s="1"/>
      <c r="M109" s="1"/>
      <c r="P109" s="306"/>
      <c r="Q109" s="306"/>
    </row>
    <row r="110" customFormat="false" ht="12.75" hidden="false" customHeight="false" outlineLevel="0" collapsed="false">
      <c r="L110" s="1"/>
      <c r="M110" s="1"/>
      <c r="P110" s="306"/>
      <c r="Q110" s="306"/>
    </row>
    <row r="111" customFormat="false" ht="12.75" hidden="false" customHeight="false" outlineLevel="0" collapsed="false">
      <c r="L111" s="1"/>
      <c r="M111" s="1"/>
      <c r="P111" s="306"/>
      <c r="Q111" s="306"/>
    </row>
    <row r="112" customFormat="false" ht="12.75" hidden="false" customHeight="false" outlineLevel="0" collapsed="false">
      <c r="L112" s="1"/>
      <c r="M112" s="1"/>
      <c r="P112" s="306"/>
      <c r="Q112" s="306"/>
    </row>
    <row r="113" customFormat="false" ht="12.75" hidden="false" customHeight="false" outlineLevel="0" collapsed="false">
      <c r="L113" s="1"/>
      <c r="M113" s="1"/>
      <c r="P113" s="306"/>
      <c r="Q113" s="306"/>
    </row>
    <row r="114" customFormat="false" ht="12.75" hidden="false" customHeight="false" outlineLevel="0" collapsed="false">
      <c r="L114" s="1"/>
      <c r="M114" s="1"/>
      <c r="P114" s="306"/>
      <c r="Q114" s="306"/>
    </row>
    <row r="115" customFormat="false" ht="12.75" hidden="false" customHeight="false" outlineLevel="0" collapsed="false">
      <c r="L115" s="1"/>
      <c r="M115" s="1"/>
      <c r="P115" s="306"/>
      <c r="Q115" s="306"/>
    </row>
    <row r="116" customFormat="false" ht="12.75" hidden="false" customHeight="false" outlineLevel="0" collapsed="false">
      <c r="L116" s="1"/>
      <c r="M116" s="1"/>
      <c r="P116" s="306"/>
      <c r="Q116" s="306"/>
    </row>
    <row r="117" customFormat="false" ht="12.75" hidden="false" customHeight="false" outlineLevel="0" collapsed="false">
      <c r="L117" s="1"/>
      <c r="M117" s="1"/>
      <c r="P117" s="306"/>
      <c r="Q117" s="306"/>
    </row>
    <row r="118" customFormat="false" ht="12.75" hidden="false" customHeight="false" outlineLevel="0" collapsed="false">
      <c r="L118" s="1"/>
      <c r="M118" s="1"/>
      <c r="P118" s="306"/>
      <c r="Q118" s="306"/>
    </row>
    <row r="119" customFormat="false" ht="12.75" hidden="false" customHeight="false" outlineLevel="0" collapsed="false">
      <c r="L119" s="1"/>
      <c r="M119" s="1"/>
      <c r="P119" s="306"/>
      <c r="Q119" s="306"/>
    </row>
    <row r="120" customFormat="false" ht="12.75" hidden="false" customHeight="false" outlineLevel="0" collapsed="false">
      <c r="L120" s="1"/>
      <c r="M120" s="1"/>
      <c r="P120" s="306"/>
      <c r="Q120" s="306"/>
    </row>
    <row r="121" customFormat="false" ht="12.75" hidden="false" customHeight="false" outlineLevel="0" collapsed="false">
      <c r="L121" s="1"/>
      <c r="M121" s="1"/>
      <c r="P121" s="306"/>
      <c r="Q121" s="306"/>
    </row>
    <row r="122" customFormat="false" ht="12.75" hidden="false" customHeight="false" outlineLevel="0" collapsed="false">
      <c r="L122" s="1"/>
      <c r="M122" s="1"/>
      <c r="P122" s="306"/>
      <c r="Q122" s="306"/>
    </row>
    <row r="123" customFormat="false" ht="12.75" hidden="false" customHeight="false" outlineLevel="0" collapsed="false">
      <c r="L123" s="1"/>
      <c r="M123" s="1"/>
      <c r="P123" s="306"/>
      <c r="Q123" s="306"/>
    </row>
    <row r="124" customFormat="false" ht="12.75" hidden="false" customHeight="false" outlineLevel="0" collapsed="false">
      <c r="L124" s="1"/>
      <c r="M124" s="1"/>
      <c r="P124" s="306"/>
      <c r="Q124" s="306"/>
    </row>
    <row r="125" customFormat="false" ht="12.75" hidden="false" customHeight="false" outlineLevel="0" collapsed="false">
      <c r="M125" s="1"/>
      <c r="P125" s="306"/>
      <c r="Q125" s="306"/>
    </row>
    <row r="126" customFormat="false" ht="12.75" hidden="false" customHeight="false" outlineLevel="0" collapsed="false">
      <c r="M126" s="1"/>
      <c r="P126" s="306"/>
      <c r="Q126" s="306"/>
    </row>
    <row r="127" customFormat="false" ht="12.75" hidden="false" customHeight="false" outlineLevel="0" collapsed="false">
      <c r="M127" s="1"/>
      <c r="P127" s="306"/>
      <c r="Q127" s="306"/>
    </row>
    <row r="128" customFormat="false" ht="12.75" hidden="false" customHeight="false" outlineLevel="0" collapsed="false">
      <c r="M128" s="1"/>
      <c r="P128" s="306"/>
      <c r="Q128" s="306"/>
    </row>
    <row r="129" customFormat="false" ht="12.75" hidden="false" customHeight="false" outlineLevel="0" collapsed="false">
      <c r="M129" s="1"/>
      <c r="P129" s="306"/>
      <c r="Q129" s="306"/>
    </row>
    <row r="130" customFormat="false" ht="12.75" hidden="false" customHeight="false" outlineLevel="0" collapsed="false">
      <c r="M130" s="1"/>
      <c r="P130" s="306"/>
      <c r="Q130" s="306"/>
    </row>
    <row r="131" customFormat="false" ht="12.75" hidden="false" customHeight="false" outlineLevel="0" collapsed="false">
      <c r="M131" s="1"/>
      <c r="P131" s="306"/>
      <c r="Q131" s="306"/>
    </row>
    <row r="132" customFormat="false" ht="12.75" hidden="false" customHeight="false" outlineLevel="0" collapsed="false">
      <c r="M132" s="1"/>
      <c r="P132" s="306"/>
      <c r="Q132" s="306"/>
    </row>
    <row r="133" customFormat="false" ht="12.75" hidden="false" customHeight="false" outlineLevel="0" collapsed="false">
      <c r="M133" s="1"/>
      <c r="P133" s="306"/>
      <c r="Q133" s="306"/>
    </row>
    <row r="134" customFormat="false" ht="12.75" hidden="false" customHeight="false" outlineLevel="0" collapsed="false">
      <c r="M134" s="1"/>
      <c r="P134" s="306"/>
      <c r="Q134" s="306"/>
    </row>
    <row r="135" customFormat="false" ht="12.75" hidden="false" customHeight="false" outlineLevel="0" collapsed="false">
      <c r="M135" s="1"/>
      <c r="P135" s="306"/>
      <c r="Q135" s="306"/>
    </row>
    <row r="136" customFormat="false" ht="12.75" hidden="false" customHeight="false" outlineLevel="0" collapsed="false">
      <c r="M136" s="1"/>
      <c r="P136" s="306"/>
      <c r="Q136" s="306"/>
    </row>
    <row r="137" customFormat="false" ht="12.75" hidden="false" customHeight="false" outlineLevel="0" collapsed="false">
      <c r="M137" s="1"/>
      <c r="P137" s="306"/>
      <c r="Q137" s="53"/>
    </row>
    <row r="138" customFormat="false" ht="12.75" hidden="false" customHeight="false" outlineLevel="0" collapsed="false">
      <c r="M138" s="1"/>
      <c r="P138" s="306"/>
      <c r="Q138" s="53"/>
    </row>
    <row r="139" customFormat="false" ht="12.75" hidden="false" customHeight="false" outlineLevel="0" collapsed="false">
      <c r="M139" s="1"/>
      <c r="P139" s="306"/>
      <c r="Q139" s="53"/>
    </row>
    <row r="140" customFormat="false" ht="12.75" hidden="false" customHeight="false" outlineLevel="0" collapsed="false">
      <c r="M140" s="1"/>
      <c r="P140" s="306"/>
      <c r="Q140" s="53"/>
    </row>
    <row r="141" customFormat="false" ht="12.75" hidden="false" customHeight="false" outlineLevel="0" collapsed="false">
      <c r="M141" s="1"/>
      <c r="P141" s="306"/>
      <c r="Q141" s="53"/>
    </row>
    <row r="142" customFormat="false" ht="12.75" hidden="false" customHeight="false" outlineLevel="0" collapsed="false">
      <c r="M142" s="1"/>
      <c r="P142" s="306"/>
      <c r="Q142" s="53"/>
    </row>
    <row r="143" customFormat="false" ht="12.75" hidden="false" customHeight="false" outlineLevel="0" collapsed="false">
      <c r="M143" s="1"/>
      <c r="P143" s="306"/>
      <c r="Q143" s="53"/>
    </row>
    <row r="144" customFormat="false" ht="12.75" hidden="false" customHeight="false" outlineLevel="0" collapsed="false">
      <c r="M144" s="1"/>
      <c r="P144" s="306"/>
      <c r="Q144" s="53"/>
    </row>
    <row r="145" customFormat="false" ht="12.75" hidden="false" customHeight="false" outlineLevel="0" collapsed="false">
      <c r="M145" s="1"/>
      <c r="P145" s="306"/>
      <c r="Q145" s="53"/>
    </row>
    <row r="146" customFormat="false" ht="12.75" hidden="false" customHeight="false" outlineLevel="0" collapsed="false">
      <c r="M146" s="1"/>
      <c r="P146" s="306"/>
      <c r="Q146" s="53"/>
    </row>
    <row r="147" customFormat="false" ht="12.75" hidden="false" customHeight="false" outlineLevel="0" collapsed="false">
      <c r="M147" s="1"/>
      <c r="P147" s="306"/>
      <c r="Q147" s="53"/>
    </row>
    <row r="148" customFormat="false" ht="12.75" hidden="false" customHeight="false" outlineLevel="0" collapsed="false">
      <c r="M148" s="1"/>
      <c r="P148" s="306"/>
      <c r="Q148" s="53"/>
    </row>
    <row r="149" customFormat="false" ht="12.75" hidden="false" customHeight="false" outlineLevel="0" collapsed="false">
      <c r="M149" s="1"/>
      <c r="P149" s="306"/>
      <c r="Q149" s="53"/>
    </row>
    <row r="150" customFormat="false" ht="12.75" hidden="false" customHeight="false" outlineLevel="0" collapsed="false">
      <c r="M150" s="1"/>
      <c r="P150" s="306"/>
      <c r="Q150" s="53"/>
    </row>
    <row r="151" customFormat="false" ht="12.75" hidden="false" customHeight="false" outlineLevel="0" collapsed="false">
      <c r="M151" s="1"/>
      <c r="P151" s="306"/>
      <c r="Q151" s="53"/>
    </row>
    <row r="152" customFormat="false" ht="12.75" hidden="false" customHeight="false" outlineLevel="0" collapsed="false">
      <c r="M152" s="1"/>
      <c r="P152" s="306"/>
      <c r="Q152" s="53"/>
    </row>
    <row r="153" customFormat="false" ht="12.75" hidden="false" customHeight="false" outlineLevel="0" collapsed="false">
      <c r="M153" s="1"/>
      <c r="P153" s="306"/>
      <c r="Q153" s="53"/>
    </row>
    <row r="154" customFormat="false" ht="12.75" hidden="false" customHeight="false" outlineLevel="0" collapsed="false">
      <c r="M154" s="1"/>
      <c r="P154" s="306"/>
      <c r="Q154" s="53"/>
    </row>
    <row r="155" customFormat="false" ht="12.75" hidden="false" customHeight="false" outlineLevel="0" collapsed="false">
      <c r="M155" s="1"/>
      <c r="P155" s="306"/>
      <c r="Q155" s="53"/>
    </row>
    <row r="156" customFormat="false" ht="12.75" hidden="false" customHeight="false" outlineLevel="0" collapsed="false">
      <c r="M156" s="1"/>
      <c r="P156" s="306"/>
      <c r="Q156" s="53"/>
    </row>
    <row r="157" customFormat="false" ht="12.75" hidden="false" customHeight="false" outlineLevel="0" collapsed="false">
      <c r="M157" s="1"/>
      <c r="P157" s="306"/>
      <c r="Q157" s="53"/>
    </row>
    <row r="158" customFormat="false" ht="12.75" hidden="false" customHeight="false" outlineLevel="0" collapsed="false">
      <c r="M158" s="1"/>
      <c r="P158" s="306"/>
      <c r="Q158" s="53"/>
    </row>
    <row r="159" customFormat="false" ht="12.75" hidden="false" customHeight="false" outlineLevel="0" collapsed="false">
      <c r="M159" s="1"/>
      <c r="P159" s="306"/>
      <c r="Q159" s="53"/>
    </row>
    <row r="160" customFormat="false" ht="12.75" hidden="false" customHeight="false" outlineLevel="0" collapsed="false">
      <c r="M160" s="1"/>
      <c r="P160" s="306"/>
      <c r="Q160" s="53"/>
    </row>
    <row r="161" customFormat="false" ht="12.75" hidden="false" customHeight="false" outlineLevel="0" collapsed="false">
      <c r="M161" s="1"/>
      <c r="P161" s="306"/>
      <c r="Q161" s="53"/>
    </row>
    <row r="162" customFormat="false" ht="12.75" hidden="false" customHeight="false" outlineLevel="0" collapsed="false">
      <c r="M162" s="1"/>
      <c r="P162" s="306"/>
      <c r="Q162" s="53"/>
    </row>
    <row r="163" customFormat="false" ht="12.75" hidden="false" customHeight="false" outlineLevel="0" collapsed="false">
      <c r="M163" s="1"/>
      <c r="P163" s="306"/>
      <c r="Q163" s="53"/>
    </row>
    <row r="164" customFormat="false" ht="12.75" hidden="false" customHeight="false" outlineLevel="0" collapsed="false">
      <c r="M164" s="1"/>
      <c r="P164" s="306"/>
      <c r="Q164" s="53"/>
    </row>
    <row r="165" customFormat="false" ht="12.75" hidden="false" customHeight="false" outlineLevel="0" collapsed="false">
      <c r="M165" s="1"/>
      <c r="P165" s="306"/>
      <c r="Q165" s="53"/>
    </row>
    <row r="166" customFormat="false" ht="12.75" hidden="false" customHeight="false" outlineLevel="0" collapsed="false">
      <c r="M166" s="1"/>
      <c r="P166" s="306"/>
      <c r="Q166" s="53"/>
    </row>
    <row r="167" customFormat="false" ht="12.75" hidden="false" customHeight="false" outlineLevel="0" collapsed="false">
      <c r="M167" s="1"/>
      <c r="P167" s="306"/>
      <c r="Q167" s="53"/>
    </row>
    <row r="168" customFormat="false" ht="12.75" hidden="false" customHeight="false" outlineLevel="0" collapsed="false">
      <c r="M168" s="1"/>
      <c r="P168" s="306"/>
      <c r="Q168" s="53"/>
    </row>
    <row r="169" customFormat="false" ht="12.75" hidden="false" customHeight="false" outlineLevel="0" collapsed="false">
      <c r="P169" s="306"/>
      <c r="Q169" s="53"/>
    </row>
    <row r="170" customFormat="false" ht="12.75" hidden="false" customHeight="false" outlineLevel="0" collapsed="false">
      <c r="P170" s="306"/>
      <c r="Q170" s="53"/>
    </row>
    <row r="171" customFormat="false" ht="12.75" hidden="false" customHeight="false" outlineLevel="0" collapsed="false">
      <c r="P171" s="53"/>
      <c r="Q171" s="53"/>
    </row>
    <row r="172" customFormat="false" ht="12.75" hidden="false" customHeight="false" outlineLevel="0" collapsed="false">
      <c r="P172" s="53"/>
      <c r="Q172" s="53"/>
    </row>
    <row r="173" customFormat="false" ht="12.75" hidden="false" customHeight="false" outlineLevel="0" collapsed="false">
      <c r="P173" s="53"/>
      <c r="Q173" s="53"/>
    </row>
    <row r="174" customFormat="false" ht="12.75" hidden="false" customHeight="false" outlineLevel="0" collapsed="false">
      <c r="P174" s="53"/>
      <c r="Q174" s="53"/>
    </row>
    <row r="175" customFormat="false" ht="12.75" hidden="false" customHeight="false" outlineLevel="0" collapsed="false">
      <c r="P175" s="53"/>
      <c r="Q175" s="53"/>
    </row>
    <row r="176" customFormat="false" ht="12.75" hidden="false" customHeight="false" outlineLevel="0" collapsed="false">
      <c r="P176" s="53"/>
      <c r="Q176" s="53"/>
    </row>
    <row r="177" customFormat="false" ht="12.75" hidden="false" customHeight="false" outlineLevel="0" collapsed="false">
      <c r="P177" s="53"/>
      <c r="Q177" s="53"/>
    </row>
    <row r="178" customFormat="false" ht="12.75" hidden="false" customHeight="false" outlineLevel="0" collapsed="false">
      <c r="P178" s="53"/>
      <c r="Q178" s="53"/>
    </row>
    <row r="179" customFormat="false" ht="12.75" hidden="false" customHeight="false" outlineLevel="0" collapsed="false">
      <c r="P179" s="53"/>
      <c r="Q179" s="53"/>
    </row>
    <row r="180" customFormat="false" ht="12.75" hidden="false" customHeight="false" outlineLevel="0" collapsed="false">
      <c r="P180" s="53"/>
      <c r="Q180" s="53"/>
    </row>
    <row r="181" customFormat="false" ht="12.75" hidden="false" customHeight="false" outlineLevel="0" collapsed="false">
      <c r="P181" s="53"/>
      <c r="Q181" s="53"/>
    </row>
    <row r="182" customFormat="false" ht="12.75" hidden="false" customHeight="false" outlineLevel="0" collapsed="false">
      <c r="P182" s="53"/>
      <c r="Q182" s="53"/>
    </row>
    <row r="183" customFormat="false" ht="12.75" hidden="false" customHeight="false" outlineLevel="0" collapsed="false">
      <c r="P183" s="53"/>
      <c r="Q183" s="53"/>
    </row>
    <row r="184" customFormat="false" ht="12.75" hidden="false" customHeight="false" outlineLevel="0" collapsed="false">
      <c r="P184" s="53"/>
      <c r="Q184" s="53"/>
    </row>
    <row r="185" customFormat="false" ht="12.75" hidden="false" customHeight="false" outlineLevel="0" collapsed="false">
      <c r="P185" s="53"/>
      <c r="Q185" s="53"/>
    </row>
    <row r="186" customFormat="false" ht="12.75" hidden="false" customHeight="false" outlineLevel="0" collapsed="false">
      <c r="P186" s="53"/>
      <c r="Q186" s="53"/>
    </row>
    <row r="187" customFormat="false" ht="12.75" hidden="false" customHeight="false" outlineLevel="0" collapsed="false">
      <c r="P187" s="53"/>
      <c r="Q187" s="53"/>
    </row>
    <row r="188" customFormat="false" ht="12.75" hidden="false" customHeight="false" outlineLevel="0" collapsed="false">
      <c r="P188" s="53"/>
      <c r="Q188" s="53"/>
    </row>
    <row r="189" customFormat="false" ht="12.75" hidden="false" customHeight="false" outlineLevel="0" collapsed="false">
      <c r="P189" s="53"/>
      <c r="Q189" s="53"/>
    </row>
    <row r="190" customFormat="false" ht="12.75" hidden="false" customHeight="false" outlineLevel="0" collapsed="false">
      <c r="P190" s="53"/>
      <c r="Q190" s="53"/>
    </row>
    <row r="191" customFormat="false" ht="12.75" hidden="false" customHeight="false" outlineLevel="0" collapsed="false">
      <c r="P191" s="53"/>
      <c r="Q191" s="53"/>
    </row>
    <row r="192" customFormat="false" ht="12.75" hidden="false" customHeight="false" outlineLevel="0" collapsed="false">
      <c r="P192" s="53"/>
      <c r="Q192" s="53"/>
    </row>
    <row r="193" customFormat="false" ht="12.75" hidden="false" customHeight="false" outlineLevel="0" collapsed="false">
      <c r="P193" s="53"/>
      <c r="Q193" s="53"/>
    </row>
    <row r="194" customFormat="false" ht="12.75" hidden="false" customHeight="false" outlineLevel="0" collapsed="false">
      <c r="P194" s="53"/>
      <c r="Q194" s="53"/>
    </row>
    <row r="195" customFormat="false" ht="12.75" hidden="false" customHeight="false" outlineLevel="0" collapsed="false">
      <c r="P195" s="53"/>
      <c r="Q195" s="53"/>
    </row>
    <row r="196" customFormat="false" ht="12.75" hidden="false" customHeight="false" outlineLevel="0" collapsed="false">
      <c r="P196" s="53"/>
      <c r="Q196" s="53"/>
    </row>
    <row r="197" customFormat="false" ht="12.75" hidden="false" customHeight="false" outlineLevel="0" collapsed="false">
      <c r="P197" s="53"/>
      <c r="Q197" s="53"/>
    </row>
    <row r="198" customFormat="false" ht="12.75" hidden="false" customHeight="false" outlineLevel="0" collapsed="false">
      <c r="P198" s="53"/>
      <c r="Q198" s="53"/>
    </row>
    <row r="199" customFormat="false" ht="12.75" hidden="false" customHeight="false" outlineLevel="0" collapsed="false">
      <c r="P199" s="53"/>
      <c r="Q199" s="53"/>
    </row>
    <row r="200" customFormat="false" ht="12.75" hidden="false" customHeight="false" outlineLevel="0" collapsed="false">
      <c r="P200" s="53"/>
      <c r="Q200" s="53"/>
    </row>
    <row r="201" customFormat="false" ht="12.75" hidden="false" customHeight="false" outlineLevel="0" collapsed="false">
      <c r="P201" s="53"/>
      <c r="Q201" s="53"/>
    </row>
    <row r="202" customFormat="false" ht="12.75" hidden="false" customHeight="false" outlineLevel="0" collapsed="false">
      <c r="P202" s="53"/>
      <c r="Q202" s="53"/>
    </row>
    <row r="203" customFormat="false" ht="12.75" hidden="false" customHeight="false" outlineLevel="0" collapsed="false">
      <c r="P203" s="53"/>
      <c r="Q203" s="53"/>
    </row>
    <row r="204" customFormat="false" ht="12.75" hidden="false" customHeight="false" outlineLevel="0" collapsed="false">
      <c r="P204" s="53"/>
      <c r="Q204" s="53"/>
    </row>
    <row r="205" customFormat="false" ht="12.75" hidden="false" customHeight="false" outlineLevel="0" collapsed="false">
      <c r="P205" s="53"/>
      <c r="Q205" s="53"/>
    </row>
    <row r="206" customFormat="false" ht="12.75" hidden="false" customHeight="false" outlineLevel="0" collapsed="false">
      <c r="P206" s="53"/>
      <c r="Q206" s="53"/>
    </row>
    <row r="207" customFormat="false" ht="12.75" hidden="false" customHeight="false" outlineLevel="0" collapsed="false">
      <c r="P207" s="53"/>
      <c r="Q207" s="53"/>
    </row>
    <row r="208" customFormat="false" ht="12.75" hidden="false" customHeight="false" outlineLevel="0" collapsed="false">
      <c r="P208" s="53"/>
      <c r="Q208" s="53"/>
    </row>
    <row r="209" customFormat="false" ht="12.75" hidden="false" customHeight="false" outlineLevel="0" collapsed="false">
      <c r="P209" s="53"/>
      <c r="Q209" s="53"/>
    </row>
    <row r="210" customFormat="false" ht="12.75" hidden="false" customHeight="false" outlineLevel="0" collapsed="false">
      <c r="P210" s="53"/>
      <c r="Q210" s="53"/>
    </row>
    <row r="211" customFormat="false" ht="12.75" hidden="false" customHeight="false" outlineLevel="0" collapsed="false">
      <c r="P211" s="53"/>
      <c r="Q211" s="53"/>
    </row>
    <row r="212" customFormat="false" ht="12.75" hidden="false" customHeight="false" outlineLevel="0" collapsed="false">
      <c r="P212" s="53"/>
      <c r="Q212" s="53"/>
    </row>
    <row r="213" customFormat="false" ht="12.75" hidden="false" customHeight="false" outlineLevel="0" collapsed="false">
      <c r="P213" s="53"/>
      <c r="Q213" s="53"/>
    </row>
    <row r="214" customFormat="false" ht="12.75" hidden="false" customHeight="false" outlineLevel="0" collapsed="false">
      <c r="P214" s="53"/>
      <c r="Q214" s="53"/>
    </row>
    <row r="215" customFormat="false" ht="12.75" hidden="false" customHeight="false" outlineLevel="0" collapsed="false">
      <c r="P215" s="53"/>
      <c r="Q215" s="53"/>
    </row>
    <row r="216" customFormat="false" ht="12.75" hidden="false" customHeight="false" outlineLevel="0" collapsed="false">
      <c r="P216" s="53"/>
      <c r="Q216" s="53"/>
    </row>
    <row r="217" customFormat="false" ht="12.75" hidden="false" customHeight="false" outlineLevel="0" collapsed="false">
      <c r="P217" s="53"/>
      <c r="Q217" s="53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6.16"/>
    <col collapsed="false" customWidth="true" hidden="false" outlineLevel="0" max="5" min="5" style="1" width="6.82"/>
    <col collapsed="false" customWidth="true" hidden="false" outlineLevel="0" max="6" min="6" style="1" width="6.33"/>
    <col collapsed="false" customWidth="true" hidden="false" outlineLevel="0" max="7" min="7" style="1" width="6.49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82"/>
    <col collapsed="false" customWidth="true" hidden="false" outlineLevel="0" max="11" min="11" style="1" width="7.99"/>
    <col collapsed="false" customWidth="true" hidden="false" outlineLevel="0" max="12" min="12" style="1" width="6.82"/>
    <col collapsed="false" customWidth="true" hidden="false" outlineLevel="0" max="13" min="13" style="1" width="8.82"/>
    <col collapsed="false" customWidth="true" hidden="false" outlineLevel="0" max="14" min="14" style="1" width="8.16"/>
    <col collapsed="false" customWidth="true" hidden="false" outlineLevel="0" max="15" min="15" style="1" width="7.33"/>
    <col collapsed="false" customWidth="true" hidden="false" outlineLevel="0" max="16" min="16" style="1" width="8.49"/>
    <col collapsed="false" customWidth="false" hidden="false" outlineLevel="0" max="17" min="17" style="1" width="9.32"/>
    <col collapsed="false" customWidth="true" hidden="false" outlineLevel="0" max="18" min="18" style="1" width="8.16"/>
    <col collapsed="false" customWidth="false" hidden="false" outlineLevel="0" max="19" min="19" style="6" width="9.32"/>
    <col collapsed="false" customWidth="false" hidden="false" outlineLevel="0" max="71" min="20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740</v>
      </c>
      <c r="B1" s="3"/>
      <c r="M1" s="421"/>
      <c r="N1" s="421"/>
      <c r="P1" s="421"/>
      <c r="R1" s="422" t="s">
        <v>1</v>
      </c>
      <c r="S1" s="421"/>
      <c r="T1" s="6"/>
      <c r="U1" s="423"/>
      <c r="V1" s="423"/>
      <c r="W1" s="423"/>
      <c r="X1" s="423"/>
    </row>
    <row r="2" s="13" customFormat="true" ht="15" hidden="false" customHeight="true" outlineLevel="0" collapsed="false">
      <c r="A2" s="7" t="s">
        <v>74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11" t="s">
        <v>3</v>
      </c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181</v>
      </c>
      <c r="D4" s="17" t="s">
        <v>182</v>
      </c>
      <c r="E4" s="17" t="s">
        <v>183</v>
      </c>
      <c r="F4" s="17" t="s">
        <v>184</v>
      </c>
      <c r="G4" s="17" t="s">
        <v>185</v>
      </c>
      <c r="H4" s="17" t="s">
        <v>186</v>
      </c>
      <c r="I4" s="17" t="s">
        <v>188</v>
      </c>
      <c r="J4" s="17" t="s">
        <v>189</v>
      </c>
      <c r="K4" s="17" t="s">
        <v>190</v>
      </c>
      <c r="L4" s="17" t="s">
        <v>191</v>
      </c>
      <c r="M4" s="17" t="s">
        <v>192</v>
      </c>
      <c r="N4" s="17" t="s">
        <v>742</v>
      </c>
      <c r="O4" s="17" t="s">
        <v>295</v>
      </c>
      <c r="P4" s="20" t="s">
        <v>297</v>
      </c>
      <c r="Q4" s="20" t="s">
        <v>335</v>
      </c>
      <c r="R4" s="20"/>
      <c r="S4" s="140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324" t="s">
        <v>128</v>
      </c>
      <c r="H5" s="25"/>
      <c r="I5" s="323" t="s">
        <v>144</v>
      </c>
      <c r="J5" s="25"/>
      <c r="K5" s="324" t="s">
        <v>194</v>
      </c>
      <c r="L5" s="25"/>
      <c r="M5" s="323" t="s">
        <v>743</v>
      </c>
      <c r="N5" s="323" t="s">
        <v>743</v>
      </c>
      <c r="O5" s="324" t="s">
        <v>300</v>
      </c>
      <c r="P5" s="237" t="s">
        <v>591</v>
      </c>
      <c r="Q5" s="424" t="s">
        <v>367</v>
      </c>
      <c r="R5" s="424" t="s">
        <v>303</v>
      </c>
      <c r="S5" s="140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324" t="s">
        <v>149</v>
      </c>
      <c r="J6" s="25"/>
      <c r="K6" s="25"/>
      <c r="L6" s="25"/>
      <c r="M6" s="324" t="s">
        <v>304</v>
      </c>
      <c r="N6" s="324" t="s">
        <v>304</v>
      </c>
      <c r="O6" s="25"/>
      <c r="P6" s="27"/>
      <c r="Q6" s="234" t="s">
        <v>310</v>
      </c>
      <c r="R6" s="23" t="s">
        <v>311</v>
      </c>
      <c r="S6" s="140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9"/>
      <c r="N7" s="29"/>
      <c r="O7" s="425"/>
      <c r="P7" s="27"/>
      <c r="Q7" s="142"/>
      <c r="R7" s="140"/>
      <c r="S7" s="140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3.9" hidden="false" customHeight="true" outlineLevel="0" collapsed="false">
      <c r="A8" s="28" t="s">
        <v>34</v>
      </c>
      <c r="B8" s="28"/>
      <c r="C8" s="29" t="s">
        <v>199</v>
      </c>
      <c r="D8" s="29" t="s">
        <v>200</v>
      </c>
      <c r="E8" s="29" t="s">
        <v>201</v>
      </c>
      <c r="F8" s="29" t="s">
        <v>202</v>
      </c>
      <c r="G8" s="29" t="s">
        <v>218</v>
      </c>
      <c r="H8" s="29" t="s">
        <v>204</v>
      </c>
      <c r="I8" s="29" t="s">
        <v>206</v>
      </c>
      <c r="J8" s="29" t="s">
        <v>306</v>
      </c>
      <c r="K8" s="29" t="s">
        <v>208</v>
      </c>
      <c r="L8" s="29" t="s">
        <v>209</v>
      </c>
      <c r="M8" s="29" t="s">
        <v>210</v>
      </c>
      <c r="N8" s="29" t="s">
        <v>744</v>
      </c>
      <c r="O8" s="29" t="s">
        <v>308</v>
      </c>
      <c r="P8" s="32" t="s">
        <v>268</v>
      </c>
      <c r="Q8" s="143" t="s">
        <v>314</v>
      </c>
      <c r="R8" s="33" t="s">
        <v>315</v>
      </c>
      <c r="S8" s="140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344" t="s">
        <v>170</v>
      </c>
      <c r="H9" s="344" t="s">
        <v>154</v>
      </c>
      <c r="I9" s="344" t="s">
        <v>172</v>
      </c>
      <c r="J9" s="344" t="s">
        <v>173</v>
      </c>
      <c r="K9" s="344" t="s">
        <v>174</v>
      </c>
      <c r="L9" s="29"/>
      <c r="M9" s="344" t="s">
        <v>212</v>
      </c>
      <c r="N9" s="344" t="s">
        <v>745</v>
      </c>
      <c r="O9" s="344" t="s">
        <v>313</v>
      </c>
      <c r="P9" s="407" t="s">
        <v>746</v>
      </c>
      <c r="Q9" s="238"/>
      <c r="R9" s="426" t="s">
        <v>317</v>
      </c>
      <c r="S9" s="140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1" t="n">
        <v>16</v>
      </c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97" t="n">
        <v>278</v>
      </c>
      <c r="D12" s="197" t="n">
        <v>0</v>
      </c>
      <c r="E12" s="197" t="n">
        <v>197</v>
      </c>
      <c r="F12" s="197" t="n">
        <v>5</v>
      </c>
      <c r="G12" s="197" t="n">
        <v>6</v>
      </c>
      <c r="H12" s="197" t="n">
        <v>0</v>
      </c>
      <c r="I12" s="197" t="n">
        <v>34</v>
      </c>
      <c r="J12" s="197" t="n">
        <v>126</v>
      </c>
      <c r="K12" s="197" t="n">
        <v>0</v>
      </c>
      <c r="L12" s="197" t="n">
        <v>40</v>
      </c>
      <c r="M12" s="197" t="n">
        <v>514</v>
      </c>
      <c r="N12" s="197" t="n">
        <v>229</v>
      </c>
      <c r="O12" s="197" t="n">
        <v>148</v>
      </c>
      <c r="P12" s="197" t="n">
        <v>109</v>
      </c>
      <c r="Q12" s="265" t="n">
        <v>1686</v>
      </c>
      <c r="R12" s="198" t="n">
        <v>322</v>
      </c>
      <c r="S12" s="305"/>
      <c r="T12" s="307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043</v>
      </c>
      <c r="D13" s="199" t="n">
        <v>25</v>
      </c>
      <c r="E13" s="199" t="n">
        <v>249</v>
      </c>
      <c r="F13" s="199" t="n">
        <v>257</v>
      </c>
      <c r="G13" s="199" t="n">
        <v>38</v>
      </c>
      <c r="H13" s="199" t="n">
        <v>10</v>
      </c>
      <c r="I13" s="199" t="n">
        <v>497</v>
      </c>
      <c r="J13" s="199" t="n">
        <v>180</v>
      </c>
      <c r="K13" s="199" t="n">
        <v>0</v>
      </c>
      <c r="L13" s="199" t="n">
        <v>0</v>
      </c>
      <c r="M13" s="199" t="n">
        <v>259</v>
      </c>
      <c r="N13" s="199" t="n">
        <v>6</v>
      </c>
      <c r="O13" s="199" t="n">
        <v>390</v>
      </c>
      <c r="P13" s="199" t="n">
        <v>455</v>
      </c>
      <c r="Q13" s="267" t="n">
        <v>3409</v>
      </c>
      <c r="R13" s="200" t="n">
        <v>248</v>
      </c>
      <c r="S13" s="305"/>
      <c r="T13" s="307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99" t="n">
        <v>2790</v>
      </c>
      <c r="D14" s="199" t="n">
        <v>138</v>
      </c>
      <c r="E14" s="199" t="n">
        <v>524</v>
      </c>
      <c r="F14" s="199" t="n">
        <v>323</v>
      </c>
      <c r="G14" s="199" t="n">
        <v>47</v>
      </c>
      <c r="H14" s="199" t="n">
        <v>10</v>
      </c>
      <c r="I14" s="199" t="n">
        <v>250</v>
      </c>
      <c r="J14" s="199" t="n">
        <v>146</v>
      </c>
      <c r="K14" s="199" t="n">
        <v>0</v>
      </c>
      <c r="L14" s="199" t="n">
        <v>126</v>
      </c>
      <c r="M14" s="199" t="n">
        <v>174</v>
      </c>
      <c r="N14" s="199" t="n">
        <v>0</v>
      </c>
      <c r="O14" s="199" t="n">
        <v>95</v>
      </c>
      <c r="P14" s="199" t="n">
        <v>141</v>
      </c>
      <c r="Q14" s="267" t="n">
        <v>4764</v>
      </c>
      <c r="R14" s="200" t="n">
        <v>200</v>
      </c>
      <c r="S14" s="305"/>
      <c r="T14" s="307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99" t="n">
        <v>2743</v>
      </c>
      <c r="D15" s="199" t="n">
        <v>140</v>
      </c>
      <c r="E15" s="199" t="n">
        <v>408</v>
      </c>
      <c r="F15" s="199" t="n">
        <v>404</v>
      </c>
      <c r="G15" s="199" t="n">
        <v>119</v>
      </c>
      <c r="H15" s="199" t="n">
        <v>223</v>
      </c>
      <c r="I15" s="199" t="n">
        <v>368</v>
      </c>
      <c r="J15" s="199" t="n">
        <v>73</v>
      </c>
      <c r="K15" s="199" t="n">
        <v>0</v>
      </c>
      <c r="L15" s="199" t="n">
        <v>769</v>
      </c>
      <c r="M15" s="199" t="n">
        <v>182</v>
      </c>
      <c r="N15" s="199" t="n">
        <v>25</v>
      </c>
      <c r="O15" s="199" t="n">
        <v>302</v>
      </c>
      <c r="P15" s="199" t="n">
        <v>296</v>
      </c>
      <c r="Q15" s="267" t="n">
        <v>6052</v>
      </c>
      <c r="R15" s="200" t="n">
        <v>183</v>
      </c>
      <c r="S15" s="305"/>
      <c r="T15" s="307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996</v>
      </c>
      <c r="D16" s="199" t="n">
        <v>4</v>
      </c>
      <c r="E16" s="199" t="n">
        <v>326</v>
      </c>
      <c r="F16" s="199" t="n">
        <v>189</v>
      </c>
      <c r="G16" s="199" t="n">
        <v>195</v>
      </c>
      <c r="H16" s="199" t="n">
        <v>23</v>
      </c>
      <c r="I16" s="199" t="n">
        <v>194</v>
      </c>
      <c r="J16" s="199" t="n">
        <v>458</v>
      </c>
      <c r="K16" s="199" t="n">
        <v>0</v>
      </c>
      <c r="L16" s="199" t="n">
        <v>354</v>
      </c>
      <c r="M16" s="199" t="n">
        <v>228</v>
      </c>
      <c r="N16" s="199" t="n">
        <v>8</v>
      </c>
      <c r="O16" s="199" t="n">
        <v>162</v>
      </c>
      <c r="P16" s="199" t="n">
        <v>718</v>
      </c>
      <c r="Q16" s="267" t="n">
        <v>5855</v>
      </c>
      <c r="R16" s="200" t="n">
        <v>132</v>
      </c>
      <c r="S16" s="305"/>
      <c r="T16" s="307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99" t="n">
        <v>8067</v>
      </c>
      <c r="D17" s="199" t="n">
        <v>51</v>
      </c>
      <c r="E17" s="199" t="n">
        <v>1446</v>
      </c>
      <c r="F17" s="199" t="n">
        <v>587</v>
      </c>
      <c r="G17" s="199" t="n">
        <v>417</v>
      </c>
      <c r="H17" s="199" t="n">
        <v>164</v>
      </c>
      <c r="I17" s="199" t="n">
        <v>1151</v>
      </c>
      <c r="J17" s="199" t="n">
        <v>127</v>
      </c>
      <c r="K17" s="199" t="n">
        <v>276</v>
      </c>
      <c r="L17" s="199" t="n">
        <v>1496</v>
      </c>
      <c r="M17" s="199" t="n">
        <v>295</v>
      </c>
      <c r="N17" s="199" t="n">
        <v>168</v>
      </c>
      <c r="O17" s="199" t="n">
        <v>264</v>
      </c>
      <c r="P17" s="199" t="n">
        <v>784</v>
      </c>
      <c r="Q17" s="267" t="n">
        <v>15293</v>
      </c>
      <c r="R17" s="200" t="n">
        <v>223</v>
      </c>
      <c r="S17" s="305"/>
      <c r="T17" s="307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99" t="n">
        <v>23465</v>
      </c>
      <c r="D18" s="199" t="n">
        <v>148</v>
      </c>
      <c r="E18" s="199" t="n">
        <v>3669</v>
      </c>
      <c r="F18" s="199" t="n">
        <v>765</v>
      </c>
      <c r="G18" s="199" t="n">
        <v>648</v>
      </c>
      <c r="H18" s="199" t="n">
        <v>638</v>
      </c>
      <c r="I18" s="199" t="n">
        <v>3512</v>
      </c>
      <c r="J18" s="199" t="n">
        <v>853</v>
      </c>
      <c r="K18" s="199" t="n">
        <v>311</v>
      </c>
      <c r="L18" s="199" t="n">
        <v>6177</v>
      </c>
      <c r="M18" s="199" t="n">
        <v>243</v>
      </c>
      <c r="N18" s="199" t="n">
        <v>1</v>
      </c>
      <c r="O18" s="199" t="n">
        <v>517</v>
      </c>
      <c r="P18" s="199" t="n">
        <v>856</v>
      </c>
      <c r="Q18" s="267" t="n">
        <v>41803</v>
      </c>
      <c r="R18" s="200" t="n">
        <v>365</v>
      </c>
      <c r="S18" s="305"/>
      <c r="T18" s="307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201" t="n">
        <v>84217</v>
      </c>
      <c r="D19" s="201" t="n">
        <v>1941</v>
      </c>
      <c r="E19" s="201" t="n">
        <v>13396</v>
      </c>
      <c r="F19" s="201" t="n">
        <v>2928</v>
      </c>
      <c r="G19" s="201" t="n">
        <v>4173</v>
      </c>
      <c r="H19" s="201" t="n">
        <v>1829</v>
      </c>
      <c r="I19" s="201" t="n">
        <v>12629</v>
      </c>
      <c r="J19" s="201" t="n">
        <v>3337</v>
      </c>
      <c r="K19" s="201" t="n">
        <v>4822</v>
      </c>
      <c r="L19" s="201" t="n">
        <v>29811</v>
      </c>
      <c r="M19" s="201" t="n">
        <v>6335</v>
      </c>
      <c r="N19" s="201" t="n">
        <v>362</v>
      </c>
      <c r="O19" s="201" t="n">
        <v>67</v>
      </c>
      <c r="P19" s="201" t="n">
        <v>3720</v>
      </c>
      <c r="Q19" s="268" t="n">
        <v>169567</v>
      </c>
      <c r="R19" s="202" t="n">
        <v>591</v>
      </c>
      <c r="S19" s="305"/>
      <c r="T19" s="307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109"/>
      <c r="Q20" s="269"/>
      <c r="R20" s="22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97" t="n">
        <v>1242</v>
      </c>
      <c r="D21" s="197" t="n">
        <v>192</v>
      </c>
      <c r="E21" s="197" t="n">
        <v>109</v>
      </c>
      <c r="F21" s="197" t="n">
        <v>785</v>
      </c>
      <c r="G21" s="197" t="n">
        <v>229</v>
      </c>
      <c r="H21" s="197" t="n">
        <v>380</v>
      </c>
      <c r="I21" s="197" t="n">
        <v>820</v>
      </c>
      <c r="J21" s="197" t="n">
        <v>152</v>
      </c>
      <c r="K21" s="197" t="n">
        <v>0</v>
      </c>
      <c r="L21" s="197" t="n">
        <v>403</v>
      </c>
      <c r="M21" s="197" t="n">
        <v>195</v>
      </c>
      <c r="N21" s="197" t="n">
        <v>0</v>
      </c>
      <c r="O21" s="197" t="n">
        <v>171</v>
      </c>
      <c r="P21" s="197" t="n">
        <v>596</v>
      </c>
      <c r="Q21" s="265" t="n">
        <v>5274</v>
      </c>
      <c r="R21" s="198" t="n">
        <v>143</v>
      </c>
      <c r="S21" s="305"/>
      <c r="T21" s="307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99" t="n">
        <v>1095</v>
      </c>
      <c r="D22" s="199" t="n">
        <v>34</v>
      </c>
      <c r="E22" s="199" t="n">
        <v>392</v>
      </c>
      <c r="F22" s="199" t="n">
        <v>329</v>
      </c>
      <c r="G22" s="199" t="n">
        <v>147</v>
      </c>
      <c r="H22" s="199" t="n">
        <v>43</v>
      </c>
      <c r="I22" s="199" t="n">
        <v>195</v>
      </c>
      <c r="J22" s="199" t="n">
        <v>54</v>
      </c>
      <c r="K22" s="199" t="n">
        <v>0</v>
      </c>
      <c r="L22" s="199" t="n">
        <v>262</v>
      </c>
      <c r="M22" s="199" t="n">
        <v>108</v>
      </c>
      <c r="N22" s="199" t="n">
        <v>137</v>
      </c>
      <c r="O22" s="199" t="n">
        <v>87</v>
      </c>
      <c r="P22" s="199" t="n">
        <v>420</v>
      </c>
      <c r="Q22" s="267" t="n">
        <v>3303</v>
      </c>
      <c r="R22" s="200" t="n">
        <v>92</v>
      </c>
      <c r="S22" s="305"/>
      <c r="T22" s="307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99" t="n">
        <v>5116</v>
      </c>
      <c r="D23" s="199" t="n">
        <v>206</v>
      </c>
      <c r="E23" s="199" t="n">
        <v>1017</v>
      </c>
      <c r="F23" s="199" t="n">
        <v>471</v>
      </c>
      <c r="G23" s="199" t="n">
        <v>291</v>
      </c>
      <c r="H23" s="199" t="n">
        <v>230</v>
      </c>
      <c r="I23" s="199" t="n">
        <v>810</v>
      </c>
      <c r="J23" s="199" t="n">
        <v>305</v>
      </c>
      <c r="K23" s="199" t="n">
        <v>36</v>
      </c>
      <c r="L23" s="199" t="n">
        <v>1324</v>
      </c>
      <c r="M23" s="199" t="n">
        <v>388</v>
      </c>
      <c r="N23" s="199" t="n">
        <v>78</v>
      </c>
      <c r="O23" s="199" t="n">
        <v>297</v>
      </c>
      <c r="P23" s="199" t="n">
        <v>550</v>
      </c>
      <c r="Q23" s="267" t="n">
        <v>11119</v>
      </c>
      <c r="R23" s="200" t="n">
        <v>274</v>
      </c>
      <c r="S23" s="305"/>
      <c r="T23" s="307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201" t="n">
        <v>22537</v>
      </c>
      <c r="D24" s="201" t="n">
        <v>108</v>
      </c>
      <c r="E24" s="201" t="n">
        <v>3315</v>
      </c>
      <c r="F24" s="201" t="n">
        <v>198</v>
      </c>
      <c r="G24" s="201" t="n">
        <v>718</v>
      </c>
      <c r="H24" s="201" t="n">
        <v>30</v>
      </c>
      <c r="I24" s="201" t="n">
        <v>3086</v>
      </c>
      <c r="J24" s="201" t="n">
        <v>878</v>
      </c>
      <c r="K24" s="201" t="n">
        <v>1370</v>
      </c>
      <c r="L24" s="201" t="n">
        <v>6741</v>
      </c>
      <c r="M24" s="201" t="n">
        <v>1847</v>
      </c>
      <c r="N24" s="201" t="n">
        <v>164</v>
      </c>
      <c r="O24" s="201" t="n">
        <v>297</v>
      </c>
      <c r="P24" s="201" t="n">
        <v>781</v>
      </c>
      <c r="Q24" s="268" t="n">
        <v>42070</v>
      </c>
      <c r="R24" s="202" t="n">
        <v>714</v>
      </c>
      <c r="S24" s="305"/>
      <c r="T24" s="307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271" t="n">
        <v>1740</v>
      </c>
      <c r="D25" s="271" t="n">
        <v>303</v>
      </c>
      <c r="E25" s="271" t="n">
        <v>295</v>
      </c>
      <c r="F25" s="271" t="n">
        <v>636</v>
      </c>
      <c r="G25" s="271" t="n">
        <v>355</v>
      </c>
      <c r="H25" s="271" t="n">
        <v>298</v>
      </c>
      <c r="I25" s="271" t="n">
        <v>546</v>
      </c>
      <c r="J25" s="271" t="n">
        <v>233</v>
      </c>
      <c r="K25" s="271" t="n">
        <v>3</v>
      </c>
      <c r="L25" s="271" t="n">
        <v>396</v>
      </c>
      <c r="M25" s="271" t="n">
        <v>151</v>
      </c>
      <c r="N25" s="271" t="n">
        <v>13</v>
      </c>
      <c r="O25" s="271" t="n">
        <v>114</v>
      </c>
      <c r="P25" s="271" t="n">
        <v>486</v>
      </c>
      <c r="Q25" s="273" t="n">
        <v>5569</v>
      </c>
      <c r="R25" s="207" t="n">
        <v>147</v>
      </c>
      <c r="S25" s="305"/>
      <c r="T25" s="307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201" t="n">
        <v>12522</v>
      </c>
      <c r="D26" s="201" t="n">
        <v>41</v>
      </c>
      <c r="E26" s="201" t="n">
        <v>2099</v>
      </c>
      <c r="F26" s="201" t="n">
        <v>264</v>
      </c>
      <c r="G26" s="201" t="n">
        <v>352</v>
      </c>
      <c r="H26" s="201" t="n">
        <v>80</v>
      </c>
      <c r="I26" s="201" t="n">
        <v>1725</v>
      </c>
      <c r="J26" s="201" t="n">
        <v>479</v>
      </c>
      <c r="K26" s="201" t="n">
        <v>558</v>
      </c>
      <c r="L26" s="201" t="n">
        <v>3645</v>
      </c>
      <c r="M26" s="201" t="n">
        <v>1017</v>
      </c>
      <c r="N26" s="201" t="n">
        <v>161</v>
      </c>
      <c r="O26" s="201" t="n">
        <v>355</v>
      </c>
      <c r="P26" s="201" t="n">
        <v>667</v>
      </c>
      <c r="Q26" s="268" t="n">
        <v>23965</v>
      </c>
      <c r="R26" s="202" t="n">
        <v>504</v>
      </c>
      <c r="S26" s="305"/>
      <c r="T26" s="307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747</v>
      </c>
      <c r="O27" s="22"/>
      <c r="P27" s="109"/>
      <c r="Q27" s="269"/>
      <c r="R27" s="22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97" t="n">
        <v>4134</v>
      </c>
      <c r="D28" s="197" t="n">
        <v>112</v>
      </c>
      <c r="E28" s="197" t="n">
        <v>771</v>
      </c>
      <c r="F28" s="197" t="n">
        <v>296</v>
      </c>
      <c r="G28" s="197" t="n">
        <v>236</v>
      </c>
      <c r="H28" s="197" t="n">
        <v>152</v>
      </c>
      <c r="I28" s="197" t="n">
        <v>571</v>
      </c>
      <c r="J28" s="197" t="n">
        <v>327</v>
      </c>
      <c r="K28" s="197" t="n">
        <v>198</v>
      </c>
      <c r="L28" s="197" t="n">
        <v>950</v>
      </c>
      <c r="M28" s="197" t="n">
        <v>438</v>
      </c>
      <c r="N28" s="197" t="n">
        <v>110</v>
      </c>
      <c r="O28" s="197" t="n">
        <v>259</v>
      </c>
      <c r="P28" s="197" t="n">
        <v>876</v>
      </c>
      <c r="Q28" s="265" t="n">
        <v>9430</v>
      </c>
      <c r="R28" s="198" t="n">
        <v>275</v>
      </c>
      <c r="S28" s="305"/>
      <c r="T28" s="307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99" t="n">
        <v>9425</v>
      </c>
      <c r="D29" s="199" t="n">
        <v>63</v>
      </c>
      <c r="E29" s="199" t="n">
        <v>1727</v>
      </c>
      <c r="F29" s="199" t="n">
        <v>361</v>
      </c>
      <c r="G29" s="199" t="n">
        <v>423</v>
      </c>
      <c r="H29" s="199" t="n">
        <v>137</v>
      </c>
      <c r="I29" s="199" t="n">
        <v>1371</v>
      </c>
      <c r="J29" s="199" t="n">
        <v>414</v>
      </c>
      <c r="K29" s="199" t="n">
        <v>283</v>
      </c>
      <c r="L29" s="199" t="n">
        <v>2752</v>
      </c>
      <c r="M29" s="199" t="n">
        <v>448</v>
      </c>
      <c r="N29" s="199" t="n">
        <v>14</v>
      </c>
      <c r="O29" s="199" t="n">
        <v>485</v>
      </c>
      <c r="P29" s="199" t="n">
        <v>505</v>
      </c>
      <c r="Q29" s="267" t="n">
        <v>18408</v>
      </c>
      <c r="R29" s="200" t="n">
        <v>385</v>
      </c>
      <c r="S29" s="305"/>
      <c r="T29" s="307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201" t="n">
        <v>10056</v>
      </c>
      <c r="D30" s="201" t="n">
        <v>249</v>
      </c>
      <c r="E30" s="201" t="n">
        <v>1535</v>
      </c>
      <c r="F30" s="201" t="n">
        <v>584</v>
      </c>
      <c r="G30" s="201" t="n">
        <v>416</v>
      </c>
      <c r="H30" s="201" t="n">
        <v>219</v>
      </c>
      <c r="I30" s="201" t="n">
        <v>1675</v>
      </c>
      <c r="J30" s="201" t="n">
        <v>384</v>
      </c>
      <c r="K30" s="201" t="n">
        <v>434</v>
      </c>
      <c r="L30" s="201" t="n">
        <v>3027</v>
      </c>
      <c r="M30" s="201" t="n">
        <v>919</v>
      </c>
      <c r="N30" s="201" t="n">
        <v>132</v>
      </c>
      <c r="O30" s="201" t="n">
        <v>104</v>
      </c>
      <c r="P30" s="201" t="n">
        <v>378</v>
      </c>
      <c r="Q30" s="268" t="n">
        <v>20112</v>
      </c>
      <c r="R30" s="202" t="n">
        <v>412</v>
      </c>
      <c r="S30" s="305"/>
      <c r="T30" s="307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M31" s="109"/>
      <c r="N31" s="94" t="s">
        <v>85</v>
      </c>
      <c r="O31" s="109"/>
      <c r="P31" s="109"/>
      <c r="Q31" s="109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253" t="n">
        <v>862</v>
      </c>
      <c r="D32" s="253" t="n">
        <v>256</v>
      </c>
      <c r="E32" s="253" t="n">
        <v>130</v>
      </c>
      <c r="F32" s="253" t="n">
        <v>1116</v>
      </c>
      <c r="G32" s="253" t="n">
        <v>286</v>
      </c>
      <c r="H32" s="253" t="n">
        <v>579</v>
      </c>
      <c r="I32" s="253" t="n">
        <v>754</v>
      </c>
      <c r="J32" s="253" t="n">
        <v>31</v>
      </c>
      <c r="K32" s="253" t="n">
        <v>0</v>
      </c>
      <c r="L32" s="253" t="n">
        <v>148</v>
      </c>
      <c r="M32" s="253" t="n">
        <v>154</v>
      </c>
      <c r="N32" s="253" t="n">
        <v>0</v>
      </c>
      <c r="O32" s="253" t="n">
        <v>340</v>
      </c>
      <c r="P32" s="253" t="n">
        <v>490</v>
      </c>
      <c r="Q32" s="277" t="n">
        <v>5146</v>
      </c>
      <c r="R32" s="209" t="n">
        <v>117</v>
      </c>
      <c r="S32" s="305"/>
      <c r="T32" s="307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customFormat="false" ht="13.9" hidden="false" customHeight="true" outlineLevel="0" collapsed="false">
      <c r="A34" s="111" t="s">
        <v>748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  <c r="R35" s="41" t="n">
        <v>16</v>
      </c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89</v>
      </c>
      <c r="O36" s="22"/>
      <c r="P36" s="22"/>
      <c r="Q36" s="22"/>
      <c r="R36" s="22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97" t="n">
        <v>23593</v>
      </c>
      <c r="D37" s="197" t="n">
        <v>479</v>
      </c>
      <c r="E37" s="197" t="n">
        <v>3836</v>
      </c>
      <c r="F37" s="197" t="n">
        <v>1069</v>
      </c>
      <c r="G37" s="197" t="n">
        <v>1016</v>
      </c>
      <c r="H37" s="197" t="n">
        <v>536</v>
      </c>
      <c r="I37" s="197" t="n">
        <v>3728</v>
      </c>
      <c r="J37" s="197" t="n">
        <v>313</v>
      </c>
      <c r="K37" s="197" t="n">
        <v>525</v>
      </c>
      <c r="L37" s="197" t="n">
        <v>6956</v>
      </c>
      <c r="M37" s="197" t="n">
        <v>84</v>
      </c>
      <c r="N37" s="197" t="n">
        <v>0</v>
      </c>
      <c r="O37" s="197" t="n">
        <v>81</v>
      </c>
      <c r="P37" s="197" t="n">
        <v>785</v>
      </c>
      <c r="Q37" s="265" t="n">
        <v>43001</v>
      </c>
      <c r="R37" s="198" t="n">
        <v>560</v>
      </c>
      <c r="S37" s="305"/>
      <c r="T37" s="307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5451</v>
      </c>
      <c r="D38" s="199" t="n">
        <v>37</v>
      </c>
      <c r="E38" s="199" t="n">
        <v>667</v>
      </c>
      <c r="F38" s="199" t="n">
        <v>994</v>
      </c>
      <c r="G38" s="199" t="n">
        <v>348</v>
      </c>
      <c r="H38" s="199" t="n">
        <v>55</v>
      </c>
      <c r="I38" s="199" t="n">
        <v>768</v>
      </c>
      <c r="J38" s="199" t="n">
        <v>3450</v>
      </c>
      <c r="K38" s="199" t="n">
        <v>2410</v>
      </c>
      <c r="L38" s="199" t="n">
        <v>1266</v>
      </c>
      <c r="M38" s="199" t="n">
        <v>1970</v>
      </c>
      <c r="N38" s="199" t="n">
        <v>327</v>
      </c>
      <c r="O38" s="199" t="n">
        <v>2141</v>
      </c>
      <c r="P38" s="199" t="n">
        <v>2802</v>
      </c>
      <c r="Q38" s="267" t="n">
        <v>22686</v>
      </c>
      <c r="R38" s="200" t="n">
        <v>686</v>
      </c>
      <c r="S38" s="305"/>
      <c r="T38" s="307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614</v>
      </c>
      <c r="D39" s="199" t="n">
        <v>1</v>
      </c>
      <c r="E39" s="199" t="n">
        <v>55</v>
      </c>
      <c r="F39" s="199" t="n">
        <v>59</v>
      </c>
      <c r="G39" s="199" t="n">
        <v>76</v>
      </c>
      <c r="H39" s="199" t="n">
        <v>9</v>
      </c>
      <c r="I39" s="199" t="n">
        <v>97</v>
      </c>
      <c r="J39" s="199" t="n">
        <v>819</v>
      </c>
      <c r="K39" s="199" t="n">
        <v>0</v>
      </c>
      <c r="L39" s="199" t="n">
        <v>92</v>
      </c>
      <c r="M39" s="199" t="n">
        <v>23450</v>
      </c>
      <c r="N39" s="199" t="n">
        <v>3833</v>
      </c>
      <c r="O39" s="199" t="n">
        <v>3407</v>
      </c>
      <c r="P39" s="199" t="n">
        <v>1206</v>
      </c>
      <c r="Q39" s="267" t="n">
        <v>33718</v>
      </c>
      <c r="R39" s="200" t="n">
        <v>2191</v>
      </c>
      <c r="S39" s="305"/>
      <c r="T39" s="307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315</v>
      </c>
      <c r="D40" s="199" t="n">
        <v>19</v>
      </c>
      <c r="E40" s="199" t="n">
        <v>145</v>
      </c>
      <c r="F40" s="199" t="n">
        <v>52</v>
      </c>
      <c r="G40" s="199" t="n">
        <v>19</v>
      </c>
      <c r="H40" s="199" t="n">
        <v>7</v>
      </c>
      <c r="I40" s="199" t="n">
        <v>11</v>
      </c>
      <c r="J40" s="199" t="n">
        <v>43</v>
      </c>
      <c r="K40" s="199" t="n">
        <v>0</v>
      </c>
      <c r="L40" s="199" t="n">
        <v>33</v>
      </c>
      <c r="M40" s="199" t="n">
        <v>3</v>
      </c>
      <c r="N40" s="199" t="n">
        <v>0</v>
      </c>
      <c r="O40" s="199" t="n">
        <v>18</v>
      </c>
      <c r="P40" s="199" t="n">
        <v>272</v>
      </c>
      <c r="Q40" s="267" t="n">
        <v>937</v>
      </c>
      <c r="R40" s="200" t="n">
        <v>33</v>
      </c>
      <c r="S40" s="305"/>
      <c r="T40" s="307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66</v>
      </c>
      <c r="D41" s="199" t="n">
        <v>0</v>
      </c>
      <c r="E41" s="199" t="n">
        <v>13</v>
      </c>
      <c r="F41" s="199" t="n">
        <v>24</v>
      </c>
      <c r="G41" s="199" t="n">
        <v>6</v>
      </c>
      <c r="H41" s="199" t="n">
        <v>29</v>
      </c>
      <c r="I41" s="199" t="n">
        <v>5</v>
      </c>
      <c r="J41" s="199" t="n">
        <v>91</v>
      </c>
      <c r="K41" s="199" t="n">
        <v>0</v>
      </c>
      <c r="L41" s="199" t="n">
        <v>15</v>
      </c>
      <c r="M41" s="199" t="n">
        <v>87</v>
      </c>
      <c r="N41" s="199" t="n">
        <v>0</v>
      </c>
      <c r="O41" s="199" t="n">
        <v>6</v>
      </c>
      <c r="P41" s="199" t="n">
        <v>164</v>
      </c>
      <c r="Q41" s="267" t="n">
        <v>506</v>
      </c>
      <c r="R41" s="200" t="n">
        <v>13</v>
      </c>
      <c r="S41" s="305"/>
      <c r="T41" s="307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2238</v>
      </c>
      <c r="D42" s="199" t="n">
        <v>0</v>
      </c>
      <c r="E42" s="199" t="n">
        <v>730</v>
      </c>
      <c r="F42" s="199" t="n">
        <v>230</v>
      </c>
      <c r="G42" s="199" t="n">
        <v>679</v>
      </c>
      <c r="H42" s="199" t="n">
        <v>337</v>
      </c>
      <c r="I42" s="199" t="n">
        <v>96</v>
      </c>
      <c r="J42" s="199" t="n">
        <v>0</v>
      </c>
      <c r="K42" s="199" t="n">
        <v>0</v>
      </c>
      <c r="L42" s="199" t="n">
        <v>164</v>
      </c>
      <c r="M42" s="199" t="n">
        <v>31</v>
      </c>
      <c r="N42" s="199" t="n">
        <v>0</v>
      </c>
      <c r="O42" s="199" t="n">
        <v>0</v>
      </c>
      <c r="P42" s="199" t="n">
        <v>590</v>
      </c>
      <c r="Q42" s="267" t="n">
        <v>5095</v>
      </c>
      <c r="R42" s="200" t="n">
        <v>234</v>
      </c>
      <c r="S42" s="305"/>
      <c r="T42" s="305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3504</v>
      </c>
      <c r="D43" s="199" t="n">
        <v>70</v>
      </c>
      <c r="E43" s="199" t="n">
        <v>658</v>
      </c>
      <c r="F43" s="199" t="n">
        <v>211</v>
      </c>
      <c r="G43" s="199" t="n">
        <v>182</v>
      </c>
      <c r="H43" s="199" t="n">
        <v>76</v>
      </c>
      <c r="I43" s="199" t="n">
        <v>497</v>
      </c>
      <c r="J43" s="199" t="n">
        <v>91</v>
      </c>
      <c r="K43" s="199" t="n">
        <v>41</v>
      </c>
      <c r="L43" s="199" t="n">
        <v>790</v>
      </c>
      <c r="M43" s="199" t="n">
        <v>0</v>
      </c>
      <c r="N43" s="199" t="n">
        <v>0</v>
      </c>
      <c r="O43" s="199" t="n">
        <v>0</v>
      </c>
      <c r="P43" s="199" t="n">
        <v>331</v>
      </c>
      <c r="Q43" s="267" t="n">
        <v>6451</v>
      </c>
      <c r="R43" s="200" t="n">
        <v>148</v>
      </c>
      <c r="S43" s="305"/>
      <c r="T43" s="305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228</v>
      </c>
      <c r="D44" s="201" t="n">
        <v>3</v>
      </c>
      <c r="E44" s="201" t="n">
        <v>167</v>
      </c>
      <c r="F44" s="201" t="n">
        <v>66</v>
      </c>
      <c r="G44" s="201" t="n">
        <v>35</v>
      </c>
      <c r="H44" s="201" t="n">
        <v>21</v>
      </c>
      <c r="I44" s="201" t="n">
        <v>65</v>
      </c>
      <c r="J44" s="201" t="n">
        <v>75</v>
      </c>
      <c r="K44" s="201" t="n">
        <v>0</v>
      </c>
      <c r="L44" s="201" t="n">
        <v>46</v>
      </c>
      <c r="M44" s="201" t="n">
        <v>152</v>
      </c>
      <c r="N44" s="201" t="n">
        <v>0</v>
      </c>
      <c r="O44" s="201" t="n">
        <v>122</v>
      </c>
      <c r="P44" s="201" t="n">
        <v>121</v>
      </c>
      <c r="Q44" s="268" t="n">
        <v>1101</v>
      </c>
      <c r="R44" s="202" t="n">
        <v>101</v>
      </c>
      <c r="S44" s="305"/>
      <c r="T44" s="305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109"/>
      <c r="Q45" s="269"/>
      <c r="R45" s="22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97" t="n">
        <v>617</v>
      </c>
      <c r="D46" s="197" t="n">
        <v>42</v>
      </c>
      <c r="E46" s="197" t="n">
        <v>177</v>
      </c>
      <c r="F46" s="197" t="n">
        <v>268</v>
      </c>
      <c r="G46" s="197" t="n">
        <v>7</v>
      </c>
      <c r="H46" s="197" t="n">
        <v>12</v>
      </c>
      <c r="I46" s="197" t="n">
        <v>294</v>
      </c>
      <c r="J46" s="197" t="n">
        <v>82</v>
      </c>
      <c r="K46" s="197" t="n">
        <v>0</v>
      </c>
      <c r="L46" s="197" t="n">
        <v>21</v>
      </c>
      <c r="M46" s="197" t="n">
        <v>219</v>
      </c>
      <c r="N46" s="197" t="n">
        <v>52</v>
      </c>
      <c r="O46" s="197" t="n">
        <v>106</v>
      </c>
      <c r="P46" s="197" t="n">
        <v>336</v>
      </c>
      <c r="Q46" s="265" t="n">
        <v>2233</v>
      </c>
      <c r="R46" s="198" t="n">
        <v>189</v>
      </c>
      <c r="S46" s="305"/>
      <c r="T46" s="305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203</v>
      </c>
      <c r="D47" s="199" t="n">
        <v>59</v>
      </c>
      <c r="E47" s="199" t="n">
        <v>310</v>
      </c>
      <c r="F47" s="199" t="n">
        <v>170</v>
      </c>
      <c r="G47" s="199" t="n">
        <v>60</v>
      </c>
      <c r="H47" s="199" t="n">
        <v>73</v>
      </c>
      <c r="I47" s="199" t="n">
        <v>137</v>
      </c>
      <c r="J47" s="199" t="n">
        <v>187</v>
      </c>
      <c r="K47" s="199" t="n">
        <v>0</v>
      </c>
      <c r="L47" s="199" t="n">
        <v>99</v>
      </c>
      <c r="M47" s="199" t="n">
        <v>169</v>
      </c>
      <c r="N47" s="199" t="n">
        <v>9</v>
      </c>
      <c r="O47" s="199" t="n">
        <v>409</v>
      </c>
      <c r="P47" s="199" t="n">
        <v>400</v>
      </c>
      <c r="Q47" s="267" t="n">
        <v>3285</v>
      </c>
      <c r="R47" s="200" t="n">
        <v>128</v>
      </c>
      <c r="S47" s="305"/>
      <c r="T47" s="305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2964</v>
      </c>
      <c r="D48" s="199" t="n">
        <v>29</v>
      </c>
      <c r="E48" s="199" t="n">
        <v>755</v>
      </c>
      <c r="F48" s="199" t="n">
        <v>316</v>
      </c>
      <c r="G48" s="199" t="n">
        <v>325</v>
      </c>
      <c r="H48" s="199" t="n">
        <v>80</v>
      </c>
      <c r="I48" s="199" t="n">
        <v>615</v>
      </c>
      <c r="J48" s="199" t="n">
        <v>133</v>
      </c>
      <c r="K48" s="199" t="n">
        <v>0</v>
      </c>
      <c r="L48" s="199" t="n">
        <v>399</v>
      </c>
      <c r="M48" s="199" t="n">
        <v>359</v>
      </c>
      <c r="N48" s="199" t="n">
        <v>0</v>
      </c>
      <c r="O48" s="199" t="n">
        <v>130</v>
      </c>
      <c r="P48" s="199" t="n">
        <v>663</v>
      </c>
      <c r="Q48" s="267" t="n">
        <v>6768</v>
      </c>
      <c r="R48" s="200" t="n">
        <v>189</v>
      </c>
      <c r="S48" s="305"/>
      <c r="T48" s="305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7812</v>
      </c>
      <c r="D49" s="199" t="n">
        <v>94</v>
      </c>
      <c r="E49" s="199" t="n">
        <v>1053</v>
      </c>
      <c r="F49" s="199" t="n">
        <v>585</v>
      </c>
      <c r="G49" s="199" t="n">
        <v>457</v>
      </c>
      <c r="H49" s="199" t="n">
        <v>244</v>
      </c>
      <c r="I49" s="199" t="n">
        <v>1017</v>
      </c>
      <c r="J49" s="199" t="n">
        <v>281</v>
      </c>
      <c r="K49" s="199" t="n">
        <v>0</v>
      </c>
      <c r="L49" s="199" t="n">
        <v>1344</v>
      </c>
      <c r="M49" s="199" t="n">
        <v>308</v>
      </c>
      <c r="N49" s="199" t="n">
        <v>45</v>
      </c>
      <c r="O49" s="199" t="n">
        <v>378</v>
      </c>
      <c r="P49" s="199" t="n">
        <v>488</v>
      </c>
      <c r="Q49" s="267" t="n">
        <v>14106</v>
      </c>
      <c r="R49" s="200" t="n">
        <v>235</v>
      </c>
      <c r="S49" s="305"/>
      <c r="T49" s="305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99" t="n">
        <v>21168</v>
      </c>
      <c r="D50" s="199" t="n">
        <v>489</v>
      </c>
      <c r="E50" s="199" t="n">
        <v>3989</v>
      </c>
      <c r="F50" s="199" t="n">
        <v>1280</v>
      </c>
      <c r="G50" s="199" t="n">
        <v>689</v>
      </c>
      <c r="H50" s="199" t="n">
        <v>873</v>
      </c>
      <c r="I50" s="199" t="n">
        <v>3825</v>
      </c>
      <c r="J50" s="199" t="n">
        <v>530</v>
      </c>
      <c r="K50" s="199" t="n">
        <v>414</v>
      </c>
      <c r="L50" s="199" t="n">
        <v>5332</v>
      </c>
      <c r="M50" s="199" t="n">
        <v>494</v>
      </c>
      <c r="N50" s="199" t="n">
        <v>417</v>
      </c>
      <c r="O50" s="199" t="n">
        <v>492</v>
      </c>
      <c r="P50" s="199" t="n">
        <v>754</v>
      </c>
      <c r="Q50" s="267" t="n">
        <v>40746</v>
      </c>
      <c r="R50" s="200" t="n">
        <v>362</v>
      </c>
      <c r="S50" s="305"/>
      <c r="T50" s="305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59098</v>
      </c>
      <c r="D51" s="199" t="n">
        <v>1249</v>
      </c>
      <c r="E51" s="199" t="n">
        <v>9626</v>
      </c>
      <c r="F51" s="199" t="n">
        <v>1919</v>
      </c>
      <c r="G51" s="199" t="n">
        <v>2978</v>
      </c>
      <c r="H51" s="199" t="n">
        <v>1370</v>
      </c>
      <c r="I51" s="199" t="n">
        <v>8145</v>
      </c>
      <c r="J51" s="199" t="n">
        <v>1974</v>
      </c>
      <c r="K51" s="199" t="n">
        <v>1964</v>
      </c>
      <c r="L51" s="199" t="n">
        <v>18517</v>
      </c>
      <c r="M51" s="199" t="n">
        <v>1363</v>
      </c>
      <c r="N51" s="199" t="n">
        <v>494</v>
      </c>
      <c r="O51" s="199" t="n">
        <v>325</v>
      </c>
      <c r="P51" s="199" t="n">
        <v>2137</v>
      </c>
      <c r="Q51" s="267" t="n">
        <v>111159</v>
      </c>
      <c r="R51" s="200" t="n">
        <v>519</v>
      </c>
      <c r="S51" s="305"/>
      <c r="T51" s="305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204287</v>
      </c>
      <c r="D52" s="201" t="n">
        <v>2472</v>
      </c>
      <c r="E52" s="201" t="n">
        <v>27704</v>
      </c>
      <c r="F52" s="201" t="n">
        <v>1673</v>
      </c>
      <c r="G52" s="201" t="n">
        <v>7821</v>
      </c>
      <c r="H52" s="201" t="n">
        <v>589</v>
      </c>
      <c r="I52" s="201" t="n">
        <v>26536</v>
      </c>
      <c r="J52" s="201" t="n">
        <v>11399</v>
      </c>
      <c r="K52" s="201" t="n">
        <v>18082</v>
      </c>
      <c r="L52" s="201" t="n">
        <v>79206</v>
      </c>
      <c r="M52" s="201" t="n">
        <v>30091</v>
      </c>
      <c r="N52" s="201" t="n">
        <v>1801</v>
      </c>
      <c r="O52" s="201" t="n">
        <v>0</v>
      </c>
      <c r="P52" s="201" t="n">
        <v>7680</v>
      </c>
      <c r="Q52" s="268" t="n">
        <v>419341</v>
      </c>
      <c r="R52" s="202" t="n">
        <v>815</v>
      </c>
      <c r="S52" s="305"/>
      <c r="T52" s="305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109"/>
      <c r="Q53" s="269"/>
      <c r="R53" s="22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97" t="n">
        <v>3724</v>
      </c>
      <c r="D54" s="197" t="n">
        <v>741</v>
      </c>
      <c r="E54" s="197" t="n">
        <v>116</v>
      </c>
      <c r="F54" s="197" t="n">
        <v>1155</v>
      </c>
      <c r="G54" s="197" t="n">
        <v>475</v>
      </c>
      <c r="H54" s="197" t="n">
        <v>806</v>
      </c>
      <c r="I54" s="197" t="n">
        <v>559</v>
      </c>
      <c r="J54" s="197" t="n">
        <v>127</v>
      </c>
      <c r="K54" s="197" t="n">
        <v>0</v>
      </c>
      <c r="L54" s="197" t="n">
        <v>938</v>
      </c>
      <c r="M54" s="197" t="n">
        <v>199</v>
      </c>
      <c r="N54" s="197" t="n">
        <v>7</v>
      </c>
      <c r="O54" s="197" t="n">
        <v>101</v>
      </c>
      <c r="P54" s="197" t="n">
        <v>548</v>
      </c>
      <c r="Q54" s="265" t="n">
        <v>9496</v>
      </c>
      <c r="R54" s="198" t="n">
        <v>203</v>
      </c>
      <c r="S54" s="305"/>
      <c r="T54" s="305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10044</v>
      </c>
      <c r="D55" s="199" t="n">
        <v>21</v>
      </c>
      <c r="E55" s="199" t="n">
        <v>1732</v>
      </c>
      <c r="F55" s="199" t="n">
        <v>169</v>
      </c>
      <c r="G55" s="199" t="n">
        <v>380</v>
      </c>
      <c r="H55" s="199" t="n">
        <v>51</v>
      </c>
      <c r="I55" s="199" t="n">
        <v>1466</v>
      </c>
      <c r="J55" s="199" t="n">
        <v>898</v>
      </c>
      <c r="K55" s="199" t="n">
        <v>651</v>
      </c>
      <c r="L55" s="199" t="n">
        <v>3213</v>
      </c>
      <c r="M55" s="199" t="n">
        <v>1779</v>
      </c>
      <c r="N55" s="199" t="n">
        <v>283</v>
      </c>
      <c r="O55" s="199" t="n">
        <v>705</v>
      </c>
      <c r="P55" s="199" t="n">
        <v>398</v>
      </c>
      <c r="Q55" s="267" t="n">
        <v>21790</v>
      </c>
      <c r="R55" s="200" t="n">
        <v>570</v>
      </c>
      <c r="S55" s="305"/>
      <c r="T55" s="305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3672</v>
      </c>
      <c r="D56" s="199" t="n">
        <v>102</v>
      </c>
      <c r="E56" s="199" t="n">
        <v>818</v>
      </c>
      <c r="F56" s="199" t="n">
        <v>496</v>
      </c>
      <c r="G56" s="199" t="n">
        <v>448</v>
      </c>
      <c r="H56" s="199" t="n">
        <v>132</v>
      </c>
      <c r="I56" s="199" t="n">
        <v>660</v>
      </c>
      <c r="J56" s="199" t="n">
        <v>183</v>
      </c>
      <c r="K56" s="199" t="n">
        <v>0</v>
      </c>
      <c r="L56" s="199" t="n">
        <v>813</v>
      </c>
      <c r="M56" s="199" t="n">
        <v>281</v>
      </c>
      <c r="N56" s="199" t="n">
        <v>0</v>
      </c>
      <c r="O56" s="199" t="n">
        <v>305</v>
      </c>
      <c r="P56" s="199" t="n">
        <v>1527</v>
      </c>
      <c r="Q56" s="267" t="n">
        <v>9437</v>
      </c>
      <c r="R56" s="200" t="n">
        <v>203</v>
      </c>
      <c r="S56" s="305"/>
      <c r="T56" s="305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17831</v>
      </c>
      <c r="D57" s="199" t="n">
        <v>7</v>
      </c>
      <c r="E57" s="199" t="n">
        <v>1240</v>
      </c>
      <c r="F57" s="199" t="n">
        <v>84</v>
      </c>
      <c r="G57" s="199" t="n">
        <v>376</v>
      </c>
      <c r="H57" s="199" t="n">
        <v>33</v>
      </c>
      <c r="I57" s="199" t="n">
        <v>1340</v>
      </c>
      <c r="J57" s="199" t="n">
        <v>1204</v>
      </c>
      <c r="K57" s="199" t="n">
        <v>2888</v>
      </c>
      <c r="L57" s="199" t="n">
        <v>5659</v>
      </c>
      <c r="M57" s="199" t="n">
        <v>609</v>
      </c>
      <c r="N57" s="199" t="n">
        <v>0</v>
      </c>
      <c r="O57" s="199" t="n">
        <v>918</v>
      </c>
      <c r="P57" s="199" t="n">
        <v>1993</v>
      </c>
      <c r="Q57" s="267" t="n">
        <v>34182</v>
      </c>
      <c r="R57" s="200" t="n">
        <v>746</v>
      </c>
      <c r="S57" s="305"/>
      <c r="T57" s="305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16411</v>
      </c>
      <c r="D58" s="199" t="n">
        <v>121</v>
      </c>
      <c r="E58" s="199" t="n">
        <v>3491</v>
      </c>
      <c r="F58" s="199" t="n">
        <v>146</v>
      </c>
      <c r="G58" s="199" t="n">
        <v>1420</v>
      </c>
      <c r="H58" s="199" t="n">
        <v>437</v>
      </c>
      <c r="I58" s="199" t="n">
        <v>3331</v>
      </c>
      <c r="J58" s="199" t="n">
        <v>246</v>
      </c>
      <c r="K58" s="199" t="n">
        <v>39</v>
      </c>
      <c r="L58" s="199" t="n">
        <v>4553</v>
      </c>
      <c r="M58" s="199" t="n">
        <v>514</v>
      </c>
      <c r="N58" s="199" t="n">
        <v>48</v>
      </c>
      <c r="O58" s="199" t="n">
        <v>52</v>
      </c>
      <c r="P58" s="199" t="n">
        <v>574</v>
      </c>
      <c r="Q58" s="267" t="n">
        <v>31383</v>
      </c>
      <c r="R58" s="200" t="n">
        <v>436</v>
      </c>
      <c r="S58" s="305"/>
      <c r="T58" s="305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21085</v>
      </c>
      <c r="D59" s="199" t="n">
        <v>145</v>
      </c>
      <c r="E59" s="199" t="n">
        <v>3623</v>
      </c>
      <c r="F59" s="199" t="n">
        <v>287</v>
      </c>
      <c r="G59" s="199" t="n">
        <v>396</v>
      </c>
      <c r="H59" s="199" t="n">
        <v>0</v>
      </c>
      <c r="I59" s="199" t="n">
        <v>2842</v>
      </c>
      <c r="J59" s="199" t="n">
        <v>363</v>
      </c>
      <c r="K59" s="199" t="n">
        <v>387</v>
      </c>
      <c r="L59" s="199" t="n">
        <v>5898</v>
      </c>
      <c r="M59" s="199" t="n">
        <v>1686</v>
      </c>
      <c r="N59" s="199" t="n">
        <v>205</v>
      </c>
      <c r="O59" s="199" t="n">
        <v>118</v>
      </c>
      <c r="P59" s="199" t="n">
        <v>521</v>
      </c>
      <c r="Q59" s="267" t="n">
        <v>37556</v>
      </c>
      <c r="R59" s="200" t="n">
        <v>645</v>
      </c>
      <c r="S59" s="305"/>
      <c r="T59" s="307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833</v>
      </c>
      <c r="D60" s="199" t="n">
        <v>20</v>
      </c>
      <c r="E60" s="199" t="n">
        <v>309</v>
      </c>
      <c r="F60" s="199" t="n">
        <v>79</v>
      </c>
      <c r="G60" s="199" t="n">
        <v>8</v>
      </c>
      <c r="H60" s="199" t="n">
        <v>10</v>
      </c>
      <c r="I60" s="199" t="n">
        <v>192</v>
      </c>
      <c r="J60" s="199" t="n">
        <v>167</v>
      </c>
      <c r="K60" s="199" t="n">
        <v>0</v>
      </c>
      <c r="L60" s="199" t="n">
        <v>530</v>
      </c>
      <c r="M60" s="199" t="n">
        <v>139</v>
      </c>
      <c r="N60" s="199" t="n">
        <v>38</v>
      </c>
      <c r="O60" s="199" t="n">
        <v>102</v>
      </c>
      <c r="P60" s="199" t="n">
        <v>308</v>
      </c>
      <c r="Q60" s="267" t="n">
        <v>3735</v>
      </c>
      <c r="R60" s="200" t="n">
        <v>167</v>
      </c>
      <c r="S60" s="305"/>
      <c r="T60" s="307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4953</v>
      </c>
      <c r="D61" s="199" t="n">
        <v>23</v>
      </c>
      <c r="E61" s="199" t="n">
        <v>1004</v>
      </c>
      <c r="F61" s="199" t="n">
        <v>550</v>
      </c>
      <c r="G61" s="199" t="n">
        <v>147</v>
      </c>
      <c r="H61" s="199" t="n">
        <v>0</v>
      </c>
      <c r="I61" s="199" t="n">
        <v>781</v>
      </c>
      <c r="J61" s="199" t="n">
        <v>27</v>
      </c>
      <c r="K61" s="199" t="n">
        <v>0</v>
      </c>
      <c r="L61" s="199" t="n">
        <v>804</v>
      </c>
      <c r="M61" s="199" t="n">
        <v>389</v>
      </c>
      <c r="N61" s="199" t="n">
        <v>0</v>
      </c>
      <c r="O61" s="199" t="n">
        <v>163</v>
      </c>
      <c r="P61" s="199" t="n">
        <v>128</v>
      </c>
      <c r="Q61" s="267" t="n">
        <v>8969</v>
      </c>
      <c r="R61" s="200" t="n">
        <v>174</v>
      </c>
      <c r="S61" s="305"/>
      <c r="T61" s="307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629</v>
      </c>
      <c r="D62" s="199" t="n">
        <v>0</v>
      </c>
      <c r="E62" s="199" t="n">
        <v>484</v>
      </c>
      <c r="F62" s="199" t="n">
        <v>554</v>
      </c>
      <c r="G62" s="199" t="n">
        <v>170</v>
      </c>
      <c r="H62" s="199" t="n">
        <v>142</v>
      </c>
      <c r="I62" s="199" t="n">
        <v>845</v>
      </c>
      <c r="J62" s="199" t="n">
        <v>154</v>
      </c>
      <c r="K62" s="199" t="n">
        <v>0</v>
      </c>
      <c r="L62" s="199" t="n">
        <v>356</v>
      </c>
      <c r="M62" s="199" t="n">
        <v>122</v>
      </c>
      <c r="N62" s="199" t="n">
        <v>29</v>
      </c>
      <c r="O62" s="199" t="n">
        <v>136</v>
      </c>
      <c r="P62" s="199" t="n">
        <v>291</v>
      </c>
      <c r="Q62" s="267" t="n">
        <v>4912</v>
      </c>
      <c r="R62" s="200" t="n">
        <v>113</v>
      </c>
      <c r="S62" s="305"/>
      <c r="T62" s="307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742</v>
      </c>
      <c r="D63" s="212" t="n">
        <v>598</v>
      </c>
      <c r="E63" s="212" t="n">
        <v>310</v>
      </c>
      <c r="F63" s="212" t="n">
        <v>1149</v>
      </c>
      <c r="G63" s="212" t="n">
        <v>217</v>
      </c>
      <c r="H63" s="212" t="n">
        <v>494</v>
      </c>
      <c r="I63" s="212" t="n">
        <v>447</v>
      </c>
      <c r="J63" s="212" t="n">
        <v>359</v>
      </c>
      <c r="K63" s="212" t="n">
        <v>0</v>
      </c>
      <c r="L63" s="212" t="n">
        <v>593</v>
      </c>
      <c r="M63" s="212" t="n">
        <v>262</v>
      </c>
      <c r="N63" s="212" t="n">
        <v>155</v>
      </c>
      <c r="O63" s="212" t="n">
        <v>97</v>
      </c>
      <c r="P63" s="212" t="n">
        <v>566</v>
      </c>
      <c r="Q63" s="281" t="n">
        <v>6989</v>
      </c>
      <c r="R63" s="213" t="n">
        <v>191</v>
      </c>
      <c r="S63" s="305"/>
      <c r="T63" s="307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7778</v>
      </c>
      <c r="D64" s="123" t="n">
        <v>156</v>
      </c>
      <c r="E64" s="123" t="n">
        <v>1305</v>
      </c>
      <c r="F64" s="123" t="n">
        <v>428</v>
      </c>
      <c r="G64" s="123" t="n">
        <v>353</v>
      </c>
      <c r="H64" s="123" t="n">
        <v>176</v>
      </c>
      <c r="I64" s="123" t="n">
        <v>1206</v>
      </c>
      <c r="J64" s="123" t="n">
        <v>371</v>
      </c>
      <c r="K64" s="123" t="n">
        <v>314</v>
      </c>
      <c r="L64" s="123" t="n">
        <v>2216</v>
      </c>
      <c r="M64" s="123" t="n">
        <v>636</v>
      </c>
      <c r="N64" s="123" t="n">
        <v>96</v>
      </c>
      <c r="O64" s="123" t="n">
        <v>249</v>
      </c>
      <c r="P64" s="123" t="n">
        <v>586</v>
      </c>
      <c r="Q64" s="282" t="n">
        <v>15870</v>
      </c>
      <c r="R64" s="127" t="n">
        <v>366</v>
      </c>
      <c r="S64" s="313"/>
      <c r="T64" s="314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7987</v>
      </c>
      <c r="D65" s="65" t="n">
        <v>195</v>
      </c>
      <c r="E65" s="65" t="n">
        <v>878</v>
      </c>
      <c r="F65" s="65" t="n">
        <v>477</v>
      </c>
      <c r="G65" s="65" t="n">
        <v>495</v>
      </c>
      <c r="H65" s="65" t="n">
        <v>262</v>
      </c>
      <c r="I65" s="65" t="n">
        <v>1782</v>
      </c>
      <c r="J65" s="65" t="n">
        <v>329</v>
      </c>
      <c r="K65" s="65" t="n">
        <v>340</v>
      </c>
      <c r="L65" s="65" t="n">
        <v>2406</v>
      </c>
      <c r="M65" s="65" t="n">
        <v>419</v>
      </c>
      <c r="N65" s="65" t="n">
        <v>47</v>
      </c>
      <c r="O65" s="65" t="n">
        <v>347</v>
      </c>
      <c r="P65" s="65" t="n">
        <v>780</v>
      </c>
      <c r="Q65" s="260" t="n">
        <v>16744</v>
      </c>
      <c r="R65" s="130" t="n">
        <v>397</v>
      </c>
      <c r="S65" s="313"/>
      <c r="T65" s="314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</row>
    <row r="66" customFormat="false" ht="13.9" hidden="false" customHeight="true" outlineLevel="0" collapsed="false">
      <c r="A66" s="194" t="s">
        <v>121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317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317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317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317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317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</row>
  </sheetData>
  <mergeCells count="6">
    <mergeCell ref="A4:B4"/>
    <mergeCell ref="Q4:R4"/>
    <mergeCell ref="Q5:R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9"/>
    <col collapsed="false" customWidth="true" hidden="false" outlineLevel="0" max="8" min="8" style="1" width="6.33"/>
    <col collapsed="false" customWidth="true" hidden="false" outlineLevel="0" max="9" min="9" style="1" width="8.99"/>
    <col collapsed="false" customWidth="true" hidden="false" outlineLevel="0" max="10" min="10" style="1" width="9.16"/>
    <col collapsed="false" customWidth="true" hidden="false" outlineLevel="0" max="13" min="11" style="1" width="9.83"/>
    <col collapsed="false" customWidth="true" hidden="false" outlineLevel="0" max="14" min="14" style="1" width="7.99"/>
    <col collapsed="false" customWidth="true" hidden="false" outlineLevel="0" max="15" min="15" style="1" width="7.82"/>
    <col collapsed="false" customWidth="true" hidden="false" outlineLevel="0" max="16" min="16" style="1" width="9.66"/>
    <col collapsed="false" customWidth="true" hidden="false" outlineLevel="0" max="17" min="17" style="1" width="8.49"/>
    <col collapsed="false" customWidth="false" hidden="false" outlineLevel="0" max="22" min="18" style="6" width="9.32"/>
    <col collapsed="false" customWidth="false" hidden="false" outlineLevel="0" max="76" min="23" style="1" width="9.32"/>
    <col collapsed="false" customWidth="false" hidden="false" outlineLevel="0" max="257" min="77" style="2" width="9.32"/>
  </cols>
  <sheetData>
    <row r="1" customFormat="false" ht="15" hidden="false" customHeight="true" outlineLevel="0" collapsed="false">
      <c r="A1" s="3" t="s">
        <v>749</v>
      </c>
      <c r="B1" s="3"/>
      <c r="G1" s="4"/>
      <c r="H1" s="4"/>
      <c r="I1" s="4"/>
      <c r="M1" s="4"/>
      <c r="Q1" s="422" t="s">
        <v>1</v>
      </c>
    </row>
    <row r="2" s="13" customFormat="true" ht="15" hidden="false" customHeight="true" outlineLevel="0" collapsed="false">
      <c r="A2" s="7" t="s">
        <v>750</v>
      </c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8"/>
      <c r="O2" s="8"/>
      <c r="P2" s="8"/>
      <c r="Q2" s="427" t="s">
        <v>3</v>
      </c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6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s="141" customFormat="true" ht="13.9" hidden="false" customHeight="true" outlineLevel="0" collapsed="false">
      <c r="A4" s="16" t="s">
        <v>4</v>
      </c>
      <c r="B4" s="16"/>
      <c r="C4" s="17" t="s">
        <v>751</v>
      </c>
      <c r="D4" s="17" t="s">
        <v>752</v>
      </c>
      <c r="E4" s="17" t="s">
        <v>251</v>
      </c>
      <c r="F4" s="17" t="s">
        <v>327</v>
      </c>
      <c r="G4" s="17" t="s">
        <v>329</v>
      </c>
      <c r="H4" s="17" t="s">
        <v>332</v>
      </c>
      <c r="I4" s="17" t="s">
        <v>753</v>
      </c>
      <c r="J4" s="138" t="s">
        <v>754</v>
      </c>
      <c r="K4" s="20"/>
      <c r="L4" s="355" t="s">
        <v>755</v>
      </c>
      <c r="M4" s="16"/>
      <c r="N4" s="17" t="s">
        <v>756</v>
      </c>
      <c r="O4" s="17"/>
      <c r="P4" s="16" t="s">
        <v>335</v>
      </c>
      <c r="Q4" s="428" t="s">
        <v>253</v>
      </c>
      <c r="R4" s="140"/>
      <c r="S4" s="140"/>
      <c r="T4" s="140"/>
      <c r="U4" s="140"/>
      <c r="V4" s="140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</row>
    <row r="5" s="141" customFormat="true" ht="13.9" hidden="false" customHeight="true" outlineLevel="0" collapsed="false">
      <c r="A5" s="23"/>
      <c r="B5" s="24"/>
      <c r="C5" s="25" t="s">
        <v>757</v>
      </c>
      <c r="D5" s="25" t="s">
        <v>758</v>
      </c>
      <c r="E5" s="25" t="s">
        <v>759</v>
      </c>
      <c r="F5" s="25"/>
      <c r="G5" s="25" t="s">
        <v>760</v>
      </c>
      <c r="H5" s="25"/>
      <c r="I5" s="25" t="s">
        <v>761</v>
      </c>
      <c r="J5" s="262" t="s">
        <v>762</v>
      </c>
      <c r="K5" s="429"/>
      <c r="L5" s="430" t="s">
        <v>385</v>
      </c>
      <c r="M5" s="431"/>
      <c r="N5" s="29" t="s">
        <v>763</v>
      </c>
      <c r="O5" s="29" t="s">
        <v>303</v>
      </c>
      <c r="P5" s="24" t="s">
        <v>764</v>
      </c>
      <c r="Q5" s="432" t="s">
        <v>765</v>
      </c>
      <c r="R5" s="140"/>
      <c r="S5" s="140"/>
      <c r="T5" s="140"/>
      <c r="U5" s="140"/>
      <c r="V5" s="140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</row>
    <row r="6" s="141" customFormat="true" ht="13.9" hidden="false" customHeight="true" outlineLevel="0" collapsed="false">
      <c r="A6" s="23"/>
      <c r="B6" s="24"/>
      <c r="C6" s="25"/>
      <c r="D6" s="25"/>
      <c r="E6" s="25" t="s">
        <v>344</v>
      </c>
      <c r="F6" s="25"/>
      <c r="G6" s="25"/>
      <c r="H6" s="25"/>
      <c r="I6" s="25" t="s">
        <v>591</v>
      </c>
      <c r="J6" s="236" t="s">
        <v>766</v>
      </c>
      <c r="K6" s="395" t="s">
        <v>767</v>
      </c>
      <c r="L6" s="395" t="s">
        <v>768</v>
      </c>
      <c r="M6" s="395" t="s">
        <v>769</v>
      </c>
      <c r="N6" s="433" t="s">
        <v>310</v>
      </c>
      <c r="O6" s="434" t="s">
        <v>311</v>
      </c>
      <c r="P6" s="24" t="s">
        <v>770</v>
      </c>
      <c r="Q6" s="432" t="s">
        <v>771</v>
      </c>
      <c r="R6" s="140"/>
      <c r="S6" s="140"/>
      <c r="T6" s="140"/>
      <c r="U6" s="140"/>
      <c r="V6" s="140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142"/>
      <c r="K7" s="237" t="s">
        <v>772</v>
      </c>
      <c r="L7" s="237" t="s">
        <v>773</v>
      </c>
      <c r="M7" s="237"/>
      <c r="N7" s="435"/>
      <c r="O7" s="323"/>
      <c r="P7" s="436" t="s">
        <v>774</v>
      </c>
      <c r="Q7" s="432"/>
      <c r="R7" s="140"/>
      <c r="S7" s="140"/>
      <c r="T7" s="140"/>
      <c r="U7" s="140"/>
      <c r="V7" s="140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</row>
    <row r="8" s="141" customFormat="true" ht="13.9" hidden="false" customHeight="true" outlineLevel="0" collapsed="false">
      <c r="A8" s="28" t="s">
        <v>34</v>
      </c>
      <c r="B8" s="28"/>
      <c r="C8" s="29" t="s">
        <v>265</v>
      </c>
      <c r="D8" s="29" t="s">
        <v>775</v>
      </c>
      <c r="E8" s="29" t="s">
        <v>274</v>
      </c>
      <c r="F8" s="29" t="s">
        <v>360</v>
      </c>
      <c r="G8" s="29" t="s">
        <v>363</v>
      </c>
      <c r="H8" s="29" t="s">
        <v>364</v>
      </c>
      <c r="I8" s="29" t="s">
        <v>309</v>
      </c>
      <c r="J8" s="143" t="s">
        <v>276</v>
      </c>
      <c r="K8" s="32" t="s">
        <v>776</v>
      </c>
      <c r="L8" s="32" t="s">
        <v>777</v>
      </c>
      <c r="M8" s="32" t="s">
        <v>44</v>
      </c>
      <c r="N8" s="437" t="s">
        <v>314</v>
      </c>
      <c r="O8" s="438" t="s">
        <v>315</v>
      </c>
      <c r="P8" s="28" t="s">
        <v>778</v>
      </c>
      <c r="Q8" s="439" t="s">
        <v>779</v>
      </c>
      <c r="R8" s="140"/>
      <c r="S8" s="140"/>
      <c r="T8" s="140"/>
      <c r="U8" s="140"/>
      <c r="V8" s="140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</row>
    <row r="9" s="141" customFormat="true" ht="13.9" hidden="false" customHeight="true" outlineLevel="0" collapsed="false">
      <c r="A9" s="34"/>
      <c r="B9" s="35"/>
      <c r="C9" s="344"/>
      <c r="D9" s="344"/>
      <c r="E9" s="344"/>
      <c r="F9" s="344"/>
      <c r="G9" s="344"/>
      <c r="H9" s="344"/>
      <c r="I9" s="344" t="s">
        <v>282</v>
      </c>
      <c r="J9" s="346" t="s">
        <v>282</v>
      </c>
      <c r="K9" s="407" t="s">
        <v>383</v>
      </c>
      <c r="L9" s="407"/>
      <c r="M9" s="407"/>
      <c r="N9" s="359"/>
      <c r="O9" s="440" t="s">
        <v>317</v>
      </c>
      <c r="P9" s="441" t="s">
        <v>379</v>
      </c>
      <c r="Q9" s="442" t="s">
        <v>379</v>
      </c>
      <c r="R9" s="140"/>
      <c r="S9" s="140"/>
      <c r="T9" s="140"/>
      <c r="U9" s="140"/>
      <c r="V9" s="140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22"/>
      <c r="P11" s="22"/>
      <c r="Q11" s="22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</row>
    <row r="12" s="141" customFormat="true" ht="15" hidden="false" customHeight="true" outlineLevel="0" collapsed="false">
      <c r="A12" s="44" t="s">
        <v>63</v>
      </c>
      <c r="B12" s="45"/>
      <c r="C12" s="197" t="n">
        <v>595</v>
      </c>
      <c r="D12" s="197" t="n">
        <v>120</v>
      </c>
      <c r="E12" s="197" t="n">
        <v>796</v>
      </c>
      <c r="F12" s="197" t="n">
        <v>970</v>
      </c>
      <c r="G12" s="197" t="n">
        <v>226</v>
      </c>
      <c r="H12" s="197" t="n">
        <v>1672</v>
      </c>
      <c r="I12" s="197" t="n">
        <v>205</v>
      </c>
      <c r="J12" s="264" t="n">
        <v>4584</v>
      </c>
      <c r="K12" s="197" t="n">
        <v>49</v>
      </c>
      <c r="L12" s="197" t="n">
        <v>0</v>
      </c>
      <c r="M12" s="197" t="n">
        <v>234</v>
      </c>
      <c r="N12" s="241" t="n">
        <v>6553</v>
      </c>
      <c r="O12" s="197" t="n">
        <v>1253</v>
      </c>
      <c r="P12" s="197" t="n">
        <v>5374</v>
      </c>
      <c r="Q12" s="249" t="n">
        <v>11927</v>
      </c>
      <c r="R12" s="305"/>
      <c r="S12" s="306"/>
      <c r="T12" s="306"/>
      <c r="U12" s="306"/>
      <c r="V12" s="305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093</v>
      </c>
      <c r="D13" s="199" t="n">
        <v>55</v>
      </c>
      <c r="E13" s="199" t="n">
        <v>7</v>
      </c>
      <c r="F13" s="199" t="n">
        <v>1687</v>
      </c>
      <c r="G13" s="199" t="n">
        <v>28</v>
      </c>
      <c r="H13" s="199" t="n">
        <v>432</v>
      </c>
      <c r="I13" s="199" t="n">
        <v>112</v>
      </c>
      <c r="J13" s="266" t="n">
        <v>3414</v>
      </c>
      <c r="K13" s="199" t="n">
        <v>351</v>
      </c>
      <c r="L13" s="199" t="n">
        <v>0</v>
      </c>
      <c r="M13" s="197" t="n">
        <v>244</v>
      </c>
      <c r="N13" s="241" t="n">
        <v>7418</v>
      </c>
      <c r="O13" s="197" t="n">
        <v>541</v>
      </c>
      <c r="P13" s="199" t="n">
        <v>5295</v>
      </c>
      <c r="Q13" s="250" t="n">
        <v>12713</v>
      </c>
      <c r="R13" s="305"/>
      <c r="S13" s="306"/>
      <c r="T13" s="306"/>
      <c r="U13" s="306"/>
      <c r="V13" s="305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711</v>
      </c>
      <c r="D14" s="199" t="n">
        <v>0</v>
      </c>
      <c r="E14" s="199" t="n">
        <v>60</v>
      </c>
      <c r="F14" s="199" t="n">
        <v>2392</v>
      </c>
      <c r="G14" s="199" t="n">
        <v>46</v>
      </c>
      <c r="H14" s="199" t="n">
        <v>75</v>
      </c>
      <c r="I14" s="199" t="n">
        <v>237</v>
      </c>
      <c r="J14" s="266" t="n">
        <v>4521</v>
      </c>
      <c r="K14" s="199" t="n">
        <v>24</v>
      </c>
      <c r="L14" s="199" t="n">
        <v>0</v>
      </c>
      <c r="M14" s="197" t="n">
        <v>197</v>
      </c>
      <c r="N14" s="241" t="n">
        <v>9506</v>
      </c>
      <c r="O14" s="197" t="n">
        <v>400</v>
      </c>
      <c r="P14" s="199" t="n">
        <v>8408</v>
      </c>
      <c r="Q14" s="250" t="n">
        <v>17914</v>
      </c>
      <c r="R14" s="305"/>
      <c r="S14" s="306"/>
      <c r="T14" s="306"/>
      <c r="U14" s="306"/>
      <c r="V14" s="305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</row>
    <row r="15" s="141" customFormat="true" ht="13.9" hidden="false" customHeight="true" outlineLevel="0" collapsed="false">
      <c r="A15" s="54" t="s">
        <v>66</v>
      </c>
      <c r="B15" s="55"/>
      <c r="C15" s="199" t="n">
        <v>2971</v>
      </c>
      <c r="D15" s="199" t="n">
        <v>6</v>
      </c>
      <c r="E15" s="199" t="n">
        <v>88</v>
      </c>
      <c r="F15" s="199" t="n">
        <v>2233</v>
      </c>
      <c r="G15" s="199" t="n">
        <v>11</v>
      </c>
      <c r="H15" s="199" t="n">
        <v>88</v>
      </c>
      <c r="I15" s="199" t="n">
        <v>125</v>
      </c>
      <c r="J15" s="266" t="n">
        <v>5522</v>
      </c>
      <c r="K15" s="199" t="n">
        <v>229</v>
      </c>
      <c r="L15" s="199" t="n">
        <v>0</v>
      </c>
      <c r="M15" s="197" t="n">
        <v>438</v>
      </c>
      <c r="N15" s="241" t="n">
        <v>12241</v>
      </c>
      <c r="O15" s="197" t="n">
        <v>369</v>
      </c>
      <c r="P15" s="199" t="n">
        <v>10552</v>
      </c>
      <c r="Q15" s="250" t="n">
        <v>22793</v>
      </c>
      <c r="R15" s="305"/>
      <c r="S15" s="306"/>
      <c r="T15" s="306"/>
      <c r="U15" s="306"/>
      <c r="V15" s="305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928</v>
      </c>
      <c r="D16" s="199" t="n">
        <v>0</v>
      </c>
      <c r="E16" s="199" t="n">
        <v>0</v>
      </c>
      <c r="F16" s="199" t="n">
        <v>5102</v>
      </c>
      <c r="G16" s="199" t="n">
        <v>27</v>
      </c>
      <c r="H16" s="199" t="n">
        <v>0</v>
      </c>
      <c r="I16" s="199" t="n">
        <v>337</v>
      </c>
      <c r="J16" s="266" t="n">
        <v>8394</v>
      </c>
      <c r="K16" s="199" t="n">
        <v>106</v>
      </c>
      <c r="L16" s="199" t="n">
        <v>179</v>
      </c>
      <c r="M16" s="197" t="n">
        <v>313</v>
      </c>
      <c r="N16" s="241" t="n">
        <v>14847</v>
      </c>
      <c r="O16" s="197" t="n">
        <v>335</v>
      </c>
      <c r="P16" s="199" t="n">
        <v>7875</v>
      </c>
      <c r="Q16" s="250" t="n">
        <v>22722</v>
      </c>
      <c r="R16" s="305"/>
      <c r="S16" s="306"/>
      <c r="T16" s="306"/>
      <c r="U16" s="306"/>
      <c r="V16" s="305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</row>
    <row r="17" s="141" customFormat="true" ht="13.9" hidden="false" customHeight="true" outlineLevel="0" collapsed="false">
      <c r="A17" s="54" t="s">
        <v>68</v>
      </c>
      <c r="B17" s="55"/>
      <c r="C17" s="199" t="n">
        <v>4450</v>
      </c>
      <c r="D17" s="199" t="n">
        <v>164</v>
      </c>
      <c r="E17" s="199" t="n">
        <v>13</v>
      </c>
      <c r="F17" s="199" t="n">
        <v>8940</v>
      </c>
      <c r="G17" s="199" t="n">
        <v>3</v>
      </c>
      <c r="H17" s="199" t="n">
        <v>77</v>
      </c>
      <c r="I17" s="199" t="n">
        <v>156</v>
      </c>
      <c r="J17" s="266" t="n">
        <v>13803</v>
      </c>
      <c r="K17" s="199" t="n">
        <v>55</v>
      </c>
      <c r="L17" s="199" t="n">
        <v>239</v>
      </c>
      <c r="M17" s="197" t="n">
        <v>732</v>
      </c>
      <c r="N17" s="241" t="n">
        <v>30122</v>
      </c>
      <c r="O17" s="197" t="n">
        <v>439</v>
      </c>
      <c r="P17" s="199" t="n">
        <v>8086</v>
      </c>
      <c r="Q17" s="250" t="n">
        <v>38208</v>
      </c>
      <c r="R17" s="305"/>
      <c r="S17" s="306"/>
      <c r="T17" s="306"/>
      <c r="U17" s="306"/>
      <c r="V17" s="305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</row>
    <row r="18" s="141" customFormat="true" ht="13.9" hidden="false" customHeight="true" outlineLevel="0" collapsed="false">
      <c r="A18" s="54" t="s">
        <v>69</v>
      </c>
      <c r="B18" s="55"/>
      <c r="C18" s="199" t="n">
        <v>6455</v>
      </c>
      <c r="D18" s="199" t="n">
        <v>111</v>
      </c>
      <c r="E18" s="199" t="n">
        <v>492</v>
      </c>
      <c r="F18" s="199" t="n">
        <v>16158</v>
      </c>
      <c r="G18" s="199" t="n">
        <v>1</v>
      </c>
      <c r="H18" s="199" t="n">
        <v>134</v>
      </c>
      <c r="I18" s="199" t="n">
        <v>63</v>
      </c>
      <c r="J18" s="266" t="n">
        <v>23414</v>
      </c>
      <c r="K18" s="199" t="n">
        <v>73</v>
      </c>
      <c r="L18" s="199" t="n">
        <v>225</v>
      </c>
      <c r="M18" s="197" t="n">
        <v>622</v>
      </c>
      <c r="N18" s="241" t="n">
        <v>66137</v>
      </c>
      <c r="O18" s="197" t="n">
        <v>578</v>
      </c>
      <c r="P18" s="199" t="n">
        <v>10289</v>
      </c>
      <c r="Q18" s="250" t="n">
        <v>76426</v>
      </c>
      <c r="R18" s="305"/>
      <c r="S18" s="306"/>
      <c r="T18" s="306"/>
      <c r="U18" s="306"/>
      <c r="V18" s="305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</row>
    <row r="19" s="141" customFormat="true" ht="13.9" hidden="false" customHeight="true" outlineLevel="0" collapsed="false">
      <c r="A19" s="62" t="s">
        <v>70</v>
      </c>
      <c r="B19" s="63"/>
      <c r="C19" s="201" t="n">
        <v>8153</v>
      </c>
      <c r="D19" s="201" t="n">
        <v>135</v>
      </c>
      <c r="E19" s="201" t="n">
        <v>511</v>
      </c>
      <c r="F19" s="201" t="n">
        <v>28733</v>
      </c>
      <c r="G19" s="201" t="n">
        <v>18</v>
      </c>
      <c r="H19" s="201" t="n">
        <v>4</v>
      </c>
      <c r="I19" s="201" t="n">
        <v>190</v>
      </c>
      <c r="J19" s="260" t="n">
        <v>37744</v>
      </c>
      <c r="K19" s="201" t="n">
        <v>607</v>
      </c>
      <c r="L19" s="201" t="n">
        <v>281</v>
      </c>
      <c r="M19" s="253" t="n">
        <v>5531</v>
      </c>
      <c r="N19" s="308" t="n">
        <v>213730</v>
      </c>
      <c r="O19" s="201" t="n">
        <v>745</v>
      </c>
      <c r="P19" s="201" t="n">
        <v>13346</v>
      </c>
      <c r="Q19" s="251" t="n">
        <v>227076</v>
      </c>
      <c r="R19" s="305"/>
      <c r="S19" s="306"/>
      <c r="T19" s="306"/>
      <c r="U19" s="306"/>
      <c r="V19" s="305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70"/>
      <c r="K20" s="269"/>
      <c r="L20" s="269"/>
      <c r="M20" s="443" t="s">
        <v>514</v>
      </c>
      <c r="N20" s="111"/>
      <c r="O20" s="269"/>
      <c r="P20" s="269"/>
      <c r="Q20" s="111"/>
      <c r="R20" s="21"/>
      <c r="S20" s="73"/>
      <c r="T20" s="73"/>
      <c r="U20" s="73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s="141" customFormat="true" ht="15" hidden="false" customHeight="true" outlineLevel="0" collapsed="false">
      <c r="A21" s="44" t="s">
        <v>73</v>
      </c>
      <c r="B21" s="45"/>
      <c r="C21" s="197" t="n">
        <v>1787</v>
      </c>
      <c r="D21" s="197" t="n">
        <v>59</v>
      </c>
      <c r="E21" s="197" t="n">
        <v>21</v>
      </c>
      <c r="F21" s="197" t="n">
        <v>3642</v>
      </c>
      <c r="G21" s="197" t="n">
        <v>3</v>
      </c>
      <c r="H21" s="197" t="n">
        <v>859</v>
      </c>
      <c r="I21" s="197" t="n">
        <v>197</v>
      </c>
      <c r="J21" s="264" t="n">
        <v>6568</v>
      </c>
      <c r="K21" s="197" t="n">
        <v>10</v>
      </c>
      <c r="L21" s="197" t="n">
        <v>248</v>
      </c>
      <c r="M21" s="197" t="n">
        <v>693</v>
      </c>
      <c r="N21" s="241" t="n">
        <v>12793</v>
      </c>
      <c r="O21" s="197" t="n">
        <v>348</v>
      </c>
      <c r="P21" s="197" t="n">
        <v>7243</v>
      </c>
      <c r="Q21" s="249" t="n">
        <v>20036</v>
      </c>
      <c r="R21" s="305"/>
      <c r="S21" s="306"/>
      <c r="T21" s="306"/>
      <c r="U21" s="306"/>
      <c r="V21" s="305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</row>
    <row r="22" s="141" customFormat="true" ht="13.9" hidden="false" customHeight="true" outlineLevel="0" collapsed="false">
      <c r="A22" s="54" t="s">
        <v>74</v>
      </c>
      <c r="B22" s="55"/>
      <c r="C22" s="199" t="n">
        <v>2870</v>
      </c>
      <c r="D22" s="199" t="n">
        <v>0</v>
      </c>
      <c r="E22" s="199" t="n">
        <v>419</v>
      </c>
      <c r="F22" s="199" t="n">
        <v>6146</v>
      </c>
      <c r="G22" s="199" t="n">
        <v>35</v>
      </c>
      <c r="H22" s="199" t="n">
        <v>222</v>
      </c>
      <c r="I22" s="199" t="n">
        <v>219</v>
      </c>
      <c r="J22" s="266" t="n">
        <v>9911</v>
      </c>
      <c r="K22" s="199" t="n">
        <v>141</v>
      </c>
      <c r="L22" s="199" t="n">
        <v>130</v>
      </c>
      <c r="M22" s="197" t="n">
        <v>361</v>
      </c>
      <c r="N22" s="241" t="n">
        <v>13846</v>
      </c>
      <c r="O22" s="197" t="n">
        <v>384</v>
      </c>
      <c r="P22" s="199" t="n">
        <v>8117</v>
      </c>
      <c r="Q22" s="250" t="n">
        <v>21963</v>
      </c>
      <c r="R22" s="305"/>
      <c r="S22" s="305"/>
      <c r="T22" s="305"/>
      <c r="U22" s="305"/>
      <c r="V22" s="305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700</v>
      </c>
      <c r="D23" s="199" t="n">
        <v>57</v>
      </c>
      <c r="E23" s="199" t="n">
        <v>132</v>
      </c>
      <c r="F23" s="199" t="n">
        <v>5050</v>
      </c>
      <c r="G23" s="199" t="n">
        <v>79</v>
      </c>
      <c r="H23" s="199" t="n">
        <v>563</v>
      </c>
      <c r="I23" s="199" t="n">
        <v>186</v>
      </c>
      <c r="J23" s="266" t="n">
        <v>8767</v>
      </c>
      <c r="K23" s="199" t="n">
        <v>233</v>
      </c>
      <c r="L23" s="199" t="n">
        <v>17</v>
      </c>
      <c r="M23" s="197" t="n">
        <v>510</v>
      </c>
      <c r="N23" s="241" t="n">
        <v>20646</v>
      </c>
      <c r="O23" s="197" t="n">
        <v>509</v>
      </c>
      <c r="P23" s="199" t="n">
        <v>7995</v>
      </c>
      <c r="Q23" s="250" t="n">
        <v>28641</v>
      </c>
      <c r="R23" s="305"/>
      <c r="S23" s="305"/>
      <c r="T23" s="305"/>
      <c r="U23" s="305"/>
      <c r="V23" s="305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</row>
    <row r="24" s="141" customFormat="true" ht="13.9" hidden="false" customHeight="true" outlineLevel="0" collapsed="false">
      <c r="A24" s="62" t="s">
        <v>76</v>
      </c>
      <c r="B24" s="63"/>
      <c r="C24" s="201" t="n">
        <v>1754</v>
      </c>
      <c r="D24" s="201" t="n">
        <v>177</v>
      </c>
      <c r="E24" s="201" t="n">
        <v>500</v>
      </c>
      <c r="F24" s="201" t="n">
        <v>4419</v>
      </c>
      <c r="G24" s="201" t="n">
        <v>98</v>
      </c>
      <c r="H24" s="201" t="n">
        <v>429</v>
      </c>
      <c r="I24" s="201" t="n">
        <v>93</v>
      </c>
      <c r="J24" s="260" t="n">
        <v>7470</v>
      </c>
      <c r="K24" s="201" t="n">
        <v>193</v>
      </c>
      <c r="L24" s="201" t="n">
        <v>43</v>
      </c>
      <c r="M24" s="201" t="n">
        <v>1072</v>
      </c>
      <c r="N24" s="244" t="n">
        <v>50848</v>
      </c>
      <c r="O24" s="201" t="n">
        <v>863</v>
      </c>
      <c r="P24" s="201" t="n">
        <v>5509</v>
      </c>
      <c r="Q24" s="251" t="n">
        <v>56357</v>
      </c>
      <c r="R24" s="305"/>
      <c r="S24" s="305"/>
      <c r="T24" s="305"/>
      <c r="U24" s="305"/>
      <c r="V24" s="305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</row>
    <row r="25" s="141" customFormat="true" ht="13.9" hidden="false" customHeight="true" outlineLevel="0" collapsed="false">
      <c r="A25" s="75" t="s">
        <v>77</v>
      </c>
      <c r="B25" s="76"/>
      <c r="C25" s="271" t="n">
        <v>2885</v>
      </c>
      <c r="D25" s="271" t="n">
        <v>12</v>
      </c>
      <c r="E25" s="271" t="n">
        <v>61</v>
      </c>
      <c r="F25" s="271" t="n">
        <v>4746</v>
      </c>
      <c r="G25" s="271" t="n">
        <v>73</v>
      </c>
      <c r="H25" s="271" t="n">
        <v>220</v>
      </c>
      <c r="I25" s="271" t="n">
        <v>257</v>
      </c>
      <c r="J25" s="272" t="n">
        <v>8254</v>
      </c>
      <c r="K25" s="271" t="n">
        <v>78</v>
      </c>
      <c r="L25" s="271" t="n">
        <v>108</v>
      </c>
      <c r="M25" s="197" t="n">
        <v>509</v>
      </c>
      <c r="N25" s="241" t="n">
        <v>14518</v>
      </c>
      <c r="O25" s="197" t="n">
        <v>382</v>
      </c>
      <c r="P25" s="271" t="n">
        <v>7437</v>
      </c>
      <c r="Q25" s="252" t="n">
        <v>21955</v>
      </c>
      <c r="R25" s="305"/>
      <c r="S25" s="305"/>
      <c r="T25" s="305"/>
      <c r="U25" s="305"/>
      <c r="V25" s="305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</row>
    <row r="26" s="141" customFormat="true" ht="13.9" hidden="false" customHeight="true" outlineLevel="0" collapsed="false">
      <c r="A26" s="62" t="s">
        <v>78</v>
      </c>
      <c r="B26" s="63"/>
      <c r="C26" s="201" t="n">
        <v>2039</v>
      </c>
      <c r="D26" s="201" t="n">
        <v>123</v>
      </c>
      <c r="E26" s="201" t="n">
        <v>385</v>
      </c>
      <c r="F26" s="201" t="n">
        <v>5044</v>
      </c>
      <c r="G26" s="201" t="n">
        <v>62</v>
      </c>
      <c r="H26" s="201" t="n">
        <v>751</v>
      </c>
      <c r="I26" s="201" t="n">
        <v>106</v>
      </c>
      <c r="J26" s="260" t="n">
        <v>8510</v>
      </c>
      <c r="K26" s="201" t="n">
        <v>266</v>
      </c>
      <c r="L26" s="201" t="n">
        <v>37</v>
      </c>
      <c r="M26" s="253" t="n">
        <v>726</v>
      </c>
      <c r="N26" s="308" t="n">
        <v>33504</v>
      </c>
      <c r="O26" s="201" t="n">
        <v>704</v>
      </c>
      <c r="P26" s="201" t="n">
        <v>7346</v>
      </c>
      <c r="Q26" s="251" t="n">
        <v>40850</v>
      </c>
      <c r="R26" s="305"/>
      <c r="S26" s="305"/>
      <c r="T26" s="305"/>
      <c r="U26" s="305"/>
      <c r="V26" s="305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70"/>
      <c r="K27" s="269"/>
      <c r="L27" s="269"/>
      <c r="M27" s="443" t="s">
        <v>320</v>
      </c>
      <c r="N27" s="111"/>
      <c r="O27" s="269"/>
      <c r="P27" s="269"/>
      <c r="Q27" s="111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s="141" customFormat="true" ht="15" hidden="false" customHeight="true" outlineLevel="0" collapsed="false">
      <c r="A28" s="44" t="s">
        <v>81</v>
      </c>
      <c r="B28" s="45"/>
      <c r="C28" s="197" t="n">
        <v>1858</v>
      </c>
      <c r="D28" s="197" t="n">
        <v>20</v>
      </c>
      <c r="E28" s="197" t="n">
        <v>67</v>
      </c>
      <c r="F28" s="197" t="n">
        <v>2371</v>
      </c>
      <c r="G28" s="197" t="n">
        <v>56</v>
      </c>
      <c r="H28" s="197" t="n">
        <v>481</v>
      </c>
      <c r="I28" s="197" t="n">
        <v>200</v>
      </c>
      <c r="J28" s="264" t="n">
        <v>5053</v>
      </c>
      <c r="K28" s="197" t="n">
        <v>67</v>
      </c>
      <c r="L28" s="197" t="n">
        <v>3</v>
      </c>
      <c r="M28" s="197" t="n">
        <v>417</v>
      </c>
      <c r="N28" s="241" t="n">
        <v>14970</v>
      </c>
      <c r="O28" s="197" t="n">
        <v>437</v>
      </c>
      <c r="P28" s="197" t="n">
        <v>7885</v>
      </c>
      <c r="Q28" s="249" t="n">
        <v>22855</v>
      </c>
      <c r="R28" s="305"/>
      <c r="S28" s="305"/>
      <c r="T28" s="305"/>
      <c r="U28" s="305"/>
      <c r="V28" s="305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</row>
    <row r="29" s="141" customFormat="true" ht="13.9" hidden="false" customHeight="true" outlineLevel="0" collapsed="false">
      <c r="A29" s="44" t="s">
        <v>82</v>
      </c>
      <c r="B29" s="45"/>
      <c r="C29" s="199" t="n">
        <v>3048</v>
      </c>
      <c r="D29" s="199" t="n">
        <v>87</v>
      </c>
      <c r="E29" s="199" t="n">
        <v>268</v>
      </c>
      <c r="F29" s="199" t="n">
        <v>5522</v>
      </c>
      <c r="G29" s="199" t="n">
        <v>29</v>
      </c>
      <c r="H29" s="199" t="n">
        <v>466</v>
      </c>
      <c r="I29" s="199" t="n">
        <v>78</v>
      </c>
      <c r="J29" s="266" t="n">
        <v>9498</v>
      </c>
      <c r="K29" s="199" t="n">
        <v>440</v>
      </c>
      <c r="L29" s="199" t="n">
        <v>17</v>
      </c>
      <c r="M29" s="197" t="n">
        <v>760</v>
      </c>
      <c r="N29" s="241" t="n">
        <v>29123</v>
      </c>
      <c r="O29" s="197" t="n">
        <v>610</v>
      </c>
      <c r="P29" s="199" t="n">
        <v>6647</v>
      </c>
      <c r="Q29" s="250" t="n">
        <v>35770</v>
      </c>
      <c r="R29" s="305"/>
      <c r="S29" s="305"/>
      <c r="T29" s="305"/>
      <c r="U29" s="305"/>
      <c r="V29" s="305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</row>
    <row r="30" s="141" customFormat="true" ht="13.9" hidden="false" customHeight="true" outlineLevel="0" collapsed="false">
      <c r="A30" s="84" t="s">
        <v>83</v>
      </c>
      <c r="B30" s="85"/>
      <c r="C30" s="201" t="n">
        <v>2534</v>
      </c>
      <c r="D30" s="201" t="n">
        <v>115</v>
      </c>
      <c r="E30" s="201" t="n">
        <v>385</v>
      </c>
      <c r="F30" s="201" t="n">
        <v>6813</v>
      </c>
      <c r="G30" s="201" t="n">
        <v>98</v>
      </c>
      <c r="H30" s="201" t="n">
        <v>579</v>
      </c>
      <c r="I30" s="201" t="n">
        <v>203</v>
      </c>
      <c r="J30" s="260" t="n">
        <v>10727</v>
      </c>
      <c r="K30" s="201" t="n">
        <v>138</v>
      </c>
      <c r="L30" s="201" t="n">
        <v>156</v>
      </c>
      <c r="M30" s="253" t="n">
        <v>744</v>
      </c>
      <c r="N30" s="308" t="n">
        <v>31877</v>
      </c>
      <c r="O30" s="201" t="n">
        <v>652</v>
      </c>
      <c r="P30" s="201" t="n">
        <v>7371</v>
      </c>
      <c r="Q30" s="251" t="n">
        <v>39248</v>
      </c>
      <c r="R30" s="305"/>
      <c r="S30" s="305"/>
      <c r="T30" s="305"/>
      <c r="U30" s="305"/>
      <c r="V30" s="305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444"/>
      <c r="K31" s="445"/>
      <c r="L31" s="445"/>
      <c r="M31" s="445" t="s">
        <v>85</v>
      </c>
      <c r="N31" s="227"/>
      <c r="O31" s="109"/>
      <c r="P31" s="109"/>
      <c r="Q31" s="227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customFormat="false" ht="13.9" hidden="false" customHeight="true" outlineLevel="0" collapsed="false">
      <c r="A32" s="97" t="s">
        <v>86</v>
      </c>
      <c r="B32" s="98"/>
      <c r="C32" s="253" t="n">
        <v>2687</v>
      </c>
      <c r="D32" s="253" t="n">
        <v>33</v>
      </c>
      <c r="E32" s="253" t="n">
        <v>31</v>
      </c>
      <c r="F32" s="253" t="n">
        <v>4606</v>
      </c>
      <c r="G32" s="253" t="n">
        <v>0</v>
      </c>
      <c r="H32" s="253" t="n">
        <v>942</v>
      </c>
      <c r="I32" s="253" t="n">
        <v>448</v>
      </c>
      <c r="J32" s="276" t="n">
        <v>8747</v>
      </c>
      <c r="K32" s="253" t="n">
        <v>37</v>
      </c>
      <c r="L32" s="253" t="n">
        <v>60</v>
      </c>
      <c r="M32" s="253" t="n">
        <v>470</v>
      </c>
      <c r="N32" s="308" t="n">
        <v>14460</v>
      </c>
      <c r="O32" s="253" t="n">
        <v>329</v>
      </c>
      <c r="P32" s="253" t="n">
        <v>8869</v>
      </c>
      <c r="Q32" s="254" t="n">
        <v>23329</v>
      </c>
      <c r="R32" s="305"/>
      <c r="S32" s="305"/>
      <c r="T32" s="305"/>
      <c r="U32" s="305"/>
      <c r="V32" s="305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</row>
    <row r="33" customFormat="false" ht="13.9" hidden="false" customHeight="true" outlineLevel="0" collapsed="false"/>
    <row r="34" customFormat="false" ht="13.9" hidden="false" customHeight="true" outlineLevel="0" collapsed="false">
      <c r="A34" s="111" t="s">
        <v>780</v>
      </c>
      <c r="B34" s="111"/>
      <c r="C34" s="22"/>
      <c r="D34" s="22"/>
      <c r="E34" s="22"/>
      <c r="F34" s="22"/>
      <c r="G34" s="22"/>
      <c r="H34" s="22"/>
      <c r="I34" s="22"/>
      <c r="J34" s="22" t="s">
        <v>781</v>
      </c>
      <c r="K34" s="22"/>
      <c r="L34" s="22"/>
      <c r="M34" s="22"/>
      <c r="N34" s="22"/>
      <c r="O34" s="22"/>
      <c r="P34" s="22"/>
      <c r="Q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387</v>
      </c>
      <c r="N36" s="22"/>
      <c r="O36" s="22"/>
      <c r="P36" s="22"/>
      <c r="Q36" s="22"/>
      <c r="R36" s="21"/>
      <c r="S36" s="21"/>
      <c r="T36" s="21"/>
      <c r="U36" s="21"/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</row>
    <row r="37" s="141" customFormat="true" ht="15" hidden="false" customHeight="true" outlineLevel="0" collapsed="false">
      <c r="A37" s="115" t="s">
        <v>90</v>
      </c>
      <c r="B37" s="45"/>
      <c r="C37" s="197" t="n">
        <v>699</v>
      </c>
      <c r="D37" s="197" t="n">
        <v>18</v>
      </c>
      <c r="E37" s="197" t="n">
        <v>17</v>
      </c>
      <c r="F37" s="197" t="n">
        <v>339</v>
      </c>
      <c r="G37" s="197" t="n">
        <v>3</v>
      </c>
      <c r="H37" s="197" t="n">
        <v>11</v>
      </c>
      <c r="I37" s="197" t="n">
        <v>102</v>
      </c>
      <c r="J37" s="264" t="n">
        <v>1189</v>
      </c>
      <c r="K37" s="197" t="n">
        <v>42</v>
      </c>
      <c r="L37" s="197" t="n">
        <v>49</v>
      </c>
      <c r="M37" s="197" t="n">
        <v>1462</v>
      </c>
      <c r="N37" s="241" t="n">
        <v>45743</v>
      </c>
      <c r="O37" s="197" t="n">
        <v>596</v>
      </c>
      <c r="P37" s="197" t="n">
        <v>9168</v>
      </c>
      <c r="Q37" s="249" t="n">
        <v>54911</v>
      </c>
      <c r="R37" s="305"/>
      <c r="S37" s="305"/>
      <c r="T37" s="305"/>
      <c r="U37" s="305"/>
      <c r="V37" s="305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151</v>
      </c>
      <c r="D38" s="199" t="n">
        <v>63</v>
      </c>
      <c r="E38" s="199" t="n">
        <v>0</v>
      </c>
      <c r="F38" s="199" t="n">
        <v>148</v>
      </c>
      <c r="G38" s="199" t="n">
        <v>9</v>
      </c>
      <c r="H38" s="199" t="n">
        <v>71</v>
      </c>
      <c r="I38" s="199" t="n">
        <v>124</v>
      </c>
      <c r="J38" s="266" t="n">
        <v>566</v>
      </c>
      <c r="K38" s="199" t="n">
        <v>1458</v>
      </c>
      <c r="L38" s="199" t="n">
        <v>506</v>
      </c>
      <c r="M38" s="197" t="n">
        <v>741</v>
      </c>
      <c r="N38" s="241" t="n">
        <v>25957</v>
      </c>
      <c r="O38" s="197" t="n">
        <v>785</v>
      </c>
      <c r="P38" s="199" t="n">
        <v>10104</v>
      </c>
      <c r="Q38" s="250" t="n">
        <v>36061</v>
      </c>
      <c r="R38" s="305"/>
      <c r="S38" s="305"/>
      <c r="T38" s="305"/>
      <c r="U38" s="305"/>
      <c r="V38" s="305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</row>
    <row r="39" s="141" customFormat="true" ht="13.9" hidden="false" customHeight="true" outlineLevel="0" collapsed="false">
      <c r="A39" s="116" t="s">
        <v>92</v>
      </c>
      <c r="B39" s="55"/>
      <c r="C39" s="204" t="s">
        <v>388</v>
      </c>
      <c r="D39" s="199" t="n">
        <v>0</v>
      </c>
      <c r="E39" s="199" t="n">
        <v>0</v>
      </c>
      <c r="F39" s="204" t="s">
        <v>388</v>
      </c>
      <c r="G39" s="199" t="n">
        <v>33</v>
      </c>
      <c r="H39" s="199" t="n">
        <v>0</v>
      </c>
      <c r="I39" s="199" t="n">
        <v>37</v>
      </c>
      <c r="J39" s="266" t="n">
        <v>70</v>
      </c>
      <c r="K39" s="199" t="n">
        <v>274</v>
      </c>
      <c r="L39" s="199" t="n">
        <v>0</v>
      </c>
      <c r="M39" s="197" t="n">
        <v>431</v>
      </c>
      <c r="N39" s="241" t="n">
        <v>34493</v>
      </c>
      <c r="O39" s="197" t="n">
        <v>2241</v>
      </c>
      <c r="P39" s="199" t="n">
        <v>7674</v>
      </c>
      <c r="Q39" s="250" t="n">
        <v>42167</v>
      </c>
      <c r="R39" s="305"/>
      <c r="S39" s="305"/>
      <c r="T39" s="305"/>
      <c r="U39" s="305"/>
      <c r="V39" s="305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3366</v>
      </c>
      <c r="D40" s="199" t="n">
        <v>28</v>
      </c>
      <c r="E40" s="199" t="n">
        <v>0</v>
      </c>
      <c r="F40" s="199" t="n">
        <v>12905</v>
      </c>
      <c r="G40" s="199" t="n">
        <v>11</v>
      </c>
      <c r="H40" s="199" t="n">
        <v>7</v>
      </c>
      <c r="I40" s="199" t="n">
        <v>9</v>
      </c>
      <c r="J40" s="266" t="n">
        <v>16326</v>
      </c>
      <c r="K40" s="199" t="n">
        <v>122</v>
      </c>
      <c r="L40" s="199" t="n">
        <v>59</v>
      </c>
      <c r="M40" s="197" t="n">
        <v>177</v>
      </c>
      <c r="N40" s="241" t="n">
        <v>17621</v>
      </c>
      <c r="O40" s="197" t="n">
        <v>612</v>
      </c>
      <c r="P40" s="199" t="n">
        <v>5745</v>
      </c>
      <c r="Q40" s="250" t="n">
        <v>23366</v>
      </c>
      <c r="R40" s="305"/>
      <c r="S40" s="305"/>
      <c r="T40" s="305"/>
      <c r="U40" s="305"/>
      <c r="V40" s="305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6206</v>
      </c>
      <c r="D41" s="199" t="n">
        <v>7</v>
      </c>
      <c r="E41" s="199" t="n">
        <v>0</v>
      </c>
      <c r="F41" s="199" t="n">
        <v>2331</v>
      </c>
      <c r="G41" s="199" t="n">
        <v>128</v>
      </c>
      <c r="H41" s="199" t="n">
        <v>33</v>
      </c>
      <c r="I41" s="199" t="n">
        <v>258</v>
      </c>
      <c r="J41" s="266" t="n">
        <v>8963</v>
      </c>
      <c r="K41" s="199" t="n">
        <v>13</v>
      </c>
      <c r="L41" s="199" t="n">
        <v>38</v>
      </c>
      <c r="M41" s="197" t="n">
        <v>324</v>
      </c>
      <c r="N41" s="241" t="n">
        <v>9844</v>
      </c>
      <c r="O41" s="197" t="n">
        <v>249</v>
      </c>
      <c r="P41" s="199" t="n">
        <v>4894</v>
      </c>
      <c r="Q41" s="250" t="n">
        <v>14738</v>
      </c>
      <c r="R41" s="305"/>
      <c r="S41" s="305"/>
      <c r="T41" s="305"/>
      <c r="U41" s="305"/>
      <c r="V41" s="305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638</v>
      </c>
      <c r="D42" s="199" t="n">
        <v>8255</v>
      </c>
      <c r="E42" s="199" t="n">
        <v>103879</v>
      </c>
      <c r="F42" s="199" t="n">
        <v>0</v>
      </c>
      <c r="G42" s="199" t="n">
        <v>1790</v>
      </c>
      <c r="H42" s="199" t="n">
        <v>0</v>
      </c>
      <c r="I42" s="199" t="n">
        <v>4449</v>
      </c>
      <c r="J42" s="266" t="n">
        <v>119011</v>
      </c>
      <c r="K42" s="199" t="n">
        <v>0</v>
      </c>
      <c r="L42" s="199" t="n">
        <v>0</v>
      </c>
      <c r="M42" s="197" t="n">
        <v>3773</v>
      </c>
      <c r="N42" s="241" t="n">
        <v>127879</v>
      </c>
      <c r="O42" s="197" t="n">
        <v>5882</v>
      </c>
      <c r="P42" s="199" t="n">
        <v>4919</v>
      </c>
      <c r="Q42" s="250" t="n">
        <v>132798</v>
      </c>
      <c r="R42" s="305"/>
      <c r="S42" s="305"/>
      <c r="T42" s="305"/>
      <c r="U42" s="305"/>
      <c r="V42" s="305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4909</v>
      </c>
      <c r="D43" s="199" t="n">
        <v>39</v>
      </c>
      <c r="E43" s="199" t="n">
        <v>3</v>
      </c>
      <c r="F43" s="199" t="n">
        <v>5186</v>
      </c>
      <c r="G43" s="199" t="n">
        <v>12</v>
      </c>
      <c r="H43" s="199" t="n">
        <v>1</v>
      </c>
      <c r="I43" s="199" t="n">
        <v>127</v>
      </c>
      <c r="J43" s="266" t="n">
        <v>10277</v>
      </c>
      <c r="K43" s="199" t="n">
        <v>236</v>
      </c>
      <c r="L43" s="199" t="n">
        <v>2</v>
      </c>
      <c r="M43" s="197" t="n">
        <v>342</v>
      </c>
      <c r="N43" s="241" t="n">
        <v>17308</v>
      </c>
      <c r="O43" s="197" t="n">
        <v>396</v>
      </c>
      <c r="P43" s="199" t="n">
        <v>7238</v>
      </c>
      <c r="Q43" s="250" t="n">
        <v>24546</v>
      </c>
      <c r="R43" s="305"/>
      <c r="S43" s="305"/>
      <c r="T43" s="305"/>
      <c r="U43" s="305"/>
      <c r="V43" s="305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629</v>
      </c>
      <c r="D44" s="201" t="n">
        <v>294</v>
      </c>
      <c r="E44" s="201" t="n">
        <v>203</v>
      </c>
      <c r="F44" s="201" t="n">
        <v>223</v>
      </c>
      <c r="G44" s="201" t="n">
        <v>407</v>
      </c>
      <c r="H44" s="201" t="n">
        <v>4385</v>
      </c>
      <c r="I44" s="201" t="n">
        <v>753</v>
      </c>
      <c r="J44" s="260" t="n">
        <v>6894</v>
      </c>
      <c r="K44" s="201" t="n">
        <v>19</v>
      </c>
      <c r="L44" s="201" t="n">
        <v>1</v>
      </c>
      <c r="M44" s="201" t="n">
        <v>178</v>
      </c>
      <c r="N44" s="244" t="n">
        <v>8193</v>
      </c>
      <c r="O44" s="253" t="n">
        <v>752</v>
      </c>
      <c r="P44" s="201" t="n">
        <v>7492</v>
      </c>
      <c r="Q44" s="251" t="n">
        <v>15685</v>
      </c>
      <c r="R44" s="305"/>
      <c r="S44" s="305"/>
      <c r="T44" s="305"/>
      <c r="U44" s="305"/>
      <c r="V44" s="305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70"/>
      <c r="K45" s="269"/>
      <c r="L45" s="269"/>
      <c r="M45" s="443" t="s">
        <v>782</v>
      </c>
      <c r="N45" s="111"/>
      <c r="O45" s="269"/>
      <c r="P45" s="269"/>
      <c r="Q45" s="111"/>
      <c r="R45" s="21"/>
      <c r="S45" s="21"/>
      <c r="T45" s="21"/>
      <c r="U45" s="21"/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</row>
    <row r="46" s="141" customFormat="true" ht="13.9" hidden="false" customHeight="true" outlineLevel="0" collapsed="false">
      <c r="A46" s="44" t="s">
        <v>100</v>
      </c>
      <c r="B46" s="45"/>
      <c r="C46" s="197" t="n">
        <v>751</v>
      </c>
      <c r="D46" s="197" t="n">
        <v>73</v>
      </c>
      <c r="E46" s="197" t="n">
        <v>39</v>
      </c>
      <c r="F46" s="197" t="n">
        <v>883</v>
      </c>
      <c r="G46" s="197" t="n">
        <v>112</v>
      </c>
      <c r="H46" s="197" t="n">
        <v>330</v>
      </c>
      <c r="I46" s="197" t="n">
        <v>187</v>
      </c>
      <c r="J46" s="264" t="n">
        <v>2375</v>
      </c>
      <c r="K46" s="197" t="n">
        <v>28</v>
      </c>
      <c r="L46" s="197" t="n">
        <v>0</v>
      </c>
      <c r="M46" s="197" t="n">
        <v>292</v>
      </c>
      <c r="N46" s="241" t="n">
        <v>4928</v>
      </c>
      <c r="O46" s="197" t="n">
        <v>417</v>
      </c>
      <c r="P46" s="197" t="n">
        <v>5700</v>
      </c>
      <c r="Q46" s="249" t="n">
        <v>10628</v>
      </c>
      <c r="R46" s="305"/>
      <c r="S46" s="305"/>
      <c r="T46" s="305"/>
      <c r="U46" s="305"/>
      <c r="V46" s="305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945</v>
      </c>
      <c r="D47" s="199" t="n">
        <v>35</v>
      </c>
      <c r="E47" s="199" t="n">
        <v>36</v>
      </c>
      <c r="F47" s="199" t="n">
        <v>1604</v>
      </c>
      <c r="G47" s="199" t="n">
        <v>47</v>
      </c>
      <c r="H47" s="199" t="n">
        <v>911</v>
      </c>
      <c r="I47" s="199" t="n">
        <v>192</v>
      </c>
      <c r="J47" s="266" t="n">
        <v>4770</v>
      </c>
      <c r="K47" s="199" t="n">
        <v>328</v>
      </c>
      <c r="L47" s="199" t="n">
        <v>111</v>
      </c>
      <c r="M47" s="197" t="n">
        <v>401</v>
      </c>
      <c r="N47" s="241" t="n">
        <v>8895</v>
      </c>
      <c r="O47" s="197" t="n">
        <v>346</v>
      </c>
      <c r="P47" s="199" t="n">
        <v>7787</v>
      </c>
      <c r="Q47" s="250" t="n">
        <v>16682</v>
      </c>
      <c r="R47" s="305"/>
      <c r="S47" s="305"/>
      <c r="T47" s="305"/>
      <c r="U47" s="305"/>
      <c r="V47" s="305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2814</v>
      </c>
      <c r="D48" s="199" t="n">
        <v>49</v>
      </c>
      <c r="E48" s="199" t="n">
        <v>3</v>
      </c>
      <c r="F48" s="199" t="n">
        <v>3432</v>
      </c>
      <c r="G48" s="199" t="n">
        <v>47</v>
      </c>
      <c r="H48" s="199" t="n">
        <v>841</v>
      </c>
      <c r="I48" s="199" t="n">
        <v>198</v>
      </c>
      <c r="J48" s="266" t="n">
        <v>7384</v>
      </c>
      <c r="K48" s="199" t="n">
        <v>284</v>
      </c>
      <c r="L48" s="199" t="n">
        <v>0</v>
      </c>
      <c r="M48" s="197" t="n">
        <v>291</v>
      </c>
      <c r="N48" s="241" t="n">
        <v>14727</v>
      </c>
      <c r="O48" s="197" t="n">
        <v>411</v>
      </c>
      <c r="P48" s="199" t="n">
        <v>7767</v>
      </c>
      <c r="Q48" s="250" t="n">
        <v>22494</v>
      </c>
      <c r="R48" s="305"/>
      <c r="S48" s="305"/>
      <c r="T48" s="305"/>
      <c r="U48" s="305"/>
      <c r="V48" s="305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4528</v>
      </c>
      <c r="D49" s="199" t="n">
        <v>45</v>
      </c>
      <c r="E49" s="199" t="n">
        <v>101</v>
      </c>
      <c r="F49" s="199" t="n">
        <v>6895</v>
      </c>
      <c r="G49" s="199" t="n">
        <v>21</v>
      </c>
      <c r="H49" s="199" t="n">
        <v>463</v>
      </c>
      <c r="I49" s="199" t="n">
        <v>103</v>
      </c>
      <c r="J49" s="266" t="n">
        <v>12156</v>
      </c>
      <c r="K49" s="199" t="n">
        <v>25</v>
      </c>
      <c r="L49" s="199" t="n">
        <v>137</v>
      </c>
      <c r="M49" s="197" t="n">
        <v>332</v>
      </c>
      <c r="N49" s="241" t="n">
        <v>26756</v>
      </c>
      <c r="O49" s="197" t="n">
        <v>447</v>
      </c>
      <c r="P49" s="199" t="n">
        <v>9764</v>
      </c>
      <c r="Q49" s="250" t="n">
        <v>36520</v>
      </c>
      <c r="R49" s="305"/>
      <c r="S49" s="305"/>
      <c r="T49" s="305"/>
      <c r="U49" s="305"/>
      <c r="V49" s="305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</row>
    <row r="50" s="141" customFormat="true" ht="13.9" hidden="false" customHeight="true" outlineLevel="0" collapsed="false">
      <c r="A50" s="54" t="s">
        <v>68</v>
      </c>
      <c r="B50" s="55"/>
      <c r="C50" s="199" t="n">
        <v>5088</v>
      </c>
      <c r="D50" s="199" t="n">
        <v>112</v>
      </c>
      <c r="E50" s="199" t="n">
        <v>63</v>
      </c>
      <c r="F50" s="199" t="n">
        <v>13788</v>
      </c>
      <c r="G50" s="199" t="n">
        <v>1</v>
      </c>
      <c r="H50" s="199" t="n">
        <v>52</v>
      </c>
      <c r="I50" s="199" t="n">
        <v>120</v>
      </c>
      <c r="J50" s="266" t="n">
        <v>19224</v>
      </c>
      <c r="K50" s="199" t="n">
        <v>251</v>
      </c>
      <c r="L50" s="199" t="n">
        <v>130</v>
      </c>
      <c r="M50" s="197" t="n">
        <v>1030</v>
      </c>
      <c r="N50" s="241" t="n">
        <v>61381</v>
      </c>
      <c r="O50" s="197" t="n">
        <v>545</v>
      </c>
      <c r="P50" s="199" t="n">
        <v>8921</v>
      </c>
      <c r="Q50" s="250" t="n">
        <v>70302</v>
      </c>
      <c r="R50" s="305"/>
      <c r="S50" s="305"/>
      <c r="T50" s="305"/>
      <c r="U50" s="305"/>
      <c r="V50" s="305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9139</v>
      </c>
      <c r="D51" s="199" t="n">
        <v>251</v>
      </c>
      <c r="E51" s="199" t="n">
        <v>0</v>
      </c>
      <c r="F51" s="199" t="n">
        <v>32801</v>
      </c>
      <c r="G51" s="199" t="n">
        <v>0</v>
      </c>
      <c r="H51" s="199" t="n">
        <v>73</v>
      </c>
      <c r="I51" s="199" t="n">
        <v>100</v>
      </c>
      <c r="J51" s="266" t="n">
        <v>42364</v>
      </c>
      <c r="K51" s="199" t="n">
        <v>73</v>
      </c>
      <c r="L51" s="199" t="n">
        <v>241</v>
      </c>
      <c r="M51" s="197" t="n">
        <v>2167</v>
      </c>
      <c r="N51" s="241" t="n">
        <v>156004</v>
      </c>
      <c r="O51" s="197" t="n">
        <v>728</v>
      </c>
      <c r="P51" s="199" t="n">
        <v>10077</v>
      </c>
      <c r="Q51" s="250" t="n">
        <v>166081</v>
      </c>
      <c r="R51" s="305"/>
      <c r="S51" s="305"/>
      <c r="T51" s="305"/>
      <c r="U51" s="305"/>
      <c r="V51" s="305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11975</v>
      </c>
      <c r="D52" s="201" t="n">
        <v>650</v>
      </c>
      <c r="E52" s="201" t="n">
        <v>17620</v>
      </c>
      <c r="F52" s="201" t="n">
        <v>74107</v>
      </c>
      <c r="G52" s="201" t="n">
        <v>89</v>
      </c>
      <c r="H52" s="201" t="n">
        <v>2</v>
      </c>
      <c r="I52" s="201" t="n">
        <v>157</v>
      </c>
      <c r="J52" s="260" t="n">
        <v>104600</v>
      </c>
      <c r="K52" s="201" t="n">
        <v>2927</v>
      </c>
      <c r="L52" s="201" t="n">
        <v>562</v>
      </c>
      <c r="M52" s="201" t="n">
        <v>16161</v>
      </c>
      <c r="N52" s="244" t="n">
        <v>543591</v>
      </c>
      <c r="O52" s="253" t="n">
        <v>1056</v>
      </c>
      <c r="P52" s="201" t="n">
        <v>16386</v>
      </c>
      <c r="Q52" s="251" t="n">
        <v>559977</v>
      </c>
      <c r="R52" s="305"/>
      <c r="S52" s="305"/>
      <c r="T52" s="305"/>
      <c r="U52" s="305"/>
      <c r="V52" s="305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70"/>
      <c r="K53" s="269"/>
      <c r="L53" s="269"/>
      <c r="M53" s="443" t="s">
        <v>324</v>
      </c>
      <c r="N53" s="111"/>
      <c r="O53" s="269"/>
      <c r="P53" s="269"/>
      <c r="Q53" s="111"/>
      <c r="R53" s="21"/>
      <c r="S53" s="21"/>
      <c r="T53" s="21"/>
      <c r="U53" s="21"/>
      <c r="V53" s="21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</row>
    <row r="54" s="141" customFormat="true" ht="15" hidden="false" customHeight="true" outlineLevel="0" collapsed="false">
      <c r="A54" s="44" t="s">
        <v>108</v>
      </c>
      <c r="B54" s="45"/>
      <c r="C54" s="197" t="n">
        <v>4684</v>
      </c>
      <c r="D54" s="197" t="n">
        <v>0</v>
      </c>
      <c r="E54" s="197" t="n">
        <v>1328</v>
      </c>
      <c r="F54" s="197" t="n">
        <v>5263</v>
      </c>
      <c r="G54" s="197" t="n">
        <v>0</v>
      </c>
      <c r="H54" s="197" t="n">
        <v>353</v>
      </c>
      <c r="I54" s="197" t="n">
        <v>124</v>
      </c>
      <c r="J54" s="264" t="n">
        <v>11752</v>
      </c>
      <c r="K54" s="197" t="n">
        <v>0</v>
      </c>
      <c r="L54" s="197" t="n">
        <v>0</v>
      </c>
      <c r="M54" s="197" t="n">
        <v>553</v>
      </c>
      <c r="N54" s="241" t="n">
        <v>21801</v>
      </c>
      <c r="O54" s="197" t="n">
        <v>466</v>
      </c>
      <c r="P54" s="197" t="n">
        <v>15148</v>
      </c>
      <c r="Q54" s="249" t="n">
        <v>36949</v>
      </c>
      <c r="R54" s="305"/>
      <c r="S54" s="305"/>
      <c r="T54" s="305"/>
      <c r="U54" s="305"/>
      <c r="V54" s="305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1849</v>
      </c>
      <c r="D55" s="199" t="n">
        <v>15</v>
      </c>
      <c r="E55" s="199" t="n">
        <v>883</v>
      </c>
      <c r="F55" s="199" t="n">
        <v>3122</v>
      </c>
      <c r="G55" s="199" t="n">
        <v>64</v>
      </c>
      <c r="H55" s="199" t="n">
        <v>830</v>
      </c>
      <c r="I55" s="199" t="n">
        <v>135</v>
      </c>
      <c r="J55" s="266" t="n">
        <v>6898</v>
      </c>
      <c r="K55" s="199" t="n">
        <v>741</v>
      </c>
      <c r="L55" s="199" t="n">
        <v>0</v>
      </c>
      <c r="M55" s="197" t="n">
        <v>607</v>
      </c>
      <c r="N55" s="241" t="n">
        <v>30036</v>
      </c>
      <c r="O55" s="197" t="n">
        <v>786</v>
      </c>
      <c r="P55" s="199" t="n">
        <v>6723</v>
      </c>
      <c r="Q55" s="250" t="n">
        <v>36759</v>
      </c>
      <c r="R55" s="305"/>
      <c r="S55" s="305"/>
      <c r="T55" s="305"/>
      <c r="U55" s="305"/>
      <c r="V55" s="305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4411</v>
      </c>
      <c r="D56" s="199" t="n">
        <v>84</v>
      </c>
      <c r="E56" s="199" t="n">
        <v>0</v>
      </c>
      <c r="F56" s="199" t="n">
        <v>10381</v>
      </c>
      <c r="G56" s="199" t="n">
        <v>0</v>
      </c>
      <c r="H56" s="199" t="n">
        <v>516</v>
      </c>
      <c r="I56" s="199" t="n">
        <v>43</v>
      </c>
      <c r="J56" s="266" t="n">
        <v>15435</v>
      </c>
      <c r="K56" s="199" t="n">
        <v>0</v>
      </c>
      <c r="L56" s="199" t="n">
        <v>11</v>
      </c>
      <c r="M56" s="197" t="n">
        <v>705</v>
      </c>
      <c r="N56" s="241" t="n">
        <v>25588</v>
      </c>
      <c r="O56" s="197" t="n">
        <v>551</v>
      </c>
      <c r="P56" s="199" t="n">
        <v>6921</v>
      </c>
      <c r="Q56" s="250" t="n">
        <v>32509</v>
      </c>
      <c r="R56" s="305"/>
      <c r="S56" s="305"/>
      <c r="T56" s="305"/>
      <c r="U56" s="305"/>
      <c r="V56" s="305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1532</v>
      </c>
      <c r="D57" s="199" t="n">
        <v>407</v>
      </c>
      <c r="E57" s="199" t="n">
        <v>5</v>
      </c>
      <c r="F57" s="199" t="n">
        <v>4687</v>
      </c>
      <c r="G57" s="199" t="n">
        <v>40</v>
      </c>
      <c r="H57" s="199" t="n">
        <v>0</v>
      </c>
      <c r="I57" s="199" t="n">
        <v>182</v>
      </c>
      <c r="J57" s="266" t="n">
        <v>6853</v>
      </c>
      <c r="K57" s="199" t="n">
        <v>16</v>
      </c>
      <c r="L57" s="199" t="n">
        <v>51</v>
      </c>
      <c r="M57" s="197" t="n">
        <v>1161</v>
      </c>
      <c r="N57" s="241" t="n">
        <v>42263</v>
      </c>
      <c r="O57" s="197" t="n">
        <v>922</v>
      </c>
      <c r="P57" s="199" t="n">
        <v>7305</v>
      </c>
      <c r="Q57" s="250" t="n">
        <v>49568</v>
      </c>
      <c r="R57" s="305"/>
      <c r="S57" s="305"/>
      <c r="T57" s="305"/>
      <c r="U57" s="305"/>
      <c r="V57" s="305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2477</v>
      </c>
      <c r="D58" s="199" t="n">
        <v>0</v>
      </c>
      <c r="E58" s="199" t="n">
        <v>0</v>
      </c>
      <c r="F58" s="199" t="n">
        <v>6428</v>
      </c>
      <c r="G58" s="199" t="n">
        <v>0</v>
      </c>
      <c r="H58" s="199" t="n">
        <v>665</v>
      </c>
      <c r="I58" s="199" t="n">
        <v>18</v>
      </c>
      <c r="J58" s="266" t="n">
        <v>9588</v>
      </c>
      <c r="K58" s="199" t="n">
        <v>203</v>
      </c>
      <c r="L58" s="199" t="n">
        <v>106</v>
      </c>
      <c r="M58" s="197" t="n">
        <v>834</v>
      </c>
      <c r="N58" s="241" t="n">
        <v>42114</v>
      </c>
      <c r="O58" s="197" t="n">
        <v>584</v>
      </c>
      <c r="P58" s="199" t="n">
        <v>5876</v>
      </c>
      <c r="Q58" s="250" t="n">
        <v>47990</v>
      </c>
      <c r="R58" s="305"/>
      <c r="S58" s="305"/>
      <c r="T58" s="305"/>
      <c r="U58" s="305"/>
      <c r="V58" s="305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2225</v>
      </c>
      <c r="D59" s="199" t="n">
        <v>156</v>
      </c>
      <c r="E59" s="199" t="n">
        <v>33</v>
      </c>
      <c r="F59" s="199" t="n">
        <v>3802</v>
      </c>
      <c r="G59" s="199" t="n">
        <v>146</v>
      </c>
      <c r="H59" s="199" t="n">
        <v>723</v>
      </c>
      <c r="I59" s="199" t="n">
        <v>82</v>
      </c>
      <c r="J59" s="266" t="n">
        <v>7167</v>
      </c>
      <c r="K59" s="199" t="n">
        <v>210</v>
      </c>
      <c r="L59" s="199" t="n">
        <v>16</v>
      </c>
      <c r="M59" s="197" t="n">
        <v>671</v>
      </c>
      <c r="N59" s="241" t="n">
        <v>45620</v>
      </c>
      <c r="O59" s="197" t="n">
        <v>783</v>
      </c>
      <c r="P59" s="199" t="n">
        <v>5865</v>
      </c>
      <c r="Q59" s="250" t="n">
        <v>51485</v>
      </c>
      <c r="R59" s="305"/>
      <c r="S59" s="305"/>
      <c r="T59" s="305"/>
      <c r="U59" s="305"/>
      <c r="V59" s="305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2365</v>
      </c>
      <c r="D60" s="199" t="n">
        <v>72</v>
      </c>
      <c r="E60" s="199" t="n">
        <v>187</v>
      </c>
      <c r="F60" s="199" t="n">
        <v>4494</v>
      </c>
      <c r="G60" s="199" t="n">
        <v>20</v>
      </c>
      <c r="H60" s="199" t="n">
        <v>219</v>
      </c>
      <c r="I60" s="199" t="n">
        <v>110</v>
      </c>
      <c r="J60" s="266" t="n">
        <v>7467</v>
      </c>
      <c r="K60" s="199" t="n">
        <v>8</v>
      </c>
      <c r="L60" s="199" t="n">
        <v>0</v>
      </c>
      <c r="M60" s="197" t="n">
        <v>283</v>
      </c>
      <c r="N60" s="241" t="n">
        <v>11493</v>
      </c>
      <c r="O60" s="197" t="n">
        <v>515</v>
      </c>
      <c r="P60" s="199" t="n">
        <v>5468</v>
      </c>
      <c r="Q60" s="250" t="n">
        <v>16961</v>
      </c>
      <c r="R60" s="305"/>
      <c r="S60" s="305"/>
      <c r="T60" s="305"/>
      <c r="U60" s="305"/>
      <c r="V60" s="305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3975</v>
      </c>
      <c r="D61" s="199" t="n">
        <v>81</v>
      </c>
      <c r="E61" s="199" t="n">
        <v>0</v>
      </c>
      <c r="F61" s="199" t="n">
        <v>10815</v>
      </c>
      <c r="G61" s="199" t="n">
        <v>0</v>
      </c>
      <c r="H61" s="199" t="n">
        <v>153</v>
      </c>
      <c r="I61" s="199" t="n">
        <v>124</v>
      </c>
      <c r="J61" s="266" t="n">
        <v>15148</v>
      </c>
      <c r="K61" s="199" t="n">
        <v>66</v>
      </c>
      <c r="L61" s="199" t="n">
        <v>771</v>
      </c>
      <c r="M61" s="197" t="n">
        <v>254</v>
      </c>
      <c r="N61" s="241" t="n">
        <v>25208</v>
      </c>
      <c r="O61" s="197" t="n">
        <v>488</v>
      </c>
      <c r="P61" s="199" t="n">
        <v>10914</v>
      </c>
      <c r="Q61" s="250" t="n">
        <v>36122</v>
      </c>
      <c r="R61" s="305"/>
      <c r="S61" s="305"/>
      <c r="T61" s="305"/>
      <c r="U61" s="305"/>
      <c r="V61" s="305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2254</v>
      </c>
      <c r="D62" s="199" t="n">
        <v>0</v>
      </c>
      <c r="E62" s="199" t="n">
        <v>87</v>
      </c>
      <c r="F62" s="199" t="n">
        <v>4252</v>
      </c>
      <c r="G62" s="199" t="n">
        <v>10</v>
      </c>
      <c r="H62" s="199" t="n">
        <v>510</v>
      </c>
      <c r="I62" s="199" t="n">
        <v>330</v>
      </c>
      <c r="J62" s="266" t="n">
        <v>7443</v>
      </c>
      <c r="K62" s="199" t="n">
        <v>7</v>
      </c>
      <c r="L62" s="199" t="n">
        <v>22</v>
      </c>
      <c r="M62" s="197" t="n">
        <v>379</v>
      </c>
      <c r="N62" s="241" t="n">
        <v>12763</v>
      </c>
      <c r="O62" s="197" t="n">
        <v>294</v>
      </c>
      <c r="P62" s="199" t="n">
        <v>9600</v>
      </c>
      <c r="Q62" s="250" t="n">
        <v>22363</v>
      </c>
      <c r="R62" s="305"/>
      <c r="S62" s="305"/>
      <c r="T62" s="305"/>
      <c r="U62" s="305"/>
      <c r="V62" s="305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211</v>
      </c>
      <c r="D63" s="212" t="n">
        <v>35</v>
      </c>
      <c r="E63" s="212" t="n">
        <v>183</v>
      </c>
      <c r="F63" s="212" t="n">
        <v>2163</v>
      </c>
      <c r="G63" s="212" t="n">
        <v>252</v>
      </c>
      <c r="H63" s="212" t="n">
        <v>809</v>
      </c>
      <c r="I63" s="212" t="n">
        <v>427</v>
      </c>
      <c r="J63" s="280" t="n">
        <v>5080</v>
      </c>
      <c r="K63" s="212" t="n">
        <v>280</v>
      </c>
      <c r="L63" s="212" t="n">
        <v>0</v>
      </c>
      <c r="M63" s="386" t="n">
        <v>1073</v>
      </c>
      <c r="N63" s="446" t="n">
        <v>13422</v>
      </c>
      <c r="O63" s="386" t="n">
        <v>368</v>
      </c>
      <c r="P63" s="212" t="n">
        <v>6984</v>
      </c>
      <c r="Q63" s="259" t="n">
        <v>20406</v>
      </c>
      <c r="R63" s="305"/>
      <c r="S63" s="305"/>
      <c r="T63" s="305"/>
      <c r="U63" s="305"/>
      <c r="V63" s="305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2411</v>
      </c>
      <c r="D64" s="123" t="n">
        <v>74</v>
      </c>
      <c r="E64" s="123" t="n">
        <v>243</v>
      </c>
      <c r="F64" s="123" t="n">
        <v>4913</v>
      </c>
      <c r="G64" s="123" t="n">
        <v>67</v>
      </c>
      <c r="H64" s="123" t="n">
        <v>517</v>
      </c>
      <c r="I64" s="123" t="n">
        <v>173</v>
      </c>
      <c r="J64" s="282" t="n">
        <v>8398</v>
      </c>
      <c r="K64" s="123" t="n">
        <v>183</v>
      </c>
      <c r="L64" s="123" t="n">
        <v>68</v>
      </c>
      <c r="M64" s="282" t="n">
        <v>630</v>
      </c>
      <c r="N64" s="282" t="n">
        <v>25149</v>
      </c>
      <c r="O64" s="123" t="n">
        <v>580</v>
      </c>
      <c r="P64" s="123" t="n">
        <v>7386</v>
      </c>
      <c r="Q64" s="127" t="n">
        <v>32535</v>
      </c>
      <c r="R64" s="313"/>
      <c r="S64" s="313"/>
      <c r="T64" s="313"/>
      <c r="U64" s="313"/>
      <c r="V64" s="313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2270</v>
      </c>
      <c r="D65" s="65" t="n">
        <v>106</v>
      </c>
      <c r="E65" s="65" t="n">
        <v>175</v>
      </c>
      <c r="F65" s="65" t="n">
        <v>5169</v>
      </c>
      <c r="G65" s="65" t="n">
        <v>44</v>
      </c>
      <c r="H65" s="65" t="n">
        <v>408</v>
      </c>
      <c r="I65" s="65" t="n">
        <v>230</v>
      </c>
      <c r="J65" s="260" t="n">
        <v>8402</v>
      </c>
      <c r="K65" s="65" t="n">
        <v>223</v>
      </c>
      <c r="L65" s="65" t="n">
        <v>28</v>
      </c>
      <c r="M65" s="65" t="n">
        <v>732</v>
      </c>
      <c r="N65" s="260" t="n">
        <v>26129</v>
      </c>
      <c r="O65" s="65" t="n">
        <v>620</v>
      </c>
      <c r="P65" s="65" t="n">
        <v>6650</v>
      </c>
      <c r="Q65" s="268" t="n">
        <v>32779</v>
      </c>
      <c r="R65" s="313"/>
      <c r="S65" s="313"/>
      <c r="T65" s="313"/>
      <c r="U65" s="313"/>
      <c r="V65" s="313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</row>
    <row r="66" customFormat="false" ht="13.9" hidden="false" customHeight="true" outlineLevel="0" collapsed="false">
      <c r="A66" s="132" t="s">
        <v>783</v>
      </c>
      <c r="B66" s="132"/>
    </row>
    <row r="67" customFormat="false" ht="13.9" hidden="false" customHeight="true" outlineLevel="0" collapsed="false">
      <c r="A67" s="131" t="s">
        <v>391</v>
      </c>
      <c r="B67" s="132"/>
      <c r="M67" s="136"/>
    </row>
    <row r="68" customFormat="false" ht="12.75" hidden="false" customHeight="false" outlineLevel="0" collapsed="false">
      <c r="A68" s="132" t="s">
        <v>392</v>
      </c>
      <c r="B68" s="13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</row>
    <row r="70" customFormat="false" ht="12.75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</row>
  </sheetData>
  <mergeCells count="6">
    <mergeCell ref="A4:B4"/>
    <mergeCell ref="N4:O4"/>
    <mergeCell ref="N5:O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32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8.32"/>
    <col collapsed="false" customWidth="true" hidden="false" outlineLevel="0" max="11" min="11" style="1" width="8.49"/>
    <col collapsed="false" customWidth="true" hidden="false" outlineLevel="0" max="12" min="12" style="1" width="9.16"/>
    <col collapsed="false" customWidth="true" hidden="false" outlineLevel="0" max="13" min="13" style="1" width="12.99"/>
    <col collapsed="false" customWidth="true" hidden="false" outlineLevel="0" max="14" min="14" style="1" width="10.66"/>
    <col collapsed="false" customWidth="false" hidden="false" outlineLevel="0" max="19" min="15" style="6" width="9.32"/>
    <col collapsed="false" customWidth="false" hidden="false" outlineLevel="0" max="73" min="20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784</v>
      </c>
      <c r="B1" s="3"/>
      <c r="G1" s="4"/>
      <c r="H1" s="4"/>
      <c r="I1" s="4"/>
      <c r="J1" s="4"/>
      <c r="K1" s="4"/>
      <c r="N1" s="422" t="s">
        <v>1</v>
      </c>
    </row>
    <row r="2" s="13" customFormat="true" ht="15" hidden="false" customHeight="true" outlineLevel="0" collapsed="false">
      <c r="A2" s="7" t="s">
        <v>785</v>
      </c>
      <c r="B2" s="7"/>
      <c r="C2" s="8"/>
      <c r="D2" s="8"/>
      <c r="E2" s="8"/>
      <c r="F2" s="8"/>
      <c r="G2" s="9"/>
      <c r="H2" s="9"/>
      <c r="I2" s="9"/>
      <c r="J2" s="9"/>
      <c r="K2" s="447"/>
      <c r="L2" s="12"/>
      <c r="M2" s="10"/>
      <c r="N2" s="11" t="s">
        <v>3</v>
      </c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15"/>
      <c r="L3" s="15"/>
      <c r="M3" s="8"/>
      <c r="N3" s="8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s="141" customFormat="true" ht="13.9" hidden="false" customHeight="true" outlineLevel="0" collapsed="false">
      <c r="A4" s="16" t="s">
        <v>4</v>
      </c>
      <c r="B4" s="16"/>
      <c r="C4" s="17" t="s">
        <v>786</v>
      </c>
      <c r="D4" s="17" t="s">
        <v>787</v>
      </c>
      <c r="E4" s="17" t="s">
        <v>788</v>
      </c>
      <c r="F4" s="17" t="s">
        <v>789</v>
      </c>
      <c r="G4" s="17" t="s">
        <v>406</v>
      </c>
      <c r="H4" s="448" t="s">
        <v>790</v>
      </c>
      <c r="I4" s="17" t="s">
        <v>791</v>
      </c>
      <c r="J4" s="17" t="s">
        <v>792</v>
      </c>
      <c r="K4" s="17" t="s">
        <v>793</v>
      </c>
      <c r="L4" s="17"/>
      <c r="M4" s="449" t="s">
        <v>794</v>
      </c>
      <c r="N4" s="449"/>
      <c r="O4" s="140"/>
      <c r="P4" s="140"/>
      <c r="Q4" s="140"/>
      <c r="R4" s="140"/>
      <c r="S4" s="140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</row>
    <row r="5" s="141" customFormat="true" ht="13.9" hidden="false" customHeight="true" outlineLevel="0" collapsed="false">
      <c r="A5" s="23"/>
      <c r="B5" s="24"/>
      <c r="C5" s="25" t="s">
        <v>765</v>
      </c>
      <c r="D5" s="25" t="s">
        <v>505</v>
      </c>
      <c r="E5" s="25" t="s">
        <v>795</v>
      </c>
      <c r="F5" s="25" t="s">
        <v>429</v>
      </c>
      <c r="G5" s="25" t="s">
        <v>422</v>
      </c>
      <c r="H5" s="358" t="s">
        <v>358</v>
      </c>
      <c r="I5" s="25" t="s">
        <v>796</v>
      </c>
      <c r="J5" s="25" t="s">
        <v>795</v>
      </c>
      <c r="K5" s="31" t="s">
        <v>797</v>
      </c>
      <c r="L5" s="31"/>
      <c r="M5" s="450" t="s">
        <v>798</v>
      </c>
      <c r="N5" s="450"/>
      <c r="O5" s="140"/>
      <c r="P5" s="140"/>
      <c r="Q5" s="140"/>
      <c r="R5" s="140"/>
      <c r="S5" s="140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</row>
    <row r="6" s="141" customFormat="true" ht="13.9" hidden="false" customHeight="true" outlineLevel="0" collapsed="false">
      <c r="A6" s="23"/>
      <c r="B6" s="24"/>
      <c r="C6" s="25" t="s">
        <v>771</v>
      </c>
      <c r="D6" s="25" t="s">
        <v>504</v>
      </c>
      <c r="E6" s="25"/>
      <c r="F6" s="25" t="s">
        <v>799</v>
      </c>
      <c r="G6" s="25" t="s">
        <v>431</v>
      </c>
      <c r="H6" s="358" t="s">
        <v>800</v>
      </c>
      <c r="I6" s="25"/>
      <c r="J6" s="25"/>
      <c r="K6" s="404" t="s">
        <v>801</v>
      </c>
      <c r="L6" s="404" t="s">
        <v>801</v>
      </c>
      <c r="M6" s="358" t="s">
        <v>310</v>
      </c>
      <c r="N6" s="237" t="s">
        <v>802</v>
      </c>
      <c r="O6" s="140"/>
      <c r="P6" s="140"/>
      <c r="Q6" s="140"/>
      <c r="R6" s="140"/>
      <c r="S6" s="140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</row>
    <row r="7" s="141" customFormat="true" ht="13.9" hidden="false" customHeight="true" outlineLevel="0" collapsed="false">
      <c r="A7" s="28" t="s">
        <v>34</v>
      </c>
      <c r="B7" s="28"/>
      <c r="C7" s="29" t="s">
        <v>803</v>
      </c>
      <c r="D7" s="29" t="s">
        <v>804</v>
      </c>
      <c r="E7" s="29" t="s">
        <v>805</v>
      </c>
      <c r="F7" s="29" t="s">
        <v>447</v>
      </c>
      <c r="G7" s="29" t="s">
        <v>806</v>
      </c>
      <c r="H7" s="361" t="s">
        <v>807</v>
      </c>
      <c r="I7" s="29" t="s">
        <v>808</v>
      </c>
      <c r="J7" s="29" t="s">
        <v>805</v>
      </c>
      <c r="K7" s="324" t="s">
        <v>809</v>
      </c>
      <c r="L7" s="324" t="s">
        <v>810</v>
      </c>
      <c r="M7" s="358" t="s">
        <v>811</v>
      </c>
      <c r="N7" s="409" t="s">
        <v>812</v>
      </c>
      <c r="O7" s="140"/>
      <c r="P7" s="140"/>
      <c r="Q7" s="140"/>
      <c r="R7" s="140"/>
      <c r="S7" s="140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</row>
    <row r="8" s="141" customFormat="true" ht="13.9" hidden="false" customHeight="true" outlineLevel="0" collapsed="false">
      <c r="A8" s="33"/>
      <c r="B8" s="28"/>
      <c r="C8" s="29" t="s">
        <v>813</v>
      </c>
      <c r="D8" s="29" t="s">
        <v>568</v>
      </c>
      <c r="E8" s="29" t="s">
        <v>814</v>
      </c>
      <c r="F8" s="29" t="s">
        <v>815</v>
      </c>
      <c r="G8" s="29" t="s">
        <v>816</v>
      </c>
      <c r="H8" s="29"/>
      <c r="I8" s="29" t="s">
        <v>817</v>
      </c>
      <c r="J8" s="29" t="s">
        <v>814</v>
      </c>
      <c r="K8" s="29" t="s">
        <v>818</v>
      </c>
      <c r="L8" s="29" t="s">
        <v>819</v>
      </c>
      <c r="M8" s="361" t="s">
        <v>314</v>
      </c>
      <c r="N8" s="32" t="s">
        <v>820</v>
      </c>
      <c r="O8" s="140"/>
      <c r="P8" s="140"/>
      <c r="Q8" s="140"/>
      <c r="R8" s="140"/>
      <c r="S8" s="140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</row>
    <row r="9" s="141" customFormat="true" ht="13.9" hidden="false" customHeight="true" outlineLevel="0" collapsed="false">
      <c r="A9" s="34"/>
      <c r="B9" s="35"/>
      <c r="C9" s="29" t="s">
        <v>815</v>
      </c>
      <c r="D9" s="29"/>
      <c r="E9" s="29" t="s">
        <v>282</v>
      </c>
      <c r="F9" s="29" t="s">
        <v>821</v>
      </c>
      <c r="G9" s="29" t="s">
        <v>822</v>
      </c>
      <c r="H9" s="29"/>
      <c r="I9" s="29"/>
      <c r="J9" s="29" t="s">
        <v>730</v>
      </c>
      <c r="K9" s="329" t="s">
        <v>823</v>
      </c>
      <c r="L9" s="329" t="s">
        <v>823</v>
      </c>
      <c r="M9" s="358"/>
      <c r="N9" s="32"/>
      <c r="O9" s="140"/>
      <c r="P9" s="140"/>
      <c r="Q9" s="140"/>
      <c r="R9" s="140"/>
      <c r="S9" s="140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2"/>
      <c r="M11" s="22"/>
      <c r="N11" s="22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141" customFormat="true" ht="15" hidden="false" customHeight="true" outlineLevel="0" collapsed="false">
      <c r="A12" s="44" t="s">
        <v>63</v>
      </c>
      <c r="B12" s="45"/>
      <c r="C12" s="197" t="n">
        <v>11927</v>
      </c>
      <c r="D12" s="197" t="n">
        <v>4346</v>
      </c>
      <c r="E12" s="197" t="n">
        <v>308</v>
      </c>
      <c r="F12" s="197" t="n">
        <v>958</v>
      </c>
      <c r="G12" s="197" t="n">
        <v>3620</v>
      </c>
      <c r="H12" s="241" t="n">
        <v>11851</v>
      </c>
      <c r="I12" s="197" t="n">
        <v>8</v>
      </c>
      <c r="J12" s="197" t="n">
        <v>4033</v>
      </c>
      <c r="K12" s="197" t="n">
        <v>737</v>
      </c>
      <c r="L12" s="197" t="n">
        <v>1081</v>
      </c>
      <c r="M12" s="241" t="n">
        <v>8170</v>
      </c>
      <c r="N12" s="198" t="n">
        <v>4642</v>
      </c>
      <c r="O12" s="305"/>
      <c r="P12" s="306"/>
      <c r="Q12" s="306"/>
      <c r="R12" s="306"/>
      <c r="S12" s="305"/>
      <c r="T12" s="307"/>
      <c r="U12" s="307"/>
      <c r="V12" s="307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2713</v>
      </c>
      <c r="D13" s="199" t="n">
        <v>5581</v>
      </c>
      <c r="E13" s="199" t="n">
        <v>532</v>
      </c>
      <c r="F13" s="197" t="n">
        <v>3796</v>
      </c>
      <c r="G13" s="197" t="n">
        <v>2927</v>
      </c>
      <c r="H13" s="241" t="n">
        <v>13323</v>
      </c>
      <c r="I13" s="199" t="n">
        <v>52</v>
      </c>
      <c r="J13" s="199" t="n">
        <v>4927</v>
      </c>
      <c r="K13" s="199" t="n">
        <v>3610</v>
      </c>
      <c r="L13" s="199" t="n">
        <v>3570</v>
      </c>
      <c r="M13" s="243" t="n">
        <v>8408</v>
      </c>
      <c r="N13" s="200" t="n">
        <v>4671</v>
      </c>
      <c r="O13" s="305"/>
      <c r="P13" s="306"/>
      <c r="Q13" s="306"/>
      <c r="R13" s="306"/>
      <c r="S13" s="305"/>
      <c r="T13" s="307"/>
      <c r="U13" s="307"/>
      <c r="V13" s="307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7914</v>
      </c>
      <c r="D14" s="199" t="n">
        <v>7455</v>
      </c>
      <c r="E14" s="199" t="n">
        <v>675</v>
      </c>
      <c r="F14" s="197" t="n">
        <v>6550</v>
      </c>
      <c r="G14" s="197" t="n">
        <v>2831</v>
      </c>
      <c r="H14" s="241" t="n">
        <v>19165</v>
      </c>
      <c r="I14" s="199" t="n">
        <v>90</v>
      </c>
      <c r="J14" s="199" t="n">
        <v>6485</v>
      </c>
      <c r="K14" s="199" t="n">
        <v>5720</v>
      </c>
      <c r="L14" s="199" t="n">
        <v>4875</v>
      </c>
      <c r="M14" s="241" t="n">
        <v>11925</v>
      </c>
      <c r="N14" s="200" t="n">
        <v>6276</v>
      </c>
      <c r="O14" s="305"/>
      <c r="P14" s="306"/>
      <c r="Q14" s="306"/>
      <c r="R14" s="306"/>
      <c r="S14" s="305"/>
      <c r="T14" s="307"/>
      <c r="U14" s="307"/>
      <c r="V14" s="307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</row>
    <row r="15" s="141" customFormat="true" ht="13.9" hidden="false" customHeight="true" outlineLevel="0" collapsed="false">
      <c r="A15" s="54" t="s">
        <v>66</v>
      </c>
      <c r="B15" s="55"/>
      <c r="C15" s="199" t="n">
        <v>22793</v>
      </c>
      <c r="D15" s="199" t="n">
        <v>10509</v>
      </c>
      <c r="E15" s="199" t="n">
        <v>557</v>
      </c>
      <c r="F15" s="197" t="n">
        <v>8595</v>
      </c>
      <c r="G15" s="197" t="n">
        <v>2952</v>
      </c>
      <c r="H15" s="241" t="n">
        <v>23274</v>
      </c>
      <c r="I15" s="199" t="n">
        <v>140</v>
      </c>
      <c r="J15" s="199" t="n">
        <v>10314</v>
      </c>
      <c r="K15" s="199" t="n">
        <v>9566</v>
      </c>
      <c r="L15" s="199" t="n">
        <v>10300</v>
      </c>
      <c r="M15" s="243" t="n">
        <v>13834</v>
      </c>
      <c r="N15" s="200" t="n">
        <v>7728</v>
      </c>
      <c r="O15" s="305"/>
      <c r="P15" s="306"/>
      <c r="Q15" s="306"/>
      <c r="R15" s="306"/>
      <c r="S15" s="305"/>
      <c r="T15" s="307"/>
      <c r="U15" s="307"/>
      <c r="V15" s="307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2722</v>
      </c>
      <c r="D16" s="199" t="n">
        <v>12897</v>
      </c>
      <c r="E16" s="199" t="n">
        <v>970</v>
      </c>
      <c r="F16" s="197" t="n">
        <v>11513</v>
      </c>
      <c r="G16" s="197" t="n">
        <v>4627</v>
      </c>
      <c r="H16" s="241" t="n">
        <v>24995</v>
      </c>
      <c r="I16" s="199" t="n">
        <v>496</v>
      </c>
      <c r="J16" s="199" t="n">
        <v>15617</v>
      </c>
      <c r="K16" s="199" t="n">
        <v>8356</v>
      </c>
      <c r="L16" s="199" t="n">
        <v>12232</v>
      </c>
      <c r="M16" s="241" t="n">
        <v>13750</v>
      </c>
      <c r="N16" s="200" t="n">
        <v>7948</v>
      </c>
      <c r="O16" s="305"/>
      <c r="P16" s="306"/>
      <c r="Q16" s="306"/>
      <c r="R16" s="306"/>
      <c r="S16" s="305"/>
      <c r="T16" s="307"/>
      <c r="U16" s="307"/>
      <c r="V16" s="307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</row>
    <row r="17" s="141" customFormat="true" ht="13.9" hidden="false" customHeight="true" outlineLevel="0" collapsed="false">
      <c r="A17" s="54" t="s">
        <v>68</v>
      </c>
      <c r="B17" s="55"/>
      <c r="C17" s="199" t="n">
        <v>38208</v>
      </c>
      <c r="D17" s="199" t="n">
        <v>23586</v>
      </c>
      <c r="E17" s="199" t="n">
        <v>1333</v>
      </c>
      <c r="F17" s="197" t="n">
        <v>16549</v>
      </c>
      <c r="G17" s="197" t="n">
        <v>3542</v>
      </c>
      <c r="H17" s="241" t="n">
        <v>33380</v>
      </c>
      <c r="I17" s="199" t="n">
        <v>617</v>
      </c>
      <c r="J17" s="199" t="n">
        <v>15370</v>
      </c>
      <c r="K17" s="199" t="n">
        <v>23881</v>
      </c>
      <c r="L17" s="199" t="n">
        <v>28147</v>
      </c>
      <c r="M17" s="243" t="n">
        <v>22893</v>
      </c>
      <c r="N17" s="200" t="n">
        <v>13007</v>
      </c>
      <c r="O17" s="305"/>
      <c r="P17" s="306"/>
      <c r="Q17" s="306"/>
      <c r="R17" s="306"/>
      <c r="S17" s="305"/>
      <c r="T17" s="307"/>
      <c r="U17" s="307"/>
      <c r="V17" s="307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</row>
    <row r="18" s="141" customFormat="true" ht="13.9" hidden="false" customHeight="true" outlineLevel="0" collapsed="false">
      <c r="A18" s="54" t="s">
        <v>69</v>
      </c>
      <c r="B18" s="55"/>
      <c r="C18" s="199" t="n">
        <v>76426</v>
      </c>
      <c r="D18" s="199" t="n">
        <v>53966</v>
      </c>
      <c r="E18" s="199" t="n">
        <v>710</v>
      </c>
      <c r="F18" s="197" t="n">
        <v>27996</v>
      </c>
      <c r="G18" s="197" t="n">
        <v>1689</v>
      </c>
      <c r="H18" s="241" t="n">
        <v>51435</v>
      </c>
      <c r="I18" s="199" t="n">
        <v>1443</v>
      </c>
      <c r="J18" s="199" t="n">
        <v>27440</v>
      </c>
      <c r="K18" s="199" t="n">
        <v>61539</v>
      </c>
      <c r="L18" s="199" t="n">
        <v>66410</v>
      </c>
      <c r="M18" s="241" t="n">
        <v>30309</v>
      </c>
      <c r="N18" s="200" t="n">
        <v>15952</v>
      </c>
      <c r="O18" s="305"/>
      <c r="P18" s="306"/>
      <c r="Q18" s="306"/>
      <c r="R18" s="306"/>
      <c r="S18" s="305"/>
      <c r="T18" s="307"/>
      <c r="U18" s="307"/>
      <c r="V18" s="307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27076</v>
      </c>
      <c r="D19" s="201" t="n">
        <v>163359</v>
      </c>
      <c r="E19" s="201" t="n">
        <v>959</v>
      </c>
      <c r="F19" s="201" t="n">
        <v>52410</v>
      </c>
      <c r="G19" s="201" t="n">
        <v>6514</v>
      </c>
      <c r="H19" s="244" t="n">
        <v>121682</v>
      </c>
      <c r="I19" s="201" t="n">
        <v>11783</v>
      </c>
      <c r="J19" s="201" t="n">
        <v>86853</v>
      </c>
      <c r="K19" s="201" t="n">
        <v>186212</v>
      </c>
      <c r="L19" s="201" t="n">
        <v>207271</v>
      </c>
      <c r="M19" s="201" t="n">
        <v>67671</v>
      </c>
      <c r="N19" s="202" t="n">
        <v>41263</v>
      </c>
      <c r="O19" s="305"/>
      <c r="P19" s="306"/>
      <c r="Q19" s="306"/>
      <c r="R19" s="306"/>
      <c r="S19" s="305"/>
      <c r="T19" s="307"/>
      <c r="U19" s="307"/>
      <c r="V19" s="307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</row>
    <row r="20" s="43" customFormat="true" ht="15" hidden="false" customHeight="true" outlineLevel="0" collapsed="false">
      <c r="A20" s="21"/>
      <c r="B20" s="22"/>
      <c r="C20" s="22" t="s">
        <v>71</v>
      </c>
      <c r="D20" s="109"/>
      <c r="E20" s="22"/>
      <c r="F20" s="22"/>
      <c r="G20" s="109"/>
      <c r="H20" s="111"/>
      <c r="I20" s="22"/>
      <c r="J20" s="22"/>
      <c r="K20" s="42" t="s">
        <v>72</v>
      </c>
      <c r="L20" s="22"/>
      <c r="M20" s="111"/>
      <c r="N20" s="22"/>
      <c r="O20" s="21"/>
      <c r="P20" s="73"/>
      <c r="Q20" s="73"/>
      <c r="R20" s="73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41" customFormat="true" ht="15" hidden="false" customHeight="true" outlineLevel="0" collapsed="false">
      <c r="A21" s="44" t="s">
        <v>73</v>
      </c>
      <c r="B21" s="45"/>
      <c r="C21" s="197" t="n">
        <v>20036</v>
      </c>
      <c r="D21" s="197" t="n">
        <v>11075</v>
      </c>
      <c r="E21" s="197" t="n">
        <v>435</v>
      </c>
      <c r="F21" s="197" t="n">
        <v>10681</v>
      </c>
      <c r="G21" s="197" t="n">
        <v>2983</v>
      </c>
      <c r="H21" s="241" t="n">
        <v>22190</v>
      </c>
      <c r="I21" s="197" t="n">
        <v>288</v>
      </c>
      <c r="J21" s="197" t="n">
        <v>7334</v>
      </c>
      <c r="K21" s="197" t="n">
        <v>12250</v>
      </c>
      <c r="L21" s="197" t="n">
        <v>10146</v>
      </c>
      <c r="M21" s="241" t="n">
        <v>13040</v>
      </c>
      <c r="N21" s="198" t="n">
        <v>7087</v>
      </c>
      <c r="O21" s="305"/>
      <c r="P21" s="306"/>
      <c r="Q21" s="306"/>
      <c r="R21" s="306"/>
      <c r="S21" s="305"/>
      <c r="T21" s="307"/>
      <c r="U21" s="307"/>
      <c r="V21" s="307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</row>
    <row r="22" s="141" customFormat="true" ht="13.9" hidden="false" customHeight="true" outlineLevel="0" collapsed="false">
      <c r="A22" s="54" t="s">
        <v>74</v>
      </c>
      <c r="B22" s="55"/>
      <c r="C22" s="199" t="n">
        <v>21963</v>
      </c>
      <c r="D22" s="199" t="n">
        <v>11858</v>
      </c>
      <c r="E22" s="199" t="n">
        <v>1045</v>
      </c>
      <c r="F22" s="199" t="n">
        <v>9829</v>
      </c>
      <c r="G22" s="199" t="n">
        <v>4845</v>
      </c>
      <c r="H22" s="243" t="n">
        <v>23734</v>
      </c>
      <c r="I22" s="199" t="n">
        <v>232</v>
      </c>
      <c r="J22" s="199" t="n">
        <v>13069</v>
      </c>
      <c r="K22" s="199" t="n">
        <v>11063</v>
      </c>
      <c r="L22" s="199" t="n">
        <v>12069</v>
      </c>
      <c r="M22" s="243" t="n">
        <v>11903</v>
      </c>
      <c r="N22" s="200" t="n">
        <v>7486</v>
      </c>
      <c r="O22" s="305"/>
      <c r="P22" s="306"/>
      <c r="Q22" s="305"/>
      <c r="R22" s="305"/>
      <c r="S22" s="305"/>
      <c r="T22" s="307"/>
      <c r="U22" s="307"/>
      <c r="V22" s="307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8641</v>
      </c>
      <c r="D23" s="199" t="n">
        <v>16971</v>
      </c>
      <c r="E23" s="199" t="n">
        <v>785</v>
      </c>
      <c r="F23" s="199" t="n">
        <v>9333</v>
      </c>
      <c r="G23" s="199" t="n">
        <v>3925</v>
      </c>
      <c r="H23" s="243" t="n">
        <v>24143</v>
      </c>
      <c r="I23" s="199" t="n">
        <v>827</v>
      </c>
      <c r="J23" s="199" t="n">
        <v>12343</v>
      </c>
      <c r="K23" s="199" t="n">
        <v>16200</v>
      </c>
      <c r="L23" s="199" t="n">
        <v>19227</v>
      </c>
      <c r="M23" s="243" t="n">
        <v>15654</v>
      </c>
      <c r="N23" s="200" t="n">
        <v>8697</v>
      </c>
      <c r="O23" s="305"/>
      <c r="P23" s="306"/>
      <c r="Q23" s="305"/>
      <c r="R23" s="305"/>
      <c r="S23" s="305"/>
      <c r="T23" s="307"/>
      <c r="U23" s="307"/>
      <c r="V23" s="307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</row>
    <row r="24" s="141" customFormat="true" ht="13.9" hidden="false" customHeight="true" outlineLevel="0" collapsed="false">
      <c r="A24" s="62" t="s">
        <v>76</v>
      </c>
      <c r="B24" s="63"/>
      <c r="C24" s="201" t="n">
        <v>56357</v>
      </c>
      <c r="D24" s="201" t="n">
        <v>35803</v>
      </c>
      <c r="E24" s="201" t="n">
        <v>242</v>
      </c>
      <c r="F24" s="201" t="n">
        <v>10477</v>
      </c>
      <c r="G24" s="201" t="n">
        <v>1494</v>
      </c>
      <c r="H24" s="244" t="n">
        <v>32283</v>
      </c>
      <c r="I24" s="201" t="n">
        <v>1741</v>
      </c>
      <c r="J24" s="201" t="n">
        <v>17830</v>
      </c>
      <c r="K24" s="201" t="n">
        <v>35864</v>
      </c>
      <c r="L24" s="201" t="n">
        <v>39609</v>
      </c>
      <c r="M24" s="244" t="n">
        <v>19939</v>
      </c>
      <c r="N24" s="202" t="n">
        <v>10778</v>
      </c>
      <c r="O24" s="305"/>
      <c r="P24" s="306"/>
      <c r="Q24" s="305"/>
      <c r="R24" s="305"/>
      <c r="S24" s="305"/>
      <c r="T24" s="307"/>
      <c r="U24" s="307"/>
      <c r="V24" s="307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</row>
    <row r="25" s="141" customFormat="true" ht="13.9" hidden="false" customHeight="true" outlineLevel="0" collapsed="false">
      <c r="A25" s="75" t="s">
        <v>77</v>
      </c>
      <c r="B25" s="76"/>
      <c r="C25" s="271" t="n">
        <v>21955</v>
      </c>
      <c r="D25" s="271" t="n">
        <v>12263</v>
      </c>
      <c r="E25" s="271" t="n">
        <v>776</v>
      </c>
      <c r="F25" s="197" t="n">
        <v>10531</v>
      </c>
      <c r="G25" s="197" t="n">
        <v>5208</v>
      </c>
      <c r="H25" s="241" t="n">
        <v>24655</v>
      </c>
      <c r="I25" s="271" t="n">
        <v>482</v>
      </c>
      <c r="J25" s="271" t="n">
        <v>12820</v>
      </c>
      <c r="K25" s="271" t="n">
        <v>11672</v>
      </c>
      <c r="L25" s="271" t="n">
        <v>13464</v>
      </c>
      <c r="M25" s="372" t="n">
        <v>14109</v>
      </c>
      <c r="N25" s="207" t="n">
        <v>8299</v>
      </c>
      <c r="O25" s="305"/>
      <c r="P25" s="306"/>
      <c r="Q25" s="305"/>
      <c r="R25" s="305"/>
      <c r="S25" s="305"/>
      <c r="T25" s="307"/>
      <c r="U25" s="307"/>
      <c r="V25" s="307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</row>
    <row r="26" s="141" customFormat="true" ht="13.9" hidden="false" customHeight="true" outlineLevel="0" collapsed="false">
      <c r="A26" s="62" t="s">
        <v>78</v>
      </c>
      <c r="B26" s="63"/>
      <c r="C26" s="201" t="n">
        <v>40850</v>
      </c>
      <c r="D26" s="201" t="n">
        <v>25225</v>
      </c>
      <c r="E26" s="201" t="n">
        <v>579</v>
      </c>
      <c r="F26" s="201" t="n">
        <v>9264</v>
      </c>
      <c r="G26" s="201" t="n">
        <v>2030</v>
      </c>
      <c r="H26" s="244" t="n">
        <v>26340</v>
      </c>
      <c r="I26" s="201" t="n">
        <v>1168</v>
      </c>
      <c r="J26" s="201" t="n">
        <v>13194</v>
      </c>
      <c r="K26" s="201" t="n">
        <v>25049</v>
      </c>
      <c r="L26" s="201" t="n">
        <v>27646</v>
      </c>
      <c r="M26" s="244" t="n">
        <v>16911</v>
      </c>
      <c r="N26" s="202" t="n">
        <v>9141</v>
      </c>
      <c r="O26" s="305"/>
      <c r="P26" s="306"/>
      <c r="Q26" s="305"/>
      <c r="R26" s="305"/>
      <c r="S26" s="305"/>
      <c r="T26" s="307"/>
      <c r="U26" s="307"/>
      <c r="V26" s="307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</row>
    <row r="27" s="43" customFormat="true" ht="15" hidden="false" customHeight="true" outlineLevel="0" collapsed="false">
      <c r="A27" s="21"/>
      <c r="B27" s="22"/>
      <c r="C27" s="22" t="s">
        <v>79</v>
      </c>
      <c r="D27" s="109"/>
      <c r="E27" s="22"/>
      <c r="F27" s="22"/>
      <c r="G27" s="269"/>
      <c r="H27" s="111"/>
      <c r="I27" s="22"/>
      <c r="J27" s="22"/>
      <c r="K27" s="42" t="s">
        <v>747</v>
      </c>
      <c r="L27" s="22"/>
      <c r="M27" s="111"/>
      <c r="N27" s="22"/>
      <c r="O27" s="21"/>
      <c r="P27" s="73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141" customFormat="true" ht="15" hidden="false" customHeight="true" outlineLevel="0" collapsed="false">
      <c r="A28" s="44" t="s">
        <v>81</v>
      </c>
      <c r="B28" s="45"/>
      <c r="C28" s="197" t="n">
        <v>22855</v>
      </c>
      <c r="D28" s="197" t="n">
        <v>12609</v>
      </c>
      <c r="E28" s="197" t="n">
        <v>1092</v>
      </c>
      <c r="F28" s="197" t="n">
        <v>8550</v>
      </c>
      <c r="G28" s="197" t="n">
        <v>5381</v>
      </c>
      <c r="H28" s="241" t="n">
        <v>23085</v>
      </c>
      <c r="I28" s="197" t="n">
        <v>307</v>
      </c>
      <c r="J28" s="197" t="n">
        <v>14092</v>
      </c>
      <c r="K28" s="197" t="n">
        <v>13163</v>
      </c>
      <c r="L28" s="197" t="n">
        <v>16048</v>
      </c>
      <c r="M28" s="241" t="n">
        <v>12185</v>
      </c>
      <c r="N28" s="198" t="n">
        <v>7168</v>
      </c>
      <c r="O28" s="305"/>
      <c r="P28" s="306"/>
      <c r="Q28" s="305"/>
      <c r="R28" s="305"/>
      <c r="S28" s="305"/>
      <c r="T28" s="307"/>
      <c r="U28" s="307"/>
      <c r="V28" s="307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</row>
    <row r="29" s="141" customFormat="true" ht="13.9" hidden="false" customHeight="true" outlineLevel="0" collapsed="false">
      <c r="A29" s="44" t="s">
        <v>82</v>
      </c>
      <c r="B29" s="45"/>
      <c r="C29" s="199" t="n">
        <v>35770</v>
      </c>
      <c r="D29" s="199" t="n">
        <v>21918</v>
      </c>
      <c r="E29" s="199" t="n">
        <v>495</v>
      </c>
      <c r="F29" s="199" t="n">
        <v>10358</v>
      </c>
      <c r="G29" s="199" t="n">
        <v>3143</v>
      </c>
      <c r="H29" s="243" t="n">
        <v>26858</v>
      </c>
      <c r="I29" s="199" t="n">
        <v>1295</v>
      </c>
      <c r="J29" s="199" t="n">
        <v>14934</v>
      </c>
      <c r="K29" s="199" t="n">
        <v>24223</v>
      </c>
      <c r="L29" s="199" t="n">
        <v>27261</v>
      </c>
      <c r="M29" s="243" t="n">
        <v>16257</v>
      </c>
      <c r="N29" s="200" t="n">
        <v>8788</v>
      </c>
      <c r="O29" s="305"/>
      <c r="P29" s="306"/>
      <c r="Q29" s="305"/>
      <c r="R29" s="305"/>
      <c r="S29" s="305"/>
      <c r="T29" s="307"/>
      <c r="U29" s="307"/>
      <c r="V29" s="307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</row>
    <row r="30" s="141" customFormat="true" ht="13.9" hidden="false" customHeight="true" outlineLevel="0" collapsed="false">
      <c r="A30" s="84" t="s">
        <v>83</v>
      </c>
      <c r="B30" s="85"/>
      <c r="C30" s="201" t="n">
        <v>39248</v>
      </c>
      <c r="D30" s="201" t="n">
        <v>24260</v>
      </c>
      <c r="E30" s="201" t="n">
        <v>386</v>
      </c>
      <c r="F30" s="201" t="n">
        <v>10638</v>
      </c>
      <c r="G30" s="201" t="n">
        <v>1864</v>
      </c>
      <c r="H30" s="244" t="n">
        <v>27104</v>
      </c>
      <c r="I30" s="201" t="n">
        <v>1114</v>
      </c>
      <c r="J30" s="201" t="n">
        <v>10991</v>
      </c>
      <c r="K30" s="201" t="n">
        <v>21559</v>
      </c>
      <c r="L30" s="201" t="n">
        <v>22774</v>
      </c>
      <c r="M30" s="244" t="n">
        <v>18442</v>
      </c>
      <c r="N30" s="202" t="n">
        <v>10133</v>
      </c>
      <c r="O30" s="305"/>
      <c r="P30" s="306"/>
      <c r="Q30" s="305"/>
      <c r="R30" s="305"/>
      <c r="S30" s="305"/>
      <c r="T30" s="307"/>
      <c r="U30" s="307"/>
      <c r="V30" s="307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09"/>
      <c r="E31" s="22"/>
      <c r="F31" s="22"/>
      <c r="G31" s="22"/>
      <c r="H31" s="111"/>
      <c r="I31" s="22"/>
      <c r="K31" s="94" t="s">
        <v>85</v>
      </c>
      <c r="M31" s="227"/>
      <c r="O31" s="21"/>
      <c r="P31" s="73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7" t="s">
        <v>86</v>
      </c>
      <c r="B32" s="98"/>
      <c r="C32" s="253" t="n">
        <v>23329</v>
      </c>
      <c r="D32" s="253" t="n">
        <v>12540</v>
      </c>
      <c r="E32" s="253" t="n">
        <v>288</v>
      </c>
      <c r="F32" s="253" t="n">
        <v>16803</v>
      </c>
      <c r="G32" s="253" t="n">
        <v>4302</v>
      </c>
      <c r="H32" s="308" t="n">
        <v>31606</v>
      </c>
      <c r="I32" s="253" t="n">
        <v>557</v>
      </c>
      <c r="J32" s="253" t="n">
        <v>14147</v>
      </c>
      <c r="K32" s="253" t="n">
        <v>19396</v>
      </c>
      <c r="L32" s="253" t="n">
        <v>19866</v>
      </c>
      <c r="M32" s="308" t="n">
        <v>18486</v>
      </c>
      <c r="N32" s="209" t="n">
        <v>9886</v>
      </c>
      <c r="O32" s="305"/>
      <c r="P32" s="306"/>
      <c r="Q32" s="305"/>
      <c r="R32" s="305"/>
      <c r="S32" s="305"/>
      <c r="T32" s="307"/>
      <c r="U32" s="307"/>
      <c r="V32" s="307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6"/>
      <c r="G33" s="108"/>
      <c r="H33" s="108"/>
      <c r="I33" s="108"/>
      <c r="J33" s="108"/>
      <c r="K33" s="108"/>
      <c r="L33" s="108"/>
      <c r="M33" s="108"/>
      <c r="N33" s="22"/>
      <c r="P33" s="53"/>
    </row>
    <row r="34" customFormat="false" ht="13.9" hidden="false" customHeight="true" outlineLevel="0" collapsed="false">
      <c r="A34" s="111" t="s">
        <v>824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P34" s="53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P35" s="53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22"/>
      <c r="N36" s="22"/>
      <c r="O36" s="21"/>
      <c r="P36" s="73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141" customFormat="true" ht="15" hidden="false" customHeight="true" outlineLevel="0" collapsed="false">
      <c r="A37" s="115" t="s">
        <v>90</v>
      </c>
      <c r="B37" s="45"/>
      <c r="C37" s="197" t="n">
        <v>54911</v>
      </c>
      <c r="D37" s="197" t="n">
        <v>36231</v>
      </c>
      <c r="E37" s="197" t="n">
        <v>184</v>
      </c>
      <c r="F37" s="197" t="n">
        <v>13913</v>
      </c>
      <c r="G37" s="197" t="n">
        <v>1955</v>
      </c>
      <c r="H37" s="241" t="n">
        <v>34364</v>
      </c>
      <c r="I37" s="197" t="n">
        <v>2418</v>
      </c>
      <c r="J37" s="197" t="n">
        <v>19245</v>
      </c>
      <c r="K37" s="197" t="n">
        <v>40694</v>
      </c>
      <c r="L37" s="197" t="n">
        <v>44509</v>
      </c>
      <c r="M37" s="241" t="n">
        <v>21352</v>
      </c>
      <c r="N37" s="198" t="n">
        <v>12414</v>
      </c>
      <c r="O37" s="305"/>
      <c r="P37" s="306"/>
      <c r="Q37" s="305"/>
      <c r="R37" s="305"/>
      <c r="S37" s="305"/>
      <c r="T37" s="307"/>
      <c r="U37" s="307"/>
      <c r="V37" s="307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36061</v>
      </c>
      <c r="D38" s="199" t="n">
        <v>21053</v>
      </c>
      <c r="E38" s="199" t="n">
        <v>74</v>
      </c>
      <c r="F38" s="199" t="n">
        <v>9433</v>
      </c>
      <c r="G38" s="199" t="n">
        <v>3677</v>
      </c>
      <c r="H38" s="243" t="n">
        <v>28044</v>
      </c>
      <c r="I38" s="199" t="n">
        <v>205</v>
      </c>
      <c r="J38" s="199" t="n">
        <v>13935</v>
      </c>
      <c r="K38" s="199" t="n">
        <v>19646</v>
      </c>
      <c r="L38" s="199" t="n">
        <v>22824</v>
      </c>
      <c r="M38" s="241" t="n">
        <v>17492</v>
      </c>
      <c r="N38" s="200" t="n">
        <v>9404</v>
      </c>
      <c r="O38" s="305"/>
      <c r="P38" s="306"/>
      <c r="Q38" s="305"/>
      <c r="R38" s="305"/>
      <c r="S38" s="305"/>
      <c r="T38" s="307"/>
      <c r="U38" s="307"/>
      <c r="V38" s="307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42167</v>
      </c>
      <c r="D39" s="199" t="n">
        <v>20062</v>
      </c>
      <c r="E39" s="199" t="n">
        <v>128</v>
      </c>
      <c r="F39" s="199" t="n">
        <v>6662</v>
      </c>
      <c r="G39" s="199" t="n">
        <v>4630</v>
      </c>
      <c r="H39" s="243" t="n">
        <v>33269</v>
      </c>
      <c r="I39" s="199" t="n">
        <v>351</v>
      </c>
      <c r="J39" s="199" t="n">
        <v>11429</v>
      </c>
      <c r="K39" s="199" t="n">
        <v>16610</v>
      </c>
      <c r="L39" s="199" t="n">
        <v>17669</v>
      </c>
      <c r="M39" s="241" t="n">
        <v>23250</v>
      </c>
      <c r="N39" s="200" t="n">
        <v>11286</v>
      </c>
      <c r="O39" s="305"/>
      <c r="P39" s="306"/>
      <c r="Q39" s="305"/>
      <c r="R39" s="305"/>
      <c r="S39" s="305"/>
      <c r="T39" s="307"/>
      <c r="U39" s="307"/>
      <c r="V39" s="307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23366</v>
      </c>
      <c r="D40" s="199" t="n">
        <v>12329</v>
      </c>
      <c r="E40" s="199" t="n">
        <v>516</v>
      </c>
      <c r="F40" s="199" t="n">
        <v>7841</v>
      </c>
      <c r="G40" s="199" t="n">
        <v>4444</v>
      </c>
      <c r="H40" s="243" t="n">
        <v>22806</v>
      </c>
      <c r="I40" s="199" t="n">
        <v>263</v>
      </c>
      <c r="J40" s="199" t="n">
        <v>11062</v>
      </c>
      <c r="K40" s="199" t="n">
        <v>9933</v>
      </c>
      <c r="L40" s="199" t="n">
        <v>10934</v>
      </c>
      <c r="M40" s="241" t="n">
        <v>13008</v>
      </c>
      <c r="N40" s="200" t="n">
        <v>7070</v>
      </c>
      <c r="O40" s="305"/>
      <c r="P40" s="306"/>
      <c r="Q40" s="305"/>
      <c r="R40" s="305"/>
      <c r="S40" s="305"/>
      <c r="T40" s="307"/>
      <c r="U40" s="307"/>
      <c r="V40" s="307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14738</v>
      </c>
      <c r="D41" s="199" t="n">
        <v>9382</v>
      </c>
      <c r="E41" s="199" t="n">
        <v>1441</v>
      </c>
      <c r="F41" s="199" t="n">
        <v>11550</v>
      </c>
      <c r="G41" s="199" t="n">
        <v>3822</v>
      </c>
      <c r="H41" s="243" t="n">
        <v>19287</v>
      </c>
      <c r="I41" s="199" t="n">
        <v>134</v>
      </c>
      <c r="J41" s="199" t="n">
        <v>5029</v>
      </c>
      <c r="K41" s="199" t="n">
        <v>8226</v>
      </c>
      <c r="L41" s="199" t="n">
        <v>7404</v>
      </c>
      <c r="M41" s="241" t="n">
        <v>13570</v>
      </c>
      <c r="N41" s="200" t="n">
        <v>6888</v>
      </c>
      <c r="O41" s="305"/>
      <c r="P41" s="306"/>
      <c r="Q41" s="305"/>
      <c r="R41" s="305"/>
      <c r="S41" s="305"/>
      <c r="T41" s="307"/>
      <c r="U41" s="307"/>
      <c r="V41" s="307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32798</v>
      </c>
      <c r="D42" s="199" t="n">
        <v>90196</v>
      </c>
      <c r="E42" s="199" t="n">
        <v>16713</v>
      </c>
      <c r="F42" s="199" t="n">
        <v>5982</v>
      </c>
      <c r="G42" s="199" t="n">
        <v>1870</v>
      </c>
      <c r="H42" s="243" t="n">
        <v>33741</v>
      </c>
      <c r="I42" s="199" t="n">
        <v>832</v>
      </c>
      <c r="J42" s="199" t="n">
        <v>6627</v>
      </c>
      <c r="K42" s="199" t="n">
        <v>29905</v>
      </c>
      <c r="L42" s="199" t="n">
        <v>28021</v>
      </c>
      <c r="M42" s="241" t="n">
        <v>26062</v>
      </c>
      <c r="N42" s="200" t="n">
        <v>14893</v>
      </c>
      <c r="O42" s="305"/>
      <c r="P42" s="306"/>
      <c r="Q42" s="305"/>
      <c r="R42" s="305"/>
      <c r="S42" s="305"/>
      <c r="T42" s="307"/>
      <c r="U42" s="307"/>
      <c r="V42" s="307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24546</v>
      </c>
      <c r="D43" s="199" t="n">
        <v>14829</v>
      </c>
      <c r="E43" s="199" t="n">
        <v>2054</v>
      </c>
      <c r="F43" s="199" t="n">
        <v>11255</v>
      </c>
      <c r="G43" s="199" t="n">
        <v>3930</v>
      </c>
      <c r="H43" s="243" t="n">
        <v>22848</v>
      </c>
      <c r="I43" s="199" t="n">
        <v>376</v>
      </c>
      <c r="J43" s="199" t="n">
        <v>14377</v>
      </c>
      <c r="K43" s="199" t="n">
        <v>12719</v>
      </c>
      <c r="L43" s="199" t="n">
        <v>17824</v>
      </c>
      <c r="M43" s="241" t="n">
        <v>13952</v>
      </c>
      <c r="N43" s="200" t="n">
        <v>8405</v>
      </c>
      <c r="O43" s="305"/>
      <c r="P43" s="306"/>
      <c r="Q43" s="305"/>
      <c r="R43" s="305"/>
      <c r="S43" s="305"/>
      <c r="T43" s="307"/>
      <c r="U43" s="307"/>
      <c r="V43" s="307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5685</v>
      </c>
      <c r="D44" s="201" t="n">
        <v>6208</v>
      </c>
      <c r="E44" s="201" t="n">
        <v>341</v>
      </c>
      <c r="F44" s="201" t="n">
        <v>2870</v>
      </c>
      <c r="G44" s="201" t="n">
        <v>3308</v>
      </c>
      <c r="H44" s="244" t="n">
        <v>15314</v>
      </c>
      <c r="I44" s="201" t="n">
        <v>49</v>
      </c>
      <c r="J44" s="201" t="n">
        <v>6154</v>
      </c>
      <c r="K44" s="201" t="n">
        <v>3803</v>
      </c>
      <c r="L44" s="201" t="n">
        <v>3882</v>
      </c>
      <c r="M44" s="201" t="n">
        <v>9288</v>
      </c>
      <c r="N44" s="202" t="n">
        <v>5369</v>
      </c>
      <c r="O44" s="305"/>
      <c r="P44" s="306"/>
      <c r="Q44" s="305"/>
      <c r="R44" s="305"/>
      <c r="S44" s="305"/>
      <c r="T44" s="307"/>
      <c r="U44" s="307"/>
      <c r="V44" s="307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109"/>
      <c r="E45" s="22"/>
      <c r="F45" s="22"/>
      <c r="G45" s="269"/>
      <c r="H45" s="111"/>
      <c r="I45" s="211"/>
      <c r="J45" s="22"/>
      <c r="K45" s="42" t="s">
        <v>99</v>
      </c>
      <c r="L45" s="22"/>
      <c r="M45" s="111"/>
      <c r="N45" s="22"/>
      <c r="O45" s="21"/>
      <c r="P45" s="73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0628</v>
      </c>
      <c r="D46" s="197" t="n">
        <v>4090</v>
      </c>
      <c r="E46" s="197" t="n">
        <v>451</v>
      </c>
      <c r="F46" s="197" t="n">
        <v>3130</v>
      </c>
      <c r="G46" s="197" t="n">
        <v>2988</v>
      </c>
      <c r="H46" s="241" t="n">
        <v>12205</v>
      </c>
      <c r="I46" s="197" t="n">
        <v>18</v>
      </c>
      <c r="J46" s="197" t="n">
        <v>4171</v>
      </c>
      <c r="K46" s="197" t="n">
        <v>1452</v>
      </c>
      <c r="L46" s="197" t="n">
        <v>2056</v>
      </c>
      <c r="M46" s="241" t="n">
        <v>8656</v>
      </c>
      <c r="N46" s="198" t="n">
        <v>4918</v>
      </c>
      <c r="O46" s="305"/>
      <c r="P46" s="306"/>
      <c r="Q46" s="305"/>
      <c r="R46" s="305"/>
      <c r="S46" s="305"/>
      <c r="T46" s="307"/>
      <c r="U46" s="307"/>
      <c r="V46" s="307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6682</v>
      </c>
      <c r="D47" s="199" t="n">
        <v>7820</v>
      </c>
      <c r="E47" s="199" t="n">
        <v>881</v>
      </c>
      <c r="F47" s="199" t="n">
        <v>6812</v>
      </c>
      <c r="G47" s="199" t="n">
        <v>3400</v>
      </c>
      <c r="H47" s="243" t="n">
        <v>18193</v>
      </c>
      <c r="I47" s="199" t="n">
        <v>29</v>
      </c>
      <c r="J47" s="199" t="n">
        <v>7913</v>
      </c>
      <c r="K47" s="199" t="n">
        <v>6775</v>
      </c>
      <c r="L47" s="199" t="n">
        <v>6684</v>
      </c>
      <c r="M47" s="241" t="n">
        <v>10218</v>
      </c>
      <c r="N47" s="200" t="n">
        <v>5872</v>
      </c>
      <c r="O47" s="305"/>
      <c r="P47" s="306"/>
      <c r="Q47" s="305"/>
      <c r="R47" s="305"/>
      <c r="S47" s="305"/>
      <c r="T47" s="307"/>
      <c r="U47" s="307"/>
      <c r="V47" s="307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22494</v>
      </c>
      <c r="D48" s="199" t="n">
        <v>11441</v>
      </c>
      <c r="E48" s="199" t="n">
        <v>776</v>
      </c>
      <c r="F48" s="199" t="n">
        <v>9423</v>
      </c>
      <c r="G48" s="199" t="n">
        <v>4647</v>
      </c>
      <c r="H48" s="243" t="n">
        <v>24347</v>
      </c>
      <c r="I48" s="199" t="n">
        <v>296</v>
      </c>
      <c r="J48" s="199" t="n">
        <v>12197</v>
      </c>
      <c r="K48" s="199" t="n">
        <v>8886</v>
      </c>
      <c r="L48" s="199" t="n">
        <v>11885</v>
      </c>
      <c r="M48" s="241" t="n">
        <v>15445</v>
      </c>
      <c r="N48" s="200" t="n">
        <v>8129</v>
      </c>
      <c r="O48" s="305"/>
      <c r="P48" s="306"/>
      <c r="Q48" s="305"/>
      <c r="R48" s="305"/>
      <c r="S48" s="305"/>
      <c r="T48" s="307"/>
      <c r="U48" s="307"/>
      <c r="V48" s="307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36520</v>
      </c>
      <c r="D49" s="199" t="n">
        <v>21037</v>
      </c>
      <c r="E49" s="199" t="n">
        <v>474</v>
      </c>
      <c r="F49" s="199" t="n">
        <v>15312</v>
      </c>
      <c r="G49" s="199" t="n">
        <v>3201</v>
      </c>
      <c r="H49" s="243" t="n">
        <v>33522</v>
      </c>
      <c r="I49" s="199" t="n">
        <v>889</v>
      </c>
      <c r="J49" s="199" t="n">
        <v>15325</v>
      </c>
      <c r="K49" s="199" t="n">
        <v>22344</v>
      </c>
      <c r="L49" s="199" t="n">
        <v>24424</v>
      </c>
      <c r="M49" s="241" t="n">
        <v>21166</v>
      </c>
      <c r="N49" s="200" t="n">
        <v>11082</v>
      </c>
      <c r="O49" s="305"/>
      <c r="P49" s="306"/>
      <c r="Q49" s="305"/>
      <c r="R49" s="305"/>
      <c r="S49" s="305"/>
      <c r="T49" s="307"/>
      <c r="U49" s="307"/>
      <c r="V49" s="307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</row>
    <row r="50" s="141" customFormat="true" ht="13.9" hidden="false" customHeight="true" outlineLevel="0" collapsed="false">
      <c r="A50" s="54" t="s">
        <v>68</v>
      </c>
      <c r="B50" s="55"/>
      <c r="C50" s="199" t="n">
        <v>70302</v>
      </c>
      <c r="D50" s="199" t="n">
        <v>47498</v>
      </c>
      <c r="E50" s="199" t="n">
        <v>505</v>
      </c>
      <c r="F50" s="199" t="n">
        <v>24363</v>
      </c>
      <c r="G50" s="199" t="n">
        <v>3324</v>
      </c>
      <c r="H50" s="243" t="n">
        <v>49986</v>
      </c>
      <c r="I50" s="199" t="n">
        <v>3517</v>
      </c>
      <c r="J50" s="199" t="n">
        <v>26572</v>
      </c>
      <c r="K50" s="199" t="n">
        <v>53648</v>
      </c>
      <c r="L50" s="199" t="n">
        <v>56802</v>
      </c>
      <c r="M50" s="241" t="n">
        <v>30085</v>
      </c>
      <c r="N50" s="200" t="n">
        <v>16262</v>
      </c>
      <c r="O50" s="305"/>
      <c r="P50" s="306"/>
      <c r="Q50" s="305"/>
      <c r="R50" s="305"/>
      <c r="S50" s="305"/>
      <c r="T50" s="307"/>
      <c r="U50" s="307"/>
      <c r="V50" s="307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66081</v>
      </c>
      <c r="D51" s="199" t="n">
        <v>118830</v>
      </c>
      <c r="E51" s="199" t="n">
        <v>930</v>
      </c>
      <c r="F51" s="199" t="n">
        <v>40589</v>
      </c>
      <c r="G51" s="199" t="n">
        <v>2724</v>
      </c>
      <c r="H51" s="243" t="n">
        <v>89634</v>
      </c>
      <c r="I51" s="199" t="n">
        <v>5695</v>
      </c>
      <c r="J51" s="199" t="n">
        <v>60099</v>
      </c>
      <c r="K51" s="199" t="n">
        <v>127825</v>
      </c>
      <c r="L51" s="199" t="n">
        <v>142861</v>
      </c>
      <c r="M51" s="241" t="n">
        <v>50266</v>
      </c>
      <c r="N51" s="200" t="n">
        <v>28889</v>
      </c>
      <c r="O51" s="305"/>
      <c r="P51" s="306"/>
      <c r="Q51" s="305"/>
      <c r="R51" s="305"/>
      <c r="S51" s="305"/>
      <c r="T51" s="307"/>
      <c r="U51" s="307"/>
      <c r="V51" s="307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559977</v>
      </c>
      <c r="D52" s="201" t="n">
        <v>397447</v>
      </c>
      <c r="E52" s="201" t="n">
        <v>4129</v>
      </c>
      <c r="F52" s="201" t="n">
        <v>85212</v>
      </c>
      <c r="G52" s="201" t="n">
        <v>14317</v>
      </c>
      <c r="H52" s="244" t="n">
        <v>257930</v>
      </c>
      <c r="I52" s="201" t="n">
        <v>23673</v>
      </c>
      <c r="J52" s="201" t="n">
        <v>195926</v>
      </c>
      <c r="K52" s="201" t="n">
        <v>430162</v>
      </c>
      <c r="L52" s="201" t="n">
        <v>490184</v>
      </c>
      <c r="M52" s="201" t="n">
        <v>145699</v>
      </c>
      <c r="N52" s="202" t="n">
        <v>90496</v>
      </c>
      <c r="O52" s="305"/>
      <c r="P52" s="306"/>
      <c r="Q52" s="305"/>
      <c r="R52" s="305"/>
      <c r="S52" s="305"/>
      <c r="T52" s="307"/>
      <c r="U52" s="307"/>
      <c r="V52" s="307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109"/>
      <c r="E53" s="22"/>
      <c r="F53" s="22"/>
      <c r="G53" s="269"/>
      <c r="H53" s="111"/>
      <c r="I53" s="22"/>
      <c r="K53" s="42" t="s">
        <v>107</v>
      </c>
      <c r="M53" s="227"/>
      <c r="O53" s="21"/>
      <c r="P53" s="73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141" customFormat="true" ht="13.9" hidden="false" customHeight="true" outlineLevel="0" collapsed="false">
      <c r="A54" s="44" t="s">
        <v>108</v>
      </c>
      <c r="B54" s="45"/>
      <c r="C54" s="197" t="n">
        <v>36949</v>
      </c>
      <c r="D54" s="197" t="n">
        <v>18282</v>
      </c>
      <c r="E54" s="197" t="n">
        <v>2061</v>
      </c>
      <c r="F54" s="197" t="n">
        <v>11650</v>
      </c>
      <c r="G54" s="197" t="n">
        <v>2475</v>
      </c>
      <c r="H54" s="241" t="n">
        <v>30731</v>
      </c>
      <c r="I54" s="197" t="n">
        <v>698</v>
      </c>
      <c r="J54" s="197" t="n">
        <v>11946</v>
      </c>
      <c r="K54" s="197" t="n">
        <v>13210</v>
      </c>
      <c r="L54" s="197" t="n">
        <v>13975</v>
      </c>
      <c r="M54" s="241" t="n">
        <v>20248</v>
      </c>
      <c r="N54" s="198" t="n">
        <v>11505</v>
      </c>
      <c r="O54" s="305"/>
      <c r="P54" s="306"/>
      <c r="Q54" s="305"/>
      <c r="R54" s="305"/>
      <c r="S54" s="305"/>
      <c r="T54" s="307"/>
      <c r="U54" s="307"/>
      <c r="V54" s="307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36759</v>
      </c>
      <c r="D55" s="199" t="n">
        <v>22674</v>
      </c>
      <c r="E55" s="199" t="n">
        <v>1045</v>
      </c>
      <c r="F55" s="199" t="n">
        <v>7741</v>
      </c>
      <c r="G55" s="199" t="n">
        <v>2795</v>
      </c>
      <c r="H55" s="243" t="n">
        <v>23576</v>
      </c>
      <c r="I55" s="199" t="n">
        <v>800</v>
      </c>
      <c r="J55" s="199" t="n">
        <v>13013</v>
      </c>
      <c r="K55" s="199" t="n">
        <v>19600</v>
      </c>
      <c r="L55" s="199" t="n">
        <v>23404</v>
      </c>
      <c r="M55" s="241" t="n">
        <v>15167</v>
      </c>
      <c r="N55" s="200" t="n">
        <v>8243</v>
      </c>
      <c r="O55" s="305"/>
      <c r="P55" s="306"/>
      <c r="Q55" s="305"/>
      <c r="R55" s="305"/>
      <c r="S55" s="305"/>
      <c r="T55" s="307"/>
      <c r="U55" s="307"/>
      <c r="V55" s="307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32509</v>
      </c>
      <c r="D56" s="199" t="n">
        <v>20480</v>
      </c>
      <c r="E56" s="199" t="n">
        <v>1022</v>
      </c>
      <c r="F56" s="199" t="n">
        <v>11084</v>
      </c>
      <c r="G56" s="199" t="n">
        <v>2384</v>
      </c>
      <c r="H56" s="243" t="n">
        <v>24475</v>
      </c>
      <c r="I56" s="199" t="n">
        <v>1293</v>
      </c>
      <c r="J56" s="199" t="n">
        <v>14000</v>
      </c>
      <c r="K56" s="199" t="n">
        <v>21280</v>
      </c>
      <c r="L56" s="199" t="n">
        <v>25232</v>
      </c>
      <c r="M56" s="241" t="n">
        <v>15720</v>
      </c>
      <c r="N56" s="200" t="n">
        <v>8733</v>
      </c>
      <c r="O56" s="305"/>
      <c r="P56" s="306"/>
      <c r="Q56" s="305"/>
      <c r="R56" s="305"/>
      <c r="S56" s="305"/>
      <c r="T56" s="307"/>
      <c r="U56" s="307"/>
      <c r="V56" s="307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49568</v>
      </c>
      <c r="D57" s="199" t="n">
        <v>30559</v>
      </c>
      <c r="E57" s="199" t="n">
        <v>374</v>
      </c>
      <c r="F57" s="199" t="n">
        <v>8625</v>
      </c>
      <c r="G57" s="199" t="n">
        <v>1843</v>
      </c>
      <c r="H57" s="243" t="n">
        <v>29103</v>
      </c>
      <c r="I57" s="199" t="n">
        <v>879</v>
      </c>
      <c r="J57" s="199" t="n">
        <v>13074</v>
      </c>
      <c r="K57" s="199" t="n">
        <v>28794</v>
      </c>
      <c r="L57" s="199" t="n">
        <v>31383</v>
      </c>
      <c r="M57" s="241" t="n">
        <v>19497</v>
      </c>
      <c r="N57" s="200" t="n">
        <v>9700</v>
      </c>
      <c r="O57" s="305"/>
      <c r="P57" s="306"/>
      <c r="Q57" s="305"/>
      <c r="R57" s="305"/>
      <c r="S57" s="305"/>
      <c r="T57" s="307"/>
      <c r="U57" s="307"/>
      <c r="V57" s="307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7990</v>
      </c>
      <c r="D58" s="199" t="n">
        <v>33988</v>
      </c>
      <c r="E58" s="199" t="n">
        <v>330</v>
      </c>
      <c r="F58" s="199" t="n">
        <v>14227</v>
      </c>
      <c r="G58" s="199" t="n">
        <v>3041</v>
      </c>
      <c r="H58" s="243" t="n">
        <v>30940</v>
      </c>
      <c r="I58" s="199" t="n">
        <v>2175</v>
      </c>
      <c r="J58" s="199" t="n">
        <v>16549</v>
      </c>
      <c r="K58" s="199" t="n">
        <v>35842</v>
      </c>
      <c r="L58" s="199" t="n">
        <v>38237</v>
      </c>
      <c r="M58" s="241" t="n">
        <v>18961</v>
      </c>
      <c r="N58" s="200" t="n">
        <v>11562</v>
      </c>
      <c r="O58" s="305"/>
      <c r="P58" s="306"/>
      <c r="Q58" s="305"/>
      <c r="R58" s="305"/>
      <c r="S58" s="305"/>
      <c r="T58" s="307"/>
      <c r="U58" s="307"/>
      <c r="V58" s="307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51485</v>
      </c>
      <c r="D59" s="199" t="n">
        <v>32544</v>
      </c>
      <c r="E59" s="199" t="n">
        <v>417</v>
      </c>
      <c r="F59" s="199" t="n">
        <v>10409</v>
      </c>
      <c r="G59" s="199" t="n">
        <v>1281</v>
      </c>
      <c r="H59" s="243" t="n">
        <v>30214</v>
      </c>
      <c r="I59" s="199" t="n">
        <v>1588</v>
      </c>
      <c r="J59" s="199" t="n">
        <v>15311</v>
      </c>
      <c r="K59" s="199" t="n">
        <v>33324</v>
      </c>
      <c r="L59" s="199" t="n">
        <v>35548</v>
      </c>
      <c r="M59" s="241" t="n">
        <v>18715</v>
      </c>
      <c r="N59" s="200" t="n">
        <v>9902</v>
      </c>
      <c r="O59" s="305"/>
      <c r="P59" s="306"/>
      <c r="Q59" s="305"/>
      <c r="R59" s="305"/>
      <c r="S59" s="305"/>
      <c r="T59" s="307"/>
      <c r="U59" s="307"/>
      <c r="V59" s="307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6961</v>
      </c>
      <c r="D60" s="199" t="n">
        <v>8501</v>
      </c>
      <c r="E60" s="199" t="n">
        <v>483</v>
      </c>
      <c r="F60" s="199" t="n">
        <v>5488</v>
      </c>
      <c r="G60" s="199" t="n">
        <v>3711</v>
      </c>
      <c r="H60" s="243" t="n">
        <v>17176</v>
      </c>
      <c r="I60" s="199" t="n">
        <v>292</v>
      </c>
      <c r="J60" s="199" t="n">
        <v>8291</v>
      </c>
      <c r="K60" s="199" t="n">
        <v>6187</v>
      </c>
      <c r="L60" s="199" t="n">
        <v>7681</v>
      </c>
      <c r="M60" s="241" t="n">
        <v>10671</v>
      </c>
      <c r="N60" s="200" t="n">
        <v>5472</v>
      </c>
      <c r="O60" s="305"/>
      <c r="P60" s="306"/>
      <c r="Q60" s="305"/>
      <c r="R60" s="305"/>
      <c r="S60" s="305"/>
      <c r="T60" s="307"/>
      <c r="U60" s="307"/>
      <c r="V60" s="307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36122</v>
      </c>
      <c r="D61" s="199" t="n">
        <v>20101</v>
      </c>
      <c r="E61" s="199" t="n">
        <v>321</v>
      </c>
      <c r="F61" s="199" t="n">
        <v>13078</v>
      </c>
      <c r="G61" s="199" t="n">
        <v>5363</v>
      </c>
      <c r="H61" s="243" t="n">
        <v>34141</v>
      </c>
      <c r="I61" s="199" t="n">
        <v>831</v>
      </c>
      <c r="J61" s="199" t="n">
        <v>20378</v>
      </c>
      <c r="K61" s="199" t="n">
        <v>21498</v>
      </c>
      <c r="L61" s="199" t="n">
        <v>23032</v>
      </c>
      <c r="M61" s="241" t="n">
        <v>16128</v>
      </c>
      <c r="N61" s="200" t="n">
        <v>10405</v>
      </c>
      <c r="O61" s="305"/>
      <c r="P61" s="306"/>
      <c r="Q61" s="305"/>
      <c r="R61" s="305"/>
      <c r="S61" s="305"/>
      <c r="T61" s="307"/>
      <c r="U61" s="307"/>
      <c r="V61" s="307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22363</v>
      </c>
      <c r="D62" s="199" t="n">
        <v>11793</v>
      </c>
      <c r="E62" s="199" t="n">
        <v>885</v>
      </c>
      <c r="F62" s="199" t="n">
        <v>11564</v>
      </c>
      <c r="G62" s="199" t="n">
        <v>4505</v>
      </c>
      <c r="H62" s="243" t="n">
        <v>25754</v>
      </c>
      <c r="I62" s="199" t="n">
        <v>161</v>
      </c>
      <c r="J62" s="199" t="n">
        <v>13745</v>
      </c>
      <c r="K62" s="199" t="n">
        <v>12470</v>
      </c>
      <c r="L62" s="199" t="n">
        <v>16173</v>
      </c>
      <c r="M62" s="241" t="n">
        <v>15873</v>
      </c>
      <c r="N62" s="200" t="n">
        <v>9798</v>
      </c>
      <c r="O62" s="305"/>
      <c r="P62" s="306"/>
      <c r="Q62" s="305"/>
      <c r="R62" s="305"/>
      <c r="S62" s="305"/>
      <c r="T62" s="307"/>
      <c r="U62" s="307"/>
      <c r="V62" s="307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</row>
    <row r="63" s="170" customFormat="true" ht="13.9" hidden="false" customHeight="true" outlineLevel="0" collapsed="false">
      <c r="A63" s="62" t="s">
        <v>117</v>
      </c>
      <c r="B63" s="163"/>
      <c r="C63" s="212" t="n">
        <v>20406</v>
      </c>
      <c r="D63" s="212" t="n">
        <v>11613</v>
      </c>
      <c r="E63" s="212" t="n">
        <v>470</v>
      </c>
      <c r="F63" s="212" t="n">
        <v>10359</v>
      </c>
      <c r="G63" s="212" t="n">
        <v>5427</v>
      </c>
      <c r="H63" s="311" t="n">
        <v>24109</v>
      </c>
      <c r="I63" s="212" t="n">
        <v>674</v>
      </c>
      <c r="J63" s="212" t="n">
        <v>10674</v>
      </c>
      <c r="K63" s="212" t="n">
        <v>13774</v>
      </c>
      <c r="L63" s="212" t="n">
        <v>13999</v>
      </c>
      <c r="M63" s="311" t="n">
        <v>14334</v>
      </c>
      <c r="N63" s="213" t="n">
        <v>8583</v>
      </c>
      <c r="O63" s="313"/>
      <c r="P63" s="306"/>
      <c r="Q63" s="313"/>
      <c r="R63" s="313"/>
      <c r="S63" s="313"/>
      <c r="T63" s="314"/>
      <c r="U63" s="314"/>
      <c r="V63" s="314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32535</v>
      </c>
      <c r="D64" s="123" t="n">
        <v>19525</v>
      </c>
      <c r="E64" s="123" t="n">
        <v>666</v>
      </c>
      <c r="F64" s="123" t="n">
        <v>9821</v>
      </c>
      <c r="G64" s="123" t="n">
        <v>3429</v>
      </c>
      <c r="H64" s="123" t="n">
        <v>25594</v>
      </c>
      <c r="I64" s="123" t="n">
        <v>866</v>
      </c>
      <c r="J64" s="123" t="n">
        <v>13030</v>
      </c>
      <c r="K64" s="123" t="n">
        <v>19163</v>
      </c>
      <c r="L64" s="123" t="n">
        <v>21406</v>
      </c>
      <c r="M64" s="123" t="n">
        <v>15673</v>
      </c>
      <c r="N64" s="127" t="n">
        <v>8756</v>
      </c>
      <c r="O64" s="313"/>
      <c r="P64" s="306"/>
      <c r="Q64" s="313"/>
      <c r="R64" s="313"/>
      <c r="S64" s="313"/>
      <c r="T64" s="314"/>
      <c r="U64" s="314"/>
      <c r="V64" s="314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</row>
    <row r="65" customFormat="false" ht="13.9" hidden="false" customHeight="true" outlineLevel="0" collapsed="false">
      <c r="A65" s="128" t="s">
        <v>120</v>
      </c>
      <c r="B65" s="129" t="n">
        <v>2017</v>
      </c>
      <c r="C65" s="65" t="n">
        <v>32779</v>
      </c>
      <c r="D65" s="65" t="n">
        <v>18760</v>
      </c>
      <c r="E65" s="65" t="n">
        <v>664</v>
      </c>
      <c r="F65" s="65" t="n">
        <v>9338</v>
      </c>
      <c r="G65" s="65" t="n">
        <v>3872</v>
      </c>
      <c r="H65" s="260" t="n">
        <v>26565</v>
      </c>
      <c r="I65" s="65" t="n">
        <v>931</v>
      </c>
      <c r="J65" s="65" t="n">
        <v>12577</v>
      </c>
      <c r="K65" s="65" t="n">
        <v>21141</v>
      </c>
      <c r="L65" s="65" t="n">
        <v>22089</v>
      </c>
      <c r="M65" s="260" t="n">
        <v>15867</v>
      </c>
      <c r="N65" s="130" t="n">
        <v>8718</v>
      </c>
      <c r="O65" s="313"/>
      <c r="P65" s="306"/>
      <c r="Q65" s="313"/>
      <c r="R65" s="313"/>
      <c r="S65" s="313"/>
      <c r="T65" s="314"/>
      <c r="U65" s="314"/>
      <c r="V65" s="314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</row>
    <row r="66" customFormat="false" ht="12.75" hidden="false" customHeight="false" outlineLevel="0" collapsed="false">
      <c r="A66" s="194" t="s">
        <v>121</v>
      </c>
      <c r="B66" s="13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4"/>
      <c r="P68" s="134"/>
      <c r="Q68" s="134"/>
      <c r="R68" s="134"/>
      <c r="S68" s="134"/>
      <c r="T68" s="134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22"/>
      <c r="B71" s="22"/>
    </row>
    <row r="74" customFormat="false" ht="12.75" hidden="false" customHeight="false" outlineLevel="0" collapsed="false">
      <c r="O74" s="317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317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317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317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317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</sheetData>
  <mergeCells count="8">
    <mergeCell ref="A4:B4"/>
    <mergeCell ref="K4:L4"/>
    <mergeCell ref="M4:N4"/>
    <mergeCell ref="K5:L5"/>
    <mergeCell ref="M5:N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9.83"/>
    <col collapsed="false" customWidth="true" hidden="false" outlineLevel="0" max="12" min="11" style="1" width="11.32"/>
    <col collapsed="false" customWidth="true" hidden="false" outlineLevel="0" max="13" min="13" style="1" width="9.49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825</v>
      </c>
      <c r="B1" s="3"/>
      <c r="C1" s="451"/>
      <c r="K1" s="4"/>
      <c r="L1" s="4"/>
      <c r="N1" s="5" t="s">
        <v>1</v>
      </c>
      <c r="O1" s="423"/>
      <c r="P1" s="423"/>
      <c r="Q1" s="423"/>
      <c r="R1" s="423"/>
      <c r="S1" s="423"/>
      <c r="T1" s="423"/>
      <c r="U1" s="423"/>
      <c r="V1" s="423"/>
      <c r="W1" s="6"/>
    </row>
    <row r="2" s="13" customFormat="true" ht="15" hidden="false" customHeight="true" outlineLevel="0" collapsed="false">
      <c r="A2" s="7" t="s">
        <v>826</v>
      </c>
      <c r="B2" s="7"/>
      <c r="C2" s="8"/>
      <c r="D2" s="8"/>
      <c r="E2" s="9"/>
      <c r="F2" s="9"/>
      <c r="G2" s="9"/>
      <c r="H2" s="8"/>
      <c r="I2" s="8"/>
      <c r="J2" s="9"/>
      <c r="K2" s="8"/>
      <c r="L2" s="8"/>
      <c r="M2" s="8"/>
      <c r="N2" s="11" t="s">
        <v>3</v>
      </c>
      <c r="O2" s="354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16" t="s">
        <v>4</v>
      </c>
      <c r="B4" s="16"/>
      <c r="C4" s="17" t="s">
        <v>827</v>
      </c>
      <c r="D4" s="17" t="s">
        <v>327</v>
      </c>
      <c r="E4" s="17" t="s">
        <v>828</v>
      </c>
      <c r="F4" s="17" t="s">
        <v>329</v>
      </c>
      <c r="G4" s="17" t="s">
        <v>330</v>
      </c>
      <c r="H4" s="17" t="s">
        <v>829</v>
      </c>
      <c r="I4" s="17" t="s">
        <v>332</v>
      </c>
      <c r="J4" s="17" t="s">
        <v>753</v>
      </c>
      <c r="K4" s="17" t="s">
        <v>830</v>
      </c>
      <c r="L4" s="17" t="s">
        <v>831</v>
      </c>
      <c r="M4" s="138" t="s">
        <v>253</v>
      </c>
      <c r="N4" s="20" t="s">
        <v>832</v>
      </c>
      <c r="O4" s="140"/>
      <c r="P4" s="140"/>
      <c r="Q4" s="140"/>
      <c r="R4" s="140"/>
      <c r="S4" s="14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 t="s">
        <v>833</v>
      </c>
      <c r="D5" s="25"/>
      <c r="E5" s="25"/>
      <c r="F5" s="25" t="s">
        <v>343</v>
      </c>
      <c r="G5" s="25" t="s">
        <v>344</v>
      </c>
      <c r="H5" s="25"/>
      <c r="I5" s="25"/>
      <c r="J5" s="25" t="s">
        <v>761</v>
      </c>
      <c r="K5" s="25" t="s">
        <v>761</v>
      </c>
      <c r="L5" s="25" t="s">
        <v>591</v>
      </c>
      <c r="N5" s="27" t="s">
        <v>834</v>
      </c>
      <c r="O5" s="140"/>
      <c r="P5" s="140"/>
      <c r="Q5" s="140"/>
      <c r="R5" s="140"/>
      <c r="S5" s="140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 t="s">
        <v>591</v>
      </c>
      <c r="D6" s="25"/>
      <c r="E6" s="25"/>
      <c r="F6" s="25"/>
      <c r="G6" s="25"/>
      <c r="H6" s="25"/>
      <c r="I6" s="25"/>
      <c r="J6" s="25" t="s">
        <v>591</v>
      </c>
      <c r="K6" s="25" t="s">
        <v>835</v>
      </c>
      <c r="L6" s="25"/>
      <c r="M6" s="142" t="s">
        <v>836</v>
      </c>
      <c r="N6" s="27"/>
      <c r="O6" s="140"/>
      <c r="P6" s="140"/>
      <c r="Q6" s="140"/>
      <c r="R6" s="140"/>
      <c r="S6" s="140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21.95" hidden="false" customHeight="true" outlineLevel="0" collapsed="false">
      <c r="A7" s="452" t="s">
        <v>34</v>
      </c>
      <c r="B7" s="452"/>
      <c r="C7" s="31" t="s">
        <v>837</v>
      </c>
      <c r="D7" s="31" t="s">
        <v>360</v>
      </c>
      <c r="E7" s="31" t="s">
        <v>361</v>
      </c>
      <c r="F7" s="31" t="s">
        <v>362</v>
      </c>
      <c r="G7" s="31" t="s">
        <v>274</v>
      </c>
      <c r="H7" s="31" t="s">
        <v>363</v>
      </c>
      <c r="I7" s="31" t="s">
        <v>364</v>
      </c>
      <c r="J7" s="31" t="s">
        <v>838</v>
      </c>
      <c r="K7" s="31" t="s">
        <v>839</v>
      </c>
      <c r="L7" s="31" t="s">
        <v>840</v>
      </c>
      <c r="M7" s="143" t="s">
        <v>276</v>
      </c>
      <c r="N7" s="453" t="s">
        <v>841</v>
      </c>
      <c r="O7" s="140"/>
      <c r="P7" s="140"/>
      <c r="Q7" s="140"/>
      <c r="R7" s="140"/>
      <c r="S7" s="140"/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454"/>
      <c r="B8" s="452"/>
      <c r="C8" s="31" t="s">
        <v>842</v>
      </c>
      <c r="D8" s="31"/>
      <c r="E8" s="31"/>
      <c r="F8" s="31"/>
      <c r="G8" s="31"/>
      <c r="H8" s="31"/>
      <c r="I8" s="31"/>
      <c r="J8" s="31" t="s">
        <v>746</v>
      </c>
      <c r="K8" s="31" t="s">
        <v>842</v>
      </c>
      <c r="L8" s="31" t="s">
        <v>383</v>
      </c>
      <c r="M8" s="142"/>
      <c r="N8" s="453" t="s">
        <v>820</v>
      </c>
      <c r="O8" s="140"/>
      <c r="P8" s="140"/>
      <c r="Q8" s="140"/>
      <c r="R8" s="140"/>
      <c r="S8" s="140"/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6" hidden="false" customHeight="true" outlineLevel="0" collapsed="false">
      <c r="A9" s="34"/>
      <c r="B9" s="35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2"/>
      <c r="O9" s="140"/>
      <c r="P9" s="140"/>
      <c r="Q9" s="140"/>
      <c r="R9" s="140"/>
      <c r="S9" s="140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7" t="n">
        <v>100</v>
      </c>
      <c r="D12" s="197" t="n">
        <v>63</v>
      </c>
      <c r="E12" s="197" t="n">
        <v>13</v>
      </c>
      <c r="F12" s="197" t="n">
        <v>82</v>
      </c>
      <c r="G12" s="197" t="n">
        <v>26</v>
      </c>
      <c r="H12" s="197" t="n">
        <v>22</v>
      </c>
      <c r="I12" s="197" t="n">
        <v>30</v>
      </c>
      <c r="J12" s="197" t="n">
        <v>61</v>
      </c>
      <c r="K12" s="197" t="n">
        <v>297</v>
      </c>
      <c r="L12" s="197" t="n">
        <v>1</v>
      </c>
      <c r="M12" s="264" t="n">
        <v>398</v>
      </c>
      <c r="N12" s="198" t="n">
        <v>226</v>
      </c>
      <c r="O12" s="305"/>
      <c r="P12" s="305"/>
      <c r="Q12" s="305"/>
      <c r="R12" s="305"/>
      <c r="S12" s="305"/>
      <c r="T12" s="305"/>
      <c r="U12" s="307"/>
      <c r="V12" s="307"/>
      <c r="W12" s="307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9" t="n">
        <v>59</v>
      </c>
      <c r="D13" s="199" t="n">
        <v>56</v>
      </c>
      <c r="E13" s="199" t="n">
        <v>24</v>
      </c>
      <c r="F13" s="199" t="n">
        <v>42</v>
      </c>
      <c r="G13" s="199" t="n">
        <v>1</v>
      </c>
      <c r="H13" s="199" t="n">
        <v>4</v>
      </c>
      <c r="I13" s="199" t="n">
        <v>4</v>
      </c>
      <c r="J13" s="199" t="n">
        <v>42</v>
      </c>
      <c r="K13" s="199" t="n">
        <v>173</v>
      </c>
      <c r="L13" s="199" t="n">
        <v>2</v>
      </c>
      <c r="M13" s="266" t="n">
        <v>234</v>
      </c>
      <c r="N13" s="200" t="n">
        <v>130</v>
      </c>
      <c r="O13" s="305"/>
      <c r="P13" s="305"/>
      <c r="Q13" s="305"/>
      <c r="R13" s="305"/>
      <c r="S13" s="305"/>
      <c r="T13" s="305"/>
      <c r="U13" s="307"/>
      <c r="V13" s="307"/>
      <c r="W13" s="307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9" t="n">
        <v>38</v>
      </c>
      <c r="D14" s="199" t="n">
        <v>35</v>
      </c>
      <c r="E14" s="199" t="n">
        <v>70</v>
      </c>
      <c r="F14" s="199" t="n">
        <v>0</v>
      </c>
      <c r="G14" s="199" t="n">
        <v>0</v>
      </c>
      <c r="H14" s="199" t="n">
        <v>0</v>
      </c>
      <c r="I14" s="199" t="n">
        <v>8</v>
      </c>
      <c r="J14" s="199" t="n">
        <v>28</v>
      </c>
      <c r="K14" s="199" t="n">
        <v>141</v>
      </c>
      <c r="L14" s="199" t="n">
        <v>0</v>
      </c>
      <c r="M14" s="266" t="n">
        <v>179</v>
      </c>
      <c r="N14" s="200" t="n">
        <v>94</v>
      </c>
      <c r="O14" s="305"/>
      <c r="P14" s="305"/>
      <c r="Q14" s="305"/>
      <c r="R14" s="305"/>
      <c r="S14" s="305"/>
      <c r="T14" s="305"/>
      <c r="U14" s="307"/>
      <c r="V14" s="307"/>
      <c r="W14" s="307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9" t="n">
        <v>83</v>
      </c>
      <c r="D15" s="199" t="n">
        <v>28</v>
      </c>
      <c r="E15" s="199" t="n">
        <v>22</v>
      </c>
      <c r="F15" s="199" t="n">
        <v>13</v>
      </c>
      <c r="G15" s="199" t="n">
        <v>0</v>
      </c>
      <c r="H15" s="199" t="n">
        <v>2</v>
      </c>
      <c r="I15" s="199" t="n">
        <v>1</v>
      </c>
      <c r="J15" s="199" t="n">
        <v>23</v>
      </c>
      <c r="K15" s="199" t="n">
        <v>89</v>
      </c>
      <c r="L15" s="199" t="n">
        <v>0</v>
      </c>
      <c r="M15" s="266" t="n">
        <v>172</v>
      </c>
      <c r="N15" s="200" t="n">
        <v>96</v>
      </c>
      <c r="O15" s="305"/>
      <c r="P15" s="305"/>
      <c r="Q15" s="305"/>
      <c r="R15" s="305"/>
      <c r="S15" s="305"/>
      <c r="T15" s="305"/>
      <c r="U15" s="307"/>
      <c r="V15" s="307"/>
      <c r="W15" s="307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9" t="n">
        <v>34</v>
      </c>
      <c r="D16" s="199" t="n">
        <v>42</v>
      </c>
      <c r="E16" s="199" t="n">
        <v>86</v>
      </c>
      <c r="F16" s="199" t="n">
        <v>1</v>
      </c>
      <c r="G16" s="199" t="n">
        <v>3</v>
      </c>
      <c r="H16" s="199" t="n">
        <v>16</v>
      </c>
      <c r="I16" s="199" t="n">
        <v>0</v>
      </c>
      <c r="J16" s="199" t="n">
        <v>48</v>
      </c>
      <c r="K16" s="199" t="n">
        <v>196</v>
      </c>
      <c r="L16" s="199" t="n">
        <v>0</v>
      </c>
      <c r="M16" s="266" t="n">
        <v>230</v>
      </c>
      <c r="N16" s="200" t="n">
        <v>133</v>
      </c>
      <c r="O16" s="305"/>
      <c r="P16" s="305"/>
      <c r="Q16" s="305"/>
      <c r="R16" s="305"/>
      <c r="S16" s="305"/>
      <c r="T16" s="305"/>
      <c r="U16" s="307"/>
      <c r="V16" s="307"/>
      <c r="W16" s="307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9" t="n">
        <v>46</v>
      </c>
      <c r="D17" s="199" t="n">
        <v>38</v>
      </c>
      <c r="E17" s="199" t="n">
        <v>97</v>
      </c>
      <c r="F17" s="199" t="n">
        <v>13</v>
      </c>
      <c r="G17" s="199" t="n">
        <v>2</v>
      </c>
      <c r="H17" s="199" t="n">
        <v>1</v>
      </c>
      <c r="I17" s="199" t="n">
        <v>5</v>
      </c>
      <c r="J17" s="199" t="n">
        <v>30</v>
      </c>
      <c r="K17" s="199" t="n">
        <v>186</v>
      </c>
      <c r="L17" s="199" t="n">
        <v>0</v>
      </c>
      <c r="M17" s="266" t="n">
        <v>232</v>
      </c>
      <c r="N17" s="200" t="n">
        <v>132</v>
      </c>
      <c r="O17" s="305"/>
      <c r="P17" s="305"/>
      <c r="Q17" s="305"/>
      <c r="R17" s="305"/>
      <c r="S17" s="305"/>
      <c r="T17" s="305"/>
      <c r="U17" s="307"/>
      <c r="V17" s="307"/>
      <c r="W17" s="307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9" t="n">
        <v>60</v>
      </c>
      <c r="D18" s="199" t="n">
        <v>26</v>
      </c>
      <c r="E18" s="199" t="n">
        <v>140</v>
      </c>
      <c r="F18" s="199" t="n">
        <v>13</v>
      </c>
      <c r="G18" s="199" t="n">
        <v>3</v>
      </c>
      <c r="H18" s="199" t="n">
        <v>2</v>
      </c>
      <c r="I18" s="199" t="n">
        <v>0</v>
      </c>
      <c r="J18" s="199" t="n">
        <v>11</v>
      </c>
      <c r="K18" s="199" t="n">
        <v>195</v>
      </c>
      <c r="L18" s="199" t="n">
        <v>0</v>
      </c>
      <c r="M18" s="266" t="n">
        <v>255</v>
      </c>
      <c r="N18" s="200" t="n">
        <v>134</v>
      </c>
      <c r="O18" s="305"/>
      <c r="P18" s="305"/>
      <c r="Q18" s="305"/>
      <c r="R18" s="305"/>
      <c r="S18" s="305"/>
      <c r="T18" s="305"/>
      <c r="U18" s="307"/>
      <c r="V18" s="307"/>
      <c r="W18" s="307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1" t="n">
        <v>80</v>
      </c>
      <c r="D19" s="201" t="n">
        <v>25</v>
      </c>
      <c r="E19" s="201" t="n">
        <v>94</v>
      </c>
      <c r="F19" s="201" t="n">
        <v>8</v>
      </c>
      <c r="G19" s="201" t="n">
        <v>0</v>
      </c>
      <c r="H19" s="201" t="n">
        <v>0</v>
      </c>
      <c r="I19" s="201" t="n">
        <v>0</v>
      </c>
      <c r="J19" s="201" t="n">
        <v>16</v>
      </c>
      <c r="K19" s="201" t="n">
        <v>143</v>
      </c>
      <c r="L19" s="201" t="n">
        <v>1</v>
      </c>
      <c r="M19" s="260" t="n">
        <v>224</v>
      </c>
      <c r="N19" s="202" t="n">
        <v>137</v>
      </c>
      <c r="O19" s="305"/>
      <c r="P19" s="305"/>
      <c r="Q19" s="305"/>
      <c r="R19" s="305"/>
      <c r="S19" s="305"/>
      <c r="T19" s="305"/>
      <c r="U19" s="307"/>
      <c r="V19" s="307"/>
      <c r="W19" s="307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42" t="s">
        <v>72</v>
      </c>
      <c r="K20" s="269"/>
      <c r="L20" s="269"/>
      <c r="M20" s="270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7" t="n">
        <v>57</v>
      </c>
      <c r="D21" s="197" t="n">
        <v>66</v>
      </c>
      <c r="E21" s="197" t="n">
        <v>135</v>
      </c>
      <c r="F21" s="197" t="n">
        <v>21</v>
      </c>
      <c r="G21" s="197" t="n">
        <v>0</v>
      </c>
      <c r="H21" s="197" t="n">
        <v>0</v>
      </c>
      <c r="I21" s="197" t="n">
        <v>9</v>
      </c>
      <c r="J21" s="197" t="n">
        <v>31</v>
      </c>
      <c r="K21" s="197" t="n">
        <v>262</v>
      </c>
      <c r="L21" s="197" t="n">
        <v>0</v>
      </c>
      <c r="M21" s="264" t="n">
        <v>319</v>
      </c>
      <c r="N21" s="198" t="n">
        <v>173</v>
      </c>
      <c r="O21" s="305"/>
      <c r="P21" s="305"/>
      <c r="Q21" s="305"/>
      <c r="R21" s="305"/>
      <c r="S21" s="305"/>
      <c r="T21" s="305"/>
      <c r="U21" s="307"/>
      <c r="V21" s="307"/>
      <c r="W21" s="307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9" t="n">
        <v>83</v>
      </c>
      <c r="D22" s="199" t="n">
        <v>47</v>
      </c>
      <c r="E22" s="199" t="n">
        <v>46</v>
      </c>
      <c r="F22" s="199" t="n">
        <v>17</v>
      </c>
      <c r="G22" s="199" t="n">
        <v>1</v>
      </c>
      <c r="H22" s="199" t="n">
        <v>0</v>
      </c>
      <c r="I22" s="199" t="n">
        <v>4</v>
      </c>
      <c r="J22" s="199" t="n">
        <v>30</v>
      </c>
      <c r="K22" s="199" t="n">
        <v>145</v>
      </c>
      <c r="L22" s="199" t="n">
        <v>0</v>
      </c>
      <c r="M22" s="266" t="n">
        <v>228</v>
      </c>
      <c r="N22" s="200" t="n">
        <v>143</v>
      </c>
      <c r="O22" s="305"/>
      <c r="P22" s="305"/>
      <c r="Q22" s="305"/>
      <c r="R22" s="305"/>
      <c r="S22" s="305"/>
      <c r="T22" s="305"/>
      <c r="U22" s="307"/>
      <c r="V22" s="307"/>
      <c r="W22" s="307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9" t="n">
        <v>48</v>
      </c>
      <c r="D23" s="199" t="n">
        <v>45</v>
      </c>
      <c r="E23" s="199" t="n">
        <v>34</v>
      </c>
      <c r="F23" s="199" t="n">
        <v>39</v>
      </c>
      <c r="G23" s="199" t="n">
        <v>10</v>
      </c>
      <c r="H23" s="199" t="n">
        <v>14</v>
      </c>
      <c r="I23" s="199" t="n">
        <v>5</v>
      </c>
      <c r="J23" s="199" t="n">
        <v>45</v>
      </c>
      <c r="K23" s="199" t="n">
        <v>192</v>
      </c>
      <c r="L23" s="199" t="n">
        <v>0</v>
      </c>
      <c r="M23" s="266" t="n">
        <v>240</v>
      </c>
      <c r="N23" s="200" t="n">
        <v>133</v>
      </c>
      <c r="O23" s="305"/>
      <c r="P23" s="305"/>
      <c r="Q23" s="305"/>
      <c r="R23" s="305"/>
      <c r="S23" s="305"/>
      <c r="T23" s="305"/>
      <c r="U23" s="307"/>
      <c r="V23" s="307"/>
      <c r="W23" s="307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1" t="n">
        <v>100</v>
      </c>
      <c r="D24" s="201" t="n">
        <v>38</v>
      </c>
      <c r="E24" s="201" t="n">
        <v>39</v>
      </c>
      <c r="F24" s="201" t="n">
        <v>39</v>
      </c>
      <c r="G24" s="201" t="n">
        <v>7</v>
      </c>
      <c r="H24" s="201" t="n">
        <v>3</v>
      </c>
      <c r="I24" s="201" t="n">
        <v>22</v>
      </c>
      <c r="J24" s="201" t="n">
        <v>33</v>
      </c>
      <c r="K24" s="201" t="n">
        <v>181</v>
      </c>
      <c r="L24" s="201" t="n">
        <v>3</v>
      </c>
      <c r="M24" s="260" t="n">
        <v>284</v>
      </c>
      <c r="N24" s="202" t="n">
        <v>154</v>
      </c>
      <c r="O24" s="305"/>
      <c r="P24" s="305"/>
      <c r="Q24" s="305"/>
      <c r="R24" s="305"/>
      <c r="S24" s="305"/>
      <c r="T24" s="305"/>
      <c r="U24" s="307"/>
      <c r="V24" s="307"/>
      <c r="W24" s="307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71" t="n">
        <v>60</v>
      </c>
      <c r="D25" s="271" t="n">
        <v>48</v>
      </c>
      <c r="E25" s="271" t="n">
        <v>68</v>
      </c>
      <c r="F25" s="271" t="n">
        <v>11</v>
      </c>
      <c r="G25" s="271" t="n">
        <v>1</v>
      </c>
      <c r="H25" s="271" t="n">
        <v>3</v>
      </c>
      <c r="I25" s="271" t="n">
        <v>8</v>
      </c>
      <c r="J25" s="271" t="n">
        <v>48</v>
      </c>
      <c r="K25" s="271" t="n">
        <v>187</v>
      </c>
      <c r="L25" s="271" t="n">
        <v>0</v>
      </c>
      <c r="M25" s="272" t="n">
        <v>247</v>
      </c>
      <c r="N25" s="207" t="n">
        <v>145</v>
      </c>
      <c r="O25" s="306"/>
      <c r="P25" s="306"/>
      <c r="Q25" s="306"/>
      <c r="R25" s="305"/>
      <c r="S25" s="305"/>
      <c r="T25" s="305"/>
      <c r="U25" s="307"/>
      <c r="V25" s="307"/>
      <c r="W25" s="307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1" t="n">
        <v>70</v>
      </c>
      <c r="D26" s="201" t="n">
        <v>45</v>
      </c>
      <c r="E26" s="201" t="n">
        <v>34</v>
      </c>
      <c r="F26" s="201" t="n">
        <v>51</v>
      </c>
      <c r="G26" s="201" t="n">
        <v>11</v>
      </c>
      <c r="H26" s="201" t="n">
        <v>11</v>
      </c>
      <c r="I26" s="201" t="n">
        <v>10</v>
      </c>
      <c r="J26" s="201" t="n">
        <v>32</v>
      </c>
      <c r="K26" s="201" t="n">
        <v>194</v>
      </c>
      <c r="L26" s="201" t="n">
        <v>1</v>
      </c>
      <c r="M26" s="260" t="n">
        <v>265</v>
      </c>
      <c r="N26" s="202" t="n">
        <v>143</v>
      </c>
      <c r="O26" s="306"/>
      <c r="P26" s="306"/>
      <c r="Q26" s="306"/>
      <c r="R26" s="305"/>
      <c r="S26" s="305"/>
      <c r="T26" s="305"/>
      <c r="U26" s="307"/>
      <c r="V26" s="307"/>
      <c r="W26" s="307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42" t="s">
        <v>80</v>
      </c>
      <c r="K27" s="269"/>
      <c r="L27" s="269"/>
      <c r="M27" s="270"/>
      <c r="N27" s="22"/>
      <c r="O27" s="73"/>
      <c r="P27" s="73"/>
      <c r="Q27" s="73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197" t="n">
        <v>34</v>
      </c>
      <c r="D28" s="197" t="n">
        <v>29</v>
      </c>
      <c r="E28" s="197" t="n">
        <v>43</v>
      </c>
      <c r="F28" s="197" t="n">
        <v>6</v>
      </c>
      <c r="G28" s="197" t="n">
        <v>4</v>
      </c>
      <c r="H28" s="197" t="n">
        <v>2</v>
      </c>
      <c r="I28" s="197" t="n">
        <v>3</v>
      </c>
      <c r="J28" s="197" t="n">
        <v>23</v>
      </c>
      <c r="K28" s="197" t="n">
        <v>110</v>
      </c>
      <c r="L28" s="197" t="n">
        <v>0</v>
      </c>
      <c r="M28" s="264" t="n">
        <v>144</v>
      </c>
      <c r="N28" s="198" t="n">
        <v>85</v>
      </c>
      <c r="O28" s="306"/>
      <c r="P28" s="306"/>
      <c r="Q28" s="306"/>
      <c r="R28" s="305"/>
      <c r="S28" s="305"/>
      <c r="T28" s="305"/>
      <c r="U28" s="307"/>
      <c r="V28" s="307"/>
      <c r="W28" s="307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199" t="n">
        <v>77</v>
      </c>
      <c r="D29" s="199" t="n">
        <v>47</v>
      </c>
      <c r="E29" s="199" t="n">
        <v>63</v>
      </c>
      <c r="F29" s="199" t="n">
        <v>25</v>
      </c>
      <c r="G29" s="199" t="n">
        <v>4</v>
      </c>
      <c r="H29" s="199" t="n">
        <v>13</v>
      </c>
      <c r="I29" s="199" t="n">
        <v>7</v>
      </c>
      <c r="J29" s="199" t="n">
        <v>31</v>
      </c>
      <c r="K29" s="199" t="n">
        <v>190</v>
      </c>
      <c r="L29" s="199" t="n">
        <v>0</v>
      </c>
      <c r="M29" s="266" t="n">
        <v>267</v>
      </c>
      <c r="N29" s="200" t="n">
        <v>144</v>
      </c>
      <c r="O29" s="305"/>
      <c r="P29" s="305"/>
      <c r="Q29" s="305"/>
      <c r="R29" s="305"/>
      <c r="S29" s="305"/>
      <c r="T29" s="305"/>
      <c r="U29" s="307"/>
      <c r="V29" s="307"/>
      <c r="W29" s="307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1" t="n">
        <v>88</v>
      </c>
      <c r="D30" s="201" t="n">
        <v>61</v>
      </c>
      <c r="E30" s="201" t="n">
        <v>46</v>
      </c>
      <c r="F30" s="201" t="n">
        <v>62</v>
      </c>
      <c r="G30" s="201" t="n">
        <v>11</v>
      </c>
      <c r="H30" s="201" t="n">
        <v>10</v>
      </c>
      <c r="I30" s="201" t="n">
        <v>16</v>
      </c>
      <c r="J30" s="201" t="n">
        <v>57</v>
      </c>
      <c r="K30" s="201" t="n">
        <v>263</v>
      </c>
      <c r="L30" s="201" t="n">
        <v>2</v>
      </c>
      <c r="M30" s="260" t="n">
        <v>353</v>
      </c>
      <c r="N30" s="202" t="n">
        <v>194</v>
      </c>
      <c r="O30" s="305"/>
      <c r="P30" s="305"/>
      <c r="Q30" s="305"/>
      <c r="R30" s="305"/>
      <c r="S30" s="305"/>
      <c r="T30" s="305"/>
      <c r="U30" s="307"/>
      <c r="V30" s="307"/>
      <c r="W30" s="30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J31" s="94" t="s">
        <v>85</v>
      </c>
      <c r="K31" s="269"/>
      <c r="L31" s="269"/>
      <c r="M31" s="270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53" t="n">
        <v>70</v>
      </c>
      <c r="D32" s="253" t="n">
        <v>43</v>
      </c>
      <c r="E32" s="253" t="n">
        <v>59</v>
      </c>
      <c r="F32" s="253" t="n">
        <v>23</v>
      </c>
      <c r="G32" s="253" t="n">
        <v>3</v>
      </c>
      <c r="H32" s="253" t="n">
        <v>12</v>
      </c>
      <c r="I32" s="253" t="n">
        <v>10</v>
      </c>
      <c r="J32" s="253" t="n">
        <v>80</v>
      </c>
      <c r="K32" s="253" t="n">
        <v>230</v>
      </c>
      <c r="L32" s="253" t="n">
        <v>0</v>
      </c>
      <c r="M32" s="276" t="n">
        <v>300</v>
      </c>
      <c r="N32" s="209" t="n">
        <v>160</v>
      </c>
      <c r="O32" s="306"/>
      <c r="P32" s="306"/>
      <c r="Q32" s="306"/>
      <c r="R32" s="305"/>
      <c r="S32" s="305"/>
      <c r="T32" s="305"/>
      <c r="U32" s="307"/>
      <c r="V32" s="307"/>
      <c r="W32" s="307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1" t="s">
        <v>843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42" t="s">
        <v>89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203" t="n">
        <v>55</v>
      </c>
      <c r="D37" s="203" t="n">
        <v>15</v>
      </c>
      <c r="E37" s="203" t="n">
        <v>13</v>
      </c>
      <c r="F37" s="203" t="n">
        <v>1</v>
      </c>
      <c r="G37" s="203" t="n">
        <v>3</v>
      </c>
      <c r="H37" s="203" t="n">
        <v>6</v>
      </c>
      <c r="I37" s="203" t="n">
        <v>0</v>
      </c>
      <c r="J37" s="203" t="n">
        <v>23</v>
      </c>
      <c r="K37" s="197" t="n">
        <v>61</v>
      </c>
      <c r="L37" s="197" t="n">
        <v>2</v>
      </c>
      <c r="M37" s="264" t="n">
        <v>118</v>
      </c>
      <c r="N37" s="198" t="n">
        <v>69</v>
      </c>
      <c r="O37" s="305"/>
      <c r="P37" s="305"/>
      <c r="Q37" s="305"/>
      <c r="R37" s="305"/>
      <c r="S37" s="305"/>
      <c r="T37" s="305"/>
      <c r="U37" s="307"/>
      <c r="V37" s="307"/>
      <c r="W37" s="307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204" t="n">
        <v>93</v>
      </c>
      <c r="D38" s="204" t="n">
        <v>16</v>
      </c>
      <c r="E38" s="204" t="n">
        <v>22</v>
      </c>
      <c r="F38" s="204" t="n">
        <v>8</v>
      </c>
      <c r="G38" s="204" t="n">
        <v>0</v>
      </c>
      <c r="H38" s="204" t="n">
        <v>3</v>
      </c>
      <c r="I38" s="204" t="n">
        <v>20</v>
      </c>
      <c r="J38" s="204" t="n">
        <v>37</v>
      </c>
      <c r="K38" s="199" t="n">
        <v>106</v>
      </c>
      <c r="L38" s="199" t="n">
        <v>0</v>
      </c>
      <c r="M38" s="266" t="n">
        <v>199</v>
      </c>
      <c r="N38" s="200" t="n">
        <v>107</v>
      </c>
      <c r="O38" s="305"/>
      <c r="P38" s="305"/>
      <c r="Q38" s="305"/>
      <c r="R38" s="305"/>
      <c r="S38" s="305"/>
      <c r="T38" s="305"/>
      <c r="U38" s="307"/>
      <c r="V38" s="307"/>
      <c r="W38" s="307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204" t="n">
        <v>134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4</v>
      </c>
      <c r="I39" s="204" t="n">
        <v>0</v>
      </c>
      <c r="J39" s="204" t="n">
        <v>197</v>
      </c>
      <c r="K39" s="199" t="n">
        <v>201</v>
      </c>
      <c r="L39" s="199" t="n">
        <v>0</v>
      </c>
      <c r="M39" s="266" t="n">
        <v>335</v>
      </c>
      <c r="N39" s="200" t="n">
        <v>163</v>
      </c>
      <c r="O39" s="305"/>
      <c r="P39" s="305"/>
      <c r="Q39" s="305"/>
      <c r="R39" s="305"/>
      <c r="S39" s="305"/>
      <c r="T39" s="305"/>
      <c r="U39" s="307"/>
      <c r="V39" s="307"/>
      <c r="W39" s="307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204" t="n">
        <v>49</v>
      </c>
      <c r="D40" s="204" t="n">
        <v>86</v>
      </c>
      <c r="E40" s="204" t="n">
        <v>85</v>
      </c>
      <c r="F40" s="204" t="n">
        <v>27</v>
      </c>
      <c r="G40" s="204" t="n">
        <v>0</v>
      </c>
      <c r="H40" s="204" t="n">
        <v>1</v>
      </c>
      <c r="I40" s="204" t="n">
        <v>0</v>
      </c>
      <c r="J40" s="204" t="n">
        <v>1</v>
      </c>
      <c r="K40" s="199" t="n">
        <v>200</v>
      </c>
      <c r="L40" s="199" t="n">
        <v>0</v>
      </c>
      <c r="M40" s="266" t="n">
        <v>249</v>
      </c>
      <c r="N40" s="200" t="n">
        <v>135</v>
      </c>
      <c r="O40" s="305"/>
      <c r="P40" s="305"/>
      <c r="Q40" s="305"/>
      <c r="R40" s="305"/>
      <c r="S40" s="305"/>
      <c r="T40" s="305"/>
      <c r="U40" s="307"/>
      <c r="V40" s="307"/>
      <c r="W40" s="307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204" t="n">
        <v>27</v>
      </c>
      <c r="D41" s="204" t="n">
        <v>77</v>
      </c>
      <c r="E41" s="204" t="n">
        <v>153</v>
      </c>
      <c r="F41" s="204" t="n">
        <v>22</v>
      </c>
      <c r="G41" s="204" t="n">
        <v>4</v>
      </c>
      <c r="H41" s="204" t="n">
        <v>13</v>
      </c>
      <c r="I41" s="204" t="n">
        <v>8</v>
      </c>
      <c r="J41" s="204" t="n">
        <v>68</v>
      </c>
      <c r="K41" s="199" t="n">
        <v>345</v>
      </c>
      <c r="L41" s="199" t="n">
        <v>0</v>
      </c>
      <c r="M41" s="266" t="n">
        <v>372</v>
      </c>
      <c r="N41" s="200" t="n">
        <v>189</v>
      </c>
      <c r="O41" s="305"/>
      <c r="P41" s="305"/>
      <c r="Q41" s="305"/>
      <c r="R41" s="305"/>
      <c r="S41" s="305"/>
      <c r="T41" s="305"/>
      <c r="U41" s="307"/>
      <c r="V41" s="307"/>
      <c r="W41" s="307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204" t="n">
        <v>0</v>
      </c>
      <c r="D42" s="204" t="n">
        <v>0</v>
      </c>
      <c r="E42" s="204" t="n">
        <v>0</v>
      </c>
      <c r="F42" s="204" t="n">
        <v>29</v>
      </c>
      <c r="G42" s="204" t="n">
        <v>27</v>
      </c>
      <c r="H42" s="204" t="n">
        <v>11</v>
      </c>
      <c r="I42" s="204" t="n">
        <v>0</v>
      </c>
      <c r="J42" s="204" t="n">
        <v>1128</v>
      </c>
      <c r="K42" s="199" t="n">
        <v>1195</v>
      </c>
      <c r="L42" s="199" t="n">
        <v>0</v>
      </c>
      <c r="M42" s="266" t="n">
        <v>1195</v>
      </c>
      <c r="N42" s="200" t="n">
        <v>683</v>
      </c>
      <c r="O42" s="305"/>
      <c r="P42" s="305"/>
      <c r="Q42" s="305"/>
      <c r="R42" s="305"/>
      <c r="S42" s="305"/>
      <c r="T42" s="305"/>
      <c r="U42" s="307"/>
      <c r="V42" s="307"/>
      <c r="W42" s="307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204" t="n">
        <v>62</v>
      </c>
      <c r="D43" s="204" t="n">
        <v>55</v>
      </c>
      <c r="E43" s="204" t="n">
        <v>49</v>
      </c>
      <c r="F43" s="204" t="n">
        <v>37</v>
      </c>
      <c r="G43" s="204" t="n">
        <v>2</v>
      </c>
      <c r="H43" s="204" t="n">
        <v>10</v>
      </c>
      <c r="I43" s="204" t="n">
        <v>6</v>
      </c>
      <c r="J43" s="204" t="n">
        <v>18</v>
      </c>
      <c r="K43" s="199" t="n">
        <v>177</v>
      </c>
      <c r="L43" s="199" t="n">
        <v>1</v>
      </c>
      <c r="M43" s="266" t="n">
        <v>240</v>
      </c>
      <c r="N43" s="200" t="n">
        <v>145</v>
      </c>
      <c r="O43" s="305"/>
      <c r="P43" s="305"/>
      <c r="Q43" s="305"/>
      <c r="R43" s="305"/>
      <c r="S43" s="305"/>
      <c r="T43" s="305"/>
      <c r="U43" s="307"/>
      <c r="V43" s="307"/>
      <c r="W43" s="307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5" t="n">
        <v>141</v>
      </c>
      <c r="D44" s="205" t="n">
        <v>17</v>
      </c>
      <c r="E44" s="205" t="n">
        <v>1</v>
      </c>
      <c r="F44" s="205" t="n">
        <v>155</v>
      </c>
      <c r="G44" s="205" t="n">
        <v>45</v>
      </c>
      <c r="H44" s="205" t="n">
        <v>26</v>
      </c>
      <c r="I44" s="205" t="n">
        <v>57</v>
      </c>
      <c r="J44" s="205" t="n">
        <v>136</v>
      </c>
      <c r="K44" s="201" t="n">
        <v>437</v>
      </c>
      <c r="L44" s="201" t="n">
        <v>1</v>
      </c>
      <c r="M44" s="260" t="n">
        <v>579</v>
      </c>
      <c r="N44" s="202" t="n">
        <v>335</v>
      </c>
      <c r="O44" s="305"/>
      <c r="P44" s="305"/>
      <c r="Q44" s="305"/>
      <c r="R44" s="305"/>
      <c r="S44" s="305"/>
      <c r="T44" s="305"/>
      <c r="U44" s="307"/>
      <c r="V44" s="307"/>
      <c r="W44" s="307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42" t="s">
        <v>99</v>
      </c>
      <c r="K45" s="269"/>
      <c r="L45" s="269"/>
      <c r="M45" s="270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7" t="n">
        <v>71</v>
      </c>
      <c r="D46" s="197" t="n">
        <v>53</v>
      </c>
      <c r="E46" s="197" t="n">
        <v>16</v>
      </c>
      <c r="F46" s="197" t="n">
        <v>54</v>
      </c>
      <c r="G46" s="197" t="n">
        <v>14</v>
      </c>
      <c r="H46" s="197" t="n">
        <v>12</v>
      </c>
      <c r="I46" s="197" t="n">
        <v>16</v>
      </c>
      <c r="J46" s="197" t="n">
        <v>45</v>
      </c>
      <c r="K46" s="197" t="n">
        <v>210</v>
      </c>
      <c r="L46" s="197" t="n">
        <v>1</v>
      </c>
      <c r="M46" s="264" t="n">
        <v>282</v>
      </c>
      <c r="N46" s="198" t="n">
        <v>160</v>
      </c>
      <c r="O46" s="305"/>
      <c r="P46" s="305"/>
      <c r="Q46" s="305"/>
      <c r="R46" s="305"/>
      <c r="S46" s="305"/>
      <c r="T46" s="305"/>
      <c r="U46" s="307"/>
      <c r="V46" s="307"/>
      <c r="W46" s="307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68</v>
      </c>
      <c r="D47" s="199" t="n">
        <v>47</v>
      </c>
      <c r="E47" s="199" t="n">
        <v>55</v>
      </c>
      <c r="F47" s="199" t="n">
        <v>28</v>
      </c>
      <c r="G47" s="199" t="n">
        <v>2</v>
      </c>
      <c r="H47" s="199" t="n">
        <v>8</v>
      </c>
      <c r="I47" s="199" t="n">
        <v>7</v>
      </c>
      <c r="J47" s="199" t="n">
        <v>48</v>
      </c>
      <c r="K47" s="199" t="n">
        <v>195</v>
      </c>
      <c r="L47" s="199" t="n">
        <v>1</v>
      </c>
      <c r="M47" s="266" t="n">
        <v>264</v>
      </c>
      <c r="N47" s="200" t="n">
        <v>152</v>
      </c>
      <c r="O47" s="305"/>
      <c r="P47" s="305"/>
      <c r="Q47" s="305"/>
      <c r="R47" s="305"/>
      <c r="S47" s="305"/>
      <c r="T47" s="305"/>
      <c r="U47" s="307"/>
      <c r="V47" s="307"/>
      <c r="W47" s="30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61</v>
      </c>
      <c r="D48" s="199" t="n">
        <v>38</v>
      </c>
      <c r="E48" s="199" t="n">
        <v>56</v>
      </c>
      <c r="F48" s="199" t="n">
        <v>15</v>
      </c>
      <c r="G48" s="199" t="n">
        <v>0</v>
      </c>
      <c r="H48" s="199" t="n">
        <v>3</v>
      </c>
      <c r="I48" s="199" t="n">
        <v>1</v>
      </c>
      <c r="J48" s="199" t="n">
        <v>35</v>
      </c>
      <c r="K48" s="199" t="n">
        <v>148</v>
      </c>
      <c r="L48" s="199" t="n">
        <v>0</v>
      </c>
      <c r="M48" s="266" t="n">
        <v>209</v>
      </c>
      <c r="N48" s="200" t="n">
        <v>110</v>
      </c>
      <c r="O48" s="305"/>
      <c r="P48" s="305"/>
      <c r="Q48" s="305"/>
      <c r="R48" s="305"/>
      <c r="S48" s="305"/>
      <c r="T48" s="305"/>
      <c r="U48" s="307"/>
      <c r="V48" s="307"/>
      <c r="W48" s="30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40</v>
      </c>
      <c r="D49" s="199" t="n">
        <v>44</v>
      </c>
      <c r="E49" s="199" t="n">
        <v>63</v>
      </c>
      <c r="F49" s="199" t="n">
        <v>2</v>
      </c>
      <c r="G49" s="199" t="n">
        <v>0</v>
      </c>
      <c r="H49" s="199" t="n">
        <v>0</v>
      </c>
      <c r="I49" s="199" t="n">
        <v>5</v>
      </c>
      <c r="J49" s="199" t="n">
        <v>22</v>
      </c>
      <c r="K49" s="199" t="n">
        <v>136</v>
      </c>
      <c r="L49" s="199" t="n">
        <v>0</v>
      </c>
      <c r="M49" s="266" t="n">
        <v>176</v>
      </c>
      <c r="N49" s="200" t="n">
        <v>92</v>
      </c>
      <c r="O49" s="305"/>
      <c r="P49" s="305"/>
      <c r="Q49" s="305"/>
      <c r="R49" s="305"/>
      <c r="S49" s="305"/>
      <c r="T49" s="305"/>
      <c r="U49" s="307"/>
      <c r="V49" s="307"/>
      <c r="W49" s="307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9" t="n">
        <v>56</v>
      </c>
      <c r="D50" s="199" t="n">
        <v>27</v>
      </c>
      <c r="E50" s="199" t="n">
        <v>144</v>
      </c>
      <c r="F50" s="199" t="n">
        <v>13</v>
      </c>
      <c r="G50" s="199" t="n">
        <v>5</v>
      </c>
      <c r="H50" s="199" t="n">
        <v>2</v>
      </c>
      <c r="I50" s="199" t="n">
        <v>0</v>
      </c>
      <c r="J50" s="199" t="n">
        <v>16</v>
      </c>
      <c r="K50" s="199" t="n">
        <v>207</v>
      </c>
      <c r="L50" s="199" t="n">
        <v>0</v>
      </c>
      <c r="M50" s="266" t="n">
        <v>263</v>
      </c>
      <c r="N50" s="200" t="n">
        <v>142</v>
      </c>
      <c r="O50" s="305"/>
      <c r="P50" s="305"/>
      <c r="Q50" s="305"/>
      <c r="R50" s="305"/>
      <c r="S50" s="305"/>
      <c r="T50" s="305"/>
      <c r="U50" s="307"/>
      <c r="V50" s="307"/>
      <c r="W50" s="307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87</v>
      </c>
      <c r="D51" s="199" t="n">
        <v>37</v>
      </c>
      <c r="E51" s="199" t="n">
        <v>113</v>
      </c>
      <c r="F51" s="199" t="n">
        <v>14</v>
      </c>
      <c r="G51" s="199" t="n">
        <v>0</v>
      </c>
      <c r="H51" s="199" t="n">
        <v>1</v>
      </c>
      <c r="I51" s="199" t="n">
        <v>0</v>
      </c>
      <c r="J51" s="199" t="n">
        <v>16</v>
      </c>
      <c r="K51" s="199" t="n">
        <v>181</v>
      </c>
      <c r="L51" s="199" t="n">
        <v>0</v>
      </c>
      <c r="M51" s="266" t="n">
        <v>268</v>
      </c>
      <c r="N51" s="200" t="n">
        <v>154</v>
      </c>
      <c r="O51" s="305"/>
      <c r="P51" s="305"/>
      <c r="Q51" s="305"/>
      <c r="R51" s="305"/>
      <c r="S51" s="305"/>
      <c r="T51" s="305"/>
      <c r="U51" s="307"/>
      <c r="V51" s="307"/>
      <c r="W51" s="307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79</v>
      </c>
      <c r="D52" s="201" t="n">
        <v>35</v>
      </c>
      <c r="E52" s="201" t="n">
        <v>134</v>
      </c>
      <c r="F52" s="201" t="n">
        <v>10</v>
      </c>
      <c r="G52" s="201" t="n">
        <v>1</v>
      </c>
      <c r="H52" s="201" t="n">
        <v>0</v>
      </c>
      <c r="I52" s="201" t="n">
        <v>0</v>
      </c>
      <c r="J52" s="201" t="n">
        <v>8</v>
      </c>
      <c r="K52" s="201" t="n">
        <v>188</v>
      </c>
      <c r="L52" s="201" t="n">
        <v>6</v>
      </c>
      <c r="M52" s="260" t="n">
        <v>273</v>
      </c>
      <c r="N52" s="202" t="n">
        <v>170</v>
      </c>
      <c r="O52" s="305"/>
      <c r="P52" s="305"/>
      <c r="Q52" s="305"/>
      <c r="R52" s="305"/>
      <c r="S52" s="305"/>
      <c r="T52" s="305"/>
      <c r="U52" s="307"/>
      <c r="V52" s="307"/>
      <c r="W52" s="307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42" t="s">
        <v>107</v>
      </c>
      <c r="K53" s="269"/>
      <c r="L53" s="269"/>
      <c r="M53" s="270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7" t="n">
        <v>92</v>
      </c>
      <c r="D54" s="197" t="n">
        <v>8</v>
      </c>
      <c r="E54" s="197" t="n">
        <v>34</v>
      </c>
      <c r="F54" s="197" t="n">
        <v>28</v>
      </c>
      <c r="G54" s="197" t="n">
        <v>0</v>
      </c>
      <c r="H54" s="197" t="n">
        <v>4</v>
      </c>
      <c r="I54" s="197" t="n">
        <v>8</v>
      </c>
      <c r="J54" s="197" t="n">
        <v>38</v>
      </c>
      <c r="K54" s="197" t="n">
        <v>120</v>
      </c>
      <c r="L54" s="197" t="n">
        <v>0</v>
      </c>
      <c r="M54" s="264" t="n">
        <v>212</v>
      </c>
      <c r="N54" s="198" t="n">
        <v>120</v>
      </c>
      <c r="O54" s="305"/>
      <c r="P54" s="305"/>
      <c r="Q54" s="305"/>
      <c r="R54" s="305"/>
      <c r="S54" s="305"/>
      <c r="T54" s="305"/>
      <c r="U54" s="307"/>
      <c r="V54" s="307"/>
      <c r="W54" s="307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152</v>
      </c>
      <c r="D55" s="199" t="n">
        <v>62</v>
      </c>
      <c r="E55" s="199" t="n">
        <v>27</v>
      </c>
      <c r="F55" s="199" t="n">
        <v>28</v>
      </c>
      <c r="G55" s="199" t="n">
        <v>31</v>
      </c>
      <c r="H55" s="199" t="n">
        <v>27</v>
      </c>
      <c r="I55" s="199" t="n">
        <v>3</v>
      </c>
      <c r="J55" s="199" t="n">
        <v>69</v>
      </c>
      <c r="K55" s="199" t="n">
        <v>247</v>
      </c>
      <c r="L55" s="199" t="n">
        <v>1</v>
      </c>
      <c r="M55" s="266" t="n">
        <v>400</v>
      </c>
      <c r="N55" s="200" t="n">
        <v>217</v>
      </c>
      <c r="O55" s="305"/>
      <c r="P55" s="305"/>
      <c r="Q55" s="305"/>
      <c r="R55" s="305"/>
      <c r="S55" s="305"/>
      <c r="T55" s="305"/>
      <c r="U55" s="307"/>
      <c r="V55" s="307"/>
      <c r="W55" s="307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32</v>
      </c>
      <c r="D56" s="199" t="n">
        <v>60</v>
      </c>
      <c r="E56" s="199" t="n">
        <v>135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0</v>
      </c>
      <c r="K56" s="199" t="n">
        <v>195</v>
      </c>
      <c r="L56" s="199" t="n">
        <v>0</v>
      </c>
      <c r="M56" s="266" t="n">
        <v>227</v>
      </c>
      <c r="N56" s="200" t="n">
        <v>126</v>
      </c>
      <c r="O56" s="305"/>
      <c r="P56" s="305"/>
      <c r="Q56" s="305"/>
      <c r="R56" s="305"/>
      <c r="S56" s="305"/>
      <c r="T56" s="305"/>
      <c r="U56" s="307"/>
      <c r="V56" s="307"/>
      <c r="W56" s="307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43</v>
      </c>
      <c r="D57" s="199" t="n">
        <v>37</v>
      </c>
      <c r="E57" s="199" t="n">
        <v>47</v>
      </c>
      <c r="F57" s="199" t="n">
        <v>177</v>
      </c>
      <c r="G57" s="199" t="n">
        <v>0</v>
      </c>
      <c r="H57" s="199" t="n">
        <v>1</v>
      </c>
      <c r="I57" s="199" t="n">
        <v>0</v>
      </c>
      <c r="J57" s="199" t="n">
        <v>2</v>
      </c>
      <c r="K57" s="199" t="n">
        <v>264</v>
      </c>
      <c r="L57" s="199" t="n">
        <v>0</v>
      </c>
      <c r="M57" s="266" t="n">
        <v>307</v>
      </c>
      <c r="N57" s="200" t="n">
        <v>153</v>
      </c>
      <c r="O57" s="305"/>
      <c r="P57" s="305"/>
      <c r="Q57" s="305"/>
      <c r="R57" s="305"/>
      <c r="S57" s="305"/>
      <c r="T57" s="305"/>
      <c r="U57" s="307"/>
      <c r="V57" s="307"/>
      <c r="W57" s="307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6</v>
      </c>
      <c r="D58" s="199" t="n">
        <v>34</v>
      </c>
      <c r="E58" s="199" t="n">
        <v>45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79</v>
      </c>
      <c r="L58" s="199" t="n">
        <v>0</v>
      </c>
      <c r="M58" s="266" t="n">
        <v>125</v>
      </c>
      <c r="N58" s="200" t="n">
        <v>76</v>
      </c>
      <c r="O58" s="305"/>
      <c r="P58" s="305"/>
      <c r="Q58" s="305"/>
      <c r="R58" s="305"/>
      <c r="S58" s="305"/>
      <c r="T58" s="305"/>
      <c r="U58" s="307"/>
      <c r="V58" s="307"/>
      <c r="W58" s="307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47</v>
      </c>
      <c r="D59" s="199" t="n">
        <v>61</v>
      </c>
      <c r="E59" s="199" t="n">
        <v>42</v>
      </c>
      <c r="F59" s="199" t="n">
        <v>46</v>
      </c>
      <c r="G59" s="199" t="n">
        <v>11</v>
      </c>
      <c r="H59" s="199" t="n">
        <v>5</v>
      </c>
      <c r="I59" s="199" t="n">
        <v>3</v>
      </c>
      <c r="J59" s="199" t="n">
        <v>17</v>
      </c>
      <c r="K59" s="199" t="n">
        <v>185</v>
      </c>
      <c r="L59" s="199" t="n">
        <v>1</v>
      </c>
      <c r="M59" s="266" t="n">
        <v>233</v>
      </c>
      <c r="N59" s="200" t="n">
        <v>123</v>
      </c>
      <c r="O59" s="305"/>
      <c r="P59" s="305"/>
      <c r="Q59" s="305"/>
      <c r="R59" s="305"/>
      <c r="S59" s="305"/>
      <c r="T59" s="305"/>
      <c r="U59" s="307"/>
      <c r="V59" s="307"/>
      <c r="W59" s="307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39</v>
      </c>
      <c r="D60" s="199" t="n">
        <v>51</v>
      </c>
      <c r="E60" s="199" t="n">
        <v>24</v>
      </c>
      <c r="F60" s="199" t="n">
        <v>57</v>
      </c>
      <c r="G60" s="199" t="n">
        <v>5</v>
      </c>
      <c r="H60" s="199" t="n">
        <v>11</v>
      </c>
      <c r="I60" s="199" t="n">
        <v>26</v>
      </c>
      <c r="J60" s="199" t="n">
        <v>30</v>
      </c>
      <c r="K60" s="199" t="n">
        <v>204</v>
      </c>
      <c r="L60" s="199" t="n">
        <v>0</v>
      </c>
      <c r="M60" s="266" t="n">
        <v>243</v>
      </c>
      <c r="N60" s="200" t="n">
        <v>125</v>
      </c>
      <c r="O60" s="305"/>
      <c r="P60" s="305"/>
      <c r="Q60" s="305"/>
      <c r="R60" s="305"/>
      <c r="S60" s="305"/>
      <c r="T60" s="305"/>
      <c r="U60" s="307"/>
      <c r="V60" s="307"/>
      <c r="W60" s="307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45</v>
      </c>
      <c r="D61" s="199" t="n">
        <v>66</v>
      </c>
      <c r="E61" s="199" t="n">
        <v>55</v>
      </c>
      <c r="F61" s="199" t="n">
        <v>7</v>
      </c>
      <c r="G61" s="199" t="n">
        <v>0</v>
      </c>
      <c r="H61" s="199" t="n">
        <v>0</v>
      </c>
      <c r="I61" s="199" t="n">
        <v>7</v>
      </c>
      <c r="J61" s="199" t="n">
        <v>4</v>
      </c>
      <c r="K61" s="199" t="n">
        <v>139</v>
      </c>
      <c r="L61" s="199" t="n">
        <v>7</v>
      </c>
      <c r="M61" s="266" t="n">
        <v>191</v>
      </c>
      <c r="N61" s="200" t="n">
        <v>123</v>
      </c>
      <c r="O61" s="305"/>
      <c r="P61" s="305"/>
      <c r="Q61" s="305"/>
      <c r="R61" s="305"/>
      <c r="S61" s="305"/>
      <c r="T61" s="305"/>
      <c r="U61" s="307"/>
      <c r="V61" s="307"/>
      <c r="W61" s="307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68</v>
      </c>
      <c r="D62" s="199" t="n">
        <v>29</v>
      </c>
      <c r="E62" s="199" t="n">
        <v>101</v>
      </c>
      <c r="F62" s="199" t="n">
        <v>0</v>
      </c>
      <c r="G62" s="199" t="n">
        <v>2</v>
      </c>
      <c r="H62" s="199" t="n">
        <v>9</v>
      </c>
      <c r="I62" s="199" t="n">
        <v>11</v>
      </c>
      <c r="J62" s="199" t="n">
        <v>68</v>
      </c>
      <c r="K62" s="199" t="n">
        <v>220</v>
      </c>
      <c r="L62" s="199" t="n">
        <v>0</v>
      </c>
      <c r="M62" s="266" t="n">
        <v>288</v>
      </c>
      <c r="N62" s="200" t="n">
        <v>178</v>
      </c>
      <c r="O62" s="305"/>
      <c r="P62" s="305"/>
      <c r="Q62" s="305"/>
      <c r="R62" s="305"/>
      <c r="S62" s="305"/>
      <c r="T62" s="305"/>
      <c r="U62" s="307"/>
      <c r="V62" s="307"/>
      <c r="W62" s="307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74</v>
      </c>
      <c r="D63" s="212" t="n">
        <v>35</v>
      </c>
      <c r="E63" s="212" t="n">
        <v>26</v>
      </c>
      <c r="F63" s="212" t="n">
        <v>10</v>
      </c>
      <c r="G63" s="212" t="n">
        <v>2</v>
      </c>
      <c r="H63" s="212" t="n">
        <v>3</v>
      </c>
      <c r="I63" s="212" t="n">
        <v>13</v>
      </c>
      <c r="J63" s="212" t="n">
        <v>95</v>
      </c>
      <c r="K63" s="212" t="n">
        <v>184</v>
      </c>
      <c r="L63" s="212" t="n">
        <v>0</v>
      </c>
      <c r="M63" s="280" t="n">
        <v>258</v>
      </c>
      <c r="N63" s="213" t="n">
        <v>154</v>
      </c>
      <c r="O63" s="306"/>
      <c r="P63" s="306"/>
      <c r="Q63" s="305"/>
      <c r="R63" s="305"/>
      <c r="S63" s="305"/>
      <c r="T63" s="305"/>
      <c r="U63" s="307"/>
      <c r="V63" s="307"/>
      <c r="W63" s="307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66</v>
      </c>
      <c r="D64" s="123" t="n">
        <v>46</v>
      </c>
      <c r="E64" s="123" t="n">
        <v>49</v>
      </c>
      <c r="F64" s="123" t="n">
        <v>33</v>
      </c>
      <c r="G64" s="123" t="n">
        <v>7</v>
      </c>
      <c r="H64" s="123" t="n">
        <v>8</v>
      </c>
      <c r="I64" s="123" t="n">
        <v>9</v>
      </c>
      <c r="J64" s="123" t="n">
        <v>39</v>
      </c>
      <c r="K64" s="123" t="n">
        <v>191</v>
      </c>
      <c r="L64" s="123" t="n">
        <v>1</v>
      </c>
      <c r="M64" s="282" t="n">
        <v>258</v>
      </c>
      <c r="N64" s="127" t="n">
        <v>144</v>
      </c>
      <c r="O64" s="306"/>
      <c r="P64" s="306"/>
      <c r="Q64" s="313"/>
      <c r="R64" s="313"/>
      <c r="S64" s="313"/>
      <c r="T64" s="313"/>
      <c r="U64" s="314"/>
      <c r="V64" s="314"/>
      <c r="W64" s="314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73</v>
      </c>
      <c r="D65" s="65" t="n">
        <v>60</v>
      </c>
      <c r="E65" s="65" t="n">
        <v>42</v>
      </c>
      <c r="F65" s="65" t="n">
        <v>41</v>
      </c>
      <c r="G65" s="65" t="n">
        <v>14</v>
      </c>
      <c r="H65" s="65" t="n">
        <v>9</v>
      </c>
      <c r="I65" s="65" t="n">
        <v>12</v>
      </c>
      <c r="J65" s="65" t="n">
        <v>48</v>
      </c>
      <c r="K65" s="65" t="n">
        <v>226</v>
      </c>
      <c r="L65" s="65" t="n">
        <v>2</v>
      </c>
      <c r="M65" s="260" t="n">
        <v>301</v>
      </c>
      <c r="N65" s="130" t="n">
        <v>165</v>
      </c>
      <c r="O65" s="306"/>
      <c r="P65" s="306"/>
      <c r="Q65" s="313"/>
      <c r="R65" s="313"/>
      <c r="S65" s="313"/>
      <c r="T65" s="313"/>
      <c r="U65" s="314"/>
      <c r="V65" s="314"/>
      <c r="W65" s="314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</row>
    <row r="66" customFormat="false" ht="13.9" hidden="false" customHeight="true" outlineLevel="0" collapsed="false">
      <c r="A66" s="194" t="s">
        <v>121</v>
      </c>
      <c r="B66" s="132"/>
      <c r="O66" s="53"/>
      <c r="P66" s="53"/>
    </row>
    <row r="67" customFormat="false" ht="13.9" hidden="false" customHeight="true" outlineLevel="0" collapsed="false">
      <c r="A67" s="132"/>
      <c r="B67" s="132"/>
      <c r="O67" s="53"/>
      <c r="P67" s="53"/>
    </row>
    <row r="68" customFormat="false" ht="12.75" hidden="false" customHeight="false" outlineLevel="0" collapsed="false">
      <c r="A68" s="22"/>
      <c r="B68" s="2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P73" s="133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6"/>
    <col collapsed="false" customWidth="true" hidden="false" outlineLevel="0" max="4" min="4" style="1" width="9.83"/>
    <col collapsed="false" customWidth="false" hidden="false" outlineLevel="0" max="5" min="5" style="1" width="9.3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8.49"/>
    <col collapsed="false" customWidth="false" hidden="false" outlineLevel="0" max="9" min="9" style="1" width="9.32"/>
    <col collapsed="false" customWidth="true" hidden="false" outlineLevel="0" max="11" min="10" style="1" width="9.49"/>
    <col collapsed="false" customWidth="true" hidden="false" outlineLevel="0" max="12" min="12" style="1" width="9.99"/>
    <col collapsed="false" customWidth="false" hidden="false" outlineLevel="0" max="13" min="13" style="6" width="9.32"/>
    <col collapsed="false" customWidth="false" hidden="false" outlineLevel="0" max="71" min="14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844</v>
      </c>
      <c r="B1" s="3"/>
      <c r="D1" s="451"/>
      <c r="F1" s="6"/>
      <c r="G1" s="6"/>
      <c r="M1" s="5" t="s">
        <v>1</v>
      </c>
    </row>
    <row r="2" s="13" customFormat="true" ht="15" hidden="false" customHeight="true" outlineLevel="0" collapsed="false">
      <c r="A2" s="7" t="s">
        <v>845</v>
      </c>
      <c r="B2" s="7"/>
      <c r="C2" s="12"/>
      <c r="D2" s="12"/>
      <c r="E2" s="447"/>
      <c r="F2" s="421"/>
      <c r="G2" s="421"/>
      <c r="H2" s="8"/>
      <c r="I2" s="8"/>
      <c r="J2" s="8"/>
      <c r="K2" s="8"/>
      <c r="M2" s="427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12"/>
      <c r="D3" s="12"/>
      <c r="E3" s="447"/>
      <c r="F3" s="421"/>
      <c r="G3" s="421"/>
      <c r="H3" s="423"/>
      <c r="I3" s="6"/>
      <c r="J3" s="12"/>
      <c r="K3" s="12"/>
      <c r="L3" s="8"/>
      <c r="M3" s="1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846</v>
      </c>
      <c r="D4" s="17"/>
      <c r="E4" s="17"/>
      <c r="F4" s="17"/>
      <c r="G4" s="17"/>
      <c r="H4" s="17" t="s">
        <v>847</v>
      </c>
      <c r="I4" s="17"/>
      <c r="J4" s="448" t="s">
        <v>253</v>
      </c>
      <c r="K4" s="20" t="s">
        <v>253</v>
      </c>
      <c r="L4" s="20" t="s">
        <v>253</v>
      </c>
      <c r="M4" s="20" t="s">
        <v>848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326" t="s">
        <v>849</v>
      </c>
      <c r="D5" s="326"/>
      <c r="E5" s="326"/>
      <c r="F5" s="326"/>
      <c r="G5" s="326"/>
      <c r="H5" s="326" t="s">
        <v>850</v>
      </c>
      <c r="I5" s="326"/>
      <c r="J5" s="358" t="s">
        <v>851</v>
      </c>
      <c r="K5" s="27" t="s">
        <v>261</v>
      </c>
      <c r="L5" s="27" t="s">
        <v>262</v>
      </c>
      <c r="M5" s="27" t="s">
        <v>852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 t="s">
        <v>853</v>
      </c>
      <c r="D6" s="25" t="s">
        <v>854</v>
      </c>
      <c r="E6" s="25" t="s">
        <v>855</v>
      </c>
      <c r="F6" s="25" t="s">
        <v>856</v>
      </c>
      <c r="G6" s="25" t="s">
        <v>310</v>
      </c>
      <c r="H6" s="25" t="s">
        <v>857</v>
      </c>
      <c r="I6" s="25" t="s">
        <v>856</v>
      </c>
      <c r="J6" s="358"/>
      <c r="K6" s="27" t="s">
        <v>262</v>
      </c>
      <c r="L6" s="27" t="s">
        <v>858</v>
      </c>
      <c r="M6" s="27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 t="s">
        <v>859</v>
      </c>
      <c r="F7" s="25" t="s">
        <v>860</v>
      </c>
      <c r="G7" s="25"/>
      <c r="H7" s="25" t="s">
        <v>859</v>
      </c>
      <c r="I7" s="25" t="s">
        <v>860</v>
      </c>
      <c r="J7" s="361"/>
      <c r="K7" s="27" t="s">
        <v>858</v>
      </c>
      <c r="L7" s="409" t="s">
        <v>861</v>
      </c>
      <c r="M7" s="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8" hidden="false" customHeight="true" outlineLevel="0" collapsed="false">
      <c r="A8" s="28" t="s">
        <v>34</v>
      </c>
      <c r="B8" s="28"/>
      <c r="C8" s="29" t="s">
        <v>862</v>
      </c>
      <c r="D8" s="29" t="s">
        <v>863</v>
      </c>
      <c r="E8" s="29" t="s">
        <v>864</v>
      </c>
      <c r="F8" s="29" t="s">
        <v>865</v>
      </c>
      <c r="G8" s="29" t="s">
        <v>314</v>
      </c>
      <c r="H8" s="29" t="s">
        <v>866</v>
      </c>
      <c r="I8" s="29" t="s">
        <v>867</v>
      </c>
      <c r="J8" s="361" t="s">
        <v>868</v>
      </c>
      <c r="K8" s="32" t="s">
        <v>869</v>
      </c>
      <c r="L8" s="32" t="s">
        <v>869</v>
      </c>
      <c r="M8" s="32" t="s">
        <v>870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36" t="s">
        <v>54</v>
      </c>
      <c r="F9" s="29" t="s">
        <v>871</v>
      </c>
      <c r="G9" s="36"/>
      <c r="H9" s="29" t="s">
        <v>54</v>
      </c>
      <c r="I9" s="29" t="s">
        <v>871</v>
      </c>
      <c r="J9" s="455" t="s">
        <v>872</v>
      </c>
      <c r="K9" s="38" t="s">
        <v>873</v>
      </c>
      <c r="L9" s="38" t="s">
        <v>874</v>
      </c>
      <c r="M9" s="38" t="s">
        <v>875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1" t="n">
        <v>1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42" t="s">
        <v>62</v>
      </c>
      <c r="J11" s="22"/>
      <c r="K11" s="22"/>
      <c r="L11" s="22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97" t="n">
        <v>1695</v>
      </c>
      <c r="D12" s="197" t="n">
        <v>495</v>
      </c>
      <c r="E12" s="197" t="n">
        <v>227</v>
      </c>
      <c r="F12" s="197" t="n">
        <v>122</v>
      </c>
      <c r="G12" s="197" t="n">
        <v>2539</v>
      </c>
      <c r="H12" s="197" t="n">
        <v>48</v>
      </c>
      <c r="I12" s="197" t="n">
        <v>4</v>
      </c>
      <c r="J12" s="241" t="n">
        <v>2591</v>
      </c>
      <c r="K12" s="178" t="n">
        <v>1.16</v>
      </c>
      <c r="L12" s="178" t="n">
        <v>1.22</v>
      </c>
      <c r="M12" s="177" t="n">
        <v>4.29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815</v>
      </c>
      <c r="D13" s="199" t="n">
        <v>509</v>
      </c>
      <c r="E13" s="199" t="n">
        <v>308</v>
      </c>
      <c r="F13" s="199" t="n">
        <v>71</v>
      </c>
      <c r="G13" s="199" t="n">
        <v>2703</v>
      </c>
      <c r="H13" s="199" t="n">
        <v>85</v>
      </c>
      <c r="I13" s="199" t="n">
        <v>33</v>
      </c>
      <c r="J13" s="243" t="n">
        <v>2821</v>
      </c>
      <c r="K13" s="180" t="n">
        <v>1.26</v>
      </c>
      <c r="L13" s="180" t="n">
        <v>1.31</v>
      </c>
      <c r="M13" s="181" t="n">
        <v>10.47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894</v>
      </c>
      <c r="D14" s="199" t="n">
        <v>499</v>
      </c>
      <c r="E14" s="199" t="n">
        <v>504</v>
      </c>
      <c r="F14" s="199" t="n">
        <v>46</v>
      </c>
      <c r="G14" s="199" t="n">
        <v>2943</v>
      </c>
      <c r="H14" s="199" t="n">
        <v>35</v>
      </c>
      <c r="I14" s="199" t="n">
        <v>1</v>
      </c>
      <c r="J14" s="243" t="n">
        <v>2979</v>
      </c>
      <c r="K14" s="180" t="n">
        <v>1.36</v>
      </c>
      <c r="L14" s="180" t="n">
        <v>1.38</v>
      </c>
      <c r="M14" s="181" t="n">
        <v>17.23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99" t="n">
        <v>1946</v>
      </c>
      <c r="D15" s="199" t="n">
        <v>393</v>
      </c>
      <c r="E15" s="199" t="n">
        <v>298</v>
      </c>
      <c r="F15" s="199" t="n">
        <v>50</v>
      </c>
      <c r="G15" s="199" t="n">
        <v>2687</v>
      </c>
      <c r="H15" s="199" t="n">
        <v>38</v>
      </c>
      <c r="I15" s="199" t="n">
        <v>2</v>
      </c>
      <c r="J15" s="243" t="n">
        <v>2727</v>
      </c>
      <c r="K15" s="180" t="n">
        <v>1.23</v>
      </c>
      <c r="L15" s="180" t="n">
        <v>1.26</v>
      </c>
      <c r="M15" s="181" t="n">
        <v>26.29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048</v>
      </c>
      <c r="D16" s="199" t="n">
        <v>529</v>
      </c>
      <c r="E16" s="199" t="n">
        <v>277</v>
      </c>
      <c r="F16" s="199" t="n">
        <v>249</v>
      </c>
      <c r="G16" s="199" t="n">
        <v>3103</v>
      </c>
      <c r="H16" s="199" t="n">
        <v>64</v>
      </c>
      <c r="I16" s="199" t="n">
        <v>8</v>
      </c>
      <c r="J16" s="243" t="n">
        <v>3175</v>
      </c>
      <c r="K16" s="180" t="n">
        <v>1.34</v>
      </c>
      <c r="L16" s="180" t="n">
        <v>1.47</v>
      </c>
      <c r="M16" s="181" t="n">
        <v>30.18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99" t="n">
        <v>2066</v>
      </c>
      <c r="D17" s="199" t="n">
        <v>549</v>
      </c>
      <c r="E17" s="199" t="n">
        <v>316</v>
      </c>
      <c r="F17" s="199" t="n">
        <v>380</v>
      </c>
      <c r="G17" s="199" t="n">
        <v>3311</v>
      </c>
      <c r="H17" s="199" t="n">
        <v>38</v>
      </c>
      <c r="I17" s="199" t="n">
        <v>21</v>
      </c>
      <c r="J17" s="243" t="n">
        <v>3370</v>
      </c>
      <c r="K17" s="180" t="n">
        <v>1.32</v>
      </c>
      <c r="L17" s="180" t="n">
        <v>1.52</v>
      </c>
      <c r="M17" s="181" t="n">
        <v>45.18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99" t="n">
        <v>2034</v>
      </c>
      <c r="D18" s="199" t="n">
        <v>516</v>
      </c>
      <c r="E18" s="199" t="n">
        <v>474</v>
      </c>
      <c r="F18" s="199" t="n">
        <v>1278</v>
      </c>
      <c r="G18" s="199" t="n">
        <v>4302</v>
      </c>
      <c r="H18" s="199" t="n">
        <v>32</v>
      </c>
      <c r="I18" s="199" t="n">
        <v>6</v>
      </c>
      <c r="J18" s="243" t="n">
        <v>4340</v>
      </c>
      <c r="K18" s="180" t="n">
        <v>1.4</v>
      </c>
      <c r="L18" s="180" t="n">
        <v>2.03</v>
      </c>
      <c r="M18" s="181" t="n">
        <v>56.39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085</v>
      </c>
      <c r="D19" s="201" t="n">
        <v>355</v>
      </c>
      <c r="E19" s="201" t="n">
        <v>404</v>
      </c>
      <c r="F19" s="201" t="n">
        <v>4303</v>
      </c>
      <c r="G19" s="201" t="n">
        <v>7147</v>
      </c>
      <c r="H19" s="201" t="n">
        <v>56</v>
      </c>
      <c r="I19" s="201" t="n">
        <v>75</v>
      </c>
      <c r="J19" s="244" t="n">
        <v>7278</v>
      </c>
      <c r="K19" s="182" t="n">
        <v>1.3</v>
      </c>
      <c r="L19" s="182" t="n">
        <v>3.45</v>
      </c>
      <c r="M19" s="183" t="n">
        <v>83.14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69"/>
      <c r="H20" s="22"/>
      <c r="I20" s="42" t="s">
        <v>72</v>
      </c>
      <c r="J20" s="111"/>
      <c r="K20" s="456"/>
      <c r="L20" s="456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97" t="n">
        <v>1963</v>
      </c>
      <c r="D21" s="197" t="n">
        <v>375</v>
      </c>
      <c r="E21" s="197" t="n">
        <v>374</v>
      </c>
      <c r="F21" s="197" t="n">
        <v>203</v>
      </c>
      <c r="G21" s="197" t="n">
        <v>2915</v>
      </c>
      <c r="H21" s="197" t="n">
        <v>74</v>
      </c>
      <c r="I21" s="197" t="n">
        <v>2</v>
      </c>
      <c r="J21" s="241" t="n">
        <v>2991</v>
      </c>
      <c r="K21" s="178" t="n">
        <v>1.27</v>
      </c>
      <c r="L21" s="178" t="n">
        <v>1.37</v>
      </c>
      <c r="M21" s="177" t="n">
        <v>26.87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99" t="n">
        <v>2034</v>
      </c>
      <c r="D22" s="199" t="n">
        <v>333</v>
      </c>
      <c r="E22" s="199" t="n">
        <v>259</v>
      </c>
      <c r="F22" s="199" t="n">
        <v>264</v>
      </c>
      <c r="G22" s="199" t="n">
        <v>2890</v>
      </c>
      <c r="H22" s="199" t="n">
        <v>55</v>
      </c>
      <c r="I22" s="199" t="n">
        <v>30</v>
      </c>
      <c r="J22" s="243" t="n">
        <v>2975</v>
      </c>
      <c r="K22" s="180" t="n">
        <v>1.21</v>
      </c>
      <c r="L22" s="180" t="n">
        <v>1.35</v>
      </c>
      <c r="M22" s="181" t="n">
        <v>26.72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99" t="n">
        <v>1846</v>
      </c>
      <c r="D23" s="199" t="n">
        <v>521</v>
      </c>
      <c r="E23" s="199" t="n">
        <v>329</v>
      </c>
      <c r="F23" s="199" t="n">
        <v>373</v>
      </c>
      <c r="G23" s="199" t="n">
        <v>3069</v>
      </c>
      <c r="H23" s="199" t="n">
        <v>50</v>
      </c>
      <c r="I23" s="199" t="n">
        <v>20</v>
      </c>
      <c r="J23" s="243" t="n">
        <v>3139</v>
      </c>
      <c r="K23" s="180" t="n">
        <v>1.27</v>
      </c>
      <c r="L23" s="180" t="n">
        <v>1.46</v>
      </c>
      <c r="M23" s="181" t="n">
        <v>27.76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201" t="n">
        <v>1819</v>
      </c>
      <c r="D24" s="201" t="n">
        <v>602</v>
      </c>
      <c r="E24" s="201" t="n">
        <v>317</v>
      </c>
      <c r="F24" s="201" t="n">
        <v>731</v>
      </c>
      <c r="G24" s="201" t="n">
        <v>3469</v>
      </c>
      <c r="H24" s="201" t="n">
        <v>56</v>
      </c>
      <c r="I24" s="201" t="n">
        <v>13</v>
      </c>
      <c r="J24" s="244" t="n">
        <v>3538</v>
      </c>
      <c r="K24" s="182" t="n">
        <v>1.3</v>
      </c>
      <c r="L24" s="182" t="n">
        <v>1.67</v>
      </c>
      <c r="M24" s="183" t="n">
        <v>35.28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271" t="n">
        <v>2008</v>
      </c>
      <c r="D25" s="271" t="n">
        <v>387</v>
      </c>
      <c r="E25" s="271" t="n">
        <v>275</v>
      </c>
      <c r="F25" s="271" t="n">
        <v>245</v>
      </c>
      <c r="G25" s="271" t="n">
        <v>2915</v>
      </c>
      <c r="H25" s="271" t="n">
        <v>42</v>
      </c>
      <c r="I25" s="271" t="n">
        <v>10</v>
      </c>
      <c r="J25" s="372" t="n">
        <v>2967</v>
      </c>
      <c r="K25" s="184" t="n">
        <v>1.24</v>
      </c>
      <c r="L25" s="184" t="n">
        <v>1.37</v>
      </c>
      <c r="M25" s="185" t="n">
        <v>27.74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201" t="n">
        <v>1786</v>
      </c>
      <c r="D26" s="201" t="n">
        <v>573</v>
      </c>
      <c r="E26" s="201" t="n">
        <v>358</v>
      </c>
      <c r="F26" s="201" t="n">
        <v>545</v>
      </c>
      <c r="G26" s="201" t="n">
        <v>3262</v>
      </c>
      <c r="H26" s="201" t="n">
        <v>66</v>
      </c>
      <c r="I26" s="201" t="n">
        <v>23</v>
      </c>
      <c r="J26" s="244" t="n">
        <v>3351</v>
      </c>
      <c r="K26" s="182" t="n">
        <v>1.29</v>
      </c>
      <c r="L26" s="182" t="n">
        <v>1.57</v>
      </c>
      <c r="M26" s="183" t="n">
        <v>30.29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69"/>
      <c r="H27" s="22"/>
      <c r="I27" s="42" t="s">
        <v>80</v>
      </c>
      <c r="J27" s="111"/>
      <c r="K27" s="456"/>
      <c r="L27" s="456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203" t="n">
        <v>1902</v>
      </c>
      <c r="D28" s="203" t="n">
        <v>244</v>
      </c>
      <c r="E28" s="203" t="n">
        <v>402</v>
      </c>
      <c r="F28" s="203" t="n">
        <v>150</v>
      </c>
      <c r="G28" s="197" t="n">
        <v>2698</v>
      </c>
      <c r="H28" s="197" t="n">
        <v>59</v>
      </c>
      <c r="I28" s="197" t="n">
        <v>7</v>
      </c>
      <c r="J28" s="241" t="n">
        <v>2764</v>
      </c>
      <c r="K28" s="178" t="n">
        <v>1.2</v>
      </c>
      <c r="L28" s="178" t="n">
        <v>1.28</v>
      </c>
      <c r="M28" s="177" t="n">
        <v>26.77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204" t="n">
        <v>1914</v>
      </c>
      <c r="D29" s="204" t="n">
        <v>605</v>
      </c>
      <c r="E29" s="204" t="n">
        <v>292</v>
      </c>
      <c r="F29" s="204" t="n">
        <v>419</v>
      </c>
      <c r="G29" s="199" t="n">
        <v>3230</v>
      </c>
      <c r="H29" s="199" t="n">
        <v>82</v>
      </c>
      <c r="I29" s="199" t="n">
        <v>21</v>
      </c>
      <c r="J29" s="243" t="n">
        <v>3333</v>
      </c>
      <c r="K29" s="180" t="n">
        <v>1.34</v>
      </c>
      <c r="L29" s="180" t="n">
        <v>1.55</v>
      </c>
      <c r="M29" s="181" t="n">
        <v>30.81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205" t="n">
        <v>1850</v>
      </c>
      <c r="D30" s="205" t="n">
        <v>645</v>
      </c>
      <c r="E30" s="205" t="n">
        <v>266</v>
      </c>
      <c r="F30" s="205" t="n">
        <v>642</v>
      </c>
      <c r="G30" s="201" t="n">
        <v>3403</v>
      </c>
      <c r="H30" s="201" t="n">
        <v>37</v>
      </c>
      <c r="I30" s="201" t="n">
        <v>24</v>
      </c>
      <c r="J30" s="244" t="n">
        <v>3464</v>
      </c>
      <c r="K30" s="182" t="n">
        <v>1.29</v>
      </c>
      <c r="L30" s="182" t="n">
        <v>1.62</v>
      </c>
      <c r="M30" s="183" t="n">
        <v>30.17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69"/>
      <c r="I31" s="457" t="s">
        <v>85</v>
      </c>
      <c r="J31" s="227"/>
      <c r="K31" s="458"/>
      <c r="L31" s="458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253" t="n">
        <v>1826</v>
      </c>
      <c r="D32" s="253" t="n">
        <v>584</v>
      </c>
      <c r="E32" s="253" t="n">
        <v>202</v>
      </c>
      <c r="F32" s="253" t="n">
        <v>368</v>
      </c>
      <c r="G32" s="253" t="n">
        <v>2980</v>
      </c>
      <c r="H32" s="253" t="n">
        <v>40</v>
      </c>
      <c r="I32" s="253" t="n">
        <v>2</v>
      </c>
      <c r="J32" s="308" t="n">
        <v>3022</v>
      </c>
      <c r="K32" s="187" t="n">
        <v>1.23</v>
      </c>
      <c r="L32" s="187" t="n">
        <v>1.41</v>
      </c>
      <c r="M32" s="188" t="n">
        <v>31.18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22"/>
      <c r="I33" s="22"/>
      <c r="J33" s="22"/>
      <c r="K33" s="456"/>
      <c r="L33" s="456"/>
      <c r="M33" s="153"/>
      <c r="N33" s="13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1" t="s">
        <v>876</v>
      </c>
      <c r="B34" s="111"/>
      <c r="C34" s="22"/>
      <c r="D34" s="22"/>
      <c r="E34" s="22"/>
      <c r="F34" s="22"/>
      <c r="G34" s="22"/>
      <c r="H34" s="22"/>
      <c r="I34" s="22"/>
      <c r="J34" s="22"/>
      <c r="K34" s="456"/>
      <c r="L34" s="456"/>
      <c r="M34" s="153"/>
      <c r="N34" s="13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1" t="n">
        <v>11</v>
      </c>
      <c r="N35" s="13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42" t="s">
        <v>89</v>
      </c>
      <c r="J36" s="22"/>
      <c r="K36" s="456"/>
      <c r="L36" s="456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97" t="n">
        <v>1810</v>
      </c>
      <c r="D37" s="197" t="n">
        <v>339</v>
      </c>
      <c r="E37" s="197" t="n">
        <v>344</v>
      </c>
      <c r="F37" s="197" t="n">
        <v>539</v>
      </c>
      <c r="G37" s="197" t="n">
        <v>3032</v>
      </c>
      <c r="H37" s="197" t="n">
        <v>91</v>
      </c>
      <c r="I37" s="197" t="n">
        <v>33</v>
      </c>
      <c r="J37" s="241" t="n">
        <v>3156</v>
      </c>
      <c r="K37" s="178" t="n">
        <v>1.2</v>
      </c>
      <c r="L37" s="178" t="n">
        <v>1.48</v>
      </c>
      <c r="M37" s="177" t="n">
        <v>51.86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1984</v>
      </c>
      <c r="D38" s="199" t="n">
        <v>342</v>
      </c>
      <c r="E38" s="199" t="n">
        <v>262</v>
      </c>
      <c r="F38" s="199" t="n">
        <v>585</v>
      </c>
      <c r="G38" s="199" t="n">
        <v>3173</v>
      </c>
      <c r="H38" s="199" t="n">
        <v>22</v>
      </c>
      <c r="I38" s="199" t="n">
        <v>77</v>
      </c>
      <c r="J38" s="243" t="n">
        <v>3272</v>
      </c>
      <c r="K38" s="180" t="n">
        <v>1.21</v>
      </c>
      <c r="L38" s="180" t="n">
        <v>1.53</v>
      </c>
      <c r="M38" s="181" t="n">
        <v>21.61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1702</v>
      </c>
      <c r="D39" s="199" t="n">
        <v>754</v>
      </c>
      <c r="E39" s="199" t="n">
        <v>286</v>
      </c>
      <c r="F39" s="199" t="n">
        <v>1439</v>
      </c>
      <c r="G39" s="199" t="n">
        <v>4181</v>
      </c>
      <c r="H39" s="199" t="n">
        <v>34</v>
      </c>
      <c r="I39" s="199" t="n">
        <v>9</v>
      </c>
      <c r="J39" s="243" t="n">
        <v>4224</v>
      </c>
      <c r="K39" s="180" t="n">
        <v>1.26</v>
      </c>
      <c r="L39" s="180" t="n">
        <v>1.97</v>
      </c>
      <c r="M39" s="181" t="n">
        <v>7.81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2017</v>
      </c>
      <c r="D40" s="199" t="n">
        <v>665</v>
      </c>
      <c r="E40" s="199" t="n">
        <v>327</v>
      </c>
      <c r="F40" s="199" t="n">
        <v>339</v>
      </c>
      <c r="G40" s="199" t="n">
        <v>3348</v>
      </c>
      <c r="H40" s="199" t="n">
        <v>23</v>
      </c>
      <c r="I40" s="199" t="n">
        <v>3</v>
      </c>
      <c r="J40" s="243" t="n">
        <v>3374</v>
      </c>
      <c r="K40" s="180" t="n">
        <v>1.37</v>
      </c>
      <c r="L40" s="180" t="n">
        <v>1.54</v>
      </c>
      <c r="M40" s="181" t="n">
        <v>18.7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1993</v>
      </c>
      <c r="D41" s="199" t="n">
        <v>495</v>
      </c>
      <c r="E41" s="199" t="n">
        <v>373</v>
      </c>
      <c r="F41" s="199" t="n">
        <v>183</v>
      </c>
      <c r="G41" s="199" t="n">
        <v>3044</v>
      </c>
      <c r="H41" s="199" t="n">
        <v>31</v>
      </c>
      <c r="I41" s="199" t="n">
        <v>3</v>
      </c>
      <c r="J41" s="243" t="n">
        <v>3078</v>
      </c>
      <c r="K41" s="180" t="n">
        <v>1.36</v>
      </c>
      <c r="L41" s="180" t="n">
        <v>1.45</v>
      </c>
      <c r="M41" s="181" t="n">
        <v>27.31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065</v>
      </c>
      <c r="D42" s="199" t="n">
        <v>1081</v>
      </c>
      <c r="E42" s="199" t="n">
        <v>27</v>
      </c>
      <c r="F42" s="199" t="n">
        <v>1583</v>
      </c>
      <c r="G42" s="199" t="n">
        <v>3756</v>
      </c>
      <c r="H42" s="199" t="n">
        <v>795</v>
      </c>
      <c r="I42" s="199" t="n">
        <v>0</v>
      </c>
      <c r="J42" s="243" t="n">
        <v>4551</v>
      </c>
      <c r="K42" s="180" t="n">
        <v>1.38</v>
      </c>
      <c r="L42" s="180" t="n">
        <v>2.16</v>
      </c>
      <c r="M42" s="181" t="n">
        <v>10.06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1824</v>
      </c>
      <c r="D43" s="199" t="n">
        <v>357</v>
      </c>
      <c r="E43" s="199" t="n">
        <v>345</v>
      </c>
      <c r="F43" s="199" t="n">
        <v>373</v>
      </c>
      <c r="G43" s="199" t="n">
        <v>2899</v>
      </c>
      <c r="H43" s="199" t="n">
        <v>104</v>
      </c>
      <c r="I43" s="199" t="n">
        <v>9</v>
      </c>
      <c r="J43" s="243" t="n">
        <v>3012</v>
      </c>
      <c r="K43" s="180" t="n">
        <v>1.21</v>
      </c>
      <c r="L43" s="180" t="n">
        <v>1.4</v>
      </c>
      <c r="M43" s="181" t="n">
        <v>31.22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1703</v>
      </c>
      <c r="D44" s="201" t="n">
        <v>592</v>
      </c>
      <c r="E44" s="201" t="n">
        <v>234</v>
      </c>
      <c r="F44" s="201" t="n">
        <v>195</v>
      </c>
      <c r="G44" s="201" t="n">
        <v>2724</v>
      </c>
      <c r="H44" s="201" t="n">
        <v>23</v>
      </c>
      <c r="I44" s="201" t="n">
        <v>7</v>
      </c>
      <c r="J44" s="244" t="n">
        <v>2754</v>
      </c>
      <c r="K44" s="182" t="n">
        <v>1.2</v>
      </c>
      <c r="L44" s="182" t="n">
        <v>1.3</v>
      </c>
      <c r="M44" s="183" t="n">
        <v>8.38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69"/>
      <c r="H45" s="22"/>
      <c r="I45" s="42" t="s">
        <v>99</v>
      </c>
      <c r="J45" s="111"/>
      <c r="K45" s="456"/>
      <c r="L45" s="456"/>
      <c r="M45" s="2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786</v>
      </c>
      <c r="D46" s="197" t="n">
        <v>439</v>
      </c>
      <c r="E46" s="197" t="n">
        <v>250</v>
      </c>
      <c r="F46" s="197" t="n">
        <v>18</v>
      </c>
      <c r="G46" s="197" t="n">
        <v>2493</v>
      </c>
      <c r="H46" s="197" t="n">
        <v>66</v>
      </c>
      <c r="I46" s="197" t="n">
        <v>10</v>
      </c>
      <c r="J46" s="241" t="n">
        <v>2569</v>
      </c>
      <c r="K46" s="178" t="n">
        <v>1.18</v>
      </c>
      <c r="L46" s="178" t="n">
        <v>1.19</v>
      </c>
      <c r="M46" s="177" t="n">
        <v>9.94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887</v>
      </c>
      <c r="D47" s="199" t="n">
        <v>481</v>
      </c>
      <c r="E47" s="199" t="n">
        <v>359</v>
      </c>
      <c r="F47" s="199" t="n">
        <v>164</v>
      </c>
      <c r="G47" s="199" t="n">
        <v>2891</v>
      </c>
      <c r="H47" s="199" t="n">
        <v>54</v>
      </c>
      <c r="I47" s="199" t="n">
        <v>24</v>
      </c>
      <c r="J47" s="243" t="n">
        <v>2969</v>
      </c>
      <c r="K47" s="180" t="n">
        <v>1.28</v>
      </c>
      <c r="L47" s="180" t="n">
        <v>1.37</v>
      </c>
      <c r="M47" s="181" t="n">
        <v>18.79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1961</v>
      </c>
      <c r="D48" s="199" t="n">
        <v>514</v>
      </c>
      <c r="E48" s="199" t="n">
        <v>344</v>
      </c>
      <c r="F48" s="199" t="n">
        <v>76</v>
      </c>
      <c r="G48" s="199" t="n">
        <v>2895</v>
      </c>
      <c r="H48" s="199" t="n">
        <v>36</v>
      </c>
      <c r="I48" s="199" t="n">
        <v>13</v>
      </c>
      <c r="J48" s="243" t="n">
        <v>2944</v>
      </c>
      <c r="K48" s="180" t="n">
        <v>1.31</v>
      </c>
      <c r="L48" s="180" t="n">
        <v>1.35</v>
      </c>
      <c r="M48" s="181" t="n">
        <v>26.55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1966</v>
      </c>
      <c r="D49" s="199" t="n">
        <v>704</v>
      </c>
      <c r="E49" s="199" t="n">
        <v>391</v>
      </c>
      <c r="F49" s="199" t="n">
        <v>301</v>
      </c>
      <c r="G49" s="199" t="n">
        <v>3362</v>
      </c>
      <c r="H49" s="199" t="n">
        <v>49</v>
      </c>
      <c r="I49" s="199" t="n">
        <v>4</v>
      </c>
      <c r="J49" s="243" t="n">
        <v>3415</v>
      </c>
      <c r="K49" s="180" t="n">
        <v>1.42</v>
      </c>
      <c r="L49" s="180" t="n">
        <v>1.57</v>
      </c>
      <c r="M49" s="181" t="n">
        <v>38.16</v>
      </c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99" t="n">
        <v>2079</v>
      </c>
      <c r="D50" s="199" t="n">
        <v>564</v>
      </c>
      <c r="E50" s="199" t="n">
        <v>389</v>
      </c>
      <c r="F50" s="199" t="n">
        <v>973</v>
      </c>
      <c r="G50" s="199" t="n">
        <v>4005</v>
      </c>
      <c r="H50" s="199" t="n">
        <v>41</v>
      </c>
      <c r="I50" s="199" t="n">
        <v>26</v>
      </c>
      <c r="J50" s="243" t="n">
        <v>4072</v>
      </c>
      <c r="K50" s="180" t="n">
        <v>1.38</v>
      </c>
      <c r="L50" s="180" t="n">
        <v>1.87</v>
      </c>
      <c r="M50" s="181" t="n">
        <v>60.24</v>
      </c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2096</v>
      </c>
      <c r="D51" s="199" t="n">
        <v>410</v>
      </c>
      <c r="E51" s="199" t="n">
        <v>452</v>
      </c>
      <c r="F51" s="199" t="n">
        <v>3329</v>
      </c>
      <c r="G51" s="199" t="n">
        <v>6287</v>
      </c>
      <c r="H51" s="199" t="n">
        <v>33</v>
      </c>
      <c r="I51" s="199" t="n">
        <v>12</v>
      </c>
      <c r="J51" s="243" t="n">
        <v>6332</v>
      </c>
      <c r="K51" s="180" t="n">
        <v>1.34</v>
      </c>
      <c r="L51" s="180" t="n">
        <v>2.98</v>
      </c>
      <c r="M51" s="181" t="n">
        <v>71.92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2050</v>
      </c>
      <c r="D52" s="201" t="n">
        <v>386</v>
      </c>
      <c r="E52" s="201" t="n">
        <v>352</v>
      </c>
      <c r="F52" s="201" t="n">
        <v>10948</v>
      </c>
      <c r="G52" s="201" t="n">
        <v>13736</v>
      </c>
      <c r="H52" s="201" t="n">
        <v>107</v>
      </c>
      <c r="I52" s="201" t="n">
        <v>254</v>
      </c>
      <c r="J52" s="244" t="n">
        <v>14097</v>
      </c>
      <c r="K52" s="182" t="n">
        <v>1.3</v>
      </c>
      <c r="L52" s="182" t="n">
        <v>6.8</v>
      </c>
      <c r="M52" s="183" t="n">
        <v>75.68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69"/>
      <c r="H53" s="22"/>
      <c r="I53" s="42" t="s">
        <v>107</v>
      </c>
      <c r="J53" s="111"/>
      <c r="K53" s="456"/>
      <c r="L53" s="456"/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203" t="n">
        <v>1755</v>
      </c>
      <c r="D54" s="203" t="n">
        <v>556</v>
      </c>
      <c r="E54" s="203" t="n">
        <v>296</v>
      </c>
      <c r="F54" s="203" t="n">
        <v>348</v>
      </c>
      <c r="G54" s="197" t="n">
        <v>2955</v>
      </c>
      <c r="H54" s="197" t="n">
        <v>68</v>
      </c>
      <c r="I54" s="197" t="n">
        <v>4</v>
      </c>
      <c r="J54" s="241" t="n">
        <v>3027</v>
      </c>
      <c r="K54" s="178" t="n">
        <v>1.26</v>
      </c>
      <c r="L54" s="178" t="n">
        <v>1.43</v>
      </c>
      <c r="M54" s="177" t="n">
        <v>32.73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204" t="n">
        <v>1688</v>
      </c>
      <c r="D55" s="204" t="n">
        <v>523</v>
      </c>
      <c r="E55" s="204" t="n">
        <v>365</v>
      </c>
      <c r="F55" s="204" t="n">
        <v>568</v>
      </c>
      <c r="G55" s="199" t="n">
        <v>3144</v>
      </c>
      <c r="H55" s="199" t="n">
        <v>56</v>
      </c>
      <c r="I55" s="199" t="n">
        <v>40</v>
      </c>
      <c r="J55" s="243" t="n">
        <v>3240</v>
      </c>
      <c r="K55" s="180" t="n">
        <v>1.24</v>
      </c>
      <c r="L55" s="180" t="n">
        <v>1.54</v>
      </c>
      <c r="M55" s="181" t="n">
        <v>24.81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204" t="n">
        <v>1965</v>
      </c>
      <c r="D56" s="204" t="n">
        <v>609</v>
      </c>
      <c r="E56" s="204" t="n">
        <v>177</v>
      </c>
      <c r="F56" s="204" t="n">
        <v>518</v>
      </c>
      <c r="G56" s="199" t="n">
        <v>3269</v>
      </c>
      <c r="H56" s="199" t="n">
        <v>73</v>
      </c>
      <c r="I56" s="199" t="n">
        <v>1</v>
      </c>
      <c r="J56" s="243" t="n">
        <v>3343</v>
      </c>
      <c r="K56" s="180" t="n">
        <v>1.25</v>
      </c>
      <c r="L56" s="180" t="n">
        <v>1.5</v>
      </c>
      <c r="M56" s="181" t="n">
        <v>30.98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204" t="n">
        <v>1412</v>
      </c>
      <c r="D57" s="204" t="n">
        <v>425</v>
      </c>
      <c r="E57" s="204" t="n">
        <v>641</v>
      </c>
      <c r="F57" s="204" t="n">
        <v>549</v>
      </c>
      <c r="G57" s="199" t="n">
        <v>3027</v>
      </c>
      <c r="H57" s="199" t="n">
        <v>22</v>
      </c>
      <c r="I57" s="199" t="n">
        <v>10</v>
      </c>
      <c r="J57" s="243" t="n">
        <v>3059</v>
      </c>
      <c r="K57" s="180" t="n">
        <v>1.19</v>
      </c>
      <c r="L57" s="180" t="n">
        <v>1.46</v>
      </c>
      <c r="M57" s="181" t="n">
        <v>31.4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204" t="n">
        <v>2017</v>
      </c>
      <c r="D58" s="199" t="n">
        <v>372</v>
      </c>
      <c r="E58" s="199" t="n">
        <v>356</v>
      </c>
      <c r="F58" s="199" t="n">
        <v>702</v>
      </c>
      <c r="G58" s="199" t="n">
        <v>3447</v>
      </c>
      <c r="H58" s="199" t="n">
        <v>121</v>
      </c>
      <c r="I58" s="199" t="n">
        <v>13</v>
      </c>
      <c r="J58" s="243" t="n">
        <v>3581</v>
      </c>
      <c r="K58" s="180" t="n">
        <v>1.29</v>
      </c>
      <c r="L58" s="180" t="n">
        <v>1.64</v>
      </c>
      <c r="M58" s="181" t="n">
        <v>43.94</v>
      </c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2017</v>
      </c>
      <c r="D59" s="199" t="n">
        <v>949</v>
      </c>
      <c r="E59" s="199" t="n">
        <v>214</v>
      </c>
      <c r="F59" s="199" t="n">
        <v>750</v>
      </c>
      <c r="G59" s="199" t="n">
        <v>3930</v>
      </c>
      <c r="H59" s="199" t="n">
        <v>67</v>
      </c>
      <c r="I59" s="199" t="n">
        <v>8</v>
      </c>
      <c r="J59" s="243" t="n">
        <v>4005</v>
      </c>
      <c r="K59" s="180" t="n">
        <v>1.46</v>
      </c>
      <c r="L59" s="180" t="n">
        <v>1.83</v>
      </c>
      <c r="M59" s="181" t="n">
        <v>31.83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800</v>
      </c>
      <c r="D60" s="199" t="n">
        <v>431</v>
      </c>
      <c r="E60" s="199" t="n">
        <v>425</v>
      </c>
      <c r="F60" s="199" t="n">
        <v>109</v>
      </c>
      <c r="G60" s="199" t="n">
        <v>2765</v>
      </c>
      <c r="H60" s="199" t="n">
        <v>38</v>
      </c>
      <c r="I60" s="199" t="n">
        <v>0</v>
      </c>
      <c r="J60" s="243" t="n">
        <v>2803</v>
      </c>
      <c r="K60" s="180" t="n">
        <v>1.3</v>
      </c>
      <c r="L60" s="180" t="n">
        <v>1.35</v>
      </c>
      <c r="M60" s="181" t="n">
        <v>16.54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2365</v>
      </c>
      <c r="D61" s="199" t="n">
        <v>460</v>
      </c>
      <c r="E61" s="199" t="n">
        <v>131</v>
      </c>
      <c r="F61" s="199" t="n">
        <v>387</v>
      </c>
      <c r="G61" s="199" t="n">
        <v>3343</v>
      </c>
      <c r="H61" s="199" t="n">
        <v>40</v>
      </c>
      <c r="I61" s="199" t="n">
        <v>11</v>
      </c>
      <c r="J61" s="243" t="n">
        <v>3394</v>
      </c>
      <c r="K61" s="180" t="n">
        <v>1.23</v>
      </c>
      <c r="L61" s="180" t="n">
        <v>1.43</v>
      </c>
      <c r="M61" s="181" t="n">
        <v>36.13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1971</v>
      </c>
      <c r="D62" s="199" t="n">
        <v>367</v>
      </c>
      <c r="E62" s="199" t="n">
        <v>228</v>
      </c>
      <c r="F62" s="199" t="n">
        <v>255</v>
      </c>
      <c r="G62" s="199" t="n">
        <v>2821</v>
      </c>
      <c r="H62" s="199" t="n">
        <v>32</v>
      </c>
      <c r="I62" s="199" t="n">
        <v>1</v>
      </c>
      <c r="J62" s="243" t="n">
        <v>2854</v>
      </c>
      <c r="K62" s="180" t="n">
        <v>1.2</v>
      </c>
      <c r="L62" s="180" t="n">
        <v>1.33</v>
      </c>
      <c r="M62" s="181" t="n">
        <v>32.67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89</v>
      </c>
      <c r="D63" s="212" t="n">
        <v>297</v>
      </c>
      <c r="E63" s="212" t="n">
        <v>317</v>
      </c>
      <c r="F63" s="212" t="n">
        <v>240</v>
      </c>
      <c r="G63" s="212" t="n">
        <v>2743</v>
      </c>
      <c r="H63" s="212" t="n">
        <v>55</v>
      </c>
      <c r="I63" s="212" t="n">
        <v>63</v>
      </c>
      <c r="J63" s="311" t="n">
        <v>2861</v>
      </c>
      <c r="K63" s="192" t="n">
        <v>1.18</v>
      </c>
      <c r="L63" s="192" t="n">
        <v>1.33</v>
      </c>
      <c r="M63" s="193" t="n">
        <v>27.45</v>
      </c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1884</v>
      </c>
      <c r="D64" s="123" t="n">
        <v>491</v>
      </c>
      <c r="E64" s="123" t="n">
        <v>322</v>
      </c>
      <c r="F64" s="123" t="n">
        <v>413</v>
      </c>
      <c r="G64" s="123" t="n">
        <v>3110</v>
      </c>
      <c r="H64" s="123" t="n">
        <v>56</v>
      </c>
      <c r="I64" s="123" t="n">
        <v>17</v>
      </c>
      <c r="J64" s="123" t="n">
        <v>3183</v>
      </c>
      <c r="K64" s="125" t="n">
        <v>1.27</v>
      </c>
      <c r="L64" s="125" t="n">
        <v>1.48</v>
      </c>
      <c r="M64" s="126" t="n">
        <v>29.3</v>
      </c>
      <c r="N64" s="132"/>
      <c r="O64" s="314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1888</v>
      </c>
      <c r="D65" s="65" t="n">
        <v>538</v>
      </c>
      <c r="E65" s="65" t="n">
        <v>306</v>
      </c>
      <c r="F65" s="65" t="n">
        <v>372</v>
      </c>
      <c r="G65" s="65" t="n">
        <v>3104</v>
      </c>
      <c r="H65" s="65" t="n">
        <v>72</v>
      </c>
      <c r="I65" s="65" t="n">
        <v>21</v>
      </c>
      <c r="J65" s="260" t="n">
        <v>3197</v>
      </c>
      <c r="K65" s="83" t="n">
        <v>1.3</v>
      </c>
      <c r="L65" s="83" t="n">
        <v>1.49</v>
      </c>
      <c r="M65" s="152" t="n">
        <v>28.28</v>
      </c>
      <c r="N65" s="132"/>
      <c r="O65" s="314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</row>
    <row r="66" customFormat="false" ht="13.9" hidden="false" customHeight="true" outlineLevel="0" collapsed="false">
      <c r="A66" s="194" t="s">
        <v>121</v>
      </c>
      <c r="B66" s="132"/>
      <c r="G66" s="214"/>
      <c r="K66" s="460"/>
      <c r="L66" s="460"/>
      <c r="M66" s="1"/>
      <c r="N66" s="132"/>
    </row>
    <row r="67" customFormat="false" ht="13.9" hidden="false" customHeight="true" outlineLevel="0" collapsed="false">
      <c r="A67" s="132"/>
      <c r="B67" s="132"/>
      <c r="G67" s="214"/>
      <c r="K67" s="460"/>
      <c r="L67" s="460"/>
      <c r="M67" s="1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460"/>
      <c r="L69" s="460"/>
      <c r="M69" s="134"/>
      <c r="N69" s="134"/>
      <c r="O69" s="134"/>
      <c r="P69" s="134"/>
      <c r="Q69" s="134"/>
      <c r="R69" s="134"/>
      <c r="S69" s="134"/>
      <c r="T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K71" s="460"/>
      <c r="L71" s="460"/>
      <c r="M71" s="1"/>
    </row>
    <row r="72" customFormat="false" ht="12.75" hidden="false" customHeight="false" outlineLevel="0" collapsed="false">
      <c r="A72" s="22"/>
      <c r="B72" s="22"/>
      <c r="C72" s="136"/>
      <c r="K72" s="460"/>
      <c r="L72" s="460"/>
      <c r="M72" s="1"/>
    </row>
    <row r="73" customFormat="false" ht="12.75" hidden="false" customHeight="false" outlineLevel="0" collapsed="false">
      <c r="C73" s="136"/>
      <c r="F73" s="136"/>
      <c r="K73" s="460"/>
      <c r="L73" s="460"/>
      <c r="M73" s="1"/>
    </row>
    <row r="74" customFormat="false" ht="12.75" hidden="false" customHeight="false" outlineLevel="0" collapsed="false">
      <c r="C74" s="136"/>
      <c r="K74" s="460"/>
      <c r="L74" s="460"/>
      <c r="M74" s="1"/>
    </row>
    <row r="75" customFormat="false" ht="12.75" hidden="false" customHeight="false" outlineLevel="0" collapsed="false">
      <c r="K75" s="460"/>
      <c r="L75" s="460"/>
      <c r="M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460"/>
      <c r="L76" s="460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460"/>
      <c r="L77" s="460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460"/>
      <c r="L78" s="460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460"/>
      <c r="L79" s="460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460"/>
      <c r="L80" s="460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</row>
    <row r="81" customFormat="false" ht="12.75" hidden="false" customHeight="false" outlineLevel="0" collapsed="false">
      <c r="K81" s="460"/>
      <c r="L81" s="460"/>
      <c r="M81" s="1"/>
    </row>
    <row r="82" customFormat="false" ht="12.75" hidden="false" customHeight="false" outlineLevel="0" collapsed="false">
      <c r="K82" s="460"/>
      <c r="L82" s="460"/>
      <c r="M82" s="1"/>
    </row>
    <row r="83" customFormat="false" ht="12.75" hidden="false" customHeight="false" outlineLevel="0" collapsed="false">
      <c r="K83" s="460"/>
      <c r="L83" s="460"/>
      <c r="M83" s="1"/>
    </row>
    <row r="84" customFormat="false" ht="12.75" hidden="false" customHeight="false" outlineLevel="0" collapsed="false">
      <c r="K84" s="460"/>
      <c r="L84" s="460"/>
      <c r="M84" s="1"/>
    </row>
    <row r="85" customFormat="false" ht="12.75" hidden="false" customHeight="false" outlineLevel="0" collapsed="false">
      <c r="K85" s="460"/>
      <c r="L85" s="460"/>
      <c r="M85" s="1"/>
    </row>
    <row r="86" customFormat="false" ht="12.75" hidden="false" customHeight="false" outlineLevel="0" collapsed="false">
      <c r="K86" s="460"/>
      <c r="L86" s="460"/>
      <c r="M86" s="1"/>
    </row>
    <row r="87" customFormat="false" ht="12.75" hidden="false" customHeight="false" outlineLevel="0" collapsed="false">
      <c r="K87" s="460"/>
      <c r="L87" s="460"/>
      <c r="M87" s="1"/>
    </row>
    <row r="88" customFormat="false" ht="12.75" hidden="false" customHeight="false" outlineLevel="0" collapsed="false">
      <c r="K88" s="460"/>
      <c r="L88" s="460"/>
      <c r="M88" s="1"/>
    </row>
    <row r="89" customFormat="false" ht="12.75" hidden="false" customHeight="false" outlineLevel="0" collapsed="false">
      <c r="K89" s="460"/>
      <c r="L89" s="460"/>
      <c r="M89" s="1"/>
    </row>
    <row r="90" customFormat="false" ht="12.75" hidden="false" customHeight="false" outlineLevel="0" collapsed="false">
      <c r="K90" s="460"/>
      <c r="L90" s="460"/>
      <c r="M90" s="1"/>
    </row>
    <row r="91" customFormat="false" ht="12.75" hidden="false" customHeight="false" outlineLevel="0" collapsed="false">
      <c r="K91" s="460"/>
      <c r="L91" s="460"/>
      <c r="M91" s="1"/>
    </row>
    <row r="92" customFormat="false" ht="12.75" hidden="false" customHeight="false" outlineLevel="0" collapsed="false">
      <c r="K92" s="460"/>
      <c r="L92" s="460"/>
      <c r="M92" s="1"/>
    </row>
    <row r="93" customFormat="false" ht="12.75" hidden="false" customHeight="false" outlineLevel="0" collapsed="false">
      <c r="K93" s="460"/>
      <c r="L93" s="460"/>
      <c r="M93" s="1"/>
    </row>
    <row r="94" customFormat="false" ht="12.75" hidden="false" customHeight="false" outlineLevel="0" collapsed="false">
      <c r="K94" s="460"/>
      <c r="L94" s="460"/>
      <c r="M94" s="1"/>
    </row>
    <row r="95" customFormat="false" ht="12.75" hidden="false" customHeight="false" outlineLevel="0" collapsed="false">
      <c r="K95" s="460"/>
      <c r="L95" s="460"/>
      <c r="M95" s="1"/>
    </row>
    <row r="96" customFormat="false" ht="12.75" hidden="false" customHeight="false" outlineLevel="0" collapsed="false">
      <c r="K96" s="460"/>
      <c r="L96" s="460"/>
      <c r="M96" s="1"/>
    </row>
    <row r="97" customFormat="false" ht="12.75" hidden="false" customHeight="false" outlineLevel="0" collapsed="false">
      <c r="K97" s="460"/>
      <c r="L97" s="460"/>
      <c r="M97" s="1"/>
    </row>
    <row r="98" customFormat="false" ht="12.75" hidden="false" customHeight="false" outlineLevel="0" collapsed="false">
      <c r="K98" s="460"/>
      <c r="L98" s="460"/>
      <c r="M98" s="1"/>
    </row>
    <row r="99" customFormat="false" ht="12.75" hidden="false" customHeight="false" outlineLevel="0" collapsed="false">
      <c r="K99" s="460"/>
      <c r="L99" s="460"/>
      <c r="M99" s="1"/>
    </row>
    <row r="100" customFormat="false" ht="12.75" hidden="false" customHeight="false" outlineLevel="0" collapsed="false">
      <c r="K100" s="460"/>
      <c r="L100" s="460"/>
      <c r="M100" s="1"/>
    </row>
    <row r="101" customFormat="false" ht="12.75" hidden="false" customHeight="false" outlineLevel="0" collapsed="false">
      <c r="K101" s="460"/>
      <c r="L101" s="460"/>
      <c r="M101" s="1"/>
    </row>
    <row r="102" customFormat="false" ht="12.75" hidden="false" customHeight="false" outlineLevel="0" collapsed="false">
      <c r="K102" s="460"/>
      <c r="L102" s="460"/>
      <c r="M102" s="1"/>
    </row>
    <row r="103" customFormat="false" ht="12.75" hidden="false" customHeight="false" outlineLevel="0" collapsed="false">
      <c r="K103" s="460"/>
      <c r="L103" s="460"/>
      <c r="M103" s="1"/>
    </row>
    <row r="104" customFormat="false" ht="12.75" hidden="false" customHeight="false" outlineLevel="0" collapsed="false">
      <c r="K104" s="460"/>
      <c r="L104" s="460"/>
      <c r="M104" s="1"/>
    </row>
    <row r="105" customFormat="false" ht="12.75" hidden="false" customHeight="false" outlineLevel="0" collapsed="false">
      <c r="K105" s="460"/>
      <c r="L105" s="460"/>
      <c r="M105" s="1"/>
    </row>
    <row r="106" customFormat="false" ht="12.75" hidden="false" customHeight="false" outlineLevel="0" collapsed="false">
      <c r="K106" s="460"/>
      <c r="L106" s="460"/>
      <c r="M106" s="1"/>
    </row>
    <row r="107" customFormat="false" ht="12.75" hidden="false" customHeight="false" outlineLevel="0" collapsed="false">
      <c r="K107" s="460"/>
      <c r="L107" s="460"/>
      <c r="M107" s="1"/>
    </row>
    <row r="108" customFormat="false" ht="12.75" hidden="false" customHeight="false" outlineLevel="0" collapsed="false">
      <c r="K108" s="460"/>
      <c r="L108" s="460"/>
      <c r="M108" s="1"/>
    </row>
    <row r="109" customFormat="false" ht="12.75" hidden="false" customHeight="false" outlineLevel="0" collapsed="false">
      <c r="K109" s="460"/>
      <c r="L109" s="460"/>
      <c r="M109" s="1"/>
    </row>
    <row r="110" customFormat="false" ht="12.75" hidden="false" customHeight="false" outlineLevel="0" collapsed="false">
      <c r="K110" s="460"/>
      <c r="L110" s="460"/>
      <c r="M110" s="1"/>
    </row>
    <row r="111" customFormat="false" ht="12.75" hidden="false" customHeight="false" outlineLevel="0" collapsed="false">
      <c r="K111" s="460"/>
      <c r="L111" s="460"/>
      <c r="M111" s="1"/>
    </row>
    <row r="112" customFormat="false" ht="12.75" hidden="false" customHeight="false" outlineLevel="0" collapsed="false">
      <c r="K112" s="460"/>
      <c r="L112" s="460"/>
      <c r="M112" s="1"/>
    </row>
    <row r="113" customFormat="false" ht="12.75" hidden="false" customHeight="false" outlineLevel="0" collapsed="false">
      <c r="K113" s="460"/>
      <c r="L113" s="460"/>
      <c r="M113" s="1"/>
    </row>
    <row r="114" customFormat="false" ht="12.75" hidden="false" customHeight="false" outlineLevel="0" collapsed="false">
      <c r="K114" s="460"/>
      <c r="L114" s="460"/>
      <c r="M114" s="1"/>
    </row>
    <row r="115" customFormat="false" ht="12.75" hidden="false" customHeight="false" outlineLevel="0" collapsed="false">
      <c r="K115" s="460"/>
      <c r="L115" s="460"/>
      <c r="M115" s="1"/>
    </row>
    <row r="116" customFormat="false" ht="12.75" hidden="false" customHeight="false" outlineLevel="0" collapsed="false">
      <c r="K116" s="460"/>
      <c r="L116" s="460"/>
      <c r="M116" s="1"/>
    </row>
    <row r="117" customFormat="false" ht="12.75" hidden="false" customHeight="false" outlineLevel="0" collapsed="false">
      <c r="K117" s="460"/>
      <c r="L117" s="460"/>
      <c r="M117" s="1"/>
    </row>
    <row r="118" customFormat="false" ht="12.75" hidden="false" customHeight="false" outlineLevel="0" collapsed="false">
      <c r="K118" s="460"/>
      <c r="L118" s="460"/>
      <c r="M118" s="1"/>
    </row>
    <row r="119" customFormat="false" ht="12.75" hidden="false" customHeight="false" outlineLevel="0" collapsed="false">
      <c r="K119" s="460"/>
      <c r="L119" s="460"/>
      <c r="M119" s="1"/>
    </row>
    <row r="120" customFormat="false" ht="12.75" hidden="false" customHeight="false" outlineLevel="0" collapsed="false">
      <c r="K120" s="460"/>
      <c r="L120" s="460"/>
      <c r="M120" s="1"/>
    </row>
    <row r="121" customFormat="false" ht="12.75" hidden="false" customHeight="false" outlineLevel="0" collapsed="false">
      <c r="K121" s="460"/>
      <c r="L121" s="460"/>
      <c r="M121" s="1"/>
    </row>
    <row r="122" customFormat="false" ht="12.75" hidden="false" customHeight="false" outlineLevel="0" collapsed="false">
      <c r="K122" s="460"/>
      <c r="L122" s="460"/>
      <c r="M122" s="1"/>
    </row>
    <row r="123" customFormat="false" ht="12.75" hidden="false" customHeight="false" outlineLevel="0" collapsed="false">
      <c r="K123" s="460"/>
      <c r="L123" s="460"/>
      <c r="M123" s="1"/>
    </row>
    <row r="124" customFormat="false" ht="12.75" hidden="false" customHeight="false" outlineLevel="0" collapsed="false">
      <c r="K124" s="460"/>
      <c r="L124" s="460"/>
      <c r="M124" s="1"/>
    </row>
    <row r="125" customFormat="false" ht="12.75" hidden="false" customHeight="false" outlineLevel="0" collapsed="false">
      <c r="K125" s="460"/>
      <c r="L125" s="460"/>
      <c r="M125" s="1"/>
    </row>
    <row r="126" customFormat="false" ht="12.75" hidden="false" customHeight="false" outlineLevel="0" collapsed="false">
      <c r="K126" s="460"/>
      <c r="L126" s="460"/>
      <c r="M126" s="1"/>
    </row>
    <row r="127" customFormat="false" ht="12.75" hidden="false" customHeight="false" outlineLevel="0" collapsed="false">
      <c r="K127" s="460"/>
      <c r="L127" s="460"/>
      <c r="M127" s="1"/>
    </row>
    <row r="128" customFormat="false" ht="12.75" hidden="false" customHeight="false" outlineLevel="0" collapsed="false">
      <c r="K128" s="460"/>
      <c r="L128" s="460"/>
      <c r="M128" s="1"/>
    </row>
    <row r="129" customFormat="false" ht="12.75" hidden="false" customHeight="false" outlineLevel="0" collapsed="false">
      <c r="K129" s="460"/>
      <c r="L129" s="460"/>
      <c r="M129" s="1"/>
    </row>
    <row r="130" customFormat="false" ht="12.75" hidden="false" customHeight="false" outlineLevel="0" collapsed="false">
      <c r="K130" s="460"/>
      <c r="L130" s="460"/>
      <c r="M130" s="1"/>
    </row>
    <row r="131" customFormat="false" ht="12.75" hidden="false" customHeight="false" outlineLevel="0" collapsed="false">
      <c r="K131" s="460"/>
      <c r="L131" s="460"/>
      <c r="M131" s="1"/>
    </row>
    <row r="132" customFormat="false" ht="12.75" hidden="false" customHeight="false" outlineLevel="0" collapsed="false">
      <c r="K132" s="460"/>
      <c r="L132" s="460"/>
      <c r="M132" s="1"/>
    </row>
    <row r="133" customFormat="false" ht="12.75" hidden="false" customHeight="false" outlineLevel="0" collapsed="false">
      <c r="K133" s="460"/>
      <c r="L133" s="460"/>
      <c r="M133" s="1"/>
    </row>
    <row r="134" customFormat="false" ht="12.75" hidden="false" customHeight="false" outlineLevel="0" collapsed="false">
      <c r="K134" s="460"/>
      <c r="L134" s="460"/>
      <c r="M134" s="1"/>
    </row>
    <row r="135" customFormat="false" ht="12.75" hidden="false" customHeight="false" outlineLevel="0" collapsed="false">
      <c r="K135" s="460"/>
      <c r="L135" s="460"/>
      <c r="M135" s="1"/>
    </row>
    <row r="136" customFormat="false" ht="12.75" hidden="false" customHeight="false" outlineLevel="0" collapsed="false">
      <c r="K136" s="460"/>
      <c r="L136" s="460"/>
      <c r="M136" s="1"/>
    </row>
    <row r="137" customFormat="false" ht="12.75" hidden="false" customHeight="false" outlineLevel="0" collapsed="false">
      <c r="K137" s="460"/>
      <c r="L137" s="460"/>
      <c r="M137" s="1"/>
    </row>
    <row r="138" customFormat="false" ht="12.75" hidden="false" customHeight="false" outlineLevel="0" collapsed="false">
      <c r="K138" s="460"/>
      <c r="L138" s="460"/>
      <c r="M138" s="1"/>
    </row>
    <row r="139" customFormat="false" ht="12.75" hidden="false" customHeight="false" outlineLevel="0" collapsed="false">
      <c r="K139" s="460"/>
      <c r="L139" s="460"/>
      <c r="M139" s="1"/>
    </row>
    <row r="140" customFormat="false" ht="12.75" hidden="false" customHeight="false" outlineLevel="0" collapsed="false">
      <c r="K140" s="460"/>
      <c r="L140" s="460"/>
      <c r="M140" s="1"/>
    </row>
    <row r="141" customFormat="false" ht="12.75" hidden="false" customHeight="false" outlineLevel="0" collapsed="false">
      <c r="K141" s="460"/>
      <c r="L141" s="460"/>
      <c r="M141" s="1"/>
    </row>
    <row r="142" customFormat="false" ht="12.75" hidden="false" customHeight="false" outlineLevel="0" collapsed="false">
      <c r="K142" s="460"/>
      <c r="L142" s="460"/>
      <c r="M142" s="1"/>
    </row>
    <row r="143" customFormat="false" ht="12.75" hidden="false" customHeight="false" outlineLevel="0" collapsed="false">
      <c r="K143" s="460"/>
      <c r="L143" s="460"/>
      <c r="M143" s="1"/>
    </row>
    <row r="144" customFormat="false" ht="12.75" hidden="false" customHeight="false" outlineLevel="0" collapsed="false">
      <c r="K144" s="460"/>
      <c r="L144" s="460"/>
      <c r="M144" s="1"/>
    </row>
    <row r="145" customFormat="false" ht="12.75" hidden="false" customHeight="false" outlineLevel="0" collapsed="false">
      <c r="K145" s="460"/>
      <c r="L145" s="460"/>
      <c r="M145" s="1"/>
    </row>
    <row r="146" customFormat="false" ht="12.75" hidden="false" customHeight="false" outlineLevel="0" collapsed="false">
      <c r="K146" s="460"/>
      <c r="L146" s="460"/>
      <c r="M146" s="1"/>
    </row>
    <row r="147" customFormat="false" ht="12.75" hidden="false" customHeight="false" outlineLevel="0" collapsed="false">
      <c r="K147" s="460"/>
      <c r="L147" s="460"/>
      <c r="M147" s="1"/>
    </row>
    <row r="148" customFormat="false" ht="12.75" hidden="false" customHeight="false" outlineLevel="0" collapsed="false">
      <c r="K148" s="460"/>
      <c r="L148" s="460"/>
      <c r="M148" s="1"/>
    </row>
    <row r="149" customFormat="false" ht="12.75" hidden="false" customHeight="false" outlineLevel="0" collapsed="false">
      <c r="K149" s="460"/>
      <c r="L149" s="460"/>
      <c r="M149" s="1"/>
    </row>
    <row r="150" customFormat="false" ht="12.75" hidden="false" customHeight="false" outlineLevel="0" collapsed="false">
      <c r="K150" s="460"/>
      <c r="L150" s="460"/>
      <c r="M150" s="1"/>
    </row>
    <row r="151" customFormat="false" ht="12.75" hidden="false" customHeight="false" outlineLevel="0" collapsed="false">
      <c r="K151" s="460"/>
      <c r="L151" s="460"/>
      <c r="M151" s="1"/>
    </row>
    <row r="152" customFormat="false" ht="12.75" hidden="false" customHeight="false" outlineLevel="0" collapsed="false">
      <c r="K152" s="460"/>
      <c r="L152" s="460"/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4.32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8.82"/>
    <col collapsed="false" customWidth="true" hidden="false" outlineLevel="0" max="5" min="5" style="1" width="8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66"/>
    <col collapsed="false" customWidth="true" hidden="false" outlineLevel="0" max="10" min="10" style="1" width="8.82"/>
    <col collapsed="false" customWidth="true" hidden="false" outlineLevel="0" max="11" min="11" style="196" width="31.33"/>
    <col collapsed="false" customWidth="true" hidden="false" outlineLevel="0" max="12" min="12" style="1" width="22.16"/>
    <col collapsed="false" customWidth="false" hidden="false" outlineLevel="0" max="20" min="13" style="1" width="9.32"/>
    <col collapsed="false" customWidth="true" hidden="false" outlineLevel="0" max="21" min="21" style="1" width="9.83"/>
    <col collapsed="false" customWidth="false" hidden="false" outlineLevel="0" max="72" min="22" style="1" width="9.32"/>
    <col collapsed="false" customWidth="false" hidden="false" outlineLevel="0" max="257" min="73" style="53" width="9.32"/>
  </cols>
  <sheetData>
    <row r="1" customFormat="false" ht="15.75" hidden="false" customHeight="false" outlineLevel="0" collapsed="false">
      <c r="A1" s="461" t="s">
        <v>877</v>
      </c>
      <c r="B1" s="462"/>
      <c r="C1" s="463"/>
      <c r="D1" s="463"/>
      <c r="E1" s="463"/>
      <c r="F1" s="463"/>
      <c r="G1" s="463"/>
      <c r="H1" s="463"/>
      <c r="I1" s="463"/>
      <c r="J1" s="463"/>
      <c r="K1" s="5" t="s">
        <v>1</v>
      </c>
    </row>
    <row r="2" customFormat="false" ht="15" hidden="false" customHeight="false" outlineLevel="0" collapsed="false">
      <c r="A2" s="464" t="s">
        <v>878</v>
      </c>
      <c r="B2" s="423"/>
      <c r="C2" s="465"/>
      <c r="D2" s="465"/>
      <c r="E2" s="465"/>
      <c r="F2" s="465"/>
      <c r="G2" s="465"/>
      <c r="H2" s="423"/>
      <c r="I2" s="423"/>
      <c r="J2" s="423"/>
      <c r="K2" s="427" t="s">
        <v>3</v>
      </c>
    </row>
    <row r="3" s="468" customFormat="true" ht="39.95" hidden="false" customHeight="true" outlineLevel="0" collapsed="false">
      <c r="A3" s="466"/>
      <c r="B3" s="467" t="s">
        <v>879</v>
      </c>
      <c r="C3" s="467"/>
      <c r="D3" s="467"/>
      <c r="E3" s="467"/>
      <c r="F3" s="467"/>
      <c r="G3" s="467"/>
      <c r="H3" s="467"/>
      <c r="I3" s="467"/>
      <c r="J3" s="467"/>
      <c r="L3" s="467"/>
      <c r="M3" s="469"/>
      <c r="N3" s="469"/>
      <c r="O3" s="469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  <c r="BP3" s="470"/>
      <c r="BQ3" s="470"/>
      <c r="BR3" s="470"/>
      <c r="BS3" s="470"/>
      <c r="BT3" s="470"/>
    </row>
    <row r="4" customFormat="false" ht="12" hidden="false" customHeight="true" outlineLevel="0" collapsed="false">
      <c r="B4" s="292" t="s">
        <v>880</v>
      </c>
      <c r="C4" s="293" t="s">
        <v>881</v>
      </c>
      <c r="D4" s="293" t="s">
        <v>882</v>
      </c>
      <c r="E4" s="293" t="s">
        <v>883</v>
      </c>
      <c r="F4" s="293" t="s">
        <v>884</v>
      </c>
      <c r="G4" s="293" t="s">
        <v>885</v>
      </c>
      <c r="H4" s="293" t="s">
        <v>886</v>
      </c>
      <c r="I4" s="293" t="s">
        <v>887</v>
      </c>
      <c r="J4" s="296" t="s">
        <v>619</v>
      </c>
      <c r="L4" s="22"/>
      <c r="M4" s="22"/>
      <c r="N4" s="22"/>
      <c r="O4" s="22"/>
      <c r="P4" s="22"/>
    </row>
    <row r="5" customFormat="false" ht="12" hidden="false" customHeight="true" outlineLevel="0" collapsed="false">
      <c r="B5" s="292"/>
      <c r="C5" s="293" t="s">
        <v>888</v>
      </c>
      <c r="D5" s="293" t="s">
        <v>425</v>
      </c>
      <c r="E5" s="293" t="s">
        <v>889</v>
      </c>
      <c r="F5" s="293" t="s">
        <v>425</v>
      </c>
      <c r="G5" s="293" t="s">
        <v>263</v>
      </c>
      <c r="H5" s="293" t="s">
        <v>890</v>
      </c>
      <c r="I5" s="293" t="s">
        <v>891</v>
      </c>
      <c r="J5" s="296" t="s">
        <v>892</v>
      </c>
      <c r="L5" s="22"/>
      <c r="M5" s="22"/>
      <c r="N5" s="22"/>
      <c r="O5" s="22"/>
      <c r="P5" s="22"/>
    </row>
    <row r="6" customFormat="false" ht="12" hidden="false" customHeight="true" outlineLevel="0" collapsed="false">
      <c r="B6" s="292"/>
      <c r="C6" s="471"/>
      <c r="D6" s="293"/>
      <c r="E6" s="293"/>
      <c r="F6" s="293"/>
      <c r="G6" s="293"/>
      <c r="H6" s="293"/>
      <c r="I6" s="293" t="s">
        <v>893</v>
      </c>
      <c r="J6" s="296"/>
      <c r="K6" s="472"/>
      <c r="L6" s="22"/>
      <c r="M6" s="22"/>
      <c r="N6" s="22"/>
      <c r="O6" s="22"/>
      <c r="P6" s="22"/>
    </row>
    <row r="7" customFormat="false" ht="12" hidden="false" customHeight="true" outlineLevel="0" collapsed="false">
      <c r="B7" s="299" t="s">
        <v>894</v>
      </c>
      <c r="C7" s="291" t="s">
        <v>895</v>
      </c>
      <c r="D7" s="291" t="s">
        <v>896</v>
      </c>
      <c r="E7" s="291" t="s">
        <v>897</v>
      </c>
      <c r="F7" s="291" t="s">
        <v>898</v>
      </c>
      <c r="G7" s="291" t="s">
        <v>899</v>
      </c>
      <c r="H7" s="291" t="s">
        <v>900</v>
      </c>
      <c r="I7" s="291" t="s">
        <v>901</v>
      </c>
      <c r="J7" s="297" t="s">
        <v>902</v>
      </c>
      <c r="K7" s="472"/>
      <c r="L7" s="22"/>
      <c r="M7" s="22"/>
      <c r="N7" s="22"/>
      <c r="O7" s="22"/>
      <c r="P7" s="22"/>
    </row>
    <row r="8" customFormat="false" ht="12" hidden="false" customHeight="true" outlineLevel="0" collapsed="false">
      <c r="B8" s="299"/>
      <c r="C8" s="291" t="s">
        <v>903</v>
      </c>
      <c r="D8" s="291" t="s">
        <v>904</v>
      </c>
      <c r="E8" s="291" t="s">
        <v>905</v>
      </c>
      <c r="F8" s="291" t="s">
        <v>906</v>
      </c>
      <c r="G8" s="291" t="s">
        <v>282</v>
      </c>
      <c r="H8" s="291"/>
      <c r="I8" s="291" t="s">
        <v>907</v>
      </c>
      <c r="J8" s="297" t="s">
        <v>908</v>
      </c>
      <c r="K8" s="472"/>
      <c r="L8" s="22"/>
      <c r="M8" s="22"/>
      <c r="N8" s="22"/>
      <c r="O8" s="22"/>
      <c r="P8" s="22"/>
    </row>
    <row r="9" customFormat="false" ht="12" hidden="false" customHeight="true" outlineLevel="0" collapsed="false">
      <c r="B9" s="473"/>
      <c r="C9" s="474" t="s">
        <v>909</v>
      </c>
      <c r="D9" s="474" t="s">
        <v>910</v>
      </c>
      <c r="E9" s="474" t="s">
        <v>172</v>
      </c>
      <c r="F9" s="474"/>
      <c r="G9" s="474"/>
      <c r="H9" s="474"/>
      <c r="I9" s="474" t="s">
        <v>282</v>
      </c>
      <c r="J9" s="475" t="s">
        <v>911</v>
      </c>
      <c r="K9" s="476"/>
      <c r="L9" s="22"/>
      <c r="M9" s="22"/>
      <c r="N9" s="22"/>
      <c r="O9" s="22"/>
      <c r="P9" s="22"/>
    </row>
    <row r="10" s="468" customFormat="true" ht="39.95" hidden="false" customHeight="true" outlineLevel="0" collapsed="false">
      <c r="A10" s="477"/>
      <c r="B10" s="478" t="s">
        <v>912</v>
      </c>
      <c r="C10" s="478"/>
      <c r="D10" s="478"/>
      <c r="E10" s="478"/>
      <c r="F10" s="478"/>
      <c r="G10" s="478"/>
      <c r="H10" s="478"/>
      <c r="I10" s="478"/>
      <c r="J10" s="478"/>
      <c r="K10" s="479"/>
      <c r="L10" s="53"/>
      <c r="M10" s="53"/>
      <c r="N10" s="53"/>
      <c r="O10" s="53"/>
      <c r="P10" s="53"/>
      <c r="Q10" s="53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</row>
    <row r="11" customFormat="false" ht="12" hidden="false" customHeight="true" outlineLevel="0" collapsed="false">
      <c r="A11" s="480"/>
      <c r="B11" s="98" t="n">
        <v>1300</v>
      </c>
      <c r="C11" s="481" t="n">
        <v>506</v>
      </c>
      <c r="D11" s="481" t="n">
        <v>99</v>
      </c>
      <c r="E11" s="481" t="n">
        <v>66</v>
      </c>
      <c r="F11" s="481" t="n">
        <v>308</v>
      </c>
      <c r="G11" s="481" t="n">
        <v>102</v>
      </c>
      <c r="H11" s="481" t="n">
        <v>13</v>
      </c>
      <c r="I11" s="481" t="n">
        <v>144</v>
      </c>
      <c r="J11" s="482" t="n">
        <v>62</v>
      </c>
      <c r="K11" s="483"/>
      <c r="L11" s="53"/>
      <c r="M11" s="53"/>
      <c r="N11" s="53"/>
      <c r="O11" s="53"/>
      <c r="P11" s="53"/>
      <c r="Q11" s="53"/>
    </row>
    <row r="12" s="468" customFormat="true" ht="39.95" hidden="false" customHeight="true" outlineLevel="0" collapsed="false">
      <c r="A12" s="477"/>
      <c r="B12" s="478" t="s">
        <v>913</v>
      </c>
      <c r="C12" s="478"/>
      <c r="D12" s="478"/>
      <c r="E12" s="478"/>
      <c r="F12" s="478"/>
      <c r="G12" s="478"/>
      <c r="H12" s="478"/>
      <c r="I12" s="478"/>
      <c r="J12" s="478"/>
      <c r="K12" s="479"/>
      <c r="L12" s="53"/>
      <c r="M12" s="53"/>
      <c r="N12" s="53"/>
      <c r="O12" s="53"/>
      <c r="P12" s="53"/>
      <c r="Q12" s="53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</row>
    <row r="13" customFormat="false" ht="11.85" hidden="false" customHeight="true" outlineLevel="0" collapsed="false">
      <c r="A13" s="484" t="s">
        <v>914</v>
      </c>
      <c r="B13" s="481" t="n">
        <v>27064</v>
      </c>
      <c r="C13" s="485" t="n">
        <v>44339</v>
      </c>
      <c r="D13" s="485" t="n">
        <v>22554</v>
      </c>
      <c r="E13" s="485" t="n">
        <v>30548</v>
      </c>
      <c r="F13" s="485" t="n">
        <v>22640</v>
      </c>
      <c r="G13" s="485" t="n">
        <v>14678</v>
      </c>
      <c r="H13" s="485" t="n">
        <v>71312</v>
      </c>
      <c r="I13" s="485" t="n">
        <v>23264</v>
      </c>
      <c r="J13" s="485" t="n">
        <v>8823</v>
      </c>
      <c r="K13" s="486" t="s">
        <v>915</v>
      </c>
      <c r="L13" s="53"/>
      <c r="M13" s="53"/>
      <c r="N13" s="53"/>
      <c r="O13" s="53"/>
      <c r="P13" s="53"/>
      <c r="Q13" s="53"/>
    </row>
    <row r="14" customFormat="false" ht="11.85" hidden="false" customHeight="true" outlineLevel="0" collapsed="false">
      <c r="A14" s="487" t="s">
        <v>916</v>
      </c>
      <c r="B14" s="488" t="n">
        <v>1.48</v>
      </c>
      <c r="C14" s="488" t="n">
        <v>1.48</v>
      </c>
      <c r="D14" s="488" t="n">
        <v>1.53</v>
      </c>
      <c r="E14" s="488" t="n">
        <v>1.97</v>
      </c>
      <c r="F14" s="488" t="n">
        <v>1.54</v>
      </c>
      <c r="G14" s="488" t="n">
        <v>1.45</v>
      </c>
      <c r="H14" s="488" t="n">
        <v>2.16</v>
      </c>
      <c r="I14" s="488" t="n">
        <v>1.4</v>
      </c>
      <c r="J14" s="488" t="n">
        <v>1.3</v>
      </c>
      <c r="K14" s="489" t="s">
        <v>917</v>
      </c>
      <c r="L14" s="53"/>
      <c r="M14" s="53"/>
      <c r="N14" s="53"/>
      <c r="O14" s="53"/>
      <c r="P14" s="53"/>
      <c r="Q14" s="53"/>
    </row>
    <row r="15" customFormat="false" ht="11.85" hidden="false" customHeight="true" outlineLevel="0" collapsed="false">
      <c r="A15" s="490" t="s">
        <v>918</v>
      </c>
      <c r="B15" s="491" t="n">
        <v>1.27</v>
      </c>
      <c r="C15" s="491" t="n">
        <v>1.2</v>
      </c>
      <c r="D15" s="491" t="n">
        <v>1.21</v>
      </c>
      <c r="E15" s="491" t="n">
        <v>1.26</v>
      </c>
      <c r="F15" s="491" t="n">
        <v>1.37</v>
      </c>
      <c r="G15" s="491" t="n">
        <v>1.36</v>
      </c>
      <c r="H15" s="491" t="n">
        <v>1.38</v>
      </c>
      <c r="I15" s="491" t="n">
        <v>1.21</v>
      </c>
      <c r="J15" s="491" t="n">
        <v>1.2</v>
      </c>
      <c r="K15" s="492" t="s">
        <v>919</v>
      </c>
      <c r="L15" s="53"/>
      <c r="M15" s="53"/>
      <c r="N15" s="53"/>
      <c r="O15" s="53"/>
      <c r="P15" s="53"/>
      <c r="Q15" s="53"/>
    </row>
    <row r="16" customFormat="false" ht="11.85" hidden="false" customHeight="true" outlineLevel="0" collapsed="false">
      <c r="A16" s="493" t="s">
        <v>920</v>
      </c>
      <c r="B16" s="494" t="n">
        <v>0.21</v>
      </c>
      <c r="C16" s="494" t="n">
        <v>0.28</v>
      </c>
      <c r="D16" s="494" t="n">
        <v>0.32</v>
      </c>
      <c r="E16" s="494" t="n">
        <v>0.71</v>
      </c>
      <c r="F16" s="494" t="n">
        <v>0.17</v>
      </c>
      <c r="G16" s="494" t="n">
        <v>0.0900000000000001</v>
      </c>
      <c r="H16" s="494" t="n">
        <v>0.78</v>
      </c>
      <c r="I16" s="494" t="n">
        <v>0.19</v>
      </c>
      <c r="J16" s="494" t="n">
        <v>0.1</v>
      </c>
      <c r="K16" s="495" t="s">
        <v>921</v>
      </c>
      <c r="L16" s="53"/>
      <c r="M16" s="53"/>
      <c r="N16" s="53"/>
      <c r="O16" s="53"/>
      <c r="P16" s="53"/>
      <c r="Q16" s="53"/>
    </row>
    <row r="17" customFormat="false" ht="11.85" hidden="false" customHeight="true" outlineLevel="0" collapsed="false">
      <c r="A17" s="484" t="s">
        <v>922</v>
      </c>
      <c r="B17" s="496" t="n">
        <v>20.41</v>
      </c>
      <c r="C17" s="496" t="n">
        <v>37.75</v>
      </c>
      <c r="D17" s="496" t="n">
        <v>14.32</v>
      </c>
      <c r="E17" s="496" t="n">
        <v>5.08</v>
      </c>
      <c r="F17" s="496" t="n">
        <v>12.34</v>
      </c>
      <c r="G17" s="496" t="n">
        <v>17.83</v>
      </c>
      <c r="H17" s="496" t="n">
        <v>15.45</v>
      </c>
      <c r="I17" s="496" t="n">
        <v>22.5</v>
      </c>
      <c r="J17" s="496" t="n">
        <v>3.65</v>
      </c>
      <c r="K17" s="486" t="s">
        <v>923</v>
      </c>
      <c r="L17" s="53"/>
      <c r="M17" s="53"/>
      <c r="N17" s="53"/>
      <c r="O17" s="53"/>
      <c r="P17" s="53"/>
      <c r="Q17" s="53"/>
    </row>
    <row r="18" customFormat="false" ht="11.85" hidden="false" customHeight="true" outlineLevel="0" collapsed="false">
      <c r="A18" s="487" t="s">
        <v>924</v>
      </c>
      <c r="B18" s="488" t="n">
        <v>43.36</v>
      </c>
      <c r="C18" s="488" t="n">
        <v>76.76</v>
      </c>
      <c r="D18" s="488" t="n">
        <v>33.06</v>
      </c>
      <c r="E18" s="488" t="n">
        <v>15.39</v>
      </c>
      <c r="F18" s="488" t="n">
        <v>28.8</v>
      </c>
      <c r="G18" s="488" t="n">
        <v>39.6</v>
      </c>
      <c r="H18" s="488" t="n">
        <v>21.74</v>
      </c>
      <c r="I18" s="488" t="n">
        <v>43.71</v>
      </c>
      <c r="J18" s="488" t="n">
        <v>10.89</v>
      </c>
      <c r="K18" s="489" t="s">
        <v>925</v>
      </c>
      <c r="L18" s="53"/>
      <c r="M18" s="53"/>
      <c r="N18" s="53"/>
      <c r="O18" s="53"/>
      <c r="P18" s="53"/>
      <c r="Q18" s="53"/>
    </row>
    <row r="19" customFormat="false" ht="11.85" hidden="false" customHeight="true" outlineLevel="0" collapsed="false">
      <c r="A19" s="490" t="s">
        <v>926</v>
      </c>
      <c r="B19" s="491" t="n">
        <v>19.13</v>
      </c>
      <c r="C19" s="491" t="n">
        <v>48.98</v>
      </c>
      <c r="D19" s="491" t="n">
        <v>14.11</v>
      </c>
      <c r="E19" s="491" t="n">
        <v>1.8</v>
      </c>
      <c r="F19" s="491" t="n">
        <v>4.66</v>
      </c>
      <c r="G19" s="491" t="n">
        <v>3.51</v>
      </c>
      <c r="H19" s="491" t="n">
        <v>9.53</v>
      </c>
      <c r="I19" s="491" t="n">
        <v>15.4</v>
      </c>
      <c r="J19" s="491" t="n">
        <v>2.72</v>
      </c>
      <c r="K19" s="492" t="s">
        <v>927</v>
      </c>
      <c r="L19" s="53"/>
      <c r="M19" s="53"/>
      <c r="N19" s="53"/>
      <c r="O19" s="53"/>
      <c r="P19" s="53"/>
      <c r="Q19" s="53"/>
    </row>
    <row r="20" customFormat="false" ht="11.85" hidden="false" customHeight="true" outlineLevel="0" collapsed="false">
      <c r="A20" s="490" t="s">
        <v>928</v>
      </c>
      <c r="B20" s="491" t="n">
        <v>6.46</v>
      </c>
      <c r="C20" s="491" t="n">
        <v>17.51</v>
      </c>
      <c r="D20" s="491" t="n">
        <v>7.79</v>
      </c>
      <c r="E20" s="491" t="n">
        <v>1.12</v>
      </c>
      <c r="F20" s="491" t="n">
        <v>0.610000000000003</v>
      </c>
      <c r="G20" s="491" t="n">
        <v>0.490000000000002</v>
      </c>
      <c r="H20" s="491" t="n">
        <v>1.2</v>
      </c>
      <c r="I20" s="491" t="n">
        <v>4.17</v>
      </c>
      <c r="J20" s="491" t="n">
        <v>0.810000000000001</v>
      </c>
      <c r="K20" s="492" t="s">
        <v>929</v>
      </c>
      <c r="L20" s="53"/>
      <c r="M20" s="53"/>
      <c r="N20" s="53"/>
      <c r="O20" s="53"/>
      <c r="P20" s="53"/>
      <c r="Q20" s="53"/>
    </row>
    <row r="21" customFormat="false" ht="11.85" hidden="false" customHeight="true" outlineLevel="0" collapsed="false">
      <c r="A21" s="490" t="s">
        <v>930</v>
      </c>
      <c r="B21" s="491" t="n">
        <v>0.1</v>
      </c>
      <c r="C21" s="491" t="n">
        <v>0.02</v>
      </c>
      <c r="D21" s="491" t="n">
        <v>0.45</v>
      </c>
      <c r="E21" s="491" t="n">
        <v>2.46</v>
      </c>
      <c r="F21" s="491" t="n">
        <v>0.01</v>
      </c>
      <c r="G21" s="491" t="n">
        <v>0.01</v>
      </c>
      <c r="H21" s="491" t="n">
        <v>0</v>
      </c>
      <c r="I21" s="491" t="n">
        <v>0</v>
      </c>
      <c r="J21" s="491" t="n">
        <v>0.1</v>
      </c>
      <c r="K21" s="492" t="s">
        <v>931</v>
      </c>
      <c r="L21" s="53"/>
      <c r="M21" s="53"/>
      <c r="N21" s="53"/>
      <c r="O21" s="53"/>
      <c r="P21" s="53"/>
      <c r="Q21" s="53"/>
    </row>
    <row r="22" customFormat="false" ht="11.85" hidden="false" customHeight="true" outlineLevel="0" collapsed="false">
      <c r="A22" s="490" t="s">
        <v>932</v>
      </c>
      <c r="B22" s="491" t="n">
        <v>0.25</v>
      </c>
      <c r="C22" s="491" t="n">
        <v>0.08</v>
      </c>
      <c r="D22" s="491" t="n">
        <v>1.23</v>
      </c>
      <c r="E22" s="491" t="n">
        <v>6.71</v>
      </c>
      <c r="F22" s="491" t="n">
        <v>0.01</v>
      </c>
      <c r="G22" s="491" t="n">
        <v>0.04</v>
      </c>
      <c r="H22" s="491" t="n">
        <v>0</v>
      </c>
      <c r="I22" s="491" t="n">
        <v>0</v>
      </c>
      <c r="J22" s="491" t="n">
        <v>0.06</v>
      </c>
      <c r="K22" s="492" t="s">
        <v>933</v>
      </c>
      <c r="L22" s="53"/>
      <c r="M22" s="53"/>
      <c r="N22" s="53"/>
      <c r="O22" s="53"/>
      <c r="P22" s="53"/>
      <c r="Q22" s="53"/>
    </row>
    <row r="23" customFormat="false" ht="11.85" hidden="false" customHeight="true" outlineLevel="0" collapsed="false">
      <c r="A23" s="490" t="s">
        <v>934</v>
      </c>
      <c r="B23" s="491" t="n">
        <v>15.65</v>
      </c>
      <c r="C23" s="491" t="n">
        <v>5.72</v>
      </c>
      <c r="D23" s="491" t="n">
        <v>7.58</v>
      </c>
      <c r="E23" s="491" t="n">
        <v>2.66</v>
      </c>
      <c r="F23" s="491" t="n">
        <v>23.19</v>
      </c>
      <c r="G23" s="491" t="n">
        <v>35.02</v>
      </c>
      <c r="H23" s="491" t="n">
        <v>10.67</v>
      </c>
      <c r="I23" s="491" t="n">
        <v>22.72</v>
      </c>
      <c r="J23" s="491" t="n">
        <v>6.98</v>
      </c>
      <c r="K23" s="492" t="s">
        <v>935</v>
      </c>
      <c r="L23" s="53"/>
      <c r="M23" s="53"/>
      <c r="N23" s="53"/>
      <c r="O23" s="53"/>
      <c r="P23" s="53"/>
      <c r="Q23" s="53"/>
    </row>
    <row r="24" customFormat="false" ht="11.85" hidden="false" customHeight="true" outlineLevel="0" collapsed="false">
      <c r="A24" s="493" t="s">
        <v>936</v>
      </c>
      <c r="B24" s="494" t="n">
        <v>1.77</v>
      </c>
      <c r="C24" s="494" t="n">
        <v>4.45</v>
      </c>
      <c r="D24" s="494" t="n">
        <v>1.9</v>
      </c>
      <c r="E24" s="494" t="n">
        <v>0.64</v>
      </c>
      <c r="F24" s="494" t="n">
        <v>0.32</v>
      </c>
      <c r="G24" s="494" t="n">
        <v>0.53</v>
      </c>
      <c r="H24" s="494" t="n">
        <v>0.34</v>
      </c>
      <c r="I24" s="494" t="n">
        <v>1.42</v>
      </c>
      <c r="J24" s="494" t="n">
        <v>0.22</v>
      </c>
      <c r="K24" s="495" t="s">
        <v>937</v>
      </c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1.85" hidden="false" customHeight="true" outlineLevel="0" collapsed="false">
      <c r="A25" s="497" t="s">
        <v>938</v>
      </c>
      <c r="B25" s="498" t="n">
        <v>1.3</v>
      </c>
      <c r="C25" s="498" t="n">
        <v>1.19</v>
      </c>
      <c r="D25" s="498" t="n">
        <v>6.13</v>
      </c>
      <c r="E25" s="498" t="n">
        <v>0.46</v>
      </c>
      <c r="F25" s="498" t="n">
        <v>0.86</v>
      </c>
      <c r="G25" s="498" t="n">
        <v>0.57</v>
      </c>
      <c r="H25" s="498" t="n">
        <v>0.11</v>
      </c>
      <c r="I25" s="498" t="n">
        <v>0.7</v>
      </c>
      <c r="J25" s="498" t="n">
        <v>1.34</v>
      </c>
      <c r="K25" s="499" t="s">
        <v>939</v>
      </c>
      <c r="L25" s="53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Z25" s="500"/>
    </row>
    <row r="26" customFormat="false" ht="11.85" hidden="false" customHeight="true" outlineLevel="0" collapsed="false">
      <c r="A26" s="487" t="s">
        <v>940</v>
      </c>
      <c r="B26" s="501" t="n">
        <v>8.5</v>
      </c>
      <c r="C26" s="501" t="n">
        <v>1.5</v>
      </c>
      <c r="D26" s="501" t="n">
        <v>1.1</v>
      </c>
      <c r="E26" s="502" t="n">
        <v>0.5</v>
      </c>
      <c r="F26" s="501" t="n">
        <v>14.7</v>
      </c>
      <c r="G26" s="501" t="n">
        <v>18.2</v>
      </c>
      <c r="H26" s="501" t="n">
        <v>67.4</v>
      </c>
      <c r="I26" s="501" t="n">
        <v>12.8</v>
      </c>
      <c r="J26" s="501" t="n">
        <v>3.2</v>
      </c>
      <c r="K26" s="489" t="s">
        <v>941</v>
      </c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Z26" s="503"/>
      <c r="AA26" s="503"/>
    </row>
    <row r="27" customFormat="false" ht="11.85" hidden="false" customHeight="true" outlineLevel="0" collapsed="false">
      <c r="A27" s="490" t="s">
        <v>942</v>
      </c>
      <c r="B27" s="504" t="n">
        <v>3.8</v>
      </c>
      <c r="C27" s="504" t="n">
        <v>0.4</v>
      </c>
      <c r="D27" s="504" t="n">
        <v>0.2</v>
      </c>
      <c r="E27" s="491" t="n">
        <v>0</v>
      </c>
      <c r="F27" s="504" t="n">
        <v>9.8</v>
      </c>
      <c r="G27" s="504" t="n">
        <v>2.4</v>
      </c>
      <c r="H27" s="491" t="n">
        <v>0</v>
      </c>
      <c r="I27" s="504" t="n">
        <v>3.9</v>
      </c>
      <c r="J27" s="504" t="n">
        <v>0.3</v>
      </c>
      <c r="K27" s="492" t="s">
        <v>943</v>
      </c>
      <c r="L27" s="53"/>
      <c r="M27" s="53"/>
      <c r="N27" s="53"/>
      <c r="O27" s="53"/>
      <c r="P27" s="53"/>
      <c r="Q27" s="53"/>
      <c r="R27" s="53"/>
      <c r="S27" s="53"/>
      <c r="T27" s="53"/>
      <c r="U27" s="505"/>
      <c r="V27" s="505"/>
      <c r="W27" s="505"/>
      <c r="X27" s="505"/>
    </row>
    <row r="28" customFormat="false" ht="11.85" hidden="false" customHeight="true" outlineLevel="0" collapsed="false">
      <c r="A28" s="490" t="s">
        <v>944</v>
      </c>
      <c r="B28" s="506" t="n">
        <v>4.1</v>
      </c>
      <c r="C28" s="506" t="n">
        <v>0.84</v>
      </c>
      <c r="D28" s="506" t="n">
        <v>0.5</v>
      </c>
      <c r="E28" s="491" t="n">
        <v>0</v>
      </c>
      <c r="F28" s="506" t="n">
        <v>4.89</v>
      </c>
      <c r="G28" s="506" t="n">
        <v>14.77</v>
      </c>
      <c r="H28" s="506" t="n">
        <v>0.99</v>
      </c>
      <c r="I28" s="506" t="n">
        <v>8.49</v>
      </c>
      <c r="J28" s="506" t="n">
        <v>1.04</v>
      </c>
      <c r="K28" s="507" t="s">
        <v>945</v>
      </c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1.85" hidden="false" customHeight="true" outlineLevel="0" collapsed="false">
      <c r="A29" s="490" t="s">
        <v>946</v>
      </c>
      <c r="B29" s="149" t="n">
        <v>0.3</v>
      </c>
      <c r="C29" s="491" t="n">
        <v>0.1</v>
      </c>
      <c r="D29" s="491" t="n">
        <v>0.3</v>
      </c>
      <c r="E29" s="491" t="n">
        <v>0.3</v>
      </c>
      <c r="F29" s="491" t="n">
        <v>0</v>
      </c>
      <c r="G29" s="508" t="n">
        <v>0.6</v>
      </c>
      <c r="H29" s="491" t="n">
        <v>2.5</v>
      </c>
      <c r="I29" s="491" t="n">
        <v>0.3</v>
      </c>
      <c r="J29" s="491" t="n">
        <v>0.8</v>
      </c>
      <c r="K29" s="492" t="s">
        <v>947</v>
      </c>
      <c r="L29" s="53"/>
      <c r="M29" s="53"/>
      <c r="N29" s="53"/>
      <c r="O29" s="53"/>
      <c r="P29" s="53"/>
      <c r="Q29" s="53"/>
    </row>
    <row r="30" customFormat="false" ht="11.85" hidden="false" customHeight="true" outlineLevel="0" collapsed="false">
      <c r="A30" s="490" t="s">
        <v>948</v>
      </c>
      <c r="B30" s="491" t="n">
        <v>0.1</v>
      </c>
      <c r="C30" s="491" t="n">
        <v>0</v>
      </c>
      <c r="D30" s="491" t="n">
        <v>0</v>
      </c>
      <c r="E30" s="491" t="n">
        <v>0</v>
      </c>
      <c r="F30" s="491" t="n">
        <v>0</v>
      </c>
      <c r="G30" s="491" t="n">
        <v>0.1</v>
      </c>
      <c r="H30" s="491" t="n">
        <v>10.9</v>
      </c>
      <c r="I30" s="491" t="n">
        <v>0.1</v>
      </c>
      <c r="J30" s="491" t="n">
        <v>0.4</v>
      </c>
      <c r="K30" s="492" t="s">
        <v>949</v>
      </c>
      <c r="L30" s="53"/>
      <c r="M30" s="53"/>
      <c r="N30" s="53"/>
      <c r="O30" s="53"/>
      <c r="P30" s="53"/>
      <c r="Q30" s="53"/>
    </row>
    <row r="31" customFormat="false" ht="11.85" hidden="false" customHeight="true" outlineLevel="0" collapsed="false">
      <c r="A31" s="493" t="s">
        <v>950</v>
      </c>
      <c r="B31" s="494" t="n">
        <v>0.16</v>
      </c>
      <c r="C31" s="494" t="n">
        <v>0.02</v>
      </c>
      <c r="D31" s="494" t="n">
        <v>0.01</v>
      </c>
      <c r="E31" s="494" t="n">
        <v>0.03</v>
      </c>
      <c r="F31" s="83" t="n">
        <v>0.01</v>
      </c>
      <c r="G31" s="494" t="n">
        <v>0.06</v>
      </c>
      <c r="H31" s="494" t="n">
        <v>52.08</v>
      </c>
      <c r="I31" s="494" t="n">
        <v>0.01</v>
      </c>
      <c r="J31" s="494" t="n">
        <v>0.28</v>
      </c>
      <c r="K31" s="495" t="s">
        <v>951</v>
      </c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</row>
    <row r="32" customFormat="false" ht="11.85" hidden="false" customHeight="true" outlineLevel="0" collapsed="false">
      <c r="A32" s="497" t="s">
        <v>952</v>
      </c>
      <c r="B32" s="509" t="n">
        <v>42.6</v>
      </c>
      <c r="C32" s="509" t="n">
        <v>44.1</v>
      </c>
      <c r="D32" s="509" t="n">
        <v>41.7</v>
      </c>
      <c r="E32" s="509" t="n">
        <v>39.3</v>
      </c>
      <c r="F32" s="509" t="n">
        <v>32.7</v>
      </c>
      <c r="G32" s="509" t="n">
        <v>29.7</v>
      </c>
      <c r="H32" s="509" t="n">
        <v>42.5</v>
      </c>
      <c r="I32" s="509" t="n">
        <v>36.5</v>
      </c>
      <c r="J32" s="509" t="n">
        <v>28.2</v>
      </c>
      <c r="K32" s="499" t="s">
        <v>953</v>
      </c>
      <c r="L32" s="53"/>
      <c r="M32" s="53"/>
      <c r="N32" s="53"/>
      <c r="O32" s="53"/>
      <c r="P32" s="53"/>
      <c r="Q32" s="53"/>
    </row>
    <row r="33" customFormat="false" ht="11.85" hidden="false" customHeight="true" outlineLevel="0" collapsed="false">
      <c r="A33" s="497" t="s">
        <v>954</v>
      </c>
      <c r="B33" s="510" t="n">
        <v>0.52</v>
      </c>
      <c r="C33" s="510" t="n">
        <v>0.23</v>
      </c>
      <c r="D33" s="510" t="n">
        <v>0.13</v>
      </c>
      <c r="E33" s="510" t="n">
        <v>0.11</v>
      </c>
      <c r="F33" s="510" t="n">
        <v>0.63</v>
      </c>
      <c r="G33" s="510" t="n">
        <v>0.51</v>
      </c>
      <c r="H33" s="510" t="n">
        <v>0.33</v>
      </c>
      <c r="I33" s="510" t="n">
        <v>0.56</v>
      </c>
      <c r="J33" s="149" t="n">
        <v>0.31</v>
      </c>
      <c r="K33" s="499" t="s">
        <v>955</v>
      </c>
      <c r="L33" s="53"/>
      <c r="M33" s="53"/>
      <c r="N33" s="53"/>
      <c r="O33" s="53"/>
      <c r="P33" s="53"/>
      <c r="Q33" s="53"/>
    </row>
    <row r="34" customFormat="false" ht="11.85" hidden="false" customHeight="true" outlineLevel="0" collapsed="false">
      <c r="A34" s="497" t="s">
        <v>956</v>
      </c>
      <c r="B34" s="511" t="n">
        <v>5215</v>
      </c>
      <c r="C34" s="511" t="n">
        <v>4639</v>
      </c>
      <c r="D34" s="511" t="n">
        <v>4174</v>
      </c>
      <c r="E34" s="512" t="s">
        <v>238</v>
      </c>
      <c r="F34" s="511" t="n">
        <v>5219</v>
      </c>
      <c r="G34" s="511" t="n">
        <v>5106</v>
      </c>
      <c r="H34" s="513" t="n">
        <v>0</v>
      </c>
      <c r="I34" s="511" t="n">
        <v>5428</v>
      </c>
      <c r="J34" s="511" t="n">
        <v>4030</v>
      </c>
      <c r="K34" s="499" t="s">
        <v>957</v>
      </c>
      <c r="L34" s="53"/>
      <c r="M34" s="53"/>
      <c r="N34" s="53"/>
      <c r="O34" s="53"/>
      <c r="P34" s="53"/>
      <c r="Q34" s="53"/>
    </row>
    <row r="35" customFormat="false" ht="11.85" hidden="false" customHeight="true" outlineLevel="0" collapsed="false">
      <c r="A35" s="140" t="s">
        <v>958</v>
      </c>
      <c r="B35" s="21"/>
      <c r="C35" s="21"/>
      <c r="D35" s="21"/>
      <c r="E35" s="21"/>
      <c r="F35" s="21"/>
      <c r="G35" s="21"/>
      <c r="H35" s="21"/>
      <c r="I35" s="21"/>
      <c r="J35" s="21"/>
      <c r="K35" s="514"/>
      <c r="L35" s="53"/>
      <c r="M35" s="53"/>
      <c r="N35" s="53"/>
      <c r="O35" s="53"/>
      <c r="P35" s="53"/>
      <c r="Q35" s="53"/>
    </row>
    <row r="36" customFormat="false" ht="11.85" hidden="false" customHeight="true" outlineLevel="0" collapsed="false">
      <c r="A36" s="140" t="s">
        <v>215</v>
      </c>
      <c r="B36" s="21"/>
      <c r="C36" s="21"/>
      <c r="D36" s="21"/>
      <c r="E36" s="21"/>
      <c r="F36" s="21"/>
      <c r="G36" s="21"/>
      <c r="H36" s="21"/>
      <c r="I36" s="21"/>
      <c r="J36" s="21"/>
      <c r="K36" s="514"/>
      <c r="L36" s="53"/>
      <c r="M36" s="53"/>
      <c r="N36" s="53"/>
      <c r="O36" s="53"/>
      <c r="P36" s="53"/>
      <c r="Q36" s="53"/>
    </row>
    <row r="37" s="468" customFormat="true" ht="39.95" hidden="false" customHeight="true" outlineLevel="0" collapsed="false">
      <c r="A37" s="466" t="s">
        <v>959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53"/>
      <c r="M37" s="515"/>
      <c r="N37" s="515"/>
      <c r="O37" s="515"/>
      <c r="P37" s="469"/>
      <c r="Q37" s="470"/>
      <c r="R37" s="470"/>
      <c r="S37" s="470"/>
      <c r="T37" s="470"/>
      <c r="U37" s="470"/>
      <c r="V37" s="470"/>
      <c r="W37" s="470"/>
      <c r="X37" s="470"/>
      <c r="Y37" s="1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E37" s="470"/>
      <c r="BF37" s="470"/>
      <c r="BG37" s="470"/>
      <c r="BH37" s="470"/>
      <c r="BI37" s="470"/>
      <c r="BJ37" s="470"/>
      <c r="BK37" s="470"/>
      <c r="BL37" s="470"/>
      <c r="BM37" s="470"/>
      <c r="BN37" s="470"/>
      <c r="BO37" s="470"/>
      <c r="BP37" s="470"/>
      <c r="BQ37" s="470"/>
      <c r="BR37" s="470"/>
      <c r="BS37" s="470"/>
      <c r="BT37" s="470"/>
    </row>
    <row r="38" customFormat="false" ht="11.85" hidden="false" customHeight="true" outlineLevel="0" collapsed="false">
      <c r="A38" s="98" t="s">
        <v>960</v>
      </c>
      <c r="B38" s="100" t="n">
        <v>28426</v>
      </c>
      <c r="C38" s="100" t="n">
        <v>45124</v>
      </c>
      <c r="D38" s="100" t="n">
        <v>28587</v>
      </c>
      <c r="E38" s="100" t="n">
        <v>36690</v>
      </c>
      <c r="F38" s="100" t="n">
        <v>23199</v>
      </c>
      <c r="G38" s="100" t="n">
        <v>16384</v>
      </c>
      <c r="H38" s="100" t="n">
        <v>117089</v>
      </c>
      <c r="I38" s="100" t="n">
        <v>23713</v>
      </c>
      <c r="J38" s="100" t="n">
        <v>10326</v>
      </c>
      <c r="K38" s="516" t="s">
        <v>961</v>
      </c>
      <c r="L38" s="53"/>
      <c r="M38" s="21"/>
      <c r="N38" s="21"/>
      <c r="O38" s="21"/>
      <c r="P38" s="22"/>
    </row>
    <row r="39" customFormat="false" ht="11.85" hidden="false" customHeight="true" outlineLevel="0" collapsed="false">
      <c r="A39" s="517" t="s">
        <v>962</v>
      </c>
      <c r="B39" s="272" t="n">
        <v>18948</v>
      </c>
      <c r="C39" s="272" t="n">
        <v>42530</v>
      </c>
      <c r="D39" s="272" t="n">
        <v>25488</v>
      </c>
      <c r="E39" s="272" t="n">
        <v>35548</v>
      </c>
      <c r="F39" s="272" t="n">
        <v>6322</v>
      </c>
      <c r="G39" s="272" t="n">
        <v>6067</v>
      </c>
      <c r="H39" s="272" t="n">
        <v>8395</v>
      </c>
      <c r="I39" s="272" t="n">
        <v>12331</v>
      </c>
      <c r="J39" s="272" t="n">
        <v>2585</v>
      </c>
      <c r="K39" s="518" t="s">
        <v>963</v>
      </c>
      <c r="L39" s="53"/>
      <c r="M39" s="21"/>
      <c r="N39" s="21"/>
      <c r="O39" s="21"/>
      <c r="P39" s="22"/>
    </row>
    <row r="40" customFormat="false" ht="11.85" hidden="false" customHeight="true" outlineLevel="0" collapsed="false">
      <c r="A40" s="55" t="s">
        <v>926</v>
      </c>
      <c r="B40" s="57" t="n">
        <v>10908</v>
      </c>
      <c r="C40" s="57" t="n">
        <v>30234</v>
      </c>
      <c r="D40" s="57" t="n">
        <v>7782</v>
      </c>
      <c r="E40" s="57" t="n">
        <v>856</v>
      </c>
      <c r="F40" s="57" t="n">
        <v>1731</v>
      </c>
      <c r="G40" s="57" t="n">
        <v>1048</v>
      </c>
      <c r="H40" s="57" t="n">
        <v>5617</v>
      </c>
      <c r="I40" s="57" t="n">
        <v>7019</v>
      </c>
      <c r="J40" s="57" t="n">
        <v>944</v>
      </c>
      <c r="K40" s="519" t="s">
        <v>927</v>
      </c>
      <c r="L40" s="53"/>
      <c r="M40" s="21"/>
      <c r="N40" s="21"/>
      <c r="O40" s="21"/>
      <c r="P40" s="22"/>
    </row>
    <row r="41" customFormat="false" ht="11.85" hidden="false" customHeight="true" outlineLevel="0" collapsed="false">
      <c r="A41" s="55" t="s">
        <v>964</v>
      </c>
      <c r="B41" s="57" t="n">
        <v>525</v>
      </c>
      <c r="C41" s="57" t="n">
        <v>330</v>
      </c>
      <c r="D41" s="57" t="n">
        <v>4335</v>
      </c>
      <c r="E41" s="57" t="n">
        <v>1002</v>
      </c>
      <c r="F41" s="57" t="n">
        <v>163</v>
      </c>
      <c r="G41" s="57" t="n">
        <v>230</v>
      </c>
      <c r="H41" s="57" t="n">
        <v>247</v>
      </c>
      <c r="I41" s="57" t="n">
        <v>278</v>
      </c>
      <c r="J41" s="57" t="n">
        <v>219</v>
      </c>
      <c r="K41" s="519" t="s">
        <v>965</v>
      </c>
      <c r="L41" s="53"/>
      <c r="M41" s="21"/>
      <c r="N41" s="21"/>
      <c r="O41" s="21"/>
      <c r="P41" s="22"/>
    </row>
    <row r="42" customFormat="false" ht="11.85" hidden="false" customHeight="true" outlineLevel="0" collapsed="false">
      <c r="A42" s="55" t="s">
        <v>966</v>
      </c>
      <c r="B42" s="57" t="n">
        <v>316</v>
      </c>
      <c r="C42" s="57" t="n">
        <v>532</v>
      </c>
      <c r="D42" s="57" t="n">
        <v>2434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31</v>
      </c>
      <c r="J42" s="57" t="n">
        <v>0</v>
      </c>
      <c r="K42" s="519" t="s">
        <v>967</v>
      </c>
      <c r="L42" s="53"/>
      <c r="M42" s="21"/>
      <c r="N42" s="21"/>
      <c r="O42" s="21"/>
      <c r="P42" s="22"/>
    </row>
    <row r="43" customFormat="false" ht="11.85" hidden="false" customHeight="true" outlineLevel="0" collapsed="false">
      <c r="A43" s="55" t="s">
        <v>968</v>
      </c>
      <c r="B43" s="57" t="n">
        <v>2094</v>
      </c>
      <c r="C43" s="57" t="n">
        <v>6547</v>
      </c>
      <c r="D43" s="57" t="n">
        <v>1190</v>
      </c>
      <c r="E43" s="57" t="n">
        <v>91</v>
      </c>
      <c r="F43" s="57" t="n">
        <v>37</v>
      </c>
      <c r="G43" s="57" t="n">
        <v>9</v>
      </c>
      <c r="H43" s="57" t="n">
        <v>164</v>
      </c>
      <c r="I43" s="57" t="n">
        <v>794</v>
      </c>
      <c r="J43" s="57" t="n">
        <v>49</v>
      </c>
      <c r="K43" s="519" t="s">
        <v>969</v>
      </c>
      <c r="L43" s="53"/>
      <c r="M43" s="21"/>
      <c r="N43" s="21"/>
      <c r="O43" s="21"/>
      <c r="P43" s="22"/>
    </row>
    <row r="44" customFormat="false" ht="11.85" hidden="false" customHeight="true" outlineLevel="0" collapsed="false">
      <c r="A44" s="55" t="s">
        <v>930</v>
      </c>
      <c r="B44" s="57" t="n">
        <v>788</v>
      </c>
      <c r="C44" s="57" t="n">
        <v>83</v>
      </c>
      <c r="D44" s="57" t="n">
        <v>2463</v>
      </c>
      <c r="E44" s="57" t="n">
        <v>28357</v>
      </c>
      <c r="F44" s="57" t="n">
        <v>21</v>
      </c>
      <c r="G44" s="57" t="n">
        <v>91</v>
      </c>
      <c r="H44" s="57" t="n">
        <v>33</v>
      </c>
      <c r="I44" s="57" t="n">
        <v>11</v>
      </c>
      <c r="J44" s="57" t="n">
        <v>302</v>
      </c>
      <c r="K44" s="519" t="s">
        <v>970</v>
      </c>
      <c r="L44" s="53"/>
      <c r="M44" s="21"/>
      <c r="N44" s="21"/>
      <c r="O44" s="21"/>
      <c r="P44" s="22"/>
    </row>
    <row r="45" customFormat="false" ht="11.85" hidden="false" customHeight="true" outlineLevel="0" collapsed="false">
      <c r="A45" s="55" t="s">
        <v>971</v>
      </c>
      <c r="B45" s="57" t="n">
        <v>296</v>
      </c>
      <c r="C45" s="57" t="n">
        <v>101</v>
      </c>
      <c r="D45" s="57" t="n">
        <v>2615</v>
      </c>
      <c r="E45" s="57" t="n">
        <v>3686</v>
      </c>
      <c r="F45" s="57" t="n">
        <v>20</v>
      </c>
      <c r="G45" s="57" t="n">
        <v>32</v>
      </c>
      <c r="H45" s="57" t="n">
        <v>0</v>
      </c>
      <c r="I45" s="57" t="n">
        <v>3</v>
      </c>
      <c r="J45" s="57" t="n">
        <v>138</v>
      </c>
      <c r="K45" s="519" t="s">
        <v>972</v>
      </c>
      <c r="L45" s="53"/>
      <c r="M45" s="21"/>
      <c r="N45" s="21"/>
      <c r="O45" s="21"/>
      <c r="P45" s="22"/>
    </row>
    <row r="46" customFormat="false" ht="11.85" hidden="false" customHeight="true" outlineLevel="0" collapsed="false">
      <c r="A46" s="55" t="s">
        <v>973</v>
      </c>
      <c r="B46" s="57" t="n">
        <v>2399</v>
      </c>
      <c r="C46" s="57" t="n">
        <v>755</v>
      </c>
      <c r="D46" s="57" t="n">
        <v>819</v>
      </c>
      <c r="E46" s="57" t="n">
        <v>273</v>
      </c>
      <c r="F46" s="57" t="n">
        <v>4175</v>
      </c>
      <c r="G46" s="57" t="n">
        <v>4477</v>
      </c>
      <c r="H46" s="57" t="n">
        <v>1682</v>
      </c>
      <c r="I46" s="57" t="n">
        <v>3232</v>
      </c>
      <c r="J46" s="57" t="n">
        <v>797</v>
      </c>
      <c r="K46" s="519" t="s">
        <v>935</v>
      </c>
      <c r="L46" s="53"/>
      <c r="M46" s="21"/>
      <c r="N46" s="21"/>
      <c r="O46" s="21"/>
      <c r="P46" s="21"/>
    </row>
    <row r="47" customFormat="false" ht="11.85" hidden="false" customHeight="true" outlineLevel="0" collapsed="false">
      <c r="A47" s="63" t="s">
        <v>974</v>
      </c>
      <c r="B47" s="65" t="n">
        <v>1622</v>
      </c>
      <c r="C47" s="65" t="n">
        <v>3948</v>
      </c>
      <c r="D47" s="65" t="n">
        <v>3850</v>
      </c>
      <c r="E47" s="65" t="n">
        <v>1283</v>
      </c>
      <c r="F47" s="65" t="n">
        <v>175</v>
      </c>
      <c r="G47" s="65" t="n">
        <v>180</v>
      </c>
      <c r="H47" s="65" t="n">
        <v>652</v>
      </c>
      <c r="I47" s="65" t="n">
        <v>963</v>
      </c>
      <c r="J47" s="65" t="n">
        <v>136</v>
      </c>
      <c r="K47" s="520" t="s">
        <v>975</v>
      </c>
      <c r="L47" s="53"/>
      <c r="M47" s="21"/>
      <c r="N47" s="21"/>
      <c r="O47" s="21"/>
      <c r="P47" s="21"/>
    </row>
    <row r="48" customFormat="false" ht="11.85" hidden="false" customHeight="true" outlineLevel="0" collapsed="false">
      <c r="A48" s="517" t="s">
        <v>976</v>
      </c>
      <c r="B48" s="272" t="n">
        <v>8612</v>
      </c>
      <c r="C48" s="272" t="n">
        <v>1039</v>
      </c>
      <c r="D48" s="272" t="n">
        <v>676</v>
      </c>
      <c r="E48" s="272" t="n">
        <v>342</v>
      </c>
      <c r="F48" s="272" t="n">
        <v>16519</v>
      </c>
      <c r="G48" s="272" t="n">
        <v>9942</v>
      </c>
      <c r="H48" s="272" t="n">
        <v>104921</v>
      </c>
      <c r="I48" s="272" t="n">
        <v>10800</v>
      </c>
      <c r="J48" s="272" t="n">
        <v>7541</v>
      </c>
      <c r="K48" s="518" t="s">
        <v>977</v>
      </c>
      <c r="L48" s="53"/>
      <c r="M48" s="21"/>
      <c r="N48" s="21"/>
      <c r="O48" s="21"/>
      <c r="P48" s="21"/>
    </row>
    <row r="49" customFormat="false" ht="11.85" hidden="false" customHeight="true" outlineLevel="0" collapsed="false">
      <c r="A49" s="55" t="s">
        <v>978</v>
      </c>
      <c r="B49" s="57" t="n">
        <v>5125</v>
      </c>
      <c r="C49" s="57" t="n">
        <v>371</v>
      </c>
      <c r="D49" s="57" t="n">
        <v>170</v>
      </c>
      <c r="E49" s="57" t="s">
        <v>388</v>
      </c>
      <c r="F49" s="57" t="n">
        <v>13356</v>
      </c>
      <c r="G49" s="57" t="n">
        <v>2627</v>
      </c>
      <c r="H49" s="57" t="n">
        <v>0</v>
      </c>
      <c r="I49" s="57" t="n">
        <v>5474</v>
      </c>
      <c r="J49" s="57" t="n">
        <v>261</v>
      </c>
      <c r="K49" s="519" t="s">
        <v>979</v>
      </c>
      <c r="L49" s="21"/>
      <c r="M49" s="21"/>
      <c r="N49" s="21"/>
      <c r="O49" s="21"/>
      <c r="P49" s="21"/>
    </row>
    <row r="50" customFormat="false" ht="11.85" hidden="false" customHeight="true" outlineLevel="0" collapsed="false">
      <c r="A50" s="55" t="s">
        <v>980</v>
      </c>
      <c r="B50" s="57" t="n">
        <v>2346</v>
      </c>
      <c r="C50" s="57" t="n">
        <v>517</v>
      </c>
      <c r="D50" s="57" t="n">
        <v>299</v>
      </c>
      <c r="E50" s="57" t="n">
        <v>0</v>
      </c>
      <c r="F50" s="57" t="n">
        <v>3093</v>
      </c>
      <c r="G50" s="57" t="n">
        <v>6815</v>
      </c>
      <c r="H50" s="57" t="n">
        <v>441</v>
      </c>
      <c r="I50" s="57" t="n">
        <v>5008</v>
      </c>
      <c r="J50" s="57" t="n">
        <v>656</v>
      </c>
      <c r="K50" s="519" t="s">
        <v>981</v>
      </c>
      <c r="L50" s="21"/>
      <c r="M50" s="21"/>
      <c r="N50" s="21"/>
      <c r="O50" s="21"/>
      <c r="P50" s="21"/>
    </row>
    <row r="51" customFormat="false" ht="11.85" hidden="false" customHeight="true" outlineLevel="0" collapsed="false">
      <c r="A51" s="55" t="s">
        <v>982</v>
      </c>
      <c r="B51" s="57" t="n">
        <v>89</v>
      </c>
      <c r="C51" s="57" t="n">
        <v>14</v>
      </c>
      <c r="D51" s="57" t="n">
        <v>45</v>
      </c>
      <c r="E51" s="57" t="n">
        <v>0</v>
      </c>
      <c r="F51" s="57" t="n">
        <v>37</v>
      </c>
      <c r="G51" s="57" t="n">
        <v>7</v>
      </c>
      <c r="H51" s="57" t="n">
        <v>4748</v>
      </c>
      <c r="I51" s="57" t="n">
        <v>80</v>
      </c>
      <c r="J51" s="57" t="n">
        <v>439</v>
      </c>
      <c r="K51" s="519" t="s">
        <v>983</v>
      </c>
      <c r="L51" s="21"/>
      <c r="M51" s="21"/>
      <c r="N51" s="21"/>
      <c r="O51" s="21"/>
      <c r="P51" s="22"/>
    </row>
    <row r="52" customFormat="false" ht="11.85" hidden="false" customHeight="true" outlineLevel="0" collapsed="false">
      <c r="A52" s="55" t="s">
        <v>984</v>
      </c>
      <c r="B52" s="57" t="n">
        <v>219</v>
      </c>
      <c r="C52" s="57" t="n">
        <v>12</v>
      </c>
      <c r="D52" s="57" t="n">
        <v>0</v>
      </c>
      <c r="E52" s="57" t="n">
        <v>0</v>
      </c>
      <c r="F52" s="57" t="n">
        <v>3</v>
      </c>
      <c r="G52" s="57" t="n">
        <v>1</v>
      </c>
      <c r="H52" s="57" t="n">
        <v>93558</v>
      </c>
      <c r="I52" s="57" t="n">
        <v>2</v>
      </c>
      <c r="J52" s="57" t="n">
        <v>187</v>
      </c>
      <c r="K52" s="519" t="s">
        <v>951</v>
      </c>
      <c r="L52" s="21"/>
      <c r="M52" s="21"/>
      <c r="N52" s="21"/>
      <c r="O52" s="21"/>
      <c r="P52" s="22"/>
    </row>
    <row r="53" customFormat="false" ht="11.85" hidden="false" customHeight="true" outlineLevel="0" collapsed="false">
      <c r="A53" s="55" t="s">
        <v>985</v>
      </c>
      <c r="B53" s="57" t="n">
        <v>75</v>
      </c>
      <c r="C53" s="57" t="n">
        <v>9</v>
      </c>
      <c r="D53" s="57" t="n">
        <v>12</v>
      </c>
      <c r="E53" s="57" t="n">
        <v>37</v>
      </c>
      <c r="F53" s="57" t="n">
        <v>11</v>
      </c>
      <c r="G53" s="57" t="n">
        <v>141</v>
      </c>
      <c r="H53" s="57" t="n">
        <v>1804</v>
      </c>
      <c r="I53" s="57" t="n">
        <v>22</v>
      </c>
      <c r="J53" s="57" t="n">
        <v>433</v>
      </c>
      <c r="K53" s="519" t="s">
        <v>986</v>
      </c>
      <c r="L53" s="21"/>
      <c r="M53" s="21"/>
      <c r="N53" s="21"/>
      <c r="O53" s="21"/>
      <c r="P53" s="22"/>
    </row>
    <row r="54" customFormat="false" ht="11.85" hidden="false" customHeight="true" outlineLevel="0" collapsed="false">
      <c r="A54" s="63" t="s">
        <v>987</v>
      </c>
      <c r="B54" s="65" t="n">
        <v>758</v>
      </c>
      <c r="C54" s="65" t="n">
        <v>116</v>
      </c>
      <c r="D54" s="65" t="n">
        <v>150</v>
      </c>
      <c r="E54" s="65" t="n">
        <v>305</v>
      </c>
      <c r="F54" s="65" t="n">
        <v>19</v>
      </c>
      <c r="G54" s="65" t="n">
        <v>351</v>
      </c>
      <c r="H54" s="65" t="n">
        <v>4370</v>
      </c>
      <c r="I54" s="65" t="n">
        <v>214</v>
      </c>
      <c r="J54" s="65" t="n">
        <v>5565</v>
      </c>
      <c r="K54" s="520" t="s">
        <v>988</v>
      </c>
      <c r="L54" s="21"/>
      <c r="M54" s="21"/>
      <c r="N54" s="21"/>
      <c r="O54" s="21"/>
      <c r="P54" s="22"/>
    </row>
    <row r="55" customFormat="false" ht="11.85" hidden="false" customHeight="true" outlineLevel="0" collapsed="false">
      <c r="A55" s="98" t="s">
        <v>989</v>
      </c>
      <c r="B55" s="100" t="n">
        <v>866</v>
      </c>
      <c r="C55" s="100" t="n">
        <v>1555</v>
      </c>
      <c r="D55" s="100" t="n">
        <v>2423</v>
      </c>
      <c r="E55" s="100" t="n">
        <v>800</v>
      </c>
      <c r="F55" s="100" t="n">
        <v>358</v>
      </c>
      <c r="G55" s="100" t="n">
        <v>375</v>
      </c>
      <c r="H55" s="100" t="n">
        <v>3773</v>
      </c>
      <c r="I55" s="100" t="n">
        <v>582</v>
      </c>
      <c r="J55" s="100" t="n">
        <v>200</v>
      </c>
      <c r="K55" s="516" t="s">
        <v>990</v>
      </c>
      <c r="L55" s="21"/>
      <c r="M55" s="21"/>
      <c r="N55" s="21"/>
      <c r="O55" s="21"/>
      <c r="P55" s="22"/>
    </row>
    <row r="56" s="468" customFormat="true" ht="39.95" hidden="false" customHeight="true" outlineLevel="0" collapsed="false">
      <c r="A56" s="466" t="s">
        <v>991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53"/>
      <c r="M56" s="53"/>
      <c r="N56" s="515"/>
      <c r="O56" s="515"/>
      <c r="P56" s="469"/>
      <c r="Q56" s="470"/>
      <c r="R56" s="470"/>
      <c r="S56" s="470"/>
      <c r="T56" s="470"/>
      <c r="U56" s="470"/>
      <c r="V56" s="470"/>
      <c r="W56" s="470"/>
      <c r="X56" s="470"/>
      <c r="Y56" s="1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0"/>
      <c r="AP56" s="470"/>
      <c r="AQ56" s="470"/>
      <c r="AR56" s="470"/>
      <c r="AS56" s="470"/>
      <c r="AT56" s="470"/>
      <c r="AU56" s="470"/>
      <c r="AV56" s="470"/>
      <c r="AW56" s="470"/>
      <c r="AX56" s="470"/>
      <c r="AY56" s="470"/>
      <c r="AZ56" s="470"/>
      <c r="BA56" s="470"/>
      <c r="BB56" s="470"/>
      <c r="BC56" s="470"/>
      <c r="BD56" s="470"/>
      <c r="BE56" s="470"/>
      <c r="BF56" s="470"/>
      <c r="BG56" s="470"/>
      <c r="BH56" s="470"/>
      <c r="BI56" s="470"/>
      <c r="BJ56" s="470"/>
      <c r="BK56" s="470"/>
      <c r="BL56" s="470"/>
      <c r="BM56" s="470"/>
      <c r="BN56" s="470"/>
      <c r="BO56" s="470"/>
      <c r="BP56" s="470"/>
      <c r="BQ56" s="470"/>
      <c r="BR56" s="470"/>
      <c r="BS56" s="470"/>
      <c r="BT56" s="470"/>
    </row>
    <row r="57" customFormat="false" ht="11.85" hidden="false" customHeight="true" outlineLevel="0" collapsed="false">
      <c r="A57" s="98" t="s">
        <v>992</v>
      </c>
      <c r="B57" s="100" t="n">
        <v>31736</v>
      </c>
      <c r="C57" s="100" t="n">
        <v>50744</v>
      </c>
      <c r="D57" s="100" t="n">
        <v>30031</v>
      </c>
      <c r="E57" s="100" t="n">
        <v>27908</v>
      </c>
      <c r="F57" s="100" t="n">
        <v>25577</v>
      </c>
      <c r="G57" s="100" t="n">
        <v>22227</v>
      </c>
      <c r="H57" s="100" t="n">
        <v>102566</v>
      </c>
      <c r="I57" s="100" t="n">
        <v>27672</v>
      </c>
      <c r="J57" s="100" t="n">
        <v>11332</v>
      </c>
      <c r="K57" s="516" t="s">
        <v>993</v>
      </c>
      <c r="L57" s="53"/>
      <c r="M57" s="53"/>
      <c r="N57" s="21"/>
      <c r="O57" s="21"/>
      <c r="P57" s="22"/>
    </row>
    <row r="58" customFormat="false" ht="11.85" hidden="false" customHeight="true" outlineLevel="0" collapsed="false">
      <c r="A58" s="521" t="s">
        <v>994</v>
      </c>
      <c r="B58" s="522" t="n">
        <v>19790</v>
      </c>
      <c r="C58" s="522" t="n">
        <v>32663</v>
      </c>
      <c r="D58" s="522" t="n">
        <v>18012</v>
      </c>
      <c r="E58" s="522" t="n">
        <v>13132</v>
      </c>
      <c r="F58" s="522" t="n">
        <v>15475</v>
      </c>
      <c r="G58" s="522" t="n">
        <v>13370</v>
      </c>
      <c r="H58" s="522" t="n">
        <v>85991</v>
      </c>
      <c r="I58" s="522" t="n">
        <v>17677</v>
      </c>
      <c r="J58" s="522" t="n">
        <v>6346</v>
      </c>
      <c r="K58" s="523" t="s">
        <v>995</v>
      </c>
      <c r="L58" s="53"/>
      <c r="M58" s="53"/>
      <c r="N58" s="21"/>
      <c r="O58" s="21"/>
      <c r="P58" s="22"/>
    </row>
    <row r="59" customFormat="false" ht="11.85" hidden="false" customHeight="true" outlineLevel="0" collapsed="false">
      <c r="A59" s="76" t="s">
        <v>996</v>
      </c>
      <c r="B59" s="57" t="n">
        <v>12472</v>
      </c>
      <c r="C59" s="57" t="n">
        <v>21129</v>
      </c>
      <c r="D59" s="57" t="n">
        <v>10117</v>
      </c>
      <c r="E59" s="57" t="n">
        <v>6763</v>
      </c>
      <c r="F59" s="57" t="n">
        <v>9968</v>
      </c>
      <c r="G59" s="57" t="n">
        <v>7624</v>
      </c>
      <c r="H59" s="57" t="n">
        <v>72219</v>
      </c>
      <c r="I59" s="57" t="n">
        <v>11190</v>
      </c>
      <c r="J59" s="57" t="n">
        <v>3153</v>
      </c>
      <c r="K59" s="524" t="s">
        <v>997</v>
      </c>
      <c r="L59" s="306"/>
      <c r="M59" s="306"/>
      <c r="N59" s="306"/>
      <c r="O59" s="306"/>
      <c r="P59" s="306"/>
      <c r="Q59" s="306"/>
      <c r="R59" s="306"/>
      <c r="S59" s="306"/>
      <c r="T59" s="306"/>
    </row>
    <row r="60" customFormat="false" ht="11.85" hidden="false" customHeight="true" outlineLevel="0" collapsed="false">
      <c r="A60" s="55" t="s">
        <v>998</v>
      </c>
      <c r="B60" s="57" t="n">
        <v>1012</v>
      </c>
      <c r="C60" s="57" t="n">
        <v>2343</v>
      </c>
      <c r="D60" s="57" t="n">
        <v>1674</v>
      </c>
      <c r="E60" s="57" t="n">
        <v>2129</v>
      </c>
      <c r="F60" s="57" t="n">
        <v>282</v>
      </c>
      <c r="G60" s="57" t="n">
        <v>233</v>
      </c>
      <c r="H60" s="57" t="n">
        <v>622</v>
      </c>
      <c r="I60" s="57" t="n">
        <v>510</v>
      </c>
      <c r="J60" s="57" t="n">
        <v>118</v>
      </c>
      <c r="K60" s="519" t="s">
        <v>999</v>
      </c>
      <c r="L60" s="53"/>
      <c r="M60" s="53"/>
      <c r="N60" s="21"/>
      <c r="O60" s="21"/>
      <c r="P60" s="22"/>
    </row>
    <row r="61" customFormat="false" ht="11.85" hidden="false" customHeight="true" outlineLevel="0" collapsed="false">
      <c r="A61" s="55" t="s">
        <v>1000</v>
      </c>
      <c r="B61" s="57" t="n">
        <v>631</v>
      </c>
      <c r="C61" s="57" t="n">
        <v>1550</v>
      </c>
      <c r="D61" s="57" t="n">
        <v>728</v>
      </c>
      <c r="E61" s="57" t="n">
        <v>363</v>
      </c>
      <c r="F61" s="57" t="n">
        <v>139</v>
      </c>
      <c r="G61" s="57" t="n">
        <v>100</v>
      </c>
      <c r="H61" s="57" t="n">
        <v>169</v>
      </c>
      <c r="I61" s="57" t="n">
        <v>496</v>
      </c>
      <c r="J61" s="57" t="n">
        <v>121</v>
      </c>
      <c r="K61" s="519" t="s">
        <v>1001</v>
      </c>
      <c r="L61" s="53"/>
      <c r="M61" s="53"/>
      <c r="N61" s="21"/>
      <c r="O61" s="21"/>
      <c r="P61" s="22"/>
    </row>
    <row r="62" customFormat="false" ht="11.85" hidden="false" customHeight="true" outlineLevel="0" collapsed="false">
      <c r="A62" s="55" t="s">
        <v>1002</v>
      </c>
      <c r="B62" s="57" t="n">
        <v>3884</v>
      </c>
      <c r="C62" s="57" t="n">
        <v>10743</v>
      </c>
      <c r="D62" s="57" t="n">
        <v>3914</v>
      </c>
      <c r="E62" s="57" t="n">
        <v>1930</v>
      </c>
      <c r="F62" s="57" t="n">
        <v>620</v>
      </c>
      <c r="G62" s="57" t="n">
        <v>202</v>
      </c>
      <c r="H62" s="57" t="n">
        <v>1135</v>
      </c>
      <c r="I62" s="57" t="n">
        <v>2044</v>
      </c>
      <c r="J62" s="57" t="n">
        <v>108</v>
      </c>
      <c r="K62" s="519" t="s">
        <v>1003</v>
      </c>
      <c r="L62" s="53"/>
      <c r="M62" s="53"/>
      <c r="N62" s="21"/>
      <c r="O62" s="21"/>
      <c r="P62" s="22"/>
    </row>
    <row r="63" customFormat="false" ht="11.85" hidden="false" customHeight="true" outlineLevel="0" collapsed="false">
      <c r="A63" s="55" t="s">
        <v>1004</v>
      </c>
      <c r="B63" s="57" t="n">
        <v>1559</v>
      </c>
      <c r="C63" s="57" t="n">
        <v>4496</v>
      </c>
      <c r="D63" s="57" t="n">
        <v>1506</v>
      </c>
      <c r="E63" s="57" t="n">
        <v>655</v>
      </c>
      <c r="F63" s="57" t="n">
        <v>156</v>
      </c>
      <c r="G63" s="57" t="n">
        <v>55</v>
      </c>
      <c r="H63" s="57" t="n">
        <v>345</v>
      </c>
      <c r="I63" s="57" t="n">
        <v>678</v>
      </c>
      <c r="J63" s="57" t="n">
        <v>60</v>
      </c>
      <c r="K63" s="519" t="s">
        <v>1005</v>
      </c>
      <c r="L63" s="53"/>
      <c r="M63" s="53"/>
      <c r="N63" s="21"/>
      <c r="O63" s="21"/>
      <c r="P63" s="22"/>
    </row>
    <row r="64" customFormat="false" ht="11.85" hidden="false" customHeight="true" outlineLevel="0" collapsed="false">
      <c r="A64" s="55" t="s">
        <v>1006</v>
      </c>
      <c r="B64" s="57" t="n">
        <v>523</v>
      </c>
      <c r="C64" s="57" t="n">
        <v>1021</v>
      </c>
      <c r="D64" s="57" t="n">
        <v>917</v>
      </c>
      <c r="E64" s="57" t="n">
        <v>1015</v>
      </c>
      <c r="F64" s="57" t="n">
        <v>285</v>
      </c>
      <c r="G64" s="57" t="n">
        <v>162</v>
      </c>
      <c r="H64" s="57" t="n">
        <v>199</v>
      </c>
      <c r="I64" s="57" t="n">
        <v>338</v>
      </c>
      <c r="J64" s="57" t="n">
        <v>49</v>
      </c>
      <c r="K64" s="519" t="s">
        <v>1007</v>
      </c>
      <c r="L64" s="53"/>
      <c r="M64" s="53"/>
      <c r="N64" s="21"/>
      <c r="O64" s="21"/>
      <c r="P64" s="22"/>
    </row>
    <row r="65" customFormat="false" ht="11.85" hidden="false" customHeight="true" outlineLevel="0" collapsed="false">
      <c r="A65" s="55" t="s">
        <v>1008</v>
      </c>
      <c r="B65" s="57" t="n">
        <v>3848</v>
      </c>
      <c r="C65" s="57" t="n">
        <v>764</v>
      </c>
      <c r="D65" s="57" t="n">
        <v>611</v>
      </c>
      <c r="E65" s="57" t="n">
        <v>190</v>
      </c>
      <c r="F65" s="57" t="n">
        <v>7194</v>
      </c>
      <c r="G65" s="57" t="n">
        <v>6186</v>
      </c>
      <c r="H65" s="57" t="n">
        <v>1705</v>
      </c>
      <c r="I65" s="57" t="n">
        <v>6173</v>
      </c>
      <c r="J65" s="57" t="n">
        <v>1092</v>
      </c>
      <c r="K65" s="519" t="s">
        <v>1009</v>
      </c>
      <c r="L65" s="53"/>
      <c r="M65" s="53"/>
      <c r="N65" s="369"/>
      <c r="O65" s="369"/>
      <c r="P65" s="369"/>
      <c r="Q65" s="369"/>
      <c r="R65" s="369"/>
      <c r="S65" s="369"/>
      <c r="T65" s="369"/>
      <c r="U65" s="369"/>
      <c r="V65" s="369"/>
    </row>
    <row r="66" customFormat="false" ht="11.85" hidden="false" customHeight="true" outlineLevel="0" collapsed="false">
      <c r="A66" s="55" t="s">
        <v>1010</v>
      </c>
      <c r="B66" s="57" t="n">
        <v>3043</v>
      </c>
      <c r="C66" s="57" t="n">
        <v>693</v>
      </c>
      <c r="D66" s="57" t="n">
        <v>592</v>
      </c>
      <c r="E66" s="57" t="n">
        <v>114</v>
      </c>
      <c r="F66" s="57" t="n">
        <v>5244</v>
      </c>
      <c r="G66" s="57" t="n">
        <v>5503</v>
      </c>
      <c r="H66" s="57" t="n">
        <v>1111</v>
      </c>
      <c r="I66" s="57" t="n">
        <v>5291</v>
      </c>
      <c r="J66" s="57" t="n">
        <v>912</v>
      </c>
      <c r="K66" s="519" t="s">
        <v>1011</v>
      </c>
      <c r="L66" s="53"/>
      <c r="M66" s="53"/>
      <c r="N66" s="369"/>
      <c r="O66" s="369"/>
      <c r="P66" s="369"/>
      <c r="Q66" s="369"/>
      <c r="R66" s="369"/>
      <c r="S66" s="369"/>
      <c r="T66" s="369"/>
    </row>
    <row r="67" customFormat="false" ht="11.85" hidden="false" customHeight="true" outlineLevel="0" collapsed="false">
      <c r="A67" s="55" t="s">
        <v>1012</v>
      </c>
      <c r="B67" s="57" t="n">
        <v>293</v>
      </c>
      <c r="C67" s="57" t="n">
        <v>41</v>
      </c>
      <c r="D67" s="57" t="n">
        <v>110</v>
      </c>
      <c r="E67" s="57" t="n">
        <v>40</v>
      </c>
      <c r="F67" s="57" t="n">
        <v>24</v>
      </c>
      <c r="G67" s="57" t="n">
        <v>56</v>
      </c>
      <c r="H67" s="57" t="n">
        <v>64440</v>
      </c>
      <c r="I67" s="57" t="n">
        <v>51</v>
      </c>
      <c r="J67" s="57" t="n">
        <v>1062</v>
      </c>
      <c r="K67" s="519" t="s">
        <v>1013</v>
      </c>
      <c r="L67" s="53"/>
      <c r="M67" s="53"/>
      <c r="N67" s="21"/>
      <c r="O67" s="21"/>
      <c r="P67" s="22"/>
    </row>
    <row r="68" customFormat="false" ht="11.85" hidden="false" customHeight="true" outlineLevel="0" collapsed="false">
      <c r="A68" s="55" t="s">
        <v>1010</v>
      </c>
      <c r="B68" s="57" t="n">
        <v>63</v>
      </c>
      <c r="C68" s="57" t="n">
        <v>28</v>
      </c>
      <c r="D68" s="57" t="n">
        <v>96</v>
      </c>
      <c r="E68" s="57" t="n">
        <v>31</v>
      </c>
      <c r="F68" s="57" t="n">
        <v>15</v>
      </c>
      <c r="G68" s="57" t="n">
        <v>44</v>
      </c>
      <c r="H68" s="57" t="n">
        <v>2522</v>
      </c>
      <c r="I68" s="57" t="n">
        <v>29</v>
      </c>
      <c r="J68" s="57" t="n">
        <v>269</v>
      </c>
      <c r="K68" s="519" t="s">
        <v>1011</v>
      </c>
      <c r="L68" s="21"/>
      <c r="M68" s="21"/>
      <c r="N68" s="21"/>
      <c r="O68" s="21"/>
      <c r="P68" s="22"/>
    </row>
    <row r="69" customFormat="false" ht="11.85" hidden="false" customHeight="true" outlineLevel="0" collapsed="false">
      <c r="A69" s="55" t="s">
        <v>1014</v>
      </c>
      <c r="B69" s="57" t="n">
        <v>599</v>
      </c>
      <c r="C69" s="57" t="n">
        <v>73</v>
      </c>
      <c r="D69" s="57" t="n">
        <v>97</v>
      </c>
      <c r="E69" s="57" t="n">
        <v>7</v>
      </c>
      <c r="F69" s="57" t="n">
        <v>1194</v>
      </c>
      <c r="G69" s="57" t="n">
        <v>607</v>
      </c>
      <c r="H69" s="57" t="n">
        <v>3003</v>
      </c>
      <c r="I69" s="57" t="n">
        <v>734</v>
      </c>
      <c r="J69" s="57" t="n">
        <v>525</v>
      </c>
      <c r="K69" s="519" t="s">
        <v>1015</v>
      </c>
      <c r="L69" s="21"/>
      <c r="M69" s="21"/>
      <c r="N69" s="21"/>
      <c r="O69" s="21"/>
      <c r="P69" s="22"/>
    </row>
    <row r="70" customFormat="false" ht="11.85" hidden="false" customHeight="true" outlineLevel="0" collapsed="false">
      <c r="A70" s="55" t="s">
        <v>1016</v>
      </c>
      <c r="B70" s="525" t="n">
        <v>123</v>
      </c>
      <c r="C70" s="525" t="n">
        <v>98</v>
      </c>
      <c r="D70" s="525" t="n">
        <v>560</v>
      </c>
      <c r="E70" s="525" t="n">
        <v>434</v>
      </c>
      <c r="F70" s="525" t="n">
        <v>74</v>
      </c>
      <c r="G70" s="525" t="n">
        <v>23</v>
      </c>
      <c r="H70" s="525" t="n">
        <v>601</v>
      </c>
      <c r="I70" s="525" t="n">
        <v>166</v>
      </c>
      <c r="J70" s="525" t="n">
        <v>18</v>
      </c>
      <c r="K70" s="526" t="s">
        <v>1017</v>
      </c>
      <c r="L70" s="21"/>
      <c r="M70" s="21"/>
      <c r="N70" s="21"/>
      <c r="O70" s="21"/>
      <c r="P70" s="22"/>
    </row>
    <row r="71" customFormat="false" ht="11.85" hidden="false" customHeight="true" outlineLevel="0" collapsed="false">
      <c r="A71" s="76" t="s">
        <v>1018</v>
      </c>
      <c r="B71" s="78" t="n">
        <v>7318</v>
      </c>
      <c r="C71" s="78" t="n">
        <v>11534</v>
      </c>
      <c r="D71" s="78" t="n">
        <v>7895</v>
      </c>
      <c r="E71" s="78" t="n">
        <v>6369</v>
      </c>
      <c r="F71" s="78" t="n">
        <v>5507</v>
      </c>
      <c r="G71" s="78" t="n">
        <v>5746</v>
      </c>
      <c r="H71" s="78" t="n">
        <v>13772</v>
      </c>
      <c r="I71" s="78" t="n">
        <v>6487</v>
      </c>
      <c r="J71" s="78" t="n">
        <v>3193</v>
      </c>
      <c r="K71" s="524" t="s">
        <v>1019</v>
      </c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</row>
    <row r="72" customFormat="false" ht="11.85" hidden="false" customHeight="true" outlineLevel="0" collapsed="false">
      <c r="A72" s="55" t="s">
        <v>1020</v>
      </c>
      <c r="B72" s="57" t="n">
        <v>1899</v>
      </c>
      <c r="C72" s="57" t="n">
        <v>3127</v>
      </c>
      <c r="D72" s="57" t="n">
        <v>2112</v>
      </c>
      <c r="E72" s="57" t="n">
        <v>1772</v>
      </c>
      <c r="F72" s="57" t="n">
        <v>1548</v>
      </c>
      <c r="G72" s="57" t="n">
        <v>1297</v>
      </c>
      <c r="H72" s="57" t="n">
        <v>3304</v>
      </c>
      <c r="I72" s="57" t="n">
        <v>1486</v>
      </c>
      <c r="J72" s="57" t="n">
        <v>477</v>
      </c>
      <c r="K72" s="519" t="s">
        <v>1021</v>
      </c>
      <c r="L72" s="21"/>
      <c r="M72" s="21"/>
      <c r="N72" s="21"/>
      <c r="O72" s="21"/>
      <c r="P72" s="22"/>
    </row>
    <row r="73" customFormat="false" ht="11.85" hidden="false" customHeight="true" outlineLevel="0" collapsed="false">
      <c r="A73" s="55" t="s">
        <v>1022</v>
      </c>
      <c r="B73" s="57" t="n">
        <v>2995</v>
      </c>
      <c r="C73" s="57" t="n">
        <v>5151</v>
      </c>
      <c r="D73" s="57" t="n">
        <v>2636</v>
      </c>
      <c r="E73" s="57" t="n">
        <v>2281</v>
      </c>
      <c r="F73" s="57" t="n">
        <v>2060</v>
      </c>
      <c r="G73" s="57" t="n">
        <v>1956</v>
      </c>
      <c r="H73" s="57" t="n">
        <v>4890</v>
      </c>
      <c r="I73" s="57" t="n">
        <v>2893</v>
      </c>
      <c r="J73" s="57" t="n">
        <v>1129</v>
      </c>
      <c r="K73" s="519" t="s">
        <v>1023</v>
      </c>
      <c r="L73" s="21"/>
      <c r="M73" s="21"/>
      <c r="N73" s="21"/>
      <c r="O73" s="21"/>
      <c r="P73" s="22"/>
    </row>
    <row r="74" customFormat="false" ht="11.85" hidden="false" customHeight="true" outlineLevel="0" collapsed="false">
      <c r="A74" s="55" t="s">
        <v>1024</v>
      </c>
      <c r="B74" s="57" t="n">
        <v>496</v>
      </c>
      <c r="C74" s="57" t="n">
        <v>795</v>
      </c>
      <c r="D74" s="57" t="n">
        <v>993</v>
      </c>
      <c r="E74" s="57" t="n">
        <v>209</v>
      </c>
      <c r="F74" s="57" t="n">
        <v>311</v>
      </c>
      <c r="G74" s="57" t="n">
        <v>326</v>
      </c>
      <c r="H74" s="57" t="n">
        <v>57</v>
      </c>
      <c r="I74" s="57" t="n">
        <v>418</v>
      </c>
      <c r="J74" s="57" t="n">
        <v>207</v>
      </c>
      <c r="K74" s="519" t="s">
        <v>1025</v>
      </c>
      <c r="L74" s="21"/>
      <c r="M74" s="21"/>
      <c r="N74" s="21"/>
      <c r="O74" s="21"/>
      <c r="P74" s="21"/>
      <c r="Q74" s="21"/>
      <c r="R74" s="6"/>
      <c r="S74" s="6"/>
    </row>
    <row r="75" customFormat="false" ht="11.85" hidden="false" customHeight="true" outlineLevel="0" collapsed="false">
      <c r="A75" s="63" t="s">
        <v>1026</v>
      </c>
      <c r="B75" s="65" t="n">
        <v>1928</v>
      </c>
      <c r="C75" s="65" t="n">
        <v>2461</v>
      </c>
      <c r="D75" s="65" t="n">
        <v>2154</v>
      </c>
      <c r="E75" s="65" t="n">
        <v>2107</v>
      </c>
      <c r="F75" s="65" t="n">
        <v>1588</v>
      </c>
      <c r="G75" s="65" t="n">
        <v>2167</v>
      </c>
      <c r="H75" s="65" t="n">
        <v>5521</v>
      </c>
      <c r="I75" s="65" t="n">
        <v>1690</v>
      </c>
      <c r="J75" s="65" t="n">
        <v>1380</v>
      </c>
      <c r="K75" s="520" t="s">
        <v>1027</v>
      </c>
      <c r="L75" s="21"/>
      <c r="M75" s="21"/>
      <c r="N75" s="21"/>
      <c r="O75" s="21"/>
      <c r="P75" s="21"/>
      <c r="Q75" s="6"/>
      <c r="R75" s="6"/>
      <c r="S75" s="6"/>
    </row>
    <row r="76" customFormat="false" ht="11.85" hidden="false" customHeight="true" outlineLevel="0" collapsed="false">
      <c r="A76" s="527" t="s">
        <v>1028</v>
      </c>
      <c r="B76" s="525" t="n">
        <v>8623</v>
      </c>
      <c r="C76" s="525" t="n">
        <v>12510</v>
      </c>
      <c r="D76" s="525" t="n">
        <v>7715</v>
      </c>
      <c r="E76" s="525" t="n">
        <v>7470</v>
      </c>
      <c r="F76" s="525" t="n">
        <v>7938</v>
      </c>
      <c r="G76" s="525" t="n">
        <v>7308</v>
      </c>
      <c r="H76" s="525" t="n">
        <v>8643</v>
      </c>
      <c r="I76" s="525" t="n">
        <v>7158</v>
      </c>
      <c r="J76" s="525" t="n">
        <v>3874</v>
      </c>
      <c r="K76" s="526" t="s">
        <v>1029</v>
      </c>
      <c r="L76" s="21"/>
      <c r="M76" s="21"/>
      <c r="N76" s="21"/>
      <c r="O76" s="21"/>
      <c r="P76" s="21"/>
      <c r="Q76" s="6"/>
      <c r="R76" s="6"/>
      <c r="S76" s="6"/>
    </row>
    <row r="77" customFormat="false" ht="11.85" hidden="false" customHeight="true" outlineLevel="0" collapsed="false">
      <c r="A77" s="517" t="s">
        <v>1030</v>
      </c>
      <c r="B77" s="272" t="n">
        <v>3323</v>
      </c>
      <c r="C77" s="272" t="n">
        <v>5571</v>
      </c>
      <c r="D77" s="272" t="n">
        <v>4304</v>
      </c>
      <c r="E77" s="272" t="n">
        <v>7306</v>
      </c>
      <c r="F77" s="272" t="n">
        <v>2164</v>
      </c>
      <c r="G77" s="272" t="n">
        <v>1549</v>
      </c>
      <c r="H77" s="272" t="n">
        <v>7932</v>
      </c>
      <c r="I77" s="272" t="n">
        <v>2837</v>
      </c>
      <c r="J77" s="272" t="n">
        <v>1112</v>
      </c>
      <c r="K77" s="518" t="s">
        <v>1031</v>
      </c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1.85" hidden="false" customHeight="true" outlineLevel="0" collapsed="false">
      <c r="A78" s="55" t="s">
        <v>1032</v>
      </c>
      <c r="B78" s="57" t="n">
        <v>1675</v>
      </c>
      <c r="C78" s="57" t="n">
        <v>2252</v>
      </c>
      <c r="D78" s="57" t="n">
        <v>2705</v>
      </c>
      <c r="E78" s="57" t="n">
        <v>6354</v>
      </c>
      <c r="F78" s="57" t="n">
        <v>1271</v>
      </c>
      <c r="G78" s="57" t="n">
        <v>699</v>
      </c>
      <c r="H78" s="57" t="n">
        <v>6948</v>
      </c>
      <c r="I78" s="57" t="n">
        <v>1429</v>
      </c>
      <c r="J78" s="57" t="n">
        <v>729</v>
      </c>
      <c r="K78" s="519" t="s">
        <v>1033</v>
      </c>
      <c r="L78" s="21"/>
      <c r="M78" s="21"/>
      <c r="N78" s="21"/>
      <c r="O78" s="21"/>
      <c r="P78" s="22"/>
    </row>
    <row r="79" customFormat="false" ht="11.85" hidden="false" customHeight="true" outlineLevel="0" collapsed="false">
      <c r="A79" s="55" t="s">
        <v>1034</v>
      </c>
      <c r="B79" s="57" t="n">
        <v>1171</v>
      </c>
      <c r="C79" s="57" t="n">
        <v>2458</v>
      </c>
      <c r="D79" s="57" t="n">
        <v>1080</v>
      </c>
      <c r="E79" s="57" t="n">
        <v>484</v>
      </c>
      <c r="F79" s="57" t="n">
        <v>596</v>
      </c>
      <c r="G79" s="57" t="n">
        <v>603</v>
      </c>
      <c r="H79" s="57" t="n">
        <v>612</v>
      </c>
      <c r="I79" s="57" t="n">
        <v>924</v>
      </c>
      <c r="J79" s="57" t="n">
        <v>278</v>
      </c>
      <c r="K79" s="519" t="s">
        <v>1035</v>
      </c>
      <c r="L79" s="21"/>
      <c r="M79" s="21"/>
      <c r="N79" s="21"/>
      <c r="O79" s="21"/>
      <c r="P79" s="22"/>
    </row>
    <row r="80" customFormat="false" ht="11.85" hidden="false" customHeight="true" outlineLevel="0" collapsed="false">
      <c r="A80" s="63" t="s">
        <v>1036</v>
      </c>
      <c r="B80" s="65" t="n">
        <v>477</v>
      </c>
      <c r="C80" s="65" t="n">
        <v>861</v>
      </c>
      <c r="D80" s="65" t="n">
        <v>519</v>
      </c>
      <c r="E80" s="65" t="n">
        <v>468</v>
      </c>
      <c r="F80" s="65" t="n">
        <v>297</v>
      </c>
      <c r="G80" s="65" t="n">
        <v>247</v>
      </c>
      <c r="H80" s="65" t="n">
        <v>372</v>
      </c>
      <c r="I80" s="65" t="n">
        <v>484</v>
      </c>
      <c r="J80" s="65" t="n">
        <v>105</v>
      </c>
      <c r="K80" s="520" t="s">
        <v>1037</v>
      </c>
      <c r="L80" s="21"/>
      <c r="M80" s="21"/>
      <c r="N80" s="21"/>
      <c r="O80" s="21"/>
      <c r="P80" s="22"/>
    </row>
    <row r="81" s="468" customFormat="true" ht="39.95" hidden="false" customHeight="true" outlineLevel="0" collapsed="false">
      <c r="A81" s="466" t="s">
        <v>1038</v>
      </c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515"/>
      <c r="M81" s="515"/>
      <c r="N81" s="515"/>
      <c r="O81" s="515"/>
      <c r="P81" s="469"/>
      <c r="Q81" s="470"/>
      <c r="R81" s="470"/>
      <c r="S81" s="470"/>
      <c r="T81" s="470"/>
      <c r="U81" s="470"/>
      <c r="V81" s="470"/>
      <c r="W81" s="470"/>
      <c r="X81" s="470"/>
      <c r="Y81" s="1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  <c r="AW81" s="470"/>
      <c r="AX81" s="470"/>
      <c r="AY81" s="470"/>
      <c r="AZ81" s="470"/>
      <c r="BA81" s="470"/>
      <c r="BB81" s="470"/>
      <c r="BC81" s="470"/>
      <c r="BD81" s="470"/>
      <c r="BE81" s="470"/>
      <c r="BF81" s="470"/>
      <c r="BG81" s="470"/>
      <c r="BH81" s="470"/>
      <c r="BI81" s="470"/>
      <c r="BJ81" s="470"/>
      <c r="BK81" s="470"/>
      <c r="BL81" s="470"/>
      <c r="BM81" s="470"/>
      <c r="BN81" s="470"/>
      <c r="BO81" s="470"/>
      <c r="BP81" s="470"/>
      <c r="BQ81" s="470"/>
      <c r="BR81" s="470"/>
      <c r="BS81" s="470"/>
      <c r="BT81" s="470"/>
    </row>
    <row r="82" customFormat="false" ht="12" hidden="false" customHeight="true" outlineLevel="0" collapsed="false">
      <c r="A82" s="528" t="s">
        <v>1039</v>
      </c>
      <c r="B82" s="264" t="n">
        <v>10002</v>
      </c>
      <c r="C82" s="264" t="n">
        <v>14001</v>
      </c>
      <c r="D82" s="264" t="n">
        <v>9533</v>
      </c>
      <c r="E82" s="264" t="n">
        <v>7325</v>
      </c>
      <c r="F82" s="264" t="n">
        <v>8070</v>
      </c>
      <c r="G82" s="264" t="n">
        <v>11589</v>
      </c>
      <c r="H82" s="264" t="n">
        <v>5982</v>
      </c>
      <c r="I82" s="264" t="n">
        <v>11416</v>
      </c>
      <c r="J82" s="264" t="n">
        <v>3238</v>
      </c>
      <c r="K82" s="529" t="s">
        <v>1040</v>
      </c>
      <c r="L82" s="21"/>
      <c r="M82" s="21"/>
      <c r="N82" s="21"/>
      <c r="O82" s="21"/>
      <c r="P82" s="22"/>
    </row>
    <row r="83" customFormat="false" ht="11.85" hidden="false" customHeight="true" outlineLevel="0" collapsed="false">
      <c r="A83" s="55" t="s">
        <v>1041</v>
      </c>
      <c r="B83" s="57" t="n">
        <v>3801</v>
      </c>
      <c r="C83" s="57" t="n">
        <v>6149</v>
      </c>
      <c r="D83" s="57" t="n">
        <v>3027</v>
      </c>
      <c r="E83" s="57" t="n">
        <v>1494</v>
      </c>
      <c r="F83" s="57" t="n">
        <v>2809</v>
      </c>
      <c r="G83" s="57" t="n">
        <v>3805</v>
      </c>
      <c r="H83" s="57" t="n">
        <v>2124</v>
      </c>
      <c r="I83" s="57" t="n">
        <v>3978</v>
      </c>
      <c r="J83" s="57" t="n">
        <v>1180</v>
      </c>
      <c r="K83" s="519" t="s">
        <v>1042</v>
      </c>
      <c r="L83" s="21"/>
      <c r="M83" s="21"/>
      <c r="N83" s="21"/>
      <c r="O83" s="21"/>
      <c r="P83" s="22"/>
    </row>
    <row r="84" customFormat="false" ht="11.85" hidden="false" customHeight="true" outlineLevel="0" collapsed="false">
      <c r="A84" s="55" t="s">
        <v>1043</v>
      </c>
      <c r="B84" s="47" t="n">
        <v>2087</v>
      </c>
      <c r="C84" s="47" t="n">
        <v>3654</v>
      </c>
      <c r="D84" s="47" t="n">
        <v>1598</v>
      </c>
      <c r="E84" s="47" t="n">
        <v>755</v>
      </c>
      <c r="F84" s="47" t="n">
        <v>1421</v>
      </c>
      <c r="G84" s="47" t="n">
        <v>1942</v>
      </c>
      <c r="H84" s="47" t="n">
        <v>1034</v>
      </c>
      <c r="I84" s="47" t="n">
        <v>2089</v>
      </c>
      <c r="J84" s="47" t="n">
        <v>529</v>
      </c>
      <c r="K84" s="519" t="s">
        <v>1044</v>
      </c>
      <c r="L84" s="21"/>
      <c r="M84" s="21"/>
      <c r="N84" s="21"/>
      <c r="O84" s="21"/>
      <c r="P84" s="22"/>
    </row>
    <row r="85" customFormat="false" ht="11.85" hidden="false" customHeight="true" outlineLevel="0" collapsed="false">
      <c r="A85" s="55" t="s">
        <v>1045</v>
      </c>
      <c r="B85" s="47" t="n">
        <v>202</v>
      </c>
      <c r="C85" s="47" t="n">
        <v>485</v>
      </c>
      <c r="D85" s="47" t="n">
        <v>187</v>
      </c>
      <c r="E85" s="47" t="n">
        <v>30</v>
      </c>
      <c r="F85" s="47" t="n">
        <v>54</v>
      </c>
      <c r="G85" s="47" t="n">
        <v>37</v>
      </c>
      <c r="H85" s="47" t="n">
        <v>68</v>
      </c>
      <c r="I85" s="47" t="n">
        <v>188</v>
      </c>
      <c r="J85" s="47" t="n">
        <v>42</v>
      </c>
      <c r="K85" s="519" t="s">
        <v>1046</v>
      </c>
      <c r="L85" s="21"/>
      <c r="M85" s="21"/>
      <c r="N85" s="21"/>
      <c r="O85" s="21"/>
      <c r="P85" s="22"/>
    </row>
    <row r="86" customFormat="false" ht="11.85" hidden="false" customHeight="true" outlineLevel="0" collapsed="false">
      <c r="A86" s="55" t="s">
        <v>1047</v>
      </c>
      <c r="B86" s="47" t="n">
        <v>168</v>
      </c>
      <c r="C86" s="47" t="n">
        <v>48</v>
      </c>
      <c r="D86" s="47" t="n">
        <v>7</v>
      </c>
      <c r="E86" s="47" t="n">
        <v>0</v>
      </c>
      <c r="F86" s="47" t="n">
        <v>392</v>
      </c>
      <c r="G86" s="47" t="n">
        <v>88</v>
      </c>
      <c r="H86" s="47" t="n">
        <v>0</v>
      </c>
      <c r="I86" s="47" t="n">
        <v>200</v>
      </c>
      <c r="J86" s="47" t="n">
        <v>12</v>
      </c>
      <c r="K86" s="519" t="s">
        <v>1048</v>
      </c>
      <c r="L86" s="21"/>
      <c r="M86" s="21"/>
      <c r="N86" s="21"/>
      <c r="O86" s="21"/>
      <c r="P86" s="22"/>
    </row>
    <row r="87" customFormat="false" ht="11.85" hidden="false" customHeight="true" outlineLevel="0" collapsed="false">
      <c r="A87" s="55" t="s">
        <v>1049</v>
      </c>
      <c r="B87" s="47" t="n">
        <v>933</v>
      </c>
      <c r="C87" s="47" t="n">
        <v>193</v>
      </c>
      <c r="D87" s="47" t="n">
        <v>73</v>
      </c>
      <c r="E87" s="47" t="s">
        <v>238</v>
      </c>
      <c r="F87" s="47" t="n">
        <v>1488</v>
      </c>
      <c r="G87" s="47" t="n">
        <v>2514</v>
      </c>
      <c r="H87" s="47" t="n">
        <v>179</v>
      </c>
      <c r="I87" s="47" t="n">
        <v>1635</v>
      </c>
      <c r="J87" s="47" t="n">
        <v>171</v>
      </c>
      <c r="K87" s="519" t="s">
        <v>1050</v>
      </c>
      <c r="L87" s="21"/>
      <c r="M87" s="21"/>
      <c r="N87" s="21"/>
      <c r="O87" s="21"/>
      <c r="P87" s="22"/>
    </row>
    <row r="88" customFormat="false" ht="11.85" hidden="false" customHeight="true" outlineLevel="0" collapsed="false">
      <c r="A88" s="55" t="s">
        <v>1051</v>
      </c>
      <c r="B88" s="47" t="n">
        <v>133</v>
      </c>
      <c r="C88" s="47" t="n">
        <v>167</v>
      </c>
      <c r="D88" s="47" t="n">
        <v>522</v>
      </c>
      <c r="E88" s="47" t="n">
        <v>2259</v>
      </c>
      <c r="F88" s="47" t="n">
        <v>5</v>
      </c>
      <c r="G88" s="47" t="n">
        <v>10</v>
      </c>
      <c r="H88" s="47" t="n">
        <v>24</v>
      </c>
      <c r="I88" s="47" t="n">
        <v>19</v>
      </c>
      <c r="J88" s="47" t="n">
        <v>13</v>
      </c>
      <c r="K88" s="519" t="s">
        <v>1052</v>
      </c>
      <c r="L88" s="21"/>
      <c r="M88" s="21"/>
      <c r="N88" s="21"/>
      <c r="O88" s="21"/>
      <c r="P88" s="22"/>
    </row>
    <row r="89" customFormat="false" ht="11.85" hidden="false" customHeight="true" outlineLevel="0" collapsed="false">
      <c r="A89" s="55" t="s">
        <v>1053</v>
      </c>
      <c r="B89" s="57" t="n">
        <v>55</v>
      </c>
      <c r="C89" s="57" t="n">
        <v>20</v>
      </c>
      <c r="D89" s="57" t="n">
        <v>66</v>
      </c>
      <c r="E89" s="57" t="n">
        <v>46</v>
      </c>
      <c r="F89" s="57" t="n">
        <v>2</v>
      </c>
      <c r="G89" s="57" t="n">
        <v>97</v>
      </c>
      <c r="H89" s="57" t="n">
        <v>463</v>
      </c>
      <c r="I89" s="57" t="n">
        <v>41</v>
      </c>
      <c r="J89" s="57" t="n">
        <v>266</v>
      </c>
      <c r="K89" s="519" t="s">
        <v>1054</v>
      </c>
      <c r="L89" s="21"/>
      <c r="M89" s="21"/>
      <c r="N89" s="21"/>
      <c r="O89" s="21"/>
      <c r="P89" s="22"/>
    </row>
    <row r="90" customFormat="false" ht="11.85" hidden="false" customHeight="true" outlineLevel="0" collapsed="false">
      <c r="A90" s="55" t="s">
        <v>1055</v>
      </c>
      <c r="B90" s="57" t="n">
        <v>674</v>
      </c>
      <c r="C90" s="57" t="n">
        <v>836</v>
      </c>
      <c r="D90" s="57" t="n">
        <v>670</v>
      </c>
      <c r="E90" s="57" t="n">
        <v>1519</v>
      </c>
      <c r="F90" s="57" t="n">
        <v>477</v>
      </c>
      <c r="G90" s="57" t="n">
        <v>929</v>
      </c>
      <c r="H90" s="57" t="n">
        <v>454</v>
      </c>
      <c r="I90" s="57" t="n">
        <v>855</v>
      </c>
      <c r="J90" s="57" t="n">
        <v>277</v>
      </c>
      <c r="K90" s="519" t="s">
        <v>1056</v>
      </c>
      <c r="L90" s="21"/>
      <c r="M90" s="21"/>
      <c r="N90" s="21"/>
      <c r="O90" s="21"/>
      <c r="P90" s="22"/>
    </row>
    <row r="91" customFormat="false" ht="11.85" hidden="false" customHeight="true" outlineLevel="0" collapsed="false">
      <c r="A91" s="55" t="s">
        <v>1057</v>
      </c>
      <c r="B91" s="57" t="n">
        <v>841</v>
      </c>
      <c r="C91" s="57" t="n">
        <v>921</v>
      </c>
      <c r="D91" s="57" t="n">
        <v>639</v>
      </c>
      <c r="E91" s="57" t="n">
        <v>105</v>
      </c>
      <c r="F91" s="57" t="n">
        <v>792</v>
      </c>
      <c r="G91" s="57" t="n">
        <v>1462</v>
      </c>
      <c r="H91" s="57" t="n">
        <v>804</v>
      </c>
      <c r="I91" s="57" t="n">
        <v>1098</v>
      </c>
      <c r="J91" s="57" t="n">
        <v>316</v>
      </c>
      <c r="K91" s="519" t="s">
        <v>1058</v>
      </c>
      <c r="L91" s="21"/>
      <c r="M91" s="21"/>
      <c r="N91" s="21"/>
      <c r="O91" s="21"/>
      <c r="P91" s="22"/>
    </row>
    <row r="92" customFormat="false" ht="11.85" hidden="false" customHeight="true" outlineLevel="0" collapsed="false">
      <c r="A92" s="55" t="s">
        <v>1059</v>
      </c>
      <c r="B92" s="57" t="n">
        <v>103</v>
      </c>
      <c r="C92" s="57" t="n">
        <v>135</v>
      </c>
      <c r="D92" s="57" t="n">
        <v>34</v>
      </c>
      <c r="E92" s="57" t="n">
        <v>32</v>
      </c>
      <c r="F92" s="57" t="n">
        <v>133</v>
      </c>
      <c r="G92" s="57" t="n">
        <v>53</v>
      </c>
      <c r="H92" s="57" t="n">
        <v>625</v>
      </c>
      <c r="I92" s="57" t="n">
        <v>80</v>
      </c>
      <c r="J92" s="57" t="n">
        <v>40</v>
      </c>
      <c r="K92" s="519" t="s">
        <v>1060</v>
      </c>
      <c r="L92" s="21"/>
      <c r="M92" s="21"/>
      <c r="N92" s="21"/>
      <c r="O92" s="21"/>
      <c r="P92" s="22"/>
    </row>
    <row r="93" customFormat="false" ht="11.85" hidden="false" customHeight="true" outlineLevel="0" collapsed="false">
      <c r="A93" s="63" t="s">
        <v>1061</v>
      </c>
      <c r="B93" s="65" t="n">
        <v>1005</v>
      </c>
      <c r="C93" s="65" t="n">
        <v>1393</v>
      </c>
      <c r="D93" s="65" t="n">
        <v>2710</v>
      </c>
      <c r="E93" s="65" t="n">
        <v>1085</v>
      </c>
      <c r="F93" s="65" t="n">
        <v>497</v>
      </c>
      <c r="G93" s="65" t="n">
        <v>652</v>
      </c>
      <c r="H93" s="65" t="n">
        <v>207</v>
      </c>
      <c r="I93" s="65" t="n">
        <v>1233</v>
      </c>
      <c r="J93" s="65" t="n">
        <v>392</v>
      </c>
      <c r="K93" s="520" t="s">
        <v>1062</v>
      </c>
      <c r="L93" s="21"/>
      <c r="N93" s="21"/>
      <c r="O93" s="21"/>
      <c r="P93" s="22"/>
    </row>
    <row r="94" customFormat="false" ht="11.85" hidden="false" customHeight="true" outlineLevel="0" collapsed="false">
      <c r="A94" s="517" t="s">
        <v>1063</v>
      </c>
      <c r="B94" s="272" t="n">
        <v>9672</v>
      </c>
      <c r="C94" s="272" t="n">
        <v>13645</v>
      </c>
      <c r="D94" s="272" t="n">
        <v>9280</v>
      </c>
      <c r="E94" s="272" t="n">
        <v>6530</v>
      </c>
      <c r="F94" s="272" t="n">
        <v>7753</v>
      </c>
      <c r="G94" s="272" t="n">
        <v>11440</v>
      </c>
      <c r="H94" s="272" t="n">
        <v>5907</v>
      </c>
      <c r="I94" s="272" t="n">
        <v>11124</v>
      </c>
      <c r="J94" s="272" t="n">
        <v>2818</v>
      </c>
      <c r="K94" s="518" t="s">
        <v>1064</v>
      </c>
      <c r="L94" s="21"/>
      <c r="N94" s="21"/>
      <c r="O94" s="21"/>
      <c r="P94" s="22"/>
    </row>
    <row r="95" customFormat="false" ht="11.85" hidden="false" customHeight="true" outlineLevel="0" collapsed="false">
      <c r="A95" s="55" t="s">
        <v>1065</v>
      </c>
      <c r="B95" s="57" t="n">
        <v>10002</v>
      </c>
      <c r="C95" s="57" t="n">
        <v>14001</v>
      </c>
      <c r="D95" s="57" t="n">
        <v>9533</v>
      </c>
      <c r="E95" s="57" t="n">
        <v>7325</v>
      </c>
      <c r="F95" s="57" t="n">
        <v>8070</v>
      </c>
      <c r="G95" s="57" t="n">
        <v>11589</v>
      </c>
      <c r="H95" s="57" t="n">
        <v>5982</v>
      </c>
      <c r="I95" s="57" t="n">
        <v>11416</v>
      </c>
      <c r="J95" s="57" t="n">
        <v>3238</v>
      </c>
      <c r="K95" s="519" t="s">
        <v>1066</v>
      </c>
      <c r="L95" s="21"/>
      <c r="N95" s="21"/>
      <c r="O95" s="21"/>
      <c r="P95" s="22"/>
    </row>
    <row r="96" customFormat="false" ht="11.85" hidden="false" customHeight="true" outlineLevel="0" collapsed="false">
      <c r="A96" s="55" t="s">
        <v>1067</v>
      </c>
      <c r="B96" s="57" t="n">
        <v>-181</v>
      </c>
      <c r="C96" s="57" t="n">
        <v>-88</v>
      </c>
      <c r="D96" s="57" t="n">
        <v>-100</v>
      </c>
      <c r="E96" s="57" t="n">
        <v>-663</v>
      </c>
      <c r="F96" s="57" t="n">
        <v>-229</v>
      </c>
      <c r="G96" s="57" t="n">
        <v>-39</v>
      </c>
      <c r="H96" s="57" t="n">
        <v>0</v>
      </c>
      <c r="I96" s="57" t="n">
        <v>-161</v>
      </c>
      <c r="J96" s="57" t="n">
        <v>-368</v>
      </c>
      <c r="K96" s="519" t="s">
        <v>1068</v>
      </c>
      <c r="L96" s="21"/>
      <c r="N96" s="369"/>
      <c r="O96" s="369"/>
      <c r="P96" s="369"/>
      <c r="Q96" s="369"/>
      <c r="R96" s="369"/>
      <c r="S96" s="369"/>
      <c r="T96" s="369"/>
    </row>
    <row r="97" customFormat="false" ht="11.85" hidden="false" customHeight="true" outlineLevel="0" collapsed="false">
      <c r="A97" s="63" t="s">
        <v>1069</v>
      </c>
      <c r="B97" s="65" t="n">
        <v>149</v>
      </c>
      <c r="C97" s="65" t="n">
        <v>268</v>
      </c>
      <c r="D97" s="65" t="n">
        <v>153</v>
      </c>
      <c r="E97" s="65" t="n">
        <v>132</v>
      </c>
      <c r="F97" s="65" t="n">
        <v>88</v>
      </c>
      <c r="G97" s="65" t="n">
        <v>110</v>
      </c>
      <c r="H97" s="65" t="n">
        <v>75</v>
      </c>
      <c r="I97" s="65" t="n">
        <v>131</v>
      </c>
      <c r="J97" s="65" t="n">
        <v>52</v>
      </c>
      <c r="K97" s="520" t="s">
        <v>1070</v>
      </c>
      <c r="L97" s="21"/>
      <c r="M97" s="53"/>
      <c r="N97" s="53"/>
      <c r="O97" s="53"/>
      <c r="P97" s="22"/>
    </row>
    <row r="98" customFormat="false" ht="11.85" hidden="false" customHeight="true" outlineLevel="0" collapsed="false">
      <c r="A98" s="530" t="s">
        <v>1071</v>
      </c>
      <c r="B98" s="513" t="n">
        <v>3429</v>
      </c>
      <c r="C98" s="513" t="n">
        <v>1955</v>
      </c>
      <c r="D98" s="513" t="n">
        <v>3677</v>
      </c>
      <c r="E98" s="513" t="n">
        <v>4630</v>
      </c>
      <c r="F98" s="513" t="n">
        <v>4444</v>
      </c>
      <c r="G98" s="513" t="n">
        <v>3822</v>
      </c>
      <c r="H98" s="513" t="n">
        <v>1870</v>
      </c>
      <c r="I98" s="513" t="n">
        <v>3930</v>
      </c>
      <c r="J98" s="513" t="n">
        <v>3308</v>
      </c>
      <c r="K98" s="531" t="s">
        <v>1072</v>
      </c>
      <c r="L98" s="21"/>
      <c r="M98" s="53"/>
      <c r="N98" s="53"/>
      <c r="O98" s="53"/>
      <c r="P98" s="22"/>
    </row>
    <row r="99" s="468" customFormat="true" ht="39.95" hidden="false" customHeight="true" outlineLevel="0" collapsed="false">
      <c r="A99" s="466" t="s">
        <v>1073</v>
      </c>
      <c r="B99" s="466"/>
      <c r="C99" s="466"/>
      <c r="D99" s="466"/>
      <c r="E99" s="466"/>
      <c r="F99" s="466"/>
      <c r="G99" s="466"/>
      <c r="H99" s="466"/>
      <c r="I99" s="466"/>
      <c r="J99" s="466"/>
      <c r="K99" s="466"/>
      <c r="L99" s="515"/>
      <c r="M99" s="515"/>
      <c r="N99" s="515"/>
      <c r="O99" s="515"/>
      <c r="P99" s="469"/>
      <c r="Q99" s="470"/>
      <c r="R99" s="470"/>
      <c r="S99" s="470"/>
      <c r="T99" s="470"/>
      <c r="U99" s="470"/>
      <c r="V99" s="470"/>
      <c r="W99" s="470"/>
      <c r="X99" s="470"/>
      <c r="Y99" s="1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  <c r="AL99" s="470"/>
      <c r="AM99" s="470"/>
      <c r="AN99" s="470"/>
      <c r="AO99" s="470"/>
      <c r="AP99" s="470"/>
      <c r="AQ99" s="470"/>
      <c r="AR99" s="470"/>
      <c r="AS99" s="470"/>
      <c r="AT99" s="470"/>
      <c r="AU99" s="470"/>
      <c r="AV99" s="470"/>
      <c r="AW99" s="470"/>
      <c r="AX99" s="470"/>
      <c r="AY99" s="470"/>
      <c r="AZ99" s="470"/>
      <c r="BA99" s="470"/>
      <c r="BB99" s="470"/>
      <c r="BC99" s="470"/>
      <c r="BD99" s="470"/>
      <c r="BE99" s="470"/>
      <c r="BF99" s="470"/>
      <c r="BG99" s="470"/>
      <c r="BH99" s="470"/>
      <c r="BI99" s="470"/>
      <c r="BJ99" s="470"/>
      <c r="BK99" s="470"/>
      <c r="BL99" s="470"/>
      <c r="BM99" s="470"/>
      <c r="BN99" s="470"/>
      <c r="BO99" s="470"/>
      <c r="BP99" s="470"/>
      <c r="BQ99" s="470"/>
      <c r="BR99" s="470"/>
      <c r="BS99" s="470"/>
      <c r="BT99" s="470"/>
    </row>
    <row r="100" customFormat="false" ht="11.85" hidden="false" customHeight="true" outlineLevel="0" collapsed="false">
      <c r="A100" s="45" t="s">
        <v>1074</v>
      </c>
      <c r="B100" s="47" t="n">
        <v>28426</v>
      </c>
      <c r="C100" s="47" t="n">
        <v>45124</v>
      </c>
      <c r="D100" s="47" t="n">
        <v>28587</v>
      </c>
      <c r="E100" s="47" t="n">
        <v>36690</v>
      </c>
      <c r="F100" s="47" t="n">
        <v>23199</v>
      </c>
      <c r="G100" s="47" t="n">
        <v>16384</v>
      </c>
      <c r="H100" s="47" t="n">
        <v>117089</v>
      </c>
      <c r="I100" s="47" t="n">
        <v>23713</v>
      </c>
      <c r="J100" s="47" t="n">
        <v>10326</v>
      </c>
      <c r="K100" s="532" t="s">
        <v>1075</v>
      </c>
      <c r="L100" s="21"/>
      <c r="M100" s="53"/>
      <c r="N100" s="53"/>
      <c r="O100" s="53"/>
      <c r="P100" s="22"/>
    </row>
    <row r="101" s="468" customFormat="true" ht="12.75" hidden="false" customHeight="false" outlineLevel="0" collapsed="false">
      <c r="A101" s="55" t="s">
        <v>1076</v>
      </c>
      <c r="B101" s="57" t="n">
        <v>19790</v>
      </c>
      <c r="C101" s="57" t="n">
        <v>32663</v>
      </c>
      <c r="D101" s="57" t="n">
        <v>18012</v>
      </c>
      <c r="E101" s="57" t="n">
        <v>13132</v>
      </c>
      <c r="F101" s="57" t="n">
        <v>15475</v>
      </c>
      <c r="G101" s="57" t="n">
        <v>13370</v>
      </c>
      <c r="H101" s="57" t="n">
        <v>85991</v>
      </c>
      <c r="I101" s="57" t="n">
        <v>17677</v>
      </c>
      <c r="J101" s="57" t="n">
        <v>6346</v>
      </c>
      <c r="K101" s="519" t="s">
        <v>1077</v>
      </c>
      <c r="L101" s="470"/>
      <c r="M101" s="53"/>
      <c r="N101" s="53"/>
      <c r="O101" s="53"/>
      <c r="P101" s="470"/>
      <c r="Q101" s="470"/>
      <c r="R101" s="470"/>
      <c r="S101" s="470"/>
      <c r="T101" s="470"/>
      <c r="U101" s="470"/>
      <c r="V101" s="470"/>
      <c r="W101" s="470"/>
      <c r="X101" s="470"/>
      <c r="Y101" s="1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  <c r="AL101" s="470"/>
      <c r="AM101" s="470"/>
      <c r="AN101" s="470"/>
      <c r="AO101" s="470"/>
      <c r="AP101" s="470"/>
      <c r="AQ101" s="470"/>
      <c r="AR101" s="470"/>
      <c r="AS101" s="470"/>
      <c r="AT101" s="470"/>
      <c r="AU101" s="470"/>
      <c r="AV101" s="470"/>
      <c r="AW101" s="470"/>
      <c r="AX101" s="470"/>
      <c r="AY101" s="470"/>
      <c r="AZ101" s="470"/>
      <c r="BA101" s="470"/>
      <c r="BB101" s="470"/>
      <c r="BC101" s="470"/>
      <c r="BD101" s="470"/>
      <c r="BE101" s="470"/>
      <c r="BF101" s="470"/>
      <c r="BG101" s="470"/>
      <c r="BH101" s="470"/>
      <c r="BI101" s="470"/>
      <c r="BJ101" s="470"/>
      <c r="BK101" s="470"/>
      <c r="BL101" s="470"/>
      <c r="BM101" s="470"/>
      <c r="BN101" s="470"/>
      <c r="BO101" s="470"/>
      <c r="BP101" s="470"/>
      <c r="BQ101" s="470"/>
      <c r="BR101" s="470"/>
      <c r="BS101" s="470"/>
      <c r="BT101" s="470"/>
    </row>
    <row r="102" customFormat="false" ht="12" hidden="false" customHeight="true" outlineLevel="0" collapsed="false">
      <c r="A102" s="55" t="s">
        <v>1078</v>
      </c>
      <c r="B102" s="57" t="n">
        <v>9672</v>
      </c>
      <c r="C102" s="57" t="n">
        <v>13645</v>
      </c>
      <c r="D102" s="57" t="n">
        <v>9280</v>
      </c>
      <c r="E102" s="57" t="n">
        <v>6530</v>
      </c>
      <c r="F102" s="57" t="n">
        <v>7753</v>
      </c>
      <c r="G102" s="57" t="n">
        <v>11440</v>
      </c>
      <c r="H102" s="57" t="n">
        <v>5907</v>
      </c>
      <c r="I102" s="57" t="n">
        <v>11124</v>
      </c>
      <c r="J102" s="57" t="n">
        <v>2818</v>
      </c>
      <c r="K102" s="519" t="s">
        <v>1079</v>
      </c>
      <c r="L102" s="21"/>
      <c r="M102" s="53"/>
      <c r="N102" s="53"/>
      <c r="O102" s="53"/>
      <c r="P102" s="22"/>
    </row>
    <row r="103" customFormat="false" ht="12" hidden="false" customHeight="true" outlineLevel="0" collapsed="false">
      <c r="A103" s="55" t="s">
        <v>1080</v>
      </c>
      <c r="B103" s="57" t="n">
        <v>18308</v>
      </c>
      <c r="C103" s="57" t="n">
        <v>26106</v>
      </c>
      <c r="D103" s="57" t="n">
        <v>19855</v>
      </c>
      <c r="E103" s="57" t="n">
        <v>30088</v>
      </c>
      <c r="F103" s="57" t="n">
        <v>15477</v>
      </c>
      <c r="G103" s="57" t="n">
        <v>14454</v>
      </c>
      <c r="H103" s="57" t="n">
        <v>37005</v>
      </c>
      <c r="I103" s="57" t="n">
        <v>17160</v>
      </c>
      <c r="J103" s="57" t="n">
        <v>6798</v>
      </c>
      <c r="K103" s="519" t="s">
        <v>1081</v>
      </c>
      <c r="L103" s="21"/>
      <c r="M103" s="53"/>
      <c r="N103" s="53"/>
      <c r="O103" s="53"/>
      <c r="P103" s="22"/>
    </row>
    <row r="104" customFormat="false" ht="12" hidden="false" customHeight="true" outlineLevel="0" collapsed="false">
      <c r="A104" s="63" t="s">
        <v>1082</v>
      </c>
      <c r="B104" s="65" t="n">
        <v>8623</v>
      </c>
      <c r="C104" s="65" t="n">
        <v>12510</v>
      </c>
      <c r="D104" s="65" t="n">
        <v>7715</v>
      </c>
      <c r="E104" s="65" t="n">
        <v>7470</v>
      </c>
      <c r="F104" s="65" t="n">
        <v>7938</v>
      </c>
      <c r="G104" s="65" t="n">
        <v>7308</v>
      </c>
      <c r="H104" s="65" t="n">
        <v>8643</v>
      </c>
      <c r="I104" s="65" t="n">
        <v>7158</v>
      </c>
      <c r="J104" s="65" t="n">
        <v>3874</v>
      </c>
      <c r="K104" s="520" t="s">
        <v>1083</v>
      </c>
      <c r="L104" s="21"/>
      <c r="M104" s="53"/>
      <c r="N104" s="53"/>
      <c r="O104" s="53"/>
      <c r="P104" s="22"/>
    </row>
    <row r="105" customFormat="false" ht="12" hidden="false" customHeight="true" outlineLevel="0" collapsed="false">
      <c r="A105" s="76" t="s">
        <v>1084</v>
      </c>
      <c r="B105" s="78" t="n">
        <v>9685</v>
      </c>
      <c r="C105" s="78" t="n">
        <v>13596</v>
      </c>
      <c r="D105" s="78" t="n">
        <v>12140</v>
      </c>
      <c r="E105" s="78" t="n">
        <v>22618</v>
      </c>
      <c r="F105" s="78" t="n">
        <v>7539</v>
      </c>
      <c r="G105" s="78" t="n">
        <v>7146</v>
      </c>
      <c r="H105" s="78" t="n">
        <v>28362</v>
      </c>
      <c r="I105" s="78" t="n">
        <v>10002</v>
      </c>
      <c r="J105" s="78" t="n">
        <v>2924</v>
      </c>
      <c r="K105" s="524" t="s">
        <v>1085</v>
      </c>
      <c r="L105" s="21"/>
      <c r="M105" s="53"/>
      <c r="N105" s="53"/>
      <c r="O105" s="53"/>
      <c r="P105" s="22"/>
    </row>
    <row r="106" customFormat="false" ht="12" hidden="false" customHeight="true" outlineLevel="0" collapsed="false">
      <c r="A106" s="55" t="s">
        <v>1086</v>
      </c>
      <c r="B106" s="57" t="n">
        <v>3323</v>
      </c>
      <c r="C106" s="57" t="n">
        <v>5571</v>
      </c>
      <c r="D106" s="57" t="n">
        <v>4304</v>
      </c>
      <c r="E106" s="57" t="n">
        <v>7306</v>
      </c>
      <c r="F106" s="57" t="n">
        <v>2164</v>
      </c>
      <c r="G106" s="57" t="n">
        <v>1549</v>
      </c>
      <c r="H106" s="57" t="n">
        <v>7932</v>
      </c>
      <c r="I106" s="57" t="n">
        <v>2837</v>
      </c>
      <c r="J106" s="57" t="n">
        <v>1112</v>
      </c>
      <c r="K106" s="519" t="s">
        <v>1087</v>
      </c>
      <c r="L106" s="21"/>
      <c r="M106" s="53"/>
      <c r="N106" s="53"/>
      <c r="O106" s="53"/>
      <c r="P106" s="22"/>
    </row>
    <row r="107" customFormat="false" ht="12" hidden="false" customHeight="true" outlineLevel="0" collapsed="false">
      <c r="A107" s="63" t="s">
        <v>1088</v>
      </c>
      <c r="B107" s="65" t="n">
        <v>3429</v>
      </c>
      <c r="C107" s="65" t="n">
        <v>1955</v>
      </c>
      <c r="D107" s="65" t="n">
        <v>3677</v>
      </c>
      <c r="E107" s="65" t="n">
        <v>4630</v>
      </c>
      <c r="F107" s="65" t="n">
        <v>4444</v>
      </c>
      <c r="G107" s="65" t="n">
        <v>3822</v>
      </c>
      <c r="H107" s="65" t="n">
        <v>1870</v>
      </c>
      <c r="I107" s="65" t="n">
        <v>3930</v>
      </c>
      <c r="J107" s="65" t="n">
        <v>3308</v>
      </c>
      <c r="K107" s="520" t="s">
        <v>1089</v>
      </c>
      <c r="L107" s="21"/>
      <c r="M107" s="21"/>
      <c r="N107" s="21"/>
      <c r="O107" s="21"/>
      <c r="P107" s="22"/>
    </row>
    <row r="108" customFormat="false" ht="12" hidden="false" customHeight="true" outlineLevel="0" collapsed="false">
      <c r="A108" s="98" t="s">
        <v>1090</v>
      </c>
      <c r="B108" s="100" t="n">
        <v>9791</v>
      </c>
      <c r="C108" s="100" t="n">
        <v>9980</v>
      </c>
      <c r="D108" s="100" t="n">
        <v>11513</v>
      </c>
      <c r="E108" s="100" t="n">
        <v>19942</v>
      </c>
      <c r="F108" s="100" t="n">
        <v>9819</v>
      </c>
      <c r="G108" s="100" t="n">
        <v>9419</v>
      </c>
      <c r="H108" s="100" t="n">
        <v>22300</v>
      </c>
      <c r="I108" s="100" t="n">
        <v>11095</v>
      </c>
      <c r="J108" s="100" t="n">
        <v>5120</v>
      </c>
      <c r="K108" s="516" t="s">
        <v>1091</v>
      </c>
      <c r="L108" s="21"/>
      <c r="M108" s="21"/>
      <c r="N108" s="21"/>
      <c r="O108" s="21"/>
      <c r="P108" s="22"/>
    </row>
    <row r="109" customFormat="false" ht="12" hidden="false" customHeight="true" outlineLevel="0" collapsed="false">
      <c r="A109" s="45" t="s">
        <v>1092</v>
      </c>
      <c r="B109" s="47" t="n">
        <v>6544</v>
      </c>
      <c r="C109" s="47" t="n">
        <v>9186</v>
      </c>
      <c r="D109" s="47" t="n">
        <v>7935</v>
      </c>
      <c r="E109" s="47" t="n">
        <v>11481</v>
      </c>
      <c r="F109" s="47" t="n">
        <v>4895</v>
      </c>
      <c r="G109" s="47" t="n">
        <v>4928</v>
      </c>
      <c r="H109" s="47" t="n">
        <v>13131</v>
      </c>
      <c r="I109" s="47" t="n">
        <v>7144</v>
      </c>
      <c r="J109" s="47" t="n">
        <v>2249</v>
      </c>
      <c r="K109" s="532" t="s">
        <v>1093</v>
      </c>
      <c r="L109" s="21"/>
      <c r="M109" s="21"/>
      <c r="N109" s="21"/>
      <c r="O109" s="21"/>
      <c r="P109" s="22"/>
    </row>
    <row r="110" customFormat="false" ht="12" hidden="false" customHeight="true" outlineLevel="0" collapsed="false">
      <c r="A110" s="63" t="s">
        <v>1094</v>
      </c>
      <c r="B110" s="65" t="n">
        <v>7709</v>
      </c>
      <c r="C110" s="65" t="n">
        <v>8317</v>
      </c>
      <c r="D110" s="65" t="n">
        <v>9515</v>
      </c>
      <c r="E110" s="65" t="n">
        <v>15827</v>
      </c>
      <c r="F110" s="65" t="n">
        <v>7167</v>
      </c>
      <c r="G110" s="65" t="n">
        <v>6926</v>
      </c>
      <c r="H110" s="65" t="n">
        <v>16159</v>
      </c>
      <c r="I110" s="65" t="n">
        <v>9169</v>
      </c>
      <c r="J110" s="65" t="n">
        <v>4267</v>
      </c>
      <c r="K110" s="520" t="s">
        <v>1095</v>
      </c>
      <c r="L110" s="21"/>
      <c r="M110" s="21"/>
      <c r="N110" s="21"/>
      <c r="O110" s="21"/>
      <c r="P110" s="22"/>
    </row>
    <row r="111" s="468" customFormat="true" ht="39.95" hidden="false" customHeight="true" outlineLevel="0" collapsed="false">
      <c r="A111" s="466" t="s">
        <v>1096</v>
      </c>
      <c r="B111" s="466"/>
      <c r="C111" s="466"/>
      <c r="D111" s="466"/>
      <c r="E111" s="466"/>
      <c r="F111" s="466"/>
      <c r="G111" s="466"/>
      <c r="H111" s="466"/>
      <c r="I111" s="466"/>
      <c r="J111" s="466"/>
      <c r="K111" s="466"/>
      <c r="L111" s="515"/>
      <c r="M111" s="515"/>
      <c r="N111" s="515"/>
      <c r="O111" s="515"/>
      <c r="P111" s="469"/>
      <c r="Q111" s="470"/>
      <c r="R111" s="470"/>
      <c r="S111" s="470"/>
      <c r="T111" s="470"/>
      <c r="U111" s="470"/>
      <c r="V111" s="470"/>
      <c r="W111" s="470"/>
      <c r="X111" s="470"/>
      <c r="Y111" s="1"/>
      <c r="Z111" s="470"/>
      <c r="AA111" s="470"/>
      <c r="AB111" s="470"/>
      <c r="AC111" s="470"/>
      <c r="AD111" s="470"/>
      <c r="AE111" s="470"/>
      <c r="AF111" s="470"/>
      <c r="AG111" s="470"/>
      <c r="AH111" s="470"/>
      <c r="AI111" s="470"/>
      <c r="AJ111" s="470"/>
      <c r="AK111" s="470"/>
      <c r="AL111" s="470"/>
      <c r="AM111" s="470"/>
      <c r="AN111" s="470"/>
      <c r="AO111" s="470"/>
      <c r="AP111" s="470"/>
      <c r="AQ111" s="470"/>
      <c r="AR111" s="470"/>
      <c r="AS111" s="470"/>
      <c r="AT111" s="470"/>
      <c r="AU111" s="470"/>
      <c r="AV111" s="470"/>
      <c r="AW111" s="470"/>
      <c r="AX111" s="470"/>
      <c r="AY111" s="470"/>
      <c r="AZ111" s="470"/>
      <c r="BA111" s="470"/>
      <c r="BB111" s="470"/>
      <c r="BC111" s="470"/>
      <c r="BD111" s="470"/>
      <c r="BE111" s="470"/>
      <c r="BF111" s="470"/>
      <c r="BG111" s="470"/>
      <c r="BH111" s="470"/>
      <c r="BI111" s="470"/>
      <c r="BJ111" s="470"/>
      <c r="BK111" s="470"/>
      <c r="BL111" s="470"/>
      <c r="BM111" s="470"/>
      <c r="BN111" s="470"/>
      <c r="BO111" s="470"/>
      <c r="BP111" s="470"/>
      <c r="BQ111" s="470"/>
      <c r="BR111" s="470"/>
      <c r="BS111" s="470"/>
      <c r="BT111" s="470"/>
    </row>
    <row r="112" customFormat="false" ht="12" hidden="false" customHeight="true" outlineLevel="0" collapsed="false">
      <c r="A112" s="527" t="s">
        <v>1097</v>
      </c>
      <c r="B112" s="525" t="n">
        <v>113887</v>
      </c>
      <c r="C112" s="525" t="n">
        <v>182864</v>
      </c>
      <c r="D112" s="525" t="n">
        <v>113626</v>
      </c>
      <c r="E112" s="525" t="n">
        <v>114545</v>
      </c>
      <c r="F112" s="525" t="n">
        <v>85783</v>
      </c>
      <c r="G112" s="525" t="n">
        <v>84533</v>
      </c>
      <c r="H112" s="525" t="n">
        <v>126122</v>
      </c>
      <c r="I112" s="525" t="n">
        <v>100850</v>
      </c>
      <c r="J112" s="525" t="n">
        <v>48453</v>
      </c>
      <c r="K112" s="526" t="s">
        <v>1098</v>
      </c>
      <c r="L112" s="21"/>
      <c r="M112" s="21"/>
      <c r="N112" s="21"/>
      <c r="O112" s="21"/>
      <c r="P112" s="22"/>
    </row>
    <row r="113" s="468" customFormat="true" ht="12.75" hidden="false" customHeight="false" outlineLevel="0" collapsed="false">
      <c r="A113" s="517" t="s">
        <v>1099</v>
      </c>
      <c r="B113" s="272" t="n">
        <v>78109</v>
      </c>
      <c r="C113" s="272" t="n">
        <v>124908</v>
      </c>
      <c r="D113" s="272" t="n">
        <v>75275</v>
      </c>
      <c r="E113" s="272" t="n">
        <v>72976</v>
      </c>
      <c r="F113" s="272" t="n">
        <v>62361</v>
      </c>
      <c r="G113" s="272" t="n">
        <v>53003</v>
      </c>
      <c r="H113" s="272" t="n">
        <v>71595</v>
      </c>
      <c r="I113" s="272" t="n">
        <v>68858</v>
      </c>
      <c r="J113" s="272" t="n">
        <v>31465</v>
      </c>
      <c r="K113" s="518" t="s">
        <v>1100</v>
      </c>
      <c r="L113" s="515"/>
      <c r="M113" s="515"/>
      <c r="N113" s="515"/>
      <c r="O113" s="515"/>
      <c r="P113" s="469"/>
      <c r="Q113" s="470"/>
      <c r="R113" s="470"/>
      <c r="S113" s="470"/>
      <c r="T113" s="470"/>
      <c r="U113" s="470"/>
      <c r="V113" s="470"/>
      <c r="W113" s="470"/>
      <c r="X113" s="470"/>
      <c r="Y113" s="1"/>
      <c r="Z113" s="470"/>
      <c r="AA113" s="470"/>
      <c r="AB113" s="470"/>
      <c r="AC113" s="470"/>
      <c r="AD113" s="470"/>
      <c r="AE113" s="470"/>
      <c r="AF113" s="470"/>
      <c r="AG113" s="470"/>
      <c r="AH113" s="470"/>
      <c r="AI113" s="470"/>
      <c r="AJ113" s="470"/>
      <c r="AK113" s="470"/>
      <c r="AL113" s="470"/>
      <c r="AM113" s="470"/>
      <c r="AN113" s="470"/>
      <c r="AO113" s="470"/>
      <c r="AP113" s="470"/>
      <c r="AQ113" s="470"/>
      <c r="AR113" s="470"/>
      <c r="AS113" s="470"/>
      <c r="AT113" s="470"/>
      <c r="AU113" s="470"/>
      <c r="AV113" s="470"/>
      <c r="AW113" s="470"/>
      <c r="AX113" s="470"/>
      <c r="AY113" s="470"/>
      <c r="AZ113" s="470"/>
      <c r="BA113" s="470"/>
      <c r="BB113" s="470"/>
      <c r="BC113" s="470"/>
      <c r="BD113" s="470"/>
      <c r="BE113" s="470"/>
      <c r="BF113" s="470"/>
      <c r="BG113" s="470"/>
      <c r="BH113" s="470"/>
      <c r="BI113" s="470"/>
      <c r="BJ113" s="470"/>
      <c r="BK113" s="470"/>
      <c r="BL113" s="470"/>
      <c r="BM113" s="470"/>
      <c r="BN113" s="470"/>
      <c r="BO113" s="470"/>
      <c r="BP113" s="470"/>
      <c r="BQ113" s="470"/>
      <c r="BR113" s="470"/>
      <c r="BS113" s="470"/>
      <c r="BT113" s="470"/>
    </row>
    <row r="114" customFormat="false" ht="11.85" hidden="false" customHeight="true" outlineLevel="0" collapsed="false">
      <c r="A114" s="55" t="s">
        <v>1101</v>
      </c>
      <c r="B114" s="57" t="n">
        <v>32856</v>
      </c>
      <c r="C114" s="57" t="n">
        <v>59062</v>
      </c>
      <c r="D114" s="57" t="n">
        <v>36544</v>
      </c>
      <c r="E114" s="57" t="n">
        <v>39530</v>
      </c>
      <c r="F114" s="57" t="n">
        <v>20516</v>
      </c>
      <c r="G114" s="57" t="n">
        <v>17829</v>
      </c>
      <c r="H114" s="57" t="n">
        <v>11244</v>
      </c>
      <c r="I114" s="57" t="n">
        <v>25660</v>
      </c>
      <c r="J114" s="57" t="n">
        <v>14679</v>
      </c>
      <c r="K114" s="519" t="s">
        <v>1102</v>
      </c>
      <c r="L114" s="21"/>
      <c r="M114" s="21"/>
      <c r="N114" s="21"/>
      <c r="O114" s="21"/>
      <c r="P114" s="22"/>
    </row>
    <row r="115" customFormat="false" ht="11.85" hidden="false" customHeight="true" outlineLevel="0" collapsed="false">
      <c r="A115" s="55" t="s">
        <v>1103</v>
      </c>
      <c r="B115" s="57" t="n">
        <v>4004</v>
      </c>
      <c r="C115" s="57" t="n">
        <v>746</v>
      </c>
      <c r="D115" s="57" t="n">
        <v>500</v>
      </c>
      <c r="E115" s="57" t="n">
        <v>101</v>
      </c>
      <c r="F115" s="57" t="n">
        <v>6619</v>
      </c>
      <c r="G115" s="57" t="n">
        <v>8349</v>
      </c>
      <c r="H115" s="57" t="n">
        <v>2651</v>
      </c>
      <c r="I115" s="57" t="n">
        <v>7295</v>
      </c>
      <c r="J115" s="57" t="n">
        <v>1409</v>
      </c>
      <c r="K115" s="519" t="s">
        <v>1104</v>
      </c>
      <c r="L115" s="53"/>
      <c r="M115" s="53"/>
      <c r="N115" s="21"/>
      <c r="O115" s="21"/>
      <c r="P115" s="22"/>
    </row>
    <row r="116" customFormat="false" ht="11.85" hidden="false" customHeight="true" outlineLevel="0" collapsed="false">
      <c r="A116" s="55" t="s">
        <v>1105</v>
      </c>
      <c r="B116" s="57" t="n">
        <v>9410</v>
      </c>
      <c r="C116" s="57" t="n">
        <v>16892</v>
      </c>
      <c r="D116" s="57" t="n">
        <v>9470</v>
      </c>
      <c r="E116" s="57" t="n">
        <v>10723</v>
      </c>
      <c r="F116" s="57" t="n">
        <v>7617</v>
      </c>
      <c r="G116" s="57" t="n">
        <v>3525</v>
      </c>
      <c r="H116" s="57" t="n">
        <v>25640</v>
      </c>
      <c r="I116" s="57" t="n">
        <v>4114</v>
      </c>
      <c r="J116" s="57" t="n">
        <v>4583</v>
      </c>
      <c r="K116" s="519" t="s">
        <v>1106</v>
      </c>
      <c r="L116" s="53"/>
      <c r="M116" s="53"/>
      <c r="N116" s="21"/>
      <c r="O116" s="21"/>
      <c r="P116" s="22"/>
    </row>
    <row r="117" customFormat="false" ht="11.85" hidden="false" customHeight="true" outlineLevel="0" collapsed="false">
      <c r="A117" s="55" t="s">
        <v>1107</v>
      </c>
      <c r="B117" s="57" t="n">
        <v>30482</v>
      </c>
      <c r="C117" s="57" t="n">
        <v>46542</v>
      </c>
      <c r="D117" s="57" t="n">
        <v>26757</v>
      </c>
      <c r="E117" s="57" t="n">
        <v>20576</v>
      </c>
      <c r="F117" s="57" t="n">
        <v>26760</v>
      </c>
      <c r="G117" s="57" t="n">
        <v>22743</v>
      </c>
      <c r="H117" s="57" t="n">
        <v>25410</v>
      </c>
      <c r="I117" s="57" t="n">
        <v>30833</v>
      </c>
      <c r="J117" s="57" t="n">
        <v>8471</v>
      </c>
      <c r="K117" s="519" t="s">
        <v>1108</v>
      </c>
      <c r="L117" s="53"/>
      <c r="M117" s="53"/>
      <c r="N117" s="21"/>
      <c r="O117" s="21"/>
      <c r="P117" s="22"/>
    </row>
    <row r="118" customFormat="false" ht="11.85" hidden="false" customHeight="true" outlineLevel="0" collapsed="false">
      <c r="A118" s="55" t="s">
        <v>1109</v>
      </c>
      <c r="B118" s="57" t="n">
        <v>1357</v>
      </c>
      <c r="C118" s="57" t="n">
        <v>1666</v>
      </c>
      <c r="D118" s="57" t="n">
        <v>2004</v>
      </c>
      <c r="E118" s="57" t="n">
        <v>2046</v>
      </c>
      <c r="F118" s="57" t="n">
        <v>849</v>
      </c>
      <c r="G118" s="57" t="n">
        <v>557</v>
      </c>
      <c r="H118" s="57" t="n">
        <v>6650</v>
      </c>
      <c r="I118" s="57" t="n">
        <v>956</v>
      </c>
      <c r="J118" s="57" t="n">
        <v>2323</v>
      </c>
      <c r="K118" s="519" t="s">
        <v>1110</v>
      </c>
      <c r="L118" s="53"/>
      <c r="M118" s="53"/>
      <c r="N118" s="21"/>
      <c r="O118" s="21"/>
      <c r="P118" s="22"/>
    </row>
    <row r="119" customFormat="false" ht="11.85" hidden="false" customHeight="true" outlineLevel="0" collapsed="false">
      <c r="A119" s="517" t="s">
        <v>1111</v>
      </c>
      <c r="B119" s="272" t="n">
        <v>35778</v>
      </c>
      <c r="C119" s="272" t="n">
        <v>57956</v>
      </c>
      <c r="D119" s="272" t="n">
        <v>38351</v>
      </c>
      <c r="E119" s="272" t="n">
        <v>41569</v>
      </c>
      <c r="F119" s="272" t="n">
        <v>23422</v>
      </c>
      <c r="G119" s="272" t="n">
        <v>31530</v>
      </c>
      <c r="H119" s="272" t="n">
        <v>54527</v>
      </c>
      <c r="I119" s="272" t="n">
        <v>31992</v>
      </c>
      <c r="J119" s="272" t="n">
        <v>16988</v>
      </c>
      <c r="K119" s="518" t="s">
        <v>1112</v>
      </c>
      <c r="L119" s="53"/>
      <c r="M119" s="53"/>
      <c r="N119" s="21"/>
      <c r="O119" s="21"/>
      <c r="P119" s="22"/>
    </row>
    <row r="120" customFormat="false" ht="11.85" hidden="false" customHeight="true" outlineLevel="0" collapsed="false">
      <c r="A120" s="55" t="s">
        <v>1113</v>
      </c>
      <c r="B120" s="57" t="n">
        <v>2812</v>
      </c>
      <c r="C120" s="57" t="n">
        <v>703</v>
      </c>
      <c r="D120" s="57" t="n">
        <v>858</v>
      </c>
      <c r="E120" s="57" t="n">
        <v>396</v>
      </c>
      <c r="F120" s="57" t="n">
        <v>2527</v>
      </c>
      <c r="G120" s="57" t="n">
        <v>8474</v>
      </c>
      <c r="H120" s="57" t="n">
        <v>20026</v>
      </c>
      <c r="I120" s="57" t="n">
        <v>5161</v>
      </c>
      <c r="J120" s="57" t="n">
        <v>3758</v>
      </c>
      <c r="K120" s="519" t="s">
        <v>1054</v>
      </c>
      <c r="L120" s="53"/>
      <c r="M120" s="53"/>
      <c r="N120" s="21"/>
      <c r="O120" s="21"/>
      <c r="P120" s="22"/>
    </row>
    <row r="121" customFormat="false" ht="11.85" hidden="false" customHeight="true" outlineLevel="0" collapsed="false">
      <c r="A121" s="55" t="s">
        <v>1114</v>
      </c>
      <c r="B121" s="57" t="n">
        <v>5999</v>
      </c>
      <c r="C121" s="57" t="n">
        <v>10179</v>
      </c>
      <c r="D121" s="57" t="n">
        <v>7741</v>
      </c>
      <c r="E121" s="57" t="n">
        <v>7622</v>
      </c>
      <c r="F121" s="57" t="n">
        <v>4065</v>
      </c>
      <c r="G121" s="57" t="n">
        <v>3376</v>
      </c>
      <c r="H121" s="57" t="n">
        <v>2735</v>
      </c>
      <c r="I121" s="57" t="n">
        <v>4918</v>
      </c>
      <c r="J121" s="57" t="n">
        <v>2328</v>
      </c>
      <c r="K121" s="519" t="s">
        <v>1115</v>
      </c>
      <c r="L121" s="53"/>
      <c r="M121" s="53"/>
      <c r="N121" s="21"/>
      <c r="O121" s="21"/>
      <c r="P121" s="22"/>
    </row>
    <row r="122" customFormat="false" ht="11.85" hidden="false" customHeight="true" outlineLevel="0" collapsed="false">
      <c r="A122" s="55" t="s">
        <v>1116</v>
      </c>
      <c r="B122" s="57" t="n">
        <v>4466</v>
      </c>
      <c r="C122" s="57" t="n">
        <v>12415</v>
      </c>
      <c r="D122" s="57" t="n">
        <v>3899</v>
      </c>
      <c r="E122" s="57" t="n">
        <v>1328</v>
      </c>
      <c r="F122" s="57" t="n">
        <v>883</v>
      </c>
      <c r="G122" s="57" t="n">
        <v>354</v>
      </c>
      <c r="H122" s="57" t="n">
        <v>5120</v>
      </c>
      <c r="I122" s="57" t="n">
        <v>2021</v>
      </c>
      <c r="J122" s="57" t="n">
        <v>231</v>
      </c>
      <c r="K122" s="519" t="s">
        <v>1117</v>
      </c>
      <c r="L122" s="53"/>
      <c r="M122" s="53"/>
      <c r="N122" s="21"/>
      <c r="O122" s="21"/>
      <c r="P122" s="22"/>
    </row>
    <row r="123" customFormat="false" ht="11.85" hidden="false" customHeight="true" outlineLevel="0" collapsed="false">
      <c r="A123" s="63" t="s">
        <v>1118</v>
      </c>
      <c r="B123" s="65" t="n">
        <v>22501</v>
      </c>
      <c r="C123" s="65" t="n">
        <v>34659</v>
      </c>
      <c r="D123" s="65" t="n">
        <v>25853</v>
      </c>
      <c r="E123" s="65" t="n">
        <v>32223</v>
      </c>
      <c r="F123" s="65" t="n">
        <v>15947</v>
      </c>
      <c r="G123" s="65" t="n">
        <v>19326</v>
      </c>
      <c r="H123" s="65" t="n">
        <v>26646</v>
      </c>
      <c r="I123" s="65" t="n">
        <v>19892</v>
      </c>
      <c r="J123" s="65" t="n">
        <v>10671</v>
      </c>
      <c r="K123" s="520" t="s">
        <v>1119</v>
      </c>
      <c r="L123" s="53"/>
      <c r="M123" s="53"/>
      <c r="N123" s="369"/>
      <c r="O123" s="21"/>
      <c r="P123" s="369"/>
      <c r="Q123" s="369"/>
      <c r="R123" s="369"/>
      <c r="S123" s="369"/>
    </row>
    <row r="124" customFormat="false" ht="11.85" hidden="false" customHeight="true" outlineLevel="0" collapsed="false">
      <c r="A124" s="76" t="s">
        <v>1120</v>
      </c>
      <c r="B124" s="78" t="n">
        <v>21406</v>
      </c>
      <c r="C124" s="78" t="n">
        <v>44509</v>
      </c>
      <c r="D124" s="78" t="n">
        <v>22824</v>
      </c>
      <c r="E124" s="78" t="n">
        <v>17669</v>
      </c>
      <c r="F124" s="78" t="n">
        <v>10934</v>
      </c>
      <c r="G124" s="78" t="n">
        <v>7404</v>
      </c>
      <c r="H124" s="78" t="n">
        <v>28021</v>
      </c>
      <c r="I124" s="78" t="n">
        <v>17823</v>
      </c>
      <c r="J124" s="78" t="n">
        <v>3883</v>
      </c>
      <c r="K124" s="524" t="s">
        <v>1121</v>
      </c>
      <c r="L124" s="53"/>
      <c r="M124" s="53"/>
      <c r="N124" s="21"/>
      <c r="O124" s="21"/>
      <c r="P124" s="22"/>
    </row>
    <row r="125" customFormat="false" ht="11.85" hidden="false" customHeight="true" outlineLevel="0" collapsed="false">
      <c r="A125" s="55" t="s">
        <v>1122</v>
      </c>
      <c r="B125" s="57" t="n">
        <v>12947</v>
      </c>
      <c r="C125" s="57" t="n">
        <v>24454</v>
      </c>
      <c r="D125" s="57" t="n">
        <v>12869</v>
      </c>
      <c r="E125" s="57" t="n">
        <v>10995</v>
      </c>
      <c r="F125" s="57" t="n">
        <v>7683</v>
      </c>
      <c r="G125" s="57" t="n">
        <v>5735</v>
      </c>
      <c r="H125" s="57" t="n">
        <v>19745</v>
      </c>
      <c r="I125" s="57" t="n">
        <v>12852</v>
      </c>
      <c r="J125" s="57" t="n">
        <v>2992</v>
      </c>
      <c r="K125" s="519" t="s">
        <v>1123</v>
      </c>
      <c r="L125" s="53"/>
      <c r="M125" s="53"/>
      <c r="N125" s="21"/>
      <c r="O125" s="21"/>
      <c r="P125" s="22"/>
    </row>
    <row r="126" customFormat="false" ht="11.85" hidden="false" customHeight="true" outlineLevel="0" collapsed="false">
      <c r="A126" s="63" t="s">
        <v>1124</v>
      </c>
      <c r="B126" s="65" t="n">
        <v>8459</v>
      </c>
      <c r="C126" s="65" t="n">
        <v>20055</v>
      </c>
      <c r="D126" s="65" t="n">
        <v>9955</v>
      </c>
      <c r="E126" s="65" t="n">
        <v>6674</v>
      </c>
      <c r="F126" s="65" t="n">
        <v>3251</v>
      </c>
      <c r="G126" s="65" t="n">
        <v>1669</v>
      </c>
      <c r="H126" s="65" t="n">
        <v>8276</v>
      </c>
      <c r="I126" s="65" t="n">
        <v>4971</v>
      </c>
      <c r="J126" s="65" t="n">
        <v>891</v>
      </c>
      <c r="K126" s="520" t="s">
        <v>1125</v>
      </c>
      <c r="L126" s="21"/>
      <c r="M126" s="21"/>
      <c r="N126" s="21"/>
      <c r="O126" s="21"/>
      <c r="P126" s="22"/>
    </row>
    <row r="127" customFormat="false" ht="11.85" hidden="false" customHeight="true" outlineLevel="0" collapsed="false">
      <c r="A127" s="533" t="s">
        <v>1126</v>
      </c>
      <c r="B127" s="534" t="n">
        <v>92481</v>
      </c>
      <c r="C127" s="534" t="n">
        <v>138355</v>
      </c>
      <c r="D127" s="534" t="n">
        <v>90802</v>
      </c>
      <c r="E127" s="534" t="n">
        <v>96876</v>
      </c>
      <c r="F127" s="534" t="n">
        <v>74849</v>
      </c>
      <c r="G127" s="534" t="n">
        <v>77129</v>
      </c>
      <c r="H127" s="534" t="n">
        <v>98101</v>
      </c>
      <c r="I127" s="534" t="n">
        <v>83027</v>
      </c>
      <c r="J127" s="534" t="n">
        <v>44570</v>
      </c>
      <c r="K127" s="535" t="s">
        <v>1127</v>
      </c>
      <c r="L127" s="21"/>
      <c r="M127" s="21"/>
      <c r="N127" s="21"/>
      <c r="O127" s="21"/>
      <c r="P127" s="22"/>
    </row>
    <row r="128" s="468" customFormat="true" ht="39.95" hidden="false" customHeight="true" outlineLevel="0" collapsed="false">
      <c r="A128" s="466" t="s">
        <v>1128</v>
      </c>
      <c r="B128" s="466"/>
      <c r="C128" s="466"/>
      <c r="D128" s="466"/>
      <c r="E128" s="466"/>
      <c r="F128" s="466"/>
      <c r="G128" s="466"/>
      <c r="H128" s="466"/>
      <c r="I128" s="466"/>
      <c r="J128" s="466"/>
      <c r="K128" s="466"/>
      <c r="L128" s="515"/>
      <c r="M128" s="515"/>
      <c r="N128" s="515"/>
      <c r="O128" s="515"/>
      <c r="P128" s="469"/>
      <c r="Q128" s="470"/>
      <c r="R128" s="470"/>
      <c r="S128" s="470"/>
      <c r="T128" s="470"/>
      <c r="U128" s="470"/>
      <c r="V128" s="470"/>
      <c r="W128" s="470"/>
      <c r="X128" s="470"/>
      <c r="Y128" s="1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  <c r="AL128" s="470"/>
      <c r="AM128" s="470"/>
      <c r="AN128" s="470"/>
      <c r="AO128" s="470"/>
      <c r="AP128" s="470"/>
      <c r="AQ128" s="470"/>
      <c r="AR128" s="470"/>
      <c r="AS128" s="470"/>
      <c r="AT128" s="470"/>
      <c r="AU128" s="470"/>
      <c r="AV128" s="470"/>
      <c r="AW128" s="470"/>
      <c r="AX128" s="470"/>
      <c r="AY128" s="470"/>
      <c r="AZ128" s="470"/>
      <c r="BA128" s="470"/>
      <c r="BB128" s="470"/>
      <c r="BC128" s="470"/>
      <c r="BD128" s="470"/>
      <c r="BE128" s="470"/>
      <c r="BF128" s="470"/>
      <c r="BG128" s="470"/>
      <c r="BH128" s="470"/>
      <c r="BI128" s="470"/>
      <c r="BJ128" s="470"/>
      <c r="BK128" s="470"/>
      <c r="BL128" s="470"/>
      <c r="BM128" s="470"/>
      <c r="BN128" s="470"/>
      <c r="BO128" s="470"/>
      <c r="BP128" s="470"/>
      <c r="BQ128" s="470"/>
      <c r="BR128" s="470"/>
      <c r="BS128" s="470"/>
      <c r="BT128" s="470"/>
    </row>
    <row r="129" s="468" customFormat="true" ht="12.75" hidden="false" customHeight="false" outlineLevel="0" collapsed="false">
      <c r="A129" s="45" t="s">
        <v>1129</v>
      </c>
      <c r="B129" s="47" t="n">
        <v>840</v>
      </c>
      <c r="C129" s="47" t="n">
        <v>-3125</v>
      </c>
      <c r="D129" s="47" t="n">
        <v>2736</v>
      </c>
      <c r="E129" s="47" t="n">
        <v>11881</v>
      </c>
      <c r="F129" s="47" t="n">
        <v>1107</v>
      </c>
      <c r="G129" s="47" t="n">
        <v>2847</v>
      </c>
      <c r="H129" s="47" t="n">
        <v>1930</v>
      </c>
      <c r="I129" s="47" t="n">
        <v>4040</v>
      </c>
      <c r="J129" s="47" t="n">
        <v>2254</v>
      </c>
      <c r="K129" s="532" t="s">
        <v>1130</v>
      </c>
      <c r="L129" s="515"/>
      <c r="M129" s="515"/>
      <c r="N129" s="515"/>
      <c r="O129" s="515"/>
      <c r="P129" s="469"/>
      <c r="Q129" s="470"/>
      <c r="R129" s="470"/>
      <c r="S129" s="470"/>
      <c r="T129" s="470"/>
      <c r="U129" s="470"/>
      <c r="V129" s="470"/>
      <c r="W129" s="470"/>
      <c r="X129" s="470"/>
      <c r="Y129" s="1"/>
      <c r="Z129" s="470"/>
      <c r="AA129" s="470"/>
      <c r="AB129" s="470"/>
      <c r="AC129" s="470"/>
      <c r="AD129" s="470"/>
      <c r="AE129" s="470"/>
      <c r="AF129" s="470"/>
      <c r="AG129" s="470"/>
      <c r="AH129" s="470"/>
      <c r="AI129" s="470"/>
      <c r="AJ129" s="470"/>
      <c r="AK129" s="470"/>
      <c r="AL129" s="470"/>
      <c r="AM129" s="470"/>
      <c r="AN129" s="470"/>
      <c r="AO129" s="470"/>
      <c r="AP129" s="470"/>
      <c r="AQ129" s="470"/>
      <c r="AR129" s="470"/>
      <c r="AS129" s="470"/>
      <c r="AT129" s="470"/>
      <c r="AU129" s="470"/>
      <c r="AV129" s="470"/>
      <c r="AW129" s="470"/>
      <c r="AX129" s="470"/>
      <c r="AY129" s="470"/>
      <c r="AZ129" s="470"/>
      <c r="BA129" s="470"/>
      <c r="BB129" s="470"/>
      <c r="BC129" s="470"/>
      <c r="BD129" s="470"/>
      <c r="BE129" s="470"/>
      <c r="BF129" s="470"/>
      <c r="BG129" s="470"/>
      <c r="BH129" s="470"/>
      <c r="BI129" s="470"/>
      <c r="BJ129" s="470"/>
      <c r="BK129" s="470"/>
      <c r="BL129" s="470"/>
      <c r="BM129" s="470"/>
      <c r="BN129" s="470"/>
      <c r="BO129" s="470"/>
      <c r="BP129" s="470"/>
      <c r="BQ129" s="470"/>
      <c r="BR129" s="470"/>
      <c r="BS129" s="470"/>
      <c r="BT129" s="470"/>
    </row>
    <row r="130" customFormat="false" ht="12.75" hidden="false" customHeight="false" outlineLevel="0" collapsed="false">
      <c r="A130" s="55" t="s">
        <v>1131</v>
      </c>
      <c r="B130" s="57" t="n">
        <v>82842</v>
      </c>
      <c r="C130" s="57" t="n">
        <v>127905</v>
      </c>
      <c r="D130" s="57" t="n">
        <v>82049</v>
      </c>
      <c r="E130" s="57" t="n">
        <v>84118</v>
      </c>
      <c r="F130" s="57" t="n">
        <v>66292</v>
      </c>
      <c r="G130" s="57" t="n">
        <v>66774</v>
      </c>
      <c r="H130" s="57" t="n">
        <v>115015</v>
      </c>
      <c r="I130" s="57" t="n">
        <v>72476</v>
      </c>
      <c r="J130" s="57" t="n">
        <v>35134</v>
      </c>
      <c r="K130" s="519" t="s">
        <v>1132</v>
      </c>
      <c r="L130" s="21"/>
      <c r="M130" s="21"/>
      <c r="N130" s="21"/>
      <c r="O130" s="21"/>
      <c r="P130" s="22"/>
    </row>
    <row r="131" customFormat="false" ht="12.75" hidden="false" customHeight="false" outlineLevel="0" collapsed="false">
      <c r="A131" s="55" t="s">
        <v>671</v>
      </c>
      <c r="B131" s="57" t="n">
        <v>11584</v>
      </c>
      <c r="C131" s="57" t="n">
        <v>16665</v>
      </c>
      <c r="D131" s="57" t="n">
        <v>13702</v>
      </c>
      <c r="E131" s="57" t="n">
        <v>11069</v>
      </c>
      <c r="F131" s="57" t="n">
        <v>9776</v>
      </c>
      <c r="G131" s="57" t="n">
        <v>4172</v>
      </c>
      <c r="H131" s="57" t="n">
        <v>5171</v>
      </c>
      <c r="I131" s="57" t="n">
        <v>12788</v>
      </c>
      <c r="J131" s="57" t="n">
        <v>6057</v>
      </c>
      <c r="K131" s="519" t="s">
        <v>1133</v>
      </c>
      <c r="L131" s="21"/>
      <c r="M131" s="21"/>
      <c r="N131" s="21"/>
      <c r="O131" s="21"/>
      <c r="P131" s="22"/>
    </row>
    <row r="132" customFormat="false" ht="12.75" hidden="false" customHeight="false" outlineLevel="0" collapsed="false">
      <c r="A132" s="63" t="s">
        <v>1134</v>
      </c>
      <c r="B132" s="65" t="n">
        <v>2961</v>
      </c>
      <c r="C132" s="65" t="n">
        <v>4155</v>
      </c>
      <c r="D132" s="65" t="n">
        <v>5987</v>
      </c>
      <c r="E132" s="65" t="n">
        <v>3599</v>
      </c>
      <c r="F132" s="65" t="n">
        <v>1838</v>
      </c>
      <c r="G132" s="65" t="n">
        <v>-3136</v>
      </c>
      <c r="H132" s="65" t="n">
        <v>-3472</v>
      </c>
      <c r="I132" s="65" t="n">
        <v>5630</v>
      </c>
      <c r="J132" s="65" t="n">
        <v>2183</v>
      </c>
      <c r="K132" s="520" t="s">
        <v>1135</v>
      </c>
      <c r="L132" s="21"/>
      <c r="M132" s="21"/>
      <c r="N132" s="21"/>
      <c r="O132" s="21"/>
      <c r="P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L133" s="21"/>
      <c r="M133" s="21"/>
      <c r="N133" s="21"/>
      <c r="O133" s="21"/>
      <c r="P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L135" s="22"/>
      <c r="M135" s="22"/>
      <c r="N135" s="22"/>
      <c r="O135" s="22"/>
      <c r="P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L136" s="22"/>
      <c r="M136" s="22"/>
      <c r="N136" s="22"/>
      <c r="O136" s="22"/>
      <c r="P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L138" s="22"/>
      <c r="M138" s="22"/>
      <c r="N138" s="22"/>
      <c r="O138" s="22"/>
      <c r="P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L139" s="22"/>
      <c r="M139" s="22"/>
      <c r="N139" s="22"/>
      <c r="O139" s="22"/>
      <c r="P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L142" s="22"/>
      <c r="M142" s="22"/>
      <c r="N142" s="22"/>
      <c r="O142" s="22"/>
      <c r="P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L143" s="22"/>
      <c r="M143" s="22"/>
      <c r="N143" s="22"/>
      <c r="O143" s="22"/>
      <c r="P143" s="22"/>
    </row>
  </sheetData>
  <mergeCells count="9">
    <mergeCell ref="B3:J3"/>
    <mergeCell ref="B10:J10"/>
    <mergeCell ref="B12:J12"/>
    <mergeCell ref="A37:K37"/>
    <mergeCell ref="A56:K56"/>
    <mergeCell ref="A81:K81"/>
    <mergeCell ref="A99:K99"/>
    <mergeCell ref="A111:K111"/>
    <mergeCell ref="A128:K128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6" man="true" max="16383" min="0"/>
    <brk id="72" man="true" max="16383" min="0"/>
    <brk id="11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6.99"/>
    <col collapsed="false" customWidth="true" hidden="false" outlineLevel="0" max="8" min="2" style="1" width="10.83"/>
    <col collapsed="false" customWidth="true" hidden="false" outlineLevel="0" max="9" min="9" style="22" width="29.82"/>
    <col collapsed="false" customWidth="false" hidden="false" outlineLevel="0" max="59" min="10" style="1" width="9.32"/>
    <col collapsed="false" customWidth="false" hidden="false" outlineLevel="0" max="257" min="60" style="53" width="9.32"/>
  </cols>
  <sheetData>
    <row r="1" customFormat="false" ht="15.75" hidden="false" customHeight="false" outlineLevel="0" collapsed="false">
      <c r="A1" s="461" t="s">
        <v>1136</v>
      </c>
      <c r="B1" s="463"/>
      <c r="C1" s="463"/>
      <c r="D1" s="463"/>
      <c r="E1" s="463"/>
      <c r="F1" s="463"/>
      <c r="G1" s="463"/>
      <c r="H1" s="463"/>
      <c r="I1" s="5" t="s">
        <v>1</v>
      </c>
    </row>
    <row r="2" customFormat="false" ht="15" hidden="false" customHeight="false" outlineLevel="0" collapsed="false">
      <c r="A2" s="464" t="s">
        <v>1137</v>
      </c>
      <c r="B2" s="465"/>
      <c r="C2" s="465"/>
      <c r="D2" s="465"/>
      <c r="E2" s="465"/>
      <c r="F2" s="465"/>
      <c r="G2" s="465"/>
      <c r="H2" s="465"/>
      <c r="I2" s="427" t="s">
        <v>3</v>
      </c>
    </row>
    <row r="3" s="468" customFormat="true" ht="39.95" hidden="false" customHeight="true" outlineLevel="0" collapsed="false">
      <c r="A3" s="536" t="s">
        <v>1138</v>
      </c>
      <c r="B3" s="536"/>
      <c r="C3" s="536"/>
      <c r="D3" s="536"/>
      <c r="E3" s="536"/>
      <c r="F3" s="536"/>
      <c r="G3" s="536"/>
      <c r="H3" s="536"/>
      <c r="I3" s="536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</row>
    <row r="4" customFormat="false" ht="12" hidden="false" customHeight="true" outlineLevel="0" collapsed="false">
      <c r="A4" s="21"/>
      <c r="B4" s="537" t="s">
        <v>100</v>
      </c>
      <c r="C4" s="538" t="s">
        <v>101</v>
      </c>
      <c r="D4" s="538" t="s">
        <v>102</v>
      </c>
      <c r="E4" s="538" t="s">
        <v>103</v>
      </c>
      <c r="F4" s="538" t="s">
        <v>68</v>
      </c>
      <c r="G4" s="538" t="s">
        <v>104</v>
      </c>
      <c r="H4" s="539" t="s">
        <v>105</v>
      </c>
      <c r="I4" s="480"/>
      <c r="J4" s="22"/>
    </row>
    <row r="5" s="468" customFormat="true" ht="39.95" hidden="false" customHeight="true" outlineLevel="0" collapsed="false">
      <c r="A5" s="467" t="s">
        <v>912</v>
      </c>
      <c r="B5" s="467"/>
      <c r="C5" s="467"/>
      <c r="D5" s="467"/>
      <c r="E5" s="467"/>
      <c r="F5" s="467"/>
      <c r="G5" s="467"/>
      <c r="H5" s="467"/>
      <c r="I5" s="467"/>
      <c r="J5" s="469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</row>
    <row r="6" customFormat="false" ht="12" hidden="false" customHeight="true" outlineLevel="0" collapsed="false">
      <c r="A6" s="480"/>
      <c r="B6" s="98" t="n">
        <v>104</v>
      </c>
      <c r="C6" s="481" t="n">
        <v>148</v>
      </c>
      <c r="D6" s="481" t="n">
        <v>124</v>
      </c>
      <c r="E6" s="481" t="n">
        <v>223</v>
      </c>
      <c r="F6" s="481" t="n">
        <v>244</v>
      </c>
      <c r="G6" s="481" t="n">
        <v>277</v>
      </c>
      <c r="H6" s="482" t="n">
        <v>180</v>
      </c>
      <c r="I6" s="480"/>
      <c r="J6" s="22"/>
    </row>
    <row r="7" s="468" customFormat="true" ht="39.95" hidden="false" customHeight="true" outlineLevel="0" collapsed="false">
      <c r="A7" s="467" t="s">
        <v>913</v>
      </c>
      <c r="B7" s="467"/>
      <c r="C7" s="467"/>
      <c r="D7" s="467"/>
      <c r="E7" s="467"/>
      <c r="F7" s="467"/>
      <c r="G7" s="467"/>
      <c r="H7" s="467"/>
      <c r="I7" s="467"/>
      <c r="J7" s="53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</row>
    <row r="8" customFormat="false" ht="11.85" hidden="false" customHeight="true" outlineLevel="0" collapsed="false">
      <c r="A8" s="540" t="s">
        <v>914</v>
      </c>
      <c r="B8" s="525" t="n">
        <v>6042</v>
      </c>
      <c r="C8" s="525" t="n">
        <v>11629</v>
      </c>
      <c r="D8" s="525" t="n">
        <v>19522</v>
      </c>
      <c r="E8" s="525" t="n">
        <v>35919</v>
      </c>
      <c r="F8" s="525" t="n">
        <v>72145</v>
      </c>
      <c r="G8" s="525" t="n">
        <v>154899</v>
      </c>
      <c r="H8" s="525" t="n">
        <v>426191</v>
      </c>
      <c r="I8" s="541" t="s">
        <v>915</v>
      </c>
      <c r="J8" s="53"/>
      <c r="T8" s="136"/>
    </row>
    <row r="9" customFormat="false" ht="11.85" hidden="false" customHeight="true" outlineLevel="0" collapsed="false">
      <c r="A9" s="487" t="s">
        <v>916</v>
      </c>
      <c r="B9" s="154" t="n">
        <v>1.19</v>
      </c>
      <c r="C9" s="154" t="n">
        <v>1.37</v>
      </c>
      <c r="D9" s="154" t="n">
        <v>1.35</v>
      </c>
      <c r="E9" s="154" t="n">
        <v>1.57</v>
      </c>
      <c r="F9" s="154" t="n">
        <v>1.87</v>
      </c>
      <c r="G9" s="154" t="n">
        <v>2.98</v>
      </c>
      <c r="H9" s="154" t="n">
        <v>6.8</v>
      </c>
      <c r="I9" s="489" t="s">
        <v>917</v>
      </c>
      <c r="J9" s="53"/>
      <c r="T9" s="136"/>
    </row>
    <row r="10" customFormat="false" ht="11.85" hidden="false" customHeight="true" outlineLevel="0" collapsed="false">
      <c r="A10" s="490" t="s">
        <v>918</v>
      </c>
      <c r="B10" s="149" t="n">
        <v>1.18</v>
      </c>
      <c r="C10" s="149" t="n">
        <v>1.28</v>
      </c>
      <c r="D10" s="149" t="n">
        <v>1.31</v>
      </c>
      <c r="E10" s="149" t="n">
        <v>1.42</v>
      </c>
      <c r="F10" s="149" t="n">
        <v>1.38</v>
      </c>
      <c r="G10" s="149" t="n">
        <v>1.34</v>
      </c>
      <c r="H10" s="149" t="n">
        <v>1.3</v>
      </c>
      <c r="I10" s="492" t="s">
        <v>919</v>
      </c>
      <c r="J10" s="53"/>
      <c r="T10" s="136"/>
    </row>
    <row r="11" customFormat="false" ht="11.85" hidden="false" customHeight="true" outlineLevel="0" collapsed="false">
      <c r="A11" s="493" t="s">
        <v>920</v>
      </c>
      <c r="B11" s="494" t="n">
        <v>0.01</v>
      </c>
      <c r="C11" s="494" t="n">
        <v>0.0900000000000001</v>
      </c>
      <c r="D11" s="494" t="n">
        <v>0.04</v>
      </c>
      <c r="E11" s="494" t="n">
        <v>0.15</v>
      </c>
      <c r="F11" s="494" t="n">
        <v>0.49</v>
      </c>
      <c r="G11" s="494" t="n">
        <v>1.64</v>
      </c>
      <c r="H11" s="494" t="n">
        <v>5.5</v>
      </c>
      <c r="I11" s="495" t="s">
        <v>921</v>
      </c>
      <c r="J11" s="53"/>
      <c r="T11" s="136"/>
    </row>
    <row r="12" customFormat="false" ht="11.85" hidden="false" customHeight="true" outlineLevel="0" collapsed="false">
      <c r="A12" s="542" t="s">
        <v>922</v>
      </c>
      <c r="B12" s="543" t="n">
        <v>4.58</v>
      </c>
      <c r="C12" s="543" t="n">
        <v>11.74</v>
      </c>
      <c r="D12" s="543" t="n">
        <v>17.1</v>
      </c>
      <c r="E12" s="543" t="n">
        <v>28.94</v>
      </c>
      <c r="F12" s="543" t="n">
        <v>54.83</v>
      </c>
      <c r="G12" s="543" t="n">
        <v>104.06</v>
      </c>
      <c r="H12" s="543" t="n">
        <v>257.19</v>
      </c>
      <c r="I12" s="544" t="s">
        <v>923</v>
      </c>
      <c r="J12" s="53"/>
      <c r="T12" s="136"/>
    </row>
    <row r="13" customFormat="false" ht="11.85" hidden="false" customHeight="true" outlineLevel="0" collapsed="false">
      <c r="A13" s="487" t="s">
        <v>924</v>
      </c>
      <c r="B13" s="154" t="n">
        <v>11.83</v>
      </c>
      <c r="C13" s="154" t="n">
        <v>25.74</v>
      </c>
      <c r="D13" s="154" t="n">
        <v>35.84</v>
      </c>
      <c r="E13" s="154" t="n">
        <v>59.91</v>
      </c>
      <c r="F13" s="154" t="n">
        <v>112.65</v>
      </c>
      <c r="G13" s="154" t="n">
        <v>214.33</v>
      </c>
      <c r="H13" s="154" t="n">
        <v>514.64</v>
      </c>
      <c r="I13" s="489" t="s">
        <v>925</v>
      </c>
      <c r="J13" s="53"/>
      <c r="T13" s="136"/>
    </row>
    <row r="14" s="1" customFormat="true" ht="11.85" hidden="false" customHeight="true" outlineLevel="0" collapsed="false">
      <c r="A14" s="490" t="s">
        <v>926</v>
      </c>
      <c r="B14" s="149" t="n">
        <v>3.17</v>
      </c>
      <c r="C14" s="149" t="n">
        <v>7.72</v>
      </c>
      <c r="D14" s="149" t="n">
        <v>11.74</v>
      </c>
      <c r="E14" s="149" t="n">
        <v>26.17</v>
      </c>
      <c r="F14" s="149" t="n">
        <v>55.67</v>
      </c>
      <c r="G14" s="149" t="n">
        <v>120.42</v>
      </c>
      <c r="H14" s="149" t="n">
        <v>298.67</v>
      </c>
      <c r="I14" s="492" t="s">
        <v>927</v>
      </c>
      <c r="J14" s="53"/>
      <c r="T14" s="136"/>
      <c r="BH14" s="53"/>
      <c r="BI14" s="53"/>
      <c r="BJ14" s="53"/>
    </row>
    <row r="15" s="1" customFormat="true" ht="11.85" hidden="false" customHeight="true" outlineLevel="0" collapsed="false">
      <c r="A15" s="490" t="s">
        <v>928</v>
      </c>
      <c r="B15" s="149" t="n">
        <v>0.679999999999999</v>
      </c>
      <c r="C15" s="149" t="n">
        <v>1.23</v>
      </c>
      <c r="D15" s="149" t="n">
        <v>3.48</v>
      </c>
      <c r="E15" s="149" t="n">
        <v>6.37</v>
      </c>
      <c r="F15" s="149" t="n">
        <v>20.83</v>
      </c>
      <c r="G15" s="149" t="n">
        <v>46.41</v>
      </c>
      <c r="H15" s="149" t="n">
        <v>141.33</v>
      </c>
      <c r="I15" s="492" t="s">
        <v>1139</v>
      </c>
      <c r="J15" s="53"/>
      <c r="T15" s="136"/>
      <c r="BH15" s="53"/>
      <c r="BI15" s="53"/>
      <c r="BJ15" s="53"/>
    </row>
    <row r="16" s="1" customFormat="true" ht="11.85" hidden="false" customHeight="true" outlineLevel="0" collapsed="false">
      <c r="A16" s="490" t="s">
        <v>1140</v>
      </c>
      <c r="B16" s="149" t="n">
        <v>0.04</v>
      </c>
      <c r="C16" s="149" t="n">
        <v>0.05</v>
      </c>
      <c r="D16" s="149" t="n">
        <v>0.08</v>
      </c>
      <c r="E16" s="149" t="n">
        <v>0.07</v>
      </c>
      <c r="F16" s="149" t="n">
        <v>0.13</v>
      </c>
      <c r="G16" s="149" t="n">
        <v>0.24</v>
      </c>
      <c r="H16" s="491" t="n">
        <v>2.81</v>
      </c>
      <c r="I16" s="492" t="s">
        <v>931</v>
      </c>
      <c r="J16" s="53"/>
      <c r="T16" s="136"/>
      <c r="BH16" s="53"/>
      <c r="BI16" s="53"/>
      <c r="BJ16" s="53"/>
    </row>
    <row r="17" s="1" customFormat="true" ht="11.85" hidden="false" customHeight="true" outlineLevel="0" collapsed="false">
      <c r="A17" s="490" t="s">
        <v>932</v>
      </c>
      <c r="B17" s="149" t="n">
        <v>0.09</v>
      </c>
      <c r="C17" s="149" t="n">
        <v>0.18</v>
      </c>
      <c r="D17" s="149" t="n">
        <v>0.42</v>
      </c>
      <c r="E17" s="149" t="n">
        <v>0.45</v>
      </c>
      <c r="F17" s="149" t="n">
        <v>0.52</v>
      </c>
      <c r="G17" s="149" t="n">
        <v>0.94</v>
      </c>
      <c r="H17" s="149" t="n">
        <v>0.04</v>
      </c>
      <c r="I17" s="492" t="s">
        <v>933</v>
      </c>
      <c r="J17" s="53"/>
      <c r="T17" s="136"/>
      <c r="BH17" s="53"/>
      <c r="BI17" s="53"/>
      <c r="BJ17" s="53"/>
    </row>
    <row r="18" s="1" customFormat="true" ht="11.85" hidden="false" customHeight="true" outlineLevel="0" collapsed="false">
      <c r="A18" s="490" t="s">
        <v>934</v>
      </c>
      <c r="B18" s="149" t="n">
        <v>7.13</v>
      </c>
      <c r="C18" s="149" t="n">
        <v>15.58</v>
      </c>
      <c r="D18" s="149" t="n">
        <v>18.55</v>
      </c>
      <c r="E18" s="149" t="n">
        <v>24.17</v>
      </c>
      <c r="F18" s="149" t="n">
        <v>31.08</v>
      </c>
      <c r="G18" s="149" t="n">
        <v>38.75</v>
      </c>
      <c r="H18" s="149" t="n">
        <v>55.49</v>
      </c>
      <c r="I18" s="492" t="s">
        <v>935</v>
      </c>
      <c r="J18" s="53"/>
      <c r="T18" s="136"/>
      <c r="BH18" s="53"/>
      <c r="BI18" s="53"/>
      <c r="BJ18" s="53"/>
    </row>
    <row r="19" s="1" customFormat="true" ht="11.85" hidden="false" customHeight="true" outlineLevel="0" collapsed="false">
      <c r="A19" s="493" t="s">
        <v>936</v>
      </c>
      <c r="B19" s="83" t="n">
        <v>0.72</v>
      </c>
      <c r="C19" s="83" t="n">
        <v>0.98</v>
      </c>
      <c r="D19" s="83" t="n">
        <v>1.57</v>
      </c>
      <c r="E19" s="83" t="n">
        <v>2.68</v>
      </c>
      <c r="F19" s="83" t="n">
        <v>4.42</v>
      </c>
      <c r="G19" s="83" t="n">
        <v>7.57</v>
      </c>
      <c r="H19" s="83" t="n">
        <v>16.3</v>
      </c>
      <c r="I19" s="495" t="s">
        <v>937</v>
      </c>
      <c r="J19" s="53"/>
      <c r="T19" s="136"/>
      <c r="BH19" s="53"/>
      <c r="BI19" s="53"/>
      <c r="BJ19" s="53"/>
    </row>
    <row r="20" s="1" customFormat="true" ht="11.85" hidden="false" customHeight="true" outlineLevel="0" collapsed="false">
      <c r="A20" s="542" t="s">
        <v>938</v>
      </c>
      <c r="B20" s="543" t="n">
        <v>1.13</v>
      </c>
      <c r="C20" s="543" t="n">
        <v>1.33</v>
      </c>
      <c r="D20" s="543" t="n">
        <v>0.51</v>
      </c>
      <c r="E20" s="543" t="n">
        <v>1.55</v>
      </c>
      <c r="F20" s="543" t="n">
        <v>1.83</v>
      </c>
      <c r="G20" s="543" t="n">
        <v>2.19</v>
      </c>
      <c r="H20" s="543" t="n">
        <v>5.44</v>
      </c>
      <c r="I20" s="544" t="s">
        <v>939</v>
      </c>
      <c r="J20" s="53"/>
      <c r="T20" s="136"/>
      <c r="BH20" s="53"/>
      <c r="BI20" s="53"/>
      <c r="BJ20" s="53"/>
    </row>
    <row r="21" s="1" customFormat="true" ht="11.85" hidden="false" customHeight="true" outlineLevel="0" collapsed="false">
      <c r="A21" s="487" t="s">
        <v>940</v>
      </c>
      <c r="B21" s="501" t="n">
        <v>2.7</v>
      </c>
      <c r="C21" s="501" t="n">
        <v>5.7</v>
      </c>
      <c r="D21" s="501" t="n">
        <v>9</v>
      </c>
      <c r="E21" s="501" t="n">
        <v>14.4</v>
      </c>
      <c r="F21" s="501" t="n">
        <v>21</v>
      </c>
      <c r="G21" s="501" t="n">
        <v>34.5</v>
      </c>
      <c r="H21" s="501" t="n">
        <v>68.2</v>
      </c>
      <c r="I21" s="489" t="s">
        <v>941</v>
      </c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545"/>
      <c r="BH21" s="53"/>
      <c r="BI21" s="53"/>
      <c r="BJ21" s="53"/>
    </row>
    <row r="22" s="1" customFormat="true" ht="11.85" hidden="false" customHeight="true" outlineLevel="0" collapsed="false">
      <c r="A22" s="490" t="s">
        <v>942</v>
      </c>
      <c r="B22" s="149" t="n">
        <v>1.1</v>
      </c>
      <c r="C22" s="149" t="n">
        <v>1.7</v>
      </c>
      <c r="D22" s="149" t="n">
        <v>3.4</v>
      </c>
      <c r="E22" s="149" t="n">
        <v>6.1</v>
      </c>
      <c r="F22" s="149" t="n">
        <v>10.6</v>
      </c>
      <c r="G22" s="149" t="n">
        <v>20.1</v>
      </c>
      <c r="H22" s="149" t="n">
        <v>37.3</v>
      </c>
      <c r="I22" s="492" t="s">
        <v>943</v>
      </c>
      <c r="J22" s="53"/>
      <c r="T22" s="136"/>
      <c r="BH22" s="53"/>
      <c r="BI22" s="53"/>
      <c r="BJ22" s="53"/>
    </row>
    <row r="23" s="1" customFormat="true" ht="11.85" hidden="false" customHeight="true" outlineLevel="0" collapsed="false">
      <c r="A23" s="490" t="s">
        <v>944</v>
      </c>
      <c r="B23" s="491" t="n">
        <v>1.17</v>
      </c>
      <c r="C23" s="491" t="n">
        <v>3.41</v>
      </c>
      <c r="D23" s="491" t="n">
        <v>4.84</v>
      </c>
      <c r="E23" s="491" t="n">
        <v>7.88</v>
      </c>
      <c r="F23" s="491" t="n">
        <v>9.91</v>
      </c>
      <c r="G23" s="491" t="n">
        <v>14.1</v>
      </c>
      <c r="H23" s="491" t="n">
        <v>21.2</v>
      </c>
      <c r="I23" s="492" t="s">
        <v>945</v>
      </c>
      <c r="J23" s="53"/>
      <c r="T23" s="136"/>
      <c r="BH23" s="53"/>
      <c r="BI23" s="53"/>
      <c r="BJ23" s="53"/>
    </row>
    <row r="24" s="1" customFormat="true" ht="11.85" hidden="false" customHeight="true" outlineLevel="0" collapsed="false">
      <c r="A24" s="490" t="s">
        <v>946</v>
      </c>
      <c r="B24" s="491" t="n">
        <v>0.2</v>
      </c>
      <c r="C24" s="491" t="n">
        <v>0.3</v>
      </c>
      <c r="D24" s="491" t="n">
        <v>0.5</v>
      </c>
      <c r="E24" s="491" t="n">
        <v>0.2</v>
      </c>
      <c r="F24" s="491" t="n">
        <v>0.2</v>
      </c>
      <c r="G24" s="491" t="n">
        <v>0.1</v>
      </c>
      <c r="H24" s="491" t="n">
        <v>0</v>
      </c>
      <c r="I24" s="492" t="s">
        <v>947</v>
      </c>
      <c r="J24" s="53"/>
      <c r="T24" s="136"/>
      <c r="BH24" s="53"/>
      <c r="BI24" s="53"/>
      <c r="BJ24" s="53"/>
    </row>
    <row r="25" s="1" customFormat="true" ht="11.85" hidden="false" customHeight="true" outlineLevel="0" collapsed="false">
      <c r="A25" s="490" t="s">
        <v>948</v>
      </c>
      <c r="B25" s="491" t="n">
        <v>0.1</v>
      </c>
      <c r="C25" s="491" t="n">
        <v>0</v>
      </c>
      <c r="D25" s="491" t="n">
        <v>0.1</v>
      </c>
      <c r="E25" s="491" t="n">
        <v>0.1</v>
      </c>
      <c r="F25" s="491" t="n">
        <v>0.2</v>
      </c>
      <c r="G25" s="491" t="n">
        <v>0.2</v>
      </c>
      <c r="H25" s="491" t="n">
        <v>1.1</v>
      </c>
      <c r="I25" s="492" t="s">
        <v>949</v>
      </c>
      <c r="J25" s="53"/>
      <c r="T25" s="136"/>
      <c r="BH25" s="53"/>
      <c r="BI25" s="53"/>
      <c r="BJ25" s="53"/>
    </row>
    <row r="26" s="1" customFormat="true" ht="11.85" hidden="false" customHeight="true" outlineLevel="0" collapsed="false">
      <c r="A26" s="493" t="s">
        <v>950</v>
      </c>
      <c r="B26" s="494" t="n">
        <v>0.08</v>
      </c>
      <c r="C26" s="494" t="n">
        <v>0.04</v>
      </c>
      <c r="D26" s="494" t="n">
        <v>0.04</v>
      </c>
      <c r="E26" s="494" t="n">
        <v>0.06</v>
      </c>
      <c r="F26" s="494" t="n">
        <v>0.03</v>
      </c>
      <c r="G26" s="494" t="n">
        <v>0</v>
      </c>
      <c r="H26" s="494" t="n">
        <v>8.56</v>
      </c>
      <c r="I26" s="495" t="s">
        <v>951</v>
      </c>
      <c r="J26" s="53"/>
      <c r="T26" s="136"/>
      <c r="BH26" s="53"/>
      <c r="BI26" s="53"/>
      <c r="BJ26" s="53"/>
    </row>
    <row r="27" s="1" customFormat="true" ht="11.85" hidden="false" customHeight="true" outlineLevel="0" collapsed="false">
      <c r="A27" s="497" t="s">
        <v>952</v>
      </c>
      <c r="B27" s="509" t="n">
        <v>30</v>
      </c>
      <c r="C27" s="509" t="n">
        <v>35.2</v>
      </c>
      <c r="D27" s="509" t="n">
        <v>36.3</v>
      </c>
      <c r="E27" s="509" t="n">
        <v>37.4</v>
      </c>
      <c r="F27" s="509" t="n">
        <v>42.1</v>
      </c>
      <c r="G27" s="509" t="n">
        <v>45.5</v>
      </c>
      <c r="H27" s="509" t="n">
        <v>48.1</v>
      </c>
      <c r="I27" s="499" t="s">
        <v>953</v>
      </c>
      <c r="J27" s="53"/>
      <c r="T27" s="136"/>
      <c r="BH27" s="53"/>
      <c r="BI27" s="53"/>
      <c r="BJ27" s="53"/>
    </row>
    <row r="28" s="1" customFormat="true" ht="11.85" hidden="false" customHeight="true" outlineLevel="0" collapsed="false">
      <c r="A28" s="497" t="s">
        <v>954</v>
      </c>
      <c r="B28" s="510" t="n">
        <v>0.35</v>
      </c>
      <c r="C28" s="510" t="n">
        <v>0.35</v>
      </c>
      <c r="D28" s="510" t="n">
        <v>0.47</v>
      </c>
      <c r="E28" s="510" t="n">
        <v>0.59</v>
      </c>
      <c r="F28" s="510" t="n">
        <v>0.67</v>
      </c>
      <c r="G28" s="510" t="n">
        <v>0.89</v>
      </c>
      <c r="H28" s="510" t="n">
        <v>1.05</v>
      </c>
      <c r="I28" s="499" t="s">
        <v>955</v>
      </c>
      <c r="J28" s="53"/>
      <c r="T28" s="136"/>
      <c r="BH28" s="53"/>
      <c r="BI28" s="53"/>
      <c r="BJ28" s="53"/>
    </row>
    <row r="29" s="1" customFormat="true" ht="11.85" hidden="false" customHeight="true" outlineLevel="0" collapsed="false">
      <c r="A29" s="497" t="s">
        <v>956</v>
      </c>
      <c r="B29" s="511" t="n">
        <v>4434</v>
      </c>
      <c r="C29" s="511" t="n">
        <v>4759</v>
      </c>
      <c r="D29" s="511" t="n">
        <v>4646</v>
      </c>
      <c r="E29" s="511" t="n">
        <v>4869</v>
      </c>
      <c r="F29" s="511" t="n">
        <v>5128</v>
      </c>
      <c r="G29" s="511" t="n">
        <v>5755</v>
      </c>
      <c r="H29" s="511" t="n">
        <v>6560</v>
      </c>
      <c r="I29" s="499" t="s">
        <v>957</v>
      </c>
      <c r="J29" s="53"/>
      <c r="T29" s="136"/>
      <c r="BH29" s="53"/>
      <c r="BI29" s="53"/>
      <c r="BJ29" s="53"/>
    </row>
    <row r="30" customFormat="false" ht="11.85" hidden="false" customHeight="true" outlineLevel="0" collapsed="false">
      <c r="A30" s="140" t="s">
        <v>958</v>
      </c>
      <c r="B30" s="21"/>
      <c r="C30" s="21"/>
      <c r="D30" s="21"/>
      <c r="E30" s="21"/>
      <c r="F30" s="21"/>
      <c r="G30" s="21"/>
      <c r="H30" s="21"/>
      <c r="I30" s="21"/>
      <c r="J30" s="53"/>
      <c r="T30" s="136"/>
    </row>
    <row r="31" s="468" customFormat="true" ht="39.95" hidden="false" customHeight="true" outlineLevel="0" collapsed="false">
      <c r="A31" s="466" t="s">
        <v>959</v>
      </c>
      <c r="B31" s="466"/>
      <c r="C31" s="466"/>
      <c r="D31" s="466"/>
      <c r="E31" s="466"/>
      <c r="F31" s="466"/>
      <c r="G31" s="466"/>
      <c r="H31" s="466"/>
      <c r="I31" s="466"/>
      <c r="J31" s="53"/>
      <c r="K31" s="470"/>
      <c r="L31" s="470"/>
      <c r="M31" s="470"/>
      <c r="N31" s="470"/>
      <c r="O31" s="470"/>
      <c r="P31" s="470"/>
      <c r="Q31" s="470"/>
      <c r="R31" s="470"/>
      <c r="S31" s="470"/>
      <c r="T31" s="136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</row>
    <row r="32" customFormat="false" ht="11.85" hidden="false" customHeight="true" outlineLevel="0" collapsed="false">
      <c r="A32" s="98" t="s">
        <v>960</v>
      </c>
      <c r="B32" s="100" t="n">
        <v>5977</v>
      </c>
      <c r="C32" s="100" t="n">
        <v>11741</v>
      </c>
      <c r="D32" s="100" t="n">
        <v>18181</v>
      </c>
      <c r="E32" s="100" t="n">
        <v>32954</v>
      </c>
      <c r="F32" s="100" t="n">
        <v>70687</v>
      </c>
      <c r="G32" s="100" t="n">
        <v>167880</v>
      </c>
      <c r="H32" s="100" t="n">
        <v>545351</v>
      </c>
      <c r="I32" s="516" t="s">
        <v>961</v>
      </c>
      <c r="J32" s="53"/>
      <c r="T32" s="136"/>
    </row>
    <row r="33" customFormat="false" ht="11.85" hidden="false" customHeight="true" outlineLevel="0" collapsed="false">
      <c r="A33" s="517" t="s">
        <v>962</v>
      </c>
      <c r="B33" s="272" t="n">
        <v>3049</v>
      </c>
      <c r="C33" s="272" t="n">
        <v>5928</v>
      </c>
      <c r="D33" s="272" t="n">
        <v>9936</v>
      </c>
      <c r="E33" s="272" t="n">
        <v>20084</v>
      </c>
      <c r="F33" s="272" t="n">
        <v>49481</v>
      </c>
      <c r="G33" s="272" t="n">
        <v>123785</v>
      </c>
      <c r="H33" s="272" t="n">
        <v>421976</v>
      </c>
      <c r="I33" s="518" t="s">
        <v>963</v>
      </c>
      <c r="J33" s="306"/>
      <c r="T33" s="136"/>
    </row>
    <row r="34" customFormat="false" ht="11.85" hidden="false" customHeight="true" outlineLevel="0" collapsed="false">
      <c r="A34" s="55" t="s">
        <v>926</v>
      </c>
      <c r="B34" s="57" t="n">
        <v>1146</v>
      </c>
      <c r="C34" s="57" t="n">
        <v>2765</v>
      </c>
      <c r="D34" s="57" t="n">
        <v>5192</v>
      </c>
      <c r="E34" s="57" t="n">
        <v>12309</v>
      </c>
      <c r="F34" s="57" t="n">
        <v>30968</v>
      </c>
      <c r="G34" s="57" t="n">
        <v>79068</v>
      </c>
      <c r="H34" s="57" t="n">
        <v>236290</v>
      </c>
      <c r="I34" s="519" t="s">
        <v>927</v>
      </c>
      <c r="J34" s="53"/>
      <c r="T34" s="136"/>
    </row>
    <row r="35" customFormat="false" ht="11.85" hidden="false" customHeight="true" outlineLevel="0" collapsed="false">
      <c r="A35" s="55" t="s">
        <v>964</v>
      </c>
      <c r="B35" s="57" t="n">
        <v>182</v>
      </c>
      <c r="C35" s="57" t="n">
        <v>367</v>
      </c>
      <c r="D35" s="57" t="n">
        <v>269</v>
      </c>
      <c r="E35" s="57" t="n">
        <v>380</v>
      </c>
      <c r="F35" s="57" t="n">
        <v>762</v>
      </c>
      <c r="G35" s="57" t="n">
        <v>2167</v>
      </c>
      <c r="H35" s="57" t="n">
        <v>12992</v>
      </c>
      <c r="I35" s="519" t="s">
        <v>965</v>
      </c>
      <c r="J35" s="53"/>
      <c r="T35" s="136"/>
    </row>
    <row r="36" customFormat="false" ht="11.85" hidden="false" customHeight="true" outlineLevel="0" collapsed="false">
      <c r="A36" s="55" t="s">
        <v>96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414</v>
      </c>
      <c r="G36" s="57" t="n">
        <v>1964</v>
      </c>
      <c r="H36" s="57" t="n">
        <v>18286</v>
      </c>
      <c r="I36" s="519" t="s">
        <v>967</v>
      </c>
      <c r="J36" s="53"/>
      <c r="T36" s="136"/>
    </row>
    <row r="37" customFormat="false" ht="11.85" hidden="false" customHeight="true" outlineLevel="0" collapsed="false">
      <c r="A37" s="55" t="s">
        <v>968</v>
      </c>
      <c r="B37" s="57" t="n">
        <v>20</v>
      </c>
      <c r="C37" s="57" t="n">
        <v>101</v>
      </c>
      <c r="D37" s="57" t="n">
        <v>406</v>
      </c>
      <c r="E37" s="57" t="n">
        <v>1086</v>
      </c>
      <c r="F37" s="57" t="n">
        <v>5394</v>
      </c>
      <c r="G37" s="57" t="n">
        <v>18402</v>
      </c>
      <c r="H37" s="57" t="n">
        <v>70867</v>
      </c>
      <c r="I37" s="519" t="s">
        <v>969</v>
      </c>
      <c r="J37" s="53"/>
      <c r="T37" s="136"/>
    </row>
    <row r="38" customFormat="false" ht="11.85" hidden="false" customHeight="true" outlineLevel="0" collapsed="false">
      <c r="A38" s="55" t="s">
        <v>1140</v>
      </c>
      <c r="B38" s="57" t="n">
        <v>350</v>
      </c>
      <c r="C38" s="57" t="n">
        <v>198</v>
      </c>
      <c r="D38" s="57" t="n">
        <v>392</v>
      </c>
      <c r="E38" s="57" t="n">
        <v>465</v>
      </c>
      <c r="F38" s="57" t="n">
        <v>958</v>
      </c>
      <c r="G38" s="57" t="n">
        <v>1820</v>
      </c>
      <c r="H38" s="57" t="n">
        <v>32018</v>
      </c>
      <c r="I38" s="519" t="s">
        <v>970</v>
      </c>
      <c r="J38" s="53"/>
      <c r="T38" s="136"/>
    </row>
    <row r="39" customFormat="false" ht="11.85" hidden="false" customHeight="true" outlineLevel="0" collapsed="false">
      <c r="A39" s="55" t="s">
        <v>971</v>
      </c>
      <c r="B39" s="57" t="n">
        <v>127</v>
      </c>
      <c r="C39" s="57" t="n">
        <v>527</v>
      </c>
      <c r="D39" s="57" t="n">
        <v>149</v>
      </c>
      <c r="E39" s="57" t="n">
        <v>397</v>
      </c>
      <c r="F39" s="57" t="n">
        <v>500</v>
      </c>
      <c r="G39" s="57" t="n">
        <v>381</v>
      </c>
      <c r="H39" s="57" t="n">
        <v>8</v>
      </c>
      <c r="I39" s="519" t="s">
        <v>972</v>
      </c>
      <c r="J39" s="53"/>
      <c r="T39" s="136"/>
    </row>
    <row r="40" customFormat="false" ht="11.85" hidden="false" customHeight="true" outlineLevel="0" collapsed="false">
      <c r="A40" s="55" t="s">
        <v>973</v>
      </c>
      <c r="B40" s="57" t="n">
        <v>859</v>
      </c>
      <c r="C40" s="57" t="n">
        <v>1712</v>
      </c>
      <c r="D40" s="57" t="n">
        <v>2476</v>
      </c>
      <c r="E40" s="57" t="n">
        <v>3959</v>
      </c>
      <c r="F40" s="57" t="n">
        <v>5673</v>
      </c>
      <c r="G40" s="57" t="n">
        <v>9466</v>
      </c>
      <c r="H40" s="57" t="n">
        <v>15953</v>
      </c>
      <c r="I40" s="519" t="s">
        <v>935</v>
      </c>
      <c r="J40" s="53"/>
      <c r="T40" s="136"/>
    </row>
    <row r="41" customFormat="false" ht="11.85" hidden="false" customHeight="true" outlineLevel="0" collapsed="false">
      <c r="A41" s="63" t="s">
        <v>974</v>
      </c>
      <c r="B41" s="65" t="n">
        <v>365</v>
      </c>
      <c r="C41" s="65" t="n">
        <v>258</v>
      </c>
      <c r="D41" s="65" t="n">
        <v>1052</v>
      </c>
      <c r="E41" s="65" t="n">
        <v>1488</v>
      </c>
      <c r="F41" s="65" t="n">
        <v>4812</v>
      </c>
      <c r="G41" s="65" t="n">
        <v>10517</v>
      </c>
      <c r="H41" s="65" t="n">
        <v>35562</v>
      </c>
      <c r="I41" s="520" t="s">
        <v>975</v>
      </c>
      <c r="J41" s="53"/>
      <c r="T41" s="136"/>
    </row>
    <row r="42" customFormat="false" ht="11.85" hidden="false" customHeight="true" outlineLevel="0" collapsed="false">
      <c r="A42" s="517" t="s">
        <v>976</v>
      </c>
      <c r="B42" s="272" t="n">
        <v>2607</v>
      </c>
      <c r="C42" s="272" t="n">
        <v>5041</v>
      </c>
      <c r="D42" s="272" t="n">
        <v>7670</v>
      </c>
      <c r="E42" s="272" t="n">
        <v>12361</v>
      </c>
      <c r="F42" s="272" t="n">
        <v>19797</v>
      </c>
      <c r="G42" s="272" t="n">
        <v>41604</v>
      </c>
      <c r="H42" s="272" t="n">
        <v>103704</v>
      </c>
      <c r="I42" s="518" t="s">
        <v>977</v>
      </c>
      <c r="J42" s="53"/>
      <c r="T42" s="136"/>
    </row>
    <row r="43" customFormat="false" ht="11.85" hidden="false" customHeight="true" outlineLevel="0" collapsed="false">
      <c r="A43" s="55" t="s">
        <v>978</v>
      </c>
      <c r="B43" s="57" t="n">
        <v>1007</v>
      </c>
      <c r="C43" s="57" t="n">
        <v>1722</v>
      </c>
      <c r="D43" s="57" t="n">
        <v>3674</v>
      </c>
      <c r="E43" s="57" t="n">
        <v>7112</v>
      </c>
      <c r="F43" s="57" t="n">
        <v>14199</v>
      </c>
      <c r="G43" s="57" t="n">
        <v>33536</v>
      </c>
      <c r="H43" s="57" t="n">
        <v>76374</v>
      </c>
      <c r="I43" s="519" t="s">
        <v>979</v>
      </c>
      <c r="J43" s="53"/>
      <c r="T43" s="136"/>
    </row>
    <row r="44" customFormat="false" ht="11.85" hidden="false" customHeight="true" outlineLevel="0" collapsed="false">
      <c r="A44" s="55" t="s">
        <v>980</v>
      </c>
      <c r="B44" s="57" t="n">
        <v>742</v>
      </c>
      <c r="C44" s="57" t="n">
        <v>1977</v>
      </c>
      <c r="D44" s="57" t="n">
        <v>2725</v>
      </c>
      <c r="E44" s="57" t="n">
        <v>4556</v>
      </c>
      <c r="F44" s="57" t="n">
        <v>5145</v>
      </c>
      <c r="G44" s="57" t="n">
        <v>7781</v>
      </c>
      <c r="H44" s="57" t="n">
        <v>10877</v>
      </c>
      <c r="I44" s="519" t="s">
        <v>981</v>
      </c>
      <c r="J44" s="53"/>
      <c r="T44" s="136"/>
    </row>
    <row r="45" customFormat="false" ht="11.85" hidden="false" customHeight="true" outlineLevel="0" collapsed="false">
      <c r="A45" s="55" t="s">
        <v>982</v>
      </c>
      <c r="B45" s="57" t="n">
        <v>119</v>
      </c>
      <c r="C45" s="57" t="n">
        <v>48</v>
      </c>
      <c r="D45" s="57" t="n">
        <v>47</v>
      </c>
      <c r="E45" s="57" t="n">
        <v>25</v>
      </c>
      <c r="F45" s="57" t="n">
        <v>144</v>
      </c>
      <c r="G45" s="57" t="n">
        <v>101</v>
      </c>
      <c r="H45" s="57" t="n">
        <v>561</v>
      </c>
      <c r="I45" s="519" t="s">
        <v>983</v>
      </c>
      <c r="J45" s="22"/>
      <c r="T45" s="136"/>
    </row>
    <row r="46" customFormat="false" ht="11.85" hidden="false" customHeight="true" outlineLevel="0" collapsed="false">
      <c r="A46" s="55" t="s">
        <v>984</v>
      </c>
      <c r="B46" s="57" t="n">
        <v>44</v>
      </c>
      <c r="C46" s="57" t="n">
        <v>33</v>
      </c>
      <c r="D46" s="57" t="n">
        <v>8</v>
      </c>
      <c r="E46" s="57" t="n">
        <v>71</v>
      </c>
      <c r="F46" s="57" t="n">
        <v>65</v>
      </c>
      <c r="G46" s="57" t="n">
        <v>1</v>
      </c>
      <c r="H46" s="57" t="n">
        <v>15660</v>
      </c>
      <c r="I46" s="519" t="s">
        <v>951</v>
      </c>
      <c r="J46" s="22"/>
      <c r="T46" s="136"/>
    </row>
    <row r="47" customFormat="false" ht="11.85" hidden="false" customHeight="true" outlineLevel="0" collapsed="false">
      <c r="A47" s="55" t="s">
        <v>985</v>
      </c>
      <c r="B47" s="57" t="n">
        <v>124</v>
      </c>
      <c r="C47" s="57" t="n">
        <v>56</v>
      </c>
      <c r="D47" s="57" t="n">
        <v>49</v>
      </c>
      <c r="E47" s="57" t="n">
        <v>22</v>
      </c>
      <c r="F47" s="57" t="n">
        <v>4</v>
      </c>
      <c r="G47" s="57" t="n">
        <v>1</v>
      </c>
      <c r="H47" s="57" t="n">
        <v>89</v>
      </c>
      <c r="I47" s="519" t="s">
        <v>986</v>
      </c>
      <c r="J47" s="22"/>
      <c r="T47" s="136"/>
    </row>
    <row r="48" customFormat="false" ht="11.85" hidden="false" customHeight="true" outlineLevel="0" collapsed="false">
      <c r="A48" s="63" t="s">
        <v>987</v>
      </c>
      <c r="B48" s="65" t="n">
        <v>571</v>
      </c>
      <c r="C48" s="65" t="n">
        <v>1205</v>
      </c>
      <c r="D48" s="65" t="n">
        <v>1167</v>
      </c>
      <c r="E48" s="65" t="n">
        <v>575</v>
      </c>
      <c r="F48" s="65" t="n">
        <v>240</v>
      </c>
      <c r="G48" s="65" t="n">
        <v>184</v>
      </c>
      <c r="H48" s="65" t="n">
        <v>143</v>
      </c>
      <c r="I48" s="520" t="s">
        <v>988</v>
      </c>
      <c r="J48" s="22"/>
      <c r="T48" s="136"/>
    </row>
    <row r="49" customFormat="false" ht="11.85" hidden="false" customHeight="true" outlineLevel="0" collapsed="false">
      <c r="A49" s="98" t="s">
        <v>989</v>
      </c>
      <c r="B49" s="100" t="n">
        <v>321</v>
      </c>
      <c r="C49" s="100" t="n">
        <v>772</v>
      </c>
      <c r="D49" s="100" t="n">
        <v>575</v>
      </c>
      <c r="E49" s="100" t="n">
        <v>509</v>
      </c>
      <c r="F49" s="100" t="n">
        <v>1409</v>
      </c>
      <c r="G49" s="100" t="n">
        <v>2491</v>
      </c>
      <c r="H49" s="100" t="n">
        <v>19671</v>
      </c>
      <c r="I49" s="516" t="s">
        <v>990</v>
      </c>
      <c r="J49" s="22"/>
      <c r="T49" s="136"/>
    </row>
    <row r="50" s="468" customFormat="true" ht="39.95" hidden="false" customHeight="true" outlineLevel="0" collapsed="false">
      <c r="A50" s="466" t="s">
        <v>991</v>
      </c>
      <c r="B50" s="466"/>
      <c r="C50" s="466"/>
      <c r="D50" s="466"/>
      <c r="E50" s="466"/>
      <c r="F50" s="466"/>
      <c r="G50" s="466"/>
      <c r="H50" s="466"/>
      <c r="I50" s="466"/>
      <c r="J50" s="53"/>
      <c r="K50" s="470"/>
      <c r="L50" s="470"/>
      <c r="M50" s="470"/>
      <c r="N50" s="470"/>
      <c r="O50" s="470"/>
      <c r="P50" s="470"/>
      <c r="Q50" s="470"/>
      <c r="R50" s="470"/>
      <c r="S50" s="470"/>
      <c r="T50" s="136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  <c r="AX50" s="470"/>
      <c r="AY50" s="470"/>
      <c r="AZ50" s="470"/>
      <c r="BA50" s="470"/>
      <c r="BB50" s="470"/>
      <c r="BC50" s="470"/>
      <c r="BD50" s="470"/>
      <c r="BE50" s="470"/>
      <c r="BF50" s="470"/>
      <c r="BG50" s="470"/>
    </row>
    <row r="51" customFormat="false" ht="11.85" hidden="false" customHeight="true" outlineLevel="0" collapsed="false">
      <c r="A51" s="527" t="s">
        <v>992</v>
      </c>
      <c r="B51" s="525" t="n">
        <v>9002</v>
      </c>
      <c r="C51" s="525" t="n">
        <v>15490</v>
      </c>
      <c r="D51" s="525" t="n">
        <v>22321</v>
      </c>
      <c r="E51" s="525" t="n">
        <v>36856</v>
      </c>
      <c r="F51" s="525" t="n">
        <v>73624</v>
      </c>
      <c r="G51" s="525" t="n">
        <v>172714</v>
      </c>
      <c r="H51" s="525" t="n">
        <v>532741</v>
      </c>
      <c r="I51" s="526" t="s">
        <v>993</v>
      </c>
      <c r="J51" s="22"/>
      <c r="T51" s="136"/>
    </row>
    <row r="52" customFormat="false" ht="11.85" hidden="false" customHeight="true" outlineLevel="0" collapsed="false">
      <c r="A52" s="521" t="s">
        <v>994</v>
      </c>
      <c r="B52" s="522" t="n">
        <v>4815</v>
      </c>
      <c r="C52" s="522" t="n">
        <v>8665</v>
      </c>
      <c r="D52" s="522" t="n">
        <v>13217</v>
      </c>
      <c r="E52" s="522" t="n">
        <v>23474</v>
      </c>
      <c r="F52" s="522" t="n">
        <v>48631</v>
      </c>
      <c r="G52" s="522" t="n">
        <v>113520</v>
      </c>
      <c r="H52" s="522" t="n">
        <v>350016</v>
      </c>
      <c r="I52" s="523" t="s">
        <v>995</v>
      </c>
      <c r="J52" s="22"/>
      <c r="T52" s="136"/>
    </row>
    <row r="53" customFormat="false" ht="11.85" hidden="false" customHeight="true" outlineLevel="0" collapsed="false">
      <c r="A53" s="76" t="s">
        <v>996</v>
      </c>
      <c r="B53" s="57" t="n">
        <v>2213</v>
      </c>
      <c r="C53" s="57" t="n">
        <v>4494</v>
      </c>
      <c r="D53" s="57" t="n">
        <v>7486</v>
      </c>
      <c r="E53" s="57" t="n">
        <v>14381</v>
      </c>
      <c r="F53" s="57" t="n">
        <v>32140</v>
      </c>
      <c r="G53" s="57" t="n">
        <v>79101</v>
      </c>
      <c r="H53" s="57" t="n">
        <v>248745</v>
      </c>
      <c r="I53" s="524" t="s">
        <v>997</v>
      </c>
      <c r="J53" s="255"/>
      <c r="T53" s="136"/>
    </row>
    <row r="54" customFormat="false" ht="11.85" hidden="false" customHeight="true" outlineLevel="0" collapsed="false">
      <c r="A54" s="55" t="s">
        <v>998</v>
      </c>
      <c r="B54" s="57" t="n">
        <v>137</v>
      </c>
      <c r="C54" s="57" t="n">
        <v>247</v>
      </c>
      <c r="D54" s="57" t="n">
        <v>497</v>
      </c>
      <c r="E54" s="57" t="n">
        <v>1162</v>
      </c>
      <c r="F54" s="57" t="n">
        <v>2584</v>
      </c>
      <c r="G54" s="57" t="n">
        <v>6745</v>
      </c>
      <c r="H54" s="57" t="n">
        <v>24490</v>
      </c>
      <c r="I54" s="519" t="s">
        <v>999</v>
      </c>
      <c r="J54" s="22"/>
      <c r="T54" s="136"/>
    </row>
    <row r="55" customFormat="false" ht="11.85" hidden="false" customHeight="true" outlineLevel="0" collapsed="false">
      <c r="A55" s="55" t="s">
        <v>1000</v>
      </c>
      <c r="B55" s="57" t="n">
        <v>150</v>
      </c>
      <c r="C55" s="57" t="n">
        <v>269</v>
      </c>
      <c r="D55" s="57" t="n">
        <v>404</v>
      </c>
      <c r="E55" s="57" t="n">
        <v>709</v>
      </c>
      <c r="F55" s="57" t="n">
        <v>1902</v>
      </c>
      <c r="G55" s="57" t="n">
        <v>3851</v>
      </c>
      <c r="H55" s="57" t="n">
        <v>9204</v>
      </c>
      <c r="I55" s="519" t="s">
        <v>1001</v>
      </c>
      <c r="J55" s="22"/>
      <c r="T55" s="136"/>
    </row>
    <row r="56" customFormat="false" ht="11.85" hidden="false" customHeight="true" outlineLevel="0" collapsed="false">
      <c r="A56" s="55" t="s">
        <v>1002</v>
      </c>
      <c r="B56" s="57" t="n">
        <v>314</v>
      </c>
      <c r="C56" s="57" t="n">
        <v>555</v>
      </c>
      <c r="D56" s="57" t="n">
        <v>1516</v>
      </c>
      <c r="E56" s="57" t="n">
        <v>3503</v>
      </c>
      <c r="F56" s="57" t="n">
        <v>10686</v>
      </c>
      <c r="G56" s="57" t="n">
        <v>30692</v>
      </c>
      <c r="H56" s="57" t="n">
        <v>101196</v>
      </c>
      <c r="I56" s="519" t="s">
        <v>1003</v>
      </c>
      <c r="J56" s="22"/>
      <c r="T56" s="136"/>
    </row>
    <row r="57" customFormat="false" ht="11.85" hidden="false" customHeight="true" outlineLevel="0" collapsed="false">
      <c r="A57" s="55" t="s">
        <v>1004</v>
      </c>
      <c r="B57" s="57" t="n">
        <v>89</v>
      </c>
      <c r="C57" s="57" t="n">
        <v>228</v>
      </c>
      <c r="D57" s="57" t="n">
        <v>490</v>
      </c>
      <c r="E57" s="57" t="n">
        <v>1233</v>
      </c>
      <c r="F57" s="57" t="n">
        <v>3909</v>
      </c>
      <c r="G57" s="57" t="n">
        <v>12331</v>
      </c>
      <c r="H57" s="57" t="n">
        <v>46489</v>
      </c>
      <c r="I57" s="519" t="s">
        <v>1005</v>
      </c>
      <c r="J57" s="22"/>
      <c r="T57" s="136"/>
    </row>
    <row r="58" customFormat="false" ht="11.85" hidden="false" customHeight="true" outlineLevel="0" collapsed="false">
      <c r="A58" s="55" t="s">
        <v>1006</v>
      </c>
      <c r="B58" s="57" t="n">
        <v>49</v>
      </c>
      <c r="C58" s="57" t="n">
        <v>186</v>
      </c>
      <c r="D58" s="57" t="n">
        <v>356</v>
      </c>
      <c r="E58" s="57" t="n">
        <v>659</v>
      </c>
      <c r="F58" s="57" t="n">
        <v>1785</v>
      </c>
      <c r="G58" s="57" t="n">
        <v>3352</v>
      </c>
      <c r="H58" s="57" t="n">
        <v>8687</v>
      </c>
      <c r="I58" s="519" t="s">
        <v>1007</v>
      </c>
      <c r="J58" s="22"/>
      <c r="T58" s="136"/>
    </row>
    <row r="59" customFormat="false" ht="11.85" hidden="false" customHeight="true" outlineLevel="0" collapsed="false">
      <c r="A59" s="55" t="s">
        <v>1008</v>
      </c>
      <c r="B59" s="57" t="n">
        <v>1091</v>
      </c>
      <c r="C59" s="57" t="n">
        <v>2348</v>
      </c>
      <c r="D59" s="57" t="n">
        <v>3399</v>
      </c>
      <c r="E59" s="57" t="n">
        <v>6006</v>
      </c>
      <c r="F59" s="57" t="n">
        <v>9411</v>
      </c>
      <c r="G59" s="57" t="n">
        <v>18765</v>
      </c>
      <c r="H59" s="57" t="n">
        <v>38975</v>
      </c>
      <c r="I59" s="519" t="s">
        <v>1009</v>
      </c>
      <c r="J59" s="22"/>
      <c r="T59" s="136"/>
    </row>
    <row r="60" customFormat="false" ht="11.85" hidden="false" customHeight="true" outlineLevel="0" collapsed="false">
      <c r="A60" s="55" t="s">
        <v>1010</v>
      </c>
      <c r="B60" s="57" t="n">
        <v>932</v>
      </c>
      <c r="C60" s="57" t="n">
        <v>2037</v>
      </c>
      <c r="D60" s="57" t="n">
        <v>3011</v>
      </c>
      <c r="E60" s="57" t="n">
        <v>5081</v>
      </c>
      <c r="F60" s="57" t="n">
        <v>7486</v>
      </c>
      <c r="G60" s="57" t="n">
        <v>13166</v>
      </c>
      <c r="H60" s="57" t="n">
        <v>24001</v>
      </c>
      <c r="I60" s="519" t="s">
        <v>1011</v>
      </c>
      <c r="J60" s="22"/>
      <c r="T60" s="136"/>
    </row>
    <row r="61" customFormat="false" ht="11.85" hidden="false" customHeight="true" outlineLevel="0" collapsed="false">
      <c r="A61" s="55" t="s">
        <v>1012</v>
      </c>
      <c r="B61" s="57" t="n">
        <v>216</v>
      </c>
      <c r="C61" s="57" t="n">
        <v>148</v>
      </c>
      <c r="D61" s="57" t="n">
        <v>147</v>
      </c>
      <c r="E61" s="57" t="n">
        <v>157</v>
      </c>
      <c r="F61" s="57" t="n">
        <v>101</v>
      </c>
      <c r="G61" s="57" t="n">
        <v>101</v>
      </c>
      <c r="H61" s="57" t="n">
        <v>10678</v>
      </c>
      <c r="I61" s="519" t="s">
        <v>1013</v>
      </c>
      <c r="J61" s="22"/>
      <c r="T61" s="136"/>
    </row>
    <row r="62" customFormat="false" ht="11.85" hidden="false" customHeight="true" outlineLevel="0" collapsed="false">
      <c r="A62" s="55" t="s">
        <v>1010</v>
      </c>
      <c r="B62" s="57" t="n">
        <v>75</v>
      </c>
      <c r="C62" s="57" t="n">
        <v>44</v>
      </c>
      <c r="D62" s="57" t="n">
        <v>62</v>
      </c>
      <c r="E62" s="57" t="n">
        <v>76</v>
      </c>
      <c r="F62" s="57" t="n">
        <v>35</v>
      </c>
      <c r="G62" s="57" t="n">
        <v>40</v>
      </c>
      <c r="H62" s="57" t="n">
        <v>207</v>
      </c>
      <c r="I62" s="519" t="s">
        <v>1011</v>
      </c>
      <c r="J62" s="22"/>
      <c r="T62" s="136"/>
    </row>
    <row r="63" customFormat="false" ht="11.85" hidden="false" customHeight="true" outlineLevel="0" collapsed="false">
      <c r="A63" s="55" t="s">
        <v>1014</v>
      </c>
      <c r="B63" s="57" t="n">
        <v>134</v>
      </c>
      <c r="C63" s="57" t="n">
        <v>391</v>
      </c>
      <c r="D63" s="57" t="n">
        <v>538</v>
      </c>
      <c r="E63" s="57" t="n">
        <v>877</v>
      </c>
      <c r="F63" s="57" t="n">
        <v>1492</v>
      </c>
      <c r="G63" s="57" t="n">
        <v>3005</v>
      </c>
      <c r="H63" s="57" t="n">
        <v>6702</v>
      </c>
      <c r="I63" s="519" t="s">
        <v>1015</v>
      </c>
      <c r="J63" s="22"/>
      <c r="T63" s="136"/>
    </row>
    <row r="64" customFormat="false" ht="11.85" hidden="false" customHeight="true" outlineLevel="0" collapsed="false">
      <c r="A64" s="55" t="s">
        <v>1016</v>
      </c>
      <c r="B64" s="525" t="n">
        <v>33</v>
      </c>
      <c r="C64" s="525" t="n">
        <v>122</v>
      </c>
      <c r="D64" s="525" t="n">
        <v>139</v>
      </c>
      <c r="E64" s="525" t="n">
        <v>75</v>
      </c>
      <c r="F64" s="525" t="n">
        <v>270</v>
      </c>
      <c r="G64" s="525" t="n">
        <v>259</v>
      </c>
      <c r="H64" s="525" t="n">
        <v>2324</v>
      </c>
      <c r="I64" s="526" t="s">
        <v>1017</v>
      </c>
      <c r="J64" s="22"/>
      <c r="T64" s="136"/>
    </row>
    <row r="65" customFormat="false" ht="11.85" hidden="false" customHeight="true" outlineLevel="0" collapsed="false">
      <c r="A65" s="76" t="s">
        <v>1018</v>
      </c>
      <c r="B65" s="78" t="n">
        <v>2602</v>
      </c>
      <c r="C65" s="78" t="n">
        <v>4171</v>
      </c>
      <c r="D65" s="78" t="n">
        <v>5731</v>
      </c>
      <c r="E65" s="78" t="n">
        <v>9093</v>
      </c>
      <c r="F65" s="78" t="n">
        <v>16491</v>
      </c>
      <c r="G65" s="78" t="n">
        <v>34419</v>
      </c>
      <c r="H65" s="78" t="n">
        <v>101271</v>
      </c>
      <c r="I65" s="524" t="s">
        <v>1019</v>
      </c>
      <c r="J65" s="22"/>
      <c r="T65" s="136"/>
    </row>
    <row r="66" customFormat="false" ht="11.85" hidden="false" customHeight="true" outlineLevel="0" collapsed="false">
      <c r="A66" s="55" t="s">
        <v>1020</v>
      </c>
      <c r="B66" s="57" t="n">
        <v>423</v>
      </c>
      <c r="C66" s="57" t="n">
        <v>915</v>
      </c>
      <c r="D66" s="57" t="n">
        <v>1290</v>
      </c>
      <c r="E66" s="57" t="n">
        <v>2507</v>
      </c>
      <c r="F66" s="57" t="n">
        <v>4592</v>
      </c>
      <c r="G66" s="57" t="n">
        <v>10621</v>
      </c>
      <c r="H66" s="57" t="n">
        <v>32028</v>
      </c>
      <c r="I66" s="519" t="s">
        <v>1021</v>
      </c>
      <c r="J66" s="22"/>
      <c r="T66" s="136"/>
    </row>
    <row r="67" customFormat="false" ht="11.85" hidden="false" customHeight="true" outlineLevel="0" collapsed="false">
      <c r="A67" s="55" t="s">
        <v>1022</v>
      </c>
      <c r="B67" s="57" t="n">
        <v>910</v>
      </c>
      <c r="C67" s="57" t="n">
        <v>1553</v>
      </c>
      <c r="D67" s="57" t="n">
        <v>2253</v>
      </c>
      <c r="E67" s="57" t="n">
        <v>3817</v>
      </c>
      <c r="F67" s="57" t="n">
        <v>7569</v>
      </c>
      <c r="G67" s="57" t="n">
        <v>15093</v>
      </c>
      <c r="H67" s="57" t="n">
        <v>42426</v>
      </c>
      <c r="I67" s="519" t="s">
        <v>1023</v>
      </c>
      <c r="J67" s="22"/>
      <c r="T67" s="136"/>
    </row>
    <row r="68" customFormat="false" ht="11.85" hidden="false" customHeight="true" outlineLevel="0" collapsed="false">
      <c r="A68" s="55" t="s">
        <v>1024</v>
      </c>
      <c r="B68" s="57" t="n">
        <v>227</v>
      </c>
      <c r="C68" s="57" t="n">
        <v>307</v>
      </c>
      <c r="D68" s="57" t="n">
        <v>409</v>
      </c>
      <c r="E68" s="57" t="n">
        <v>531</v>
      </c>
      <c r="F68" s="57" t="n">
        <v>969</v>
      </c>
      <c r="G68" s="57" t="n">
        <v>2101</v>
      </c>
      <c r="H68" s="57" t="n">
        <v>6671</v>
      </c>
      <c r="I68" s="519" t="s">
        <v>1025</v>
      </c>
      <c r="J68" s="22"/>
      <c r="T68" s="136"/>
    </row>
    <row r="69" customFormat="false" ht="11.85" hidden="false" customHeight="true" outlineLevel="0" collapsed="false">
      <c r="A69" s="63" t="s">
        <v>1026</v>
      </c>
      <c r="B69" s="65" t="n">
        <v>1042</v>
      </c>
      <c r="C69" s="65" t="n">
        <v>1396</v>
      </c>
      <c r="D69" s="65" t="n">
        <v>1779</v>
      </c>
      <c r="E69" s="65" t="n">
        <v>2238</v>
      </c>
      <c r="F69" s="65" t="n">
        <v>3361</v>
      </c>
      <c r="G69" s="65" t="n">
        <v>6604</v>
      </c>
      <c r="H69" s="65" t="n">
        <v>20146</v>
      </c>
      <c r="I69" s="520" t="s">
        <v>1027</v>
      </c>
      <c r="J69" s="22"/>
      <c r="T69" s="136"/>
    </row>
    <row r="70" customFormat="false" ht="11.85" hidden="false" customHeight="true" outlineLevel="0" collapsed="false">
      <c r="A70" s="527" t="s">
        <v>1028</v>
      </c>
      <c r="B70" s="525" t="n">
        <v>3810</v>
      </c>
      <c r="C70" s="525" t="n">
        <v>5394</v>
      </c>
      <c r="D70" s="525" t="n">
        <v>7534</v>
      </c>
      <c r="E70" s="525" t="n">
        <v>10129</v>
      </c>
      <c r="F70" s="525" t="n">
        <v>17056</v>
      </c>
      <c r="G70" s="525" t="n">
        <v>37534</v>
      </c>
      <c r="H70" s="525" t="n">
        <v>103885</v>
      </c>
      <c r="I70" s="526" t="s">
        <v>1029</v>
      </c>
      <c r="J70" s="22"/>
      <c r="T70" s="136"/>
    </row>
    <row r="71" customFormat="false" ht="11.85" hidden="false" customHeight="true" outlineLevel="0" collapsed="false">
      <c r="A71" s="517" t="s">
        <v>1030</v>
      </c>
      <c r="B71" s="272" t="n">
        <v>377</v>
      </c>
      <c r="C71" s="272" t="n">
        <v>1431</v>
      </c>
      <c r="D71" s="272" t="n">
        <v>1570</v>
      </c>
      <c r="E71" s="272" t="n">
        <v>3253</v>
      </c>
      <c r="F71" s="272" t="n">
        <v>7937</v>
      </c>
      <c r="G71" s="272" t="n">
        <v>21660</v>
      </c>
      <c r="H71" s="272" t="n">
        <v>78840</v>
      </c>
      <c r="I71" s="518" t="s">
        <v>1031</v>
      </c>
      <c r="J71" s="22"/>
      <c r="T71" s="136"/>
    </row>
    <row r="72" customFormat="false" ht="11.85" hidden="false" customHeight="true" outlineLevel="0" collapsed="false">
      <c r="A72" s="55" t="s">
        <v>1032</v>
      </c>
      <c r="B72" s="57" t="n">
        <v>105</v>
      </c>
      <c r="C72" s="57" t="n">
        <v>671</v>
      </c>
      <c r="D72" s="57" t="n">
        <v>280</v>
      </c>
      <c r="E72" s="57" t="n">
        <v>1106</v>
      </c>
      <c r="F72" s="57" t="n">
        <v>3721</v>
      </c>
      <c r="G72" s="57" t="n">
        <v>12878</v>
      </c>
      <c r="H72" s="57" t="n">
        <v>47914</v>
      </c>
      <c r="I72" s="519" t="s">
        <v>1033</v>
      </c>
      <c r="J72" s="22"/>
      <c r="T72" s="136"/>
    </row>
    <row r="73" customFormat="false" ht="11.85" hidden="false" customHeight="true" outlineLevel="0" collapsed="false">
      <c r="A73" s="55" t="s">
        <v>1034</v>
      </c>
      <c r="B73" s="57" t="n">
        <v>223</v>
      </c>
      <c r="C73" s="57" t="n">
        <v>517</v>
      </c>
      <c r="D73" s="57" t="n">
        <v>959</v>
      </c>
      <c r="E73" s="57" t="n">
        <v>1529</v>
      </c>
      <c r="F73" s="57" t="n">
        <v>2920</v>
      </c>
      <c r="G73" s="57" t="n">
        <v>6160</v>
      </c>
      <c r="H73" s="57" t="n">
        <v>21751</v>
      </c>
      <c r="I73" s="519" t="s">
        <v>1035</v>
      </c>
      <c r="J73" s="22"/>
      <c r="T73" s="136"/>
    </row>
    <row r="74" customFormat="false" ht="11.85" hidden="false" customHeight="true" outlineLevel="0" collapsed="false">
      <c r="A74" s="63" t="s">
        <v>1036</v>
      </c>
      <c r="B74" s="65" t="n">
        <v>49</v>
      </c>
      <c r="C74" s="65" t="n">
        <v>243</v>
      </c>
      <c r="D74" s="65" t="n">
        <v>331</v>
      </c>
      <c r="E74" s="65" t="n">
        <v>618</v>
      </c>
      <c r="F74" s="65" t="n">
        <v>1296</v>
      </c>
      <c r="G74" s="65" t="n">
        <v>2622</v>
      </c>
      <c r="H74" s="65" t="n">
        <v>9175</v>
      </c>
      <c r="I74" s="520" t="s">
        <v>1037</v>
      </c>
      <c r="J74" s="22"/>
      <c r="T74" s="136"/>
    </row>
    <row r="75" s="468" customFormat="true" ht="39.95" hidden="false" customHeight="true" outlineLevel="0" collapsed="false">
      <c r="A75" s="466" t="s">
        <v>1038</v>
      </c>
      <c r="B75" s="466"/>
      <c r="C75" s="466"/>
      <c r="D75" s="466"/>
      <c r="E75" s="466"/>
      <c r="F75" s="466"/>
      <c r="G75" s="466"/>
      <c r="H75" s="466"/>
      <c r="I75" s="466"/>
      <c r="J75" s="53"/>
      <c r="K75" s="470"/>
      <c r="L75" s="470"/>
      <c r="M75" s="470"/>
      <c r="N75" s="470"/>
      <c r="O75" s="470"/>
      <c r="P75" s="470"/>
      <c r="Q75" s="470"/>
      <c r="R75" s="470"/>
      <c r="S75" s="470"/>
      <c r="T75" s="136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0"/>
      <c r="BG75" s="470"/>
    </row>
    <row r="76" customFormat="false" ht="12" hidden="false" customHeight="true" outlineLevel="0" collapsed="false">
      <c r="A76" s="528" t="s">
        <v>1039</v>
      </c>
      <c r="B76" s="264" t="n">
        <v>3445</v>
      </c>
      <c r="C76" s="264" t="n">
        <v>6970</v>
      </c>
      <c r="D76" s="264" t="n">
        <v>9466</v>
      </c>
      <c r="E76" s="264" t="n">
        <v>15353</v>
      </c>
      <c r="F76" s="264" t="n">
        <v>24363</v>
      </c>
      <c r="G76" s="264" t="n">
        <v>40589</v>
      </c>
      <c r="H76" s="264" t="n">
        <v>85212</v>
      </c>
      <c r="I76" s="529" t="s">
        <v>1040</v>
      </c>
      <c r="J76" s="22"/>
      <c r="T76" s="136"/>
    </row>
    <row r="77" customFormat="false" ht="11.85" hidden="false" customHeight="true" outlineLevel="0" collapsed="false">
      <c r="A77" s="55" t="s">
        <v>1041</v>
      </c>
      <c r="B77" s="57" t="n">
        <v>1405</v>
      </c>
      <c r="C77" s="57" t="n">
        <v>2765</v>
      </c>
      <c r="D77" s="57" t="n">
        <v>3731</v>
      </c>
      <c r="E77" s="57" t="n">
        <v>5401</v>
      </c>
      <c r="F77" s="57" t="n">
        <v>8695</v>
      </c>
      <c r="G77" s="57" t="n">
        <v>14995</v>
      </c>
      <c r="H77" s="57" t="n">
        <v>33582</v>
      </c>
      <c r="I77" s="519" t="s">
        <v>1042</v>
      </c>
      <c r="J77" s="22"/>
      <c r="T77" s="136"/>
    </row>
    <row r="78" customFormat="false" ht="11.85" hidden="false" customHeight="true" outlineLevel="0" collapsed="false">
      <c r="A78" s="55" t="s">
        <v>1043</v>
      </c>
      <c r="B78" s="57" t="n">
        <v>583</v>
      </c>
      <c r="C78" s="57" t="n">
        <v>1226</v>
      </c>
      <c r="D78" s="57" t="n">
        <v>1739</v>
      </c>
      <c r="E78" s="57" t="n">
        <v>2928</v>
      </c>
      <c r="F78" s="57" t="n">
        <v>5407</v>
      </c>
      <c r="G78" s="57" t="n">
        <v>10242</v>
      </c>
      <c r="H78" s="57" t="n">
        <v>24461</v>
      </c>
      <c r="I78" s="519" t="s">
        <v>1044</v>
      </c>
      <c r="J78" s="22"/>
      <c r="T78" s="136"/>
    </row>
    <row r="79" customFormat="false" ht="11.85" hidden="false" customHeight="true" outlineLevel="0" collapsed="false">
      <c r="A79" s="55" t="s">
        <v>1045</v>
      </c>
      <c r="B79" s="57" t="n">
        <v>41</v>
      </c>
      <c r="C79" s="57" t="n">
        <v>58</v>
      </c>
      <c r="D79" s="57" t="n">
        <v>151</v>
      </c>
      <c r="E79" s="57" t="n">
        <v>288</v>
      </c>
      <c r="F79" s="57" t="n">
        <v>787</v>
      </c>
      <c r="G79" s="57" t="n">
        <v>1158</v>
      </c>
      <c r="H79" s="57" t="n">
        <v>2322</v>
      </c>
      <c r="I79" s="519" t="s">
        <v>1046</v>
      </c>
      <c r="J79" s="22"/>
      <c r="T79" s="136"/>
    </row>
    <row r="80" customFormat="false" ht="11.85" hidden="false" customHeight="true" outlineLevel="0" collapsed="false">
      <c r="A80" s="55" t="s">
        <v>1047</v>
      </c>
      <c r="B80" s="57" t="n">
        <v>39</v>
      </c>
      <c r="C80" s="57" t="n">
        <v>57</v>
      </c>
      <c r="D80" s="57" t="n">
        <v>115</v>
      </c>
      <c r="E80" s="57" t="n">
        <v>339</v>
      </c>
      <c r="F80" s="57" t="n">
        <v>460</v>
      </c>
      <c r="G80" s="57" t="n">
        <v>992</v>
      </c>
      <c r="H80" s="57" t="n">
        <v>1754</v>
      </c>
      <c r="I80" s="519" t="s">
        <v>1048</v>
      </c>
      <c r="J80" s="22"/>
      <c r="T80" s="136"/>
    </row>
    <row r="81" customFormat="false" ht="11.85" hidden="false" customHeight="true" outlineLevel="0" collapsed="false">
      <c r="A81" s="55" t="s">
        <v>1049</v>
      </c>
      <c r="B81" s="57" t="n">
        <v>278</v>
      </c>
      <c r="C81" s="57" t="n">
        <v>623</v>
      </c>
      <c r="D81" s="57" t="n">
        <v>999</v>
      </c>
      <c r="E81" s="57" t="n">
        <v>1906</v>
      </c>
      <c r="F81" s="57" t="n">
        <v>2287</v>
      </c>
      <c r="G81" s="57" t="n">
        <v>3666</v>
      </c>
      <c r="H81" s="57" t="n">
        <v>5279</v>
      </c>
      <c r="I81" s="519" t="s">
        <v>1050</v>
      </c>
      <c r="J81" s="22"/>
      <c r="T81" s="136"/>
    </row>
    <row r="82" customFormat="false" ht="11.85" hidden="false" customHeight="true" outlineLevel="0" collapsed="false">
      <c r="A82" s="55" t="s">
        <v>1051</v>
      </c>
      <c r="B82" s="57" t="n">
        <v>20</v>
      </c>
      <c r="C82" s="57" t="n">
        <v>40</v>
      </c>
      <c r="D82" s="57" t="n">
        <v>90</v>
      </c>
      <c r="E82" s="57" t="n">
        <v>148</v>
      </c>
      <c r="F82" s="57" t="n">
        <v>364</v>
      </c>
      <c r="G82" s="57" t="n">
        <v>753</v>
      </c>
      <c r="H82" s="57" t="n">
        <v>3107</v>
      </c>
      <c r="I82" s="519" t="s">
        <v>1141</v>
      </c>
      <c r="J82" s="22"/>
      <c r="T82" s="136"/>
    </row>
    <row r="83" customFormat="false" ht="11.85" hidden="false" customHeight="true" outlineLevel="0" collapsed="false">
      <c r="A83" s="55" t="s">
        <v>1053</v>
      </c>
      <c r="B83" s="57" t="n">
        <v>44</v>
      </c>
      <c r="C83" s="57" t="n">
        <v>80</v>
      </c>
      <c r="D83" s="57" t="n">
        <v>107</v>
      </c>
      <c r="E83" s="57" t="n">
        <v>22</v>
      </c>
      <c r="F83" s="57" t="n">
        <v>32</v>
      </c>
      <c r="G83" s="57" t="n">
        <v>12</v>
      </c>
      <c r="H83" s="57" t="n">
        <v>5</v>
      </c>
      <c r="I83" s="519" t="s">
        <v>1142</v>
      </c>
      <c r="J83" s="22"/>
      <c r="T83" s="136"/>
    </row>
    <row r="84" customFormat="false" ht="11.85" hidden="false" customHeight="true" outlineLevel="0" collapsed="false">
      <c r="A84" s="55" t="s">
        <v>1055</v>
      </c>
      <c r="B84" s="57" t="n">
        <v>163</v>
      </c>
      <c r="C84" s="57" t="n">
        <v>358</v>
      </c>
      <c r="D84" s="57" t="n">
        <v>958</v>
      </c>
      <c r="E84" s="57" t="n">
        <v>1658</v>
      </c>
      <c r="F84" s="57" t="n">
        <v>2137</v>
      </c>
      <c r="G84" s="57" t="n">
        <v>2484</v>
      </c>
      <c r="H84" s="57" t="n">
        <v>531</v>
      </c>
      <c r="I84" s="519" t="s">
        <v>1056</v>
      </c>
      <c r="J84" s="22"/>
      <c r="T84" s="136"/>
    </row>
    <row r="85" customFormat="false" ht="11.85" hidden="false" customHeight="true" outlineLevel="0" collapsed="false">
      <c r="A85" s="55" t="s">
        <v>1057</v>
      </c>
      <c r="B85" s="57" t="n">
        <v>342</v>
      </c>
      <c r="C85" s="57" t="n">
        <v>893</v>
      </c>
      <c r="D85" s="57" t="n">
        <v>742</v>
      </c>
      <c r="E85" s="57" t="n">
        <v>1356</v>
      </c>
      <c r="F85" s="57" t="n">
        <v>1867</v>
      </c>
      <c r="G85" s="57" t="n">
        <v>2457</v>
      </c>
      <c r="H85" s="57" t="n">
        <v>2454</v>
      </c>
      <c r="I85" s="519" t="s">
        <v>1058</v>
      </c>
      <c r="J85" s="22"/>
      <c r="T85" s="136"/>
    </row>
    <row r="86" customFormat="false" ht="11.85" hidden="false" customHeight="true" outlineLevel="0" collapsed="false">
      <c r="A86" s="55" t="s">
        <v>1059</v>
      </c>
      <c r="B86" s="57" t="n">
        <v>3</v>
      </c>
      <c r="C86" s="57" t="n">
        <v>47</v>
      </c>
      <c r="D86" s="57" t="n">
        <v>31</v>
      </c>
      <c r="E86" s="57" t="n">
        <v>135</v>
      </c>
      <c r="F86" s="57" t="n">
        <v>283</v>
      </c>
      <c r="G86" s="57" t="n">
        <v>688</v>
      </c>
      <c r="H86" s="57" t="n">
        <v>2257</v>
      </c>
      <c r="I86" s="519" t="s">
        <v>1060</v>
      </c>
      <c r="J86" s="22"/>
      <c r="T86" s="136"/>
    </row>
    <row r="87" customFormat="false" ht="11.85" hidden="false" customHeight="true" outlineLevel="0" collapsed="false">
      <c r="A87" s="63" t="s">
        <v>1061</v>
      </c>
      <c r="B87" s="65" t="n">
        <v>527</v>
      </c>
      <c r="C87" s="65" t="n">
        <v>823</v>
      </c>
      <c r="D87" s="65" t="n">
        <v>803</v>
      </c>
      <c r="E87" s="65" t="n">
        <v>1172</v>
      </c>
      <c r="F87" s="65" t="n">
        <v>2044</v>
      </c>
      <c r="G87" s="65" t="n">
        <v>3142</v>
      </c>
      <c r="H87" s="65" t="n">
        <v>9460</v>
      </c>
      <c r="I87" s="520" t="s">
        <v>1062</v>
      </c>
      <c r="J87" s="22"/>
      <c r="T87" s="136"/>
    </row>
    <row r="88" customFormat="false" ht="11.85" hidden="false" customHeight="true" outlineLevel="0" collapsed="false">
      <c r="A88" s="517" t="s">
        <v>1063</v>
      </c>
      <c r="B88" s="272" t="n">
        <v>3075</v>
      </c>
      <c r="C88" s="272" t="n">
        <v>6738</v>
      </c>
      <c r="D88" s="272" t="n">
        <v>9292</v>
      </c>
      <c r="E88" s="272" t="n">
        <v>15136</v>
      </c>
      <c r="F88" s="272" t="n">
        <v>24010</v>
      </c>
      <c r="G88" s="272" t="n">
        <v>39882</v>
      </c>
      <c r="H88" s="272" t="n">
        <v>83209</v>
      </c>
      <c r="I88" s="518" t="s">
        <v>1064</v>
      </c>
      <c r="J88" s="22"/>
      <c r="T88" s="136"/>
    </row>
    <row r="89" customFormat="false" ht="11.85" hidden="false" customHeight="true" outlineLevel="0" collapsed="false">
      <c r="A89" s="55" t="s">
        <v>1065</v>
      </c>
      <c r="B89" s="57" t="n">
        <v>3445</v>
      </c>
      <c r="C89" s="57" t="n">
        <v>6970</v>
      </c>
      <c r="D89" s="57" t="n">
        <v>9466</v>
      </c>
      <c r="E89" s="57" t="n">
        <v>15353</v>
      </c>
      <c r="F89" s="57" t="n">
        <v>24363</v>
      </c>
      <c r="G89" s="57" t="n">
        <v>40589</v>
      </c>
      <c r="H89" s="57" t="n">
        <v>85212</v>
      </c>
      <c r="I89" s="519" t="s">
        <v>1066</v>
      </c>
      <c r="J89" s="22"/>
      <c r="T89" s="136"/>
    </row>
    <row r="90" customFormat="false" ht="11.85" hidden="false" customHeight="true" outlineLevel="0" collapsed="false">
      <c r="A90" s="55" t="s">
        <v>1067</v>
      </c>
      <c r="B90" s="57" t="n">
        <v>-315</v>
      </c>
      <c r="C90" s="57" t="n">
        <v>-158</v>
      </c>
      <c r="D90" s="57" t="n">
        <v>-43</v>
      </c>
      <c r="E90" s="57" t="n">
        <v>-41</v>
      </c>
      <c r="F90" s="57" t="n">
        <v>0</v>
      </c>
      <c r="G90" s="57" t="n">
        <v>0</v>
      </c>
      <c r="H90" s="57" t="n">
        <v>0</v>
      </c>
      <c r="I90" s="519" t="s">
        <v>1068</v>
      </c>
      <c r="J90" s="22"/>
      <c r="T90" s="136"/>
    </row>
    <row r="91" customFormat="false" ht="11.85" hidden="false" customHeight="true" outlineLevel="0" collapsed="false">
      <c r="A91" s="63" t="s">
        <v>1069</v>
      </c>
      <c r="B91" s="65" t="n">
        <v>55</v>
      </c>
      <c r="C91" s="65" t="n">
        <v>74</v>
      </c>
      <c r="D91" s="65" t="n">
        <v>131</v>
      </c>
      <c r="E91" s="65" t="n">
        <v>176</v>
      </c>
      <c r="F91" s="65" t="n">
        <v>353</v>
      </c>
      <c r="G91" s="65" t="n">
        <v>707</v>
      </c>
      <c r="H91" s="65" t="n">
        <v>2003</v>
      </c>
      <c r="I91" s="520" t="s">
        <v>1070</v>
      </c>
      <c r="J91" s="22"/>
      <c r="T91" s="136"/>
    </row>
    <row r="92" customFormat="false" ht="11.85" hidden="false" customHeight="true" outlineLevel="0" collapsed="false">
      <c r="A92" s="45" t="s">
        <v>1071</v>
      </c>
      <c r="B92" s="57" t="n">
        <v>2988</v>
      </c>
      <c r="C92" s="57" t="n">
        <v>3400</v>
      </c>
      <c r="D92" s="57" t="n">
        <v>4647</v>
      </c>
      <c r="E92" s="57" t="n">
        <v>3201</v>
      </c>
      <c r="F92" s="57" t="n">
        <v>3324</v>
      </c>
      <c r="G92" s="57" t="n">
        <v>2724</v>
      </c>
      <c r="H92" s="57" t="n">
        <v>14317</v>
      </c>
      <c r="I92" s="532" t="s">
        <v>1072</v>
      </c>
      <c r="J92" s="22"/>
      <c r="T92" s="136"/>
    </row>
    <row r="93" s="468" customFormat="true" ht="39.95" hidden="false" customHeight="true" outlineLevel="0" collapsed="false">
      <c r="A93" s="466" t="s">
        <v>1073</v>
      </c>
      <c r="B93" s="466"/>
      <c r="C93" s="466"/>
      <c r="D93" s="466"/>
      <c r="E93" s="466"/>
      <c r="F93" s="466"/>
      <c r="G93" s="466"/>
      <c r="H93" s="466"/>
      <c r="I93" s="466"/>
      <c r="J93" s="53"/>
      <c r="K93" s="470"/>
      <c r="L93" s="470"/>
      <c r="M93" s="470"/>
      <c r="N93" s="470"/>
      <c r="O93" s="470"/>
      <c r="P93" s="470"/>
      <c r="Q93" s="470"/>
      <c r="R93" s="470"/>
      <c r="S93" s="470"/>
      <c r="T93" s="136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70"/>
      <c r="AV93" s="470"/>
      <c r="AW93" s="470"/>
      <c r="AX93" s="470"/>
      <c r="AY93" s="470"/>
      <c r="AZ93" s="470"/>
      <c r="BA93" s="470"/>
      <c r="BB93" s="470"/>
      <c r="BC93" s="470"/>
      <c r="BD93" s="470"/>
      <c r="BE93" s="470"/>
      <c r="BF93" s="470"/>
      <c r="BG93" s="470"/>
    </row>
    <row r="94" customFormat="false" ht="11.85" hidden="false" customHeight="true" outlineLevel="0" collapsed="false">
      <c r="A94" s="45" t="s">
        <v>1074</v>
      </c>
      <c r="B94" s="47" t="n">
        <v>5977</v>
      </c>
      <c r="C94" s="47" t="n">
        <v>11741</v>
      </c>
      <c r="D94" s="47" t="n">
        <v>18181</v>
      </c>
      <c r="E94" s="47" t="n">
        <v>32954</v>
      </c>
      <c r="F94" s="47" t="n">
        <v>70687</v>
      </c>
      <c r="G94" s="47" t="n">
        <v>167880</v>
      </c>
      <c r="H94" s="47" t="n">
        <v>545351</v>
      </c>
      <c r="I94" s="532" t="s">
        <v>1075</v>
      </c>
      <c r="J94" s="22"/>
      <c r="T94" s="136"/>
    </row>
    <row r="95" s="468" customFormat="true" ht="12.75" hidden="false" customHeight="false" outlineLevel="0" collapsed="false">
      <c r="A95" s="55" t="s">
        <v>1076</v>
      </c>
      <c r="B95" s="57" t="n">
        <v>4815</v>
      </c>
      <c r="C95" s="57" t="n">
        <v>8665</v>
      </c>
      <c r="D95" s="57" t="n">
        <v>13217</v>
      </c>
      <c r="E95" s="57" t="n">
        <v>23474</v>
      </c>
      <c r="F95" s="57" t="n">
        <v>48631</v>
      </c>
      <c r="G95" s="57" t="n">
        <v>113520</v>
      </c>
      <c r="H95" s="57" t="n">
        <v>350016</v>
      </c>
      <c r="I95" s="519" t="s">
        <v>1077</v>
      </c>
      <c r="J95" s="469"/>
      <c r="K95" s="470"/>
      <c r="L95" s="470"/>
      <c r="M95" s="470"/>
      <c r="N95" s="470"/>
      <c r="O95" s="470"/>
      <c r="P95" s="470"/>
      <c r="Q95" s="470"/>
      <c r="R95" s="470"/>
      <c r="S95" s="470"/>
      <c r="T95" s="136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0"/>
      <c r="AV95" s="470"/>
      <c r="AW95" s="470"/>
      <c r="AX95" s="470"/>
      <c r="AY95" s="470"/>
      <c r="AZ95" s="470"/>
      <c r="BA95" s="470"/>
      <c r="BB95" s="470"/>
      <c r="BC95" s="470"/>
      <c r="BD95" s="470"/>
      <c r="BE95" s="470"/>
      <c r="BF95" s="470"/>
      <c r="BG95" s="470"/>
    </row>
    <row r="96" customFormat="false" ht="12" hidden="false" customHeight="true" outlineLevel="0" collapsed="false">
      <c r="A96" s="63" t="s">
        <v>1078</v>
      </c>
      <c r="B96" s="65" t="n">
        <v>3075</v>
      </c>
      <c r="C96" s="65" t="n">
        <v>6738</v>
      </c>
      <c r="D96" s="65" t="n">
        <v>9292</v>
      </c>
      <c r="E96" s="65" t="n">
        <v>15136</v>
      </c>
      <c r="F96" s="65" t="n">
        <v>24010</v>
      </c>
      <c r="G96" s="65" t="n">
        <v>39882</v>
      </c>
      <c r="H96" s="65" t="n">
        <v>83209</v>
      </c>
      <c r="I96" s="520" t="s">
        <v>1079</v>
      </c>
      <c r="J96" s="22"/>
      <c r="T96" s="136"/>
    </row>
    <row r="97" customFormat="false" ht="12" hidden="false" customHeight="true" outlineLevel="0" collapsed="false">
      <c r="A97" s="76" t="s">
        <v>1080</v>
      </c>
      <c r="B97" s="78" t="n">
        <v>4237</v>
      </c>
      <c r="C97" s="78" t="n">
        <v>9814</v>
      </c>
      <c r="D97" s="78" t="n">
        <v>14256</v>
      </c>
      <c r="E97" s="78" t="n">
        <v>24616</v>
      </c>
      <c r="F97" s="78" t="n">
        <v>46066</v>
      </c>
      <c r="G97" s="78" t="n">
        <v>94242</v>
      </c>
      <c r="H97" s="78" t="n">
        <v>278544</v>
      </c>
      <c r="I97" s="524" t="s">
        <v>1081</v>
      </c>
      <c r="J97" s="22"/>
      <c r="T97" s="136"/>
    </row>
    <row r="98" customFormat="false" ht="12" hidden="false" customHeight="true" outlineLevel="0" collapsed="false">
      <c r="A98" s="63" t="s">
        <v>1082</v>
      </c>
      <c r="B98" s="65" t="n">
        <v>3810</v>
      </c>
      <c r="C98" s="65" t="n">
        <v>5394</v>
      </c>
      <c r="D98" s="65" t="n">
        <v>7534</v>
      </c>
      <c r="E98" s="65" t="n">
        <v>10129</v>
      </c>
      <c r="F98" s="65" t="n">
        <v>17056</v>
      </c>
      <c r="G98" s="65" t="n">
        <v>37534</v>
      </c>
      <c r="H98" s="65" t="n">
        <v>103885</v>
      </c>
      <c r="I98" s="520" t="s">
        <v>1083</v>
      </c>
      <c r="J98" s="22"/>
      <c r="T98" s="136"/>
    </row>
    <row r="99" customFormat="false" ht="12" hidden="false" customHeight="true" outlineLevel="0" collapsed="false">
      <c r="A99" s="45" t="s">
        <v>1084</v>
      </c>
      <c r="B99" s="47" t="n">
        <v>427</v>
      </c>
      <c r="C99" s="47" t="n">
        <v>4420</v>
      </c>
      <c r="D99" s="47" t="n">
        <v>6722</v>
      </c>
      <c r="E99" s="47" t="n">
        <v>14487</v>
      </c>
      <c r="F99" s="47" t="n">
        <v>29010</v>
      </c>
      <c r="G99" s="47" t="n">
        <v>56708</v>
      </c>
      <c r="H99" s="47" t="n">
        <v>174659</v>
      </c>
      <c r="I99" s="532" t="s">
        <v>1085</v>
      </c>
      <c r="J99" s="22"/>
      <c r="T99" s="136"/>
    </row>
    <row r="100" customFormat="false" ht="12" hidden="false" customHeight="true" outlineLevel="0" collapsed="false">
      <c r="A100" s="55" t="s">
        <v>1086</v>
      </c>
      <c r="B100" s="57" t="n">
        <v>377</v>
      </c>
      <c r="C100" s="57" t="n">
        <v>1431</v>
      </c>
      <c r="D100" s="57" t="n">
        <v>1570</v>
      </c>
      <c r="E100" s="57" t="n">
        <v>3253</v>
      </c>
      <c r="F100" s="57" t="n">
        <v>7937</v>
      </c>
      <c r="G100" s="57" t="n">
        <v>21660</v>
      </c>
      <c r="H100" s="57" t="n">
        <v>78840</v>
      </c>
      <c r="I100" s="519" t="s">
        <v>1087</v>
      </c>
      <c r="J100" s="22"/>
      <c r="T100" s="136"/>
    </row>
    <row r="101" customFormat="false" ht="12" hidden="false" customHeight="true" outlineLevel="0" collapsed="false">
      <c r="A101" s="63" t="s">
        <v>1088</v>
      </c>
      <c r="B101" s="65" t="n">
        <v>2988</v>
      </c>
      <c r="C101" s="65" t="n">
        <v>3400</v>
      </c>
      <c r="D101" s="65" t="n">
        <v>4647</v>
      </c>
      <c r="E101" s="65" t="n">
        <v>3201</v>
      </c>
      <c r="F101" s="65" t="n">
        <v>3324</v>
      </c>
      <c r="G101" s="65" t="n">
        <v>2724</v>
      </c>
      <c r="H101" s="65" t="n">
        <v>14317</v>
      </c>
      <c r="I101" s="520" t="s">
        <v>1089</v>
      </c>
      <c r="J101" s="22"/>
      <c r="T101" s="136"/>
    </row>
    <row r="102" customFormat="false" ht="12" hidden="false" customHeight="true" outlineLevel="0" collapsed="false">
      <c r="A102" s="98" t="s">
        <v>1090</v>
      </c>
      <c r="B102" s="100" t="n">
        <v>3038</v>
      </c>
      <c r="C102" s="100" t="n">
        <v>6389</v>
      </c>
      <c r="D102" s="100" t="n">
        <v>9799</v>
      </c>
      <c r="E102" s="100" t="n">
        <v>14435</v>
      </c>
      <c r="F102" s="100" t="n">
        <v>24397</v>
      </c>
      <c r="G102" s="100" t="n">
        <v>37772</v>
      </c>
      <c r="H102" s="100" t="n">
        <v>110136</v>
      </c>
      <c r="I102" s="516" t="s">
        <v>1091</v>
      </c>
      <c r="J102" s="22"/>
      <c r="T102" s="136"/>
    </row>
    <row r="103" customFormat="false" ht="12" hidden="false" customHeight="true" outlineLevel="0" collapsed="false">
      <c r="A103" s="45" t="s">
        <v>1092</v>
      </c>
      <c r="B103" s="47" t="n">
        <v>359</v>
      </c>
      <c r="C103" s="47" t="n">
        <v>3226</v>
      </c>
      <c r="D103" s="47" t="n">
        <v>4979</v>
      </c>
      <c r="E103" s="47" t="n">
        <v>9227</v>
      </c>
      <c r="F103" s="47" t="n">
        <v>15513</v>
      </c>
      <c r="G103" s="47" t="n">
        <v>19030</v>
      </c>
      <c r="H103" s="47" t="n">
        <v>25685</v>
      </c>
      <c r="I103" s="532" t="s">
        <v>1093</v>
      </c>
      <c r="J103" s="22"/>
      <c r="T103" s="136"/>
    </row>
    <row r="104" customFormat="false" ht="12" hidden="false" customHeight="true" outlineLevel="0" collapsed="false">
      <c r="A104" s="63" t="s">
        <v>1094</v>
      </c>
      <c r="B104" s="65" t="n">
        <v>2575</v>
      </c>
      <c r="C104" s="65" t="n">
        <v>4991</v>
      </c>
      <c r="D104" s="65" t="n">
        <v>7480</v>
      </c>
      <c r="E104" s="65" t="n">
        <v>10165</v>
      </c>
      <c r="F104" s="65" t="n">
        <v>17679</v>
      </c>
      <c r="G104" s="65" t="n">
        <v>28188</v>
      </c>
      <c r="H104" s="65" t="n">
        <v>84720</v>
      </c>
      <c r="I104" s="520" t="s">
        <v>1095</v>
      </c>
      <c r="J104" s="22"/>
      <c r="T104" s="136"/>
    </row>
    <row r="105" s="468" customFormat="true" ht="39.95" hidden="false" customHeight="true" outlineLevel="0" collapsed="false">
      <c r="A105" s="466" t="s">
        <v>1096</v>
      </c>
      <c r="B105" s="466"/>
      <c r="C105" s="466"/>
      <c r="D105" s="466"/>
      <c r="E105" s="466"/>
      <c r="F105" s="466"/>
      <c r="G105" s="466"/>
      <c r="H105" s="466"/>
      <c r="I105" s="466"/>
      <c r="J105" s="53"/>
      <c r="K105" s="470"/>
      <c r="L105" s="470"/>
      <c r="M105" s="470"/>
      <c r="N105" s="470"/>
      <c r="O105" s="470"/>
      <c r="P105" s="470"/>
      <c r="Q105" s="470"/>
      <c r="R105" s="470"/>
      <c r="S105" s="470"/>
      <c r="T105" s="136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  <c r="AL105" s="470"/>
      <c r="AM105" s="470"/>
      <c r="AN105" s="470"/>
      <c r="AO105" s="470"/>
      <c r="AP105" s="470"/>
      <c r="AQ105" s="470"/>
      <c r="AR105" s="470"/>
      <c r="AS105" s="470"/>
      <c r="AT105" s="470"/>
      <c r="AU105" s="470"/>
      <c r="AV105" s="470"/>
      <c r="AW105" s="470"/>
      <c r="AX105" s="470"/>
      <c r="AY105" s="470"/>
      <c r="AZ105" s="470"/>
      <c r="BA105" s="470"/>
      <c r="BB105" s="470"/>
      <c r="BC105" s="470"/>
      <c r="BD105" s="470"/>
      <c r="BE105" s="470"/>
      <c r="BF105" s="470"/>
      <c r="BG105" s="470"/>
    </row>
    <row r="106" customFormat="false" ht="12" hidden="false" customHeight="true" outlineLevel="0" collapsed="false">
      <c r="A106" s="527" t="s">
        <v>1097</v>
      </c>
      <c r="B106" s="525" t="n">
        <v>42508</v>
      </c>
      <c r="C106" s="525" t="n">
        <v>69761</v>
      </c>
      <c r="D106" s="525" t="n">
        <v>82435</v>
      </c>
      <c r="E106" s="525" t="n">
        <v>131987</v>
      </c>
      <c r="F106" s="525" t="n">
        <v>247759</v>
      </c>
      <c r="G106" s="525" t="n">
        <v>534771</v>
      </c>
      <c r="H106" s="525" t="n">
        <v>1590184</v>
      </c>
      <c r="I106" s="526" t="s">
        <v>1098</v>
      </c>
      <c r="J106" s="22"/>
      <c r="T106" s="136"/>
    </row>
    <row r="107" s="468" customFormat="true" ht="12.75" hidden="false" customHeight="false" outlineLevel="0" collapsed="false">
      <c r="A107" s="517" t="s">
        <v>1099</v>
      </c>
      <c r="B107" s="272" t="n">
        <v>30919</v>
      </c>
      <c r="C107" s="272" t="n">
        <v>47920</v>
      </c>
      <c r="D107" s="272" t="n">
        <v>55642</v>
      </c>
      <c r="E107" s="272" t="n">
        <v>85248</v>
      </c>
      <c r="F107" s="272" t="n">
        <v>168218</v>
      </c>
      <c r="G107" s="272" t="n">
        <v>369840</v>
      </c>
      <c r="H107" s="272" t="n">
        <v>1078784</v>
      </c>
      <c r="I107" s="518" t="s">
        <v>1100</v>
      </c>
      <c r="J107" s="469"/>
      <c r="K107" s="470"/>
      <c r="L107" s="470"/>
      <c r="M107" s="470"/>
      <c r="N107" s="470"/>
      <c r="O107" s="470"/>
      <c r="P107" s="470"/>
      <c r="Q107" s="470"/>
      <c r="R107" s="470"/>
      <c r="S107" s="470"/>
      <c r="T107" s="136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  <c r="AP107" s="470"/>
      <c r="AQ107" s="470"/>
      <c r="AR107" s="470"/>
      <c r="AS107" s="470"/>
      <c r="AT107" s="470"/>
      <c r="AU107" s="470"/>
      <c r="AV107" s="470"/>
      <c r="AW107" s="470"/>
      <c r="AX107" s="470"/>
      <c r="AY107" s="470"/>
      <c r="AZ107" s="470"/>
      <c r="BA107" s="470"/>
      <c r="BB107" s="470"/>
      <c r="BC107" s="470"/>
      <c r="BD107" s="470"/>
      <c r="BE107" s="470"/>
      <c r="BF107" s="470"/>
      <c r="BG107" s="470"/>
    </row>
    <row r="108" customFormat="false" ht="11.85" hidden="false" customHeight="true" outlineLevel="0" collapsed="false">
      <c r="A108" s="55" t="s">
        <v>1101</v>
      </c>
      <c r="B108" s="57" t="n">
        <v>12646</v>
      </c>
      <c r="C108" s="57" t="n">
        <v>15802</v>
      </c>
      <c r="D108" s="57" t="n">
        <v>19987</v>
      </c>
      <c r="E108" s="57" t="n">
        <v>35539</v>
      </c>
      <c r="F108" s="57" t="n">
        <v>80390</v>
      </c>
      <c r="G108" s="57" t="n">
        <v>169995</v>
      </c>
      <c r="H108" s="57" t="n">
        <v>495291</v>
      </c>
      <c r="I108" s="519" t="s">
        <v>1102</v>
      </c>
      <c r="J108" s="22"/>
      <c r="T108" s="136"/>
    </row>
    <row r="109" customFormat="false" ht="11.85" hidden="false" customHeight="true" outlineLevel="0" collapsed="false">
      <c r="A109" s="55" t="s">
        <v>1103</v>
      </c>
      <c r="B109" s="57" t="n">
        <v>1392</v>
      </c>
      <c r="C109" s="57" t="n">
        <v>3043</v>
      </c>
      <c r="D109" s="57" t="n">
        <v>3966</v>
      </c>
      <c r="E109" s="57" t="n">
        <v>6380</v>
      </c>
      <c r="F109" s="57" t="n">
        <v>9209</v>
      </c>
      <c r="G109" s="57" t="n">
        <v>15884</v>
      </c>
      <c r="H109" s="57" t="n">
        <v>28514</v>
      </c>
      <c r="I109" s="519" t="s">
        <v>1104</v>
      </c>
      <c r="J109" s="22"/>
      <c r="T109" s="136"/>
    </row>
    <row r="110" customFormat="false" ht="11.85" hidden="false" customHeight="true" outlineLevel="0" collapsed="false">
      <c r="A110" s="55" t="s">
        <v>1105</v>
      </c>
      <c r="B110" s="57" t="n">
        <v>6901</v>
      </c>
      <c r="C110" s="57" t="n">
        <v>6006</v>
      </c>
      <c r="D110" s="57" t="n">
        <v>2819</v>
      </c>
      <c r="E110" s="57" t="n">
        <v>5833</v>
      </c>
      <c r="F110" s="57" t="n">
        <v>14276</v>
      </c>
      <c r="G110" s="57" t="n">
        <v>38074</v>
      </c>
      <c r="H110" s="57" t="n">
        <v>140268</v>
      </c>
      <c r="I110" s="519" t="s">
        <v>1106</v>
      </c>
      <c r="J110" s="22"/>
      <c r="T110" s="136"/>
    </row>
    <row r="111" customFormat="false" ht="11.85" hidden="false" customHeight="true" outlineLevel="0" collapsed="false">
      <c r="A111" s="55" t="s">
        <v>1107</v>
      </c>
      <c r="B111" s="57" t="n">
        <v>9518</v>
      </c>
      <c r="C111" s="57" t="n">
        <v>21974</v>
      </c>
      <c r="D111" s="57" t="n">
        <v>27225</v>
      </c>
      <c r="E111" s="57" t="n">
        <v>36062</v>
      </c>
      <c r="F111" s="57" t="n">
        <v>62476</v>
      </c>
      <c r="G111" s="57" t="n">
        <v>141377</v>
      </c>
      <c r="H111" s="57" t="n">
        <v>392146</v>
      </c>
      <c r="I111" s="519" t="s">
        <v>1108</v>
      </c>
      <c r="J111" s="22"/>
      <c r="T111" s="136"/>
    </row>
    <row r="112" customFormat="false" ht="11.85" hidden="false" customHeight="true" outlineLevel="0" collapsed="false">
      <c r="A112" s="55" t="s">
        <v>1109</v>
      </c>
      <c r="B112" s="57" t="n">
        <v>462</v>
      </c>
      <c r="C112" s="57" t="n">
        <v>1095</v>
      </c>
      <c r="D112" s="57" t="n">
        <v>1645</v>
      </c>
      <c r="E112" s="57" t="n">
        <v>1434</v>
      </c>
      <c r="F112" s="57" t="n">
        <v>1867</v>
      </c>
      <c r="G112" s="57" t="n">
        <v>4510</v>
      </c>
      <c r="H112" s="57" t="n">
        <v>22565</v>
      </c>
      <c r="I112" s="519" t="s">
        <v>1110</v>
      </c>
      <c r="J112" s="22"/>
      <c r="T112" s="136"/>
    </row>
    <row r="113" customFormat="false" ht="11.85" hidden="false" customHeight="true" outlineLevel="0" collapsed="false">
      <c r="A113" s="517" t="s">
        <v>1111</v>
      </c>
      <c r="B113" s="272" t="n">
        <v>11589</v>
      </c>
      <c r="C113" s="272" t="n">
        <v>21841</v>
      </c>
      <c r="D113" s="272" t="n">
        <v>26793</v>
      </c>
      <c r="E113" s="272" t="n">
        <v>46739</v>
      </c>
      <c r="F113" s="272" t="n">
        <v>79541</v>
      </c>
      <c r="G113" s="272" t="n">
        <v>164931</v>
      </c>
      <c r="H113" s="272" t="n">
        <v>511400</v>
      </c>
      <c r="I113" s="518" t="s">
        <v>1112</v>
      </c>
      <c r="J113" s="22"/>
      <c r="T113" s="136"/>
    </row>
    <row r="114" customFormat="false" ht="11.85" hidden="false" customHeight="true" outlineLevel="0" collapsed="false">
      <c r="A114" s="55" t="s">
        <v>1113</v>
      </c>
      <c r="B114" s="57" t="n">
        <v>1160</v>
      </c>
      <c r="C114" s="57" t="n">
        <v>2556</v>
      </c>
      <c r="D114" s="57" t="n">
        <v>3521</v>
      </c>
      <c r="E114" s="57" t="n">
        <v>4745</v>
      </c>
      <c r="F114" s="57" t="n">
        <v>5215</v>
      </c>
      <c r="G114" s="57" t="n">
        <v>7532</v>
      </c>
      <c r="H114" s="57" t="n">
        <v>14778</v>
      </c>
      <c r="I114" s="519" t="s">
        <v>1054</v>
      </c>
      <c r="J114" s="22"/>
      <c r="T114" s="136"/>
    </row>
    <row r="115" customFormat="false" ht="11.85" hidden="false" customHeight="true" outlineLevel="0" collapsed="false">
      <c r="A115" s="55" t="s">
        <v>1114</v>
      </c>
      <c r="B115" s="57" t="n">
        <v>1455</v>
      </c>
      <c r="C115" s="57" t="n">
        <v>2980</v>
      </c>
      <c r="D115" s="57" t="n">
        <v>3450</v>
      </c>
      <c r="E115" s="57" t="n">
        <v>7119</v>
      </c>
      <c r="F115" s="57" t="n">
        <v>13661</v>
      </c>
      <c r="G115" s="57" t="n">
        <v>32970</v>
      </c>
      <c r="H115" s="57" t="n">
        <v>114197</v>
      </c>
      <c r="I115" s="519" t="s">
        <v>1115</v>
      </c>
      <c r="J115" s="22"/>
      <c r="T115" s="136"/>
    </row>
    <row r="116" customFormat="false" ht="11.85" hidden="false" customHeight="true" outlineLevel="0" collapsed="false">
      <c r="A116" s="55" t="s">
        <v>1116</v>
      </c>
      <c r="B116" s="57" t="n">
        <v>259</v>
      </c>
      <c r="C116" s="57" t="n">
        <v>676</v>
      </c>
      <c r="D116" s="57" t="n">
        <v>1520</v>
      </c>
      <c r="E116" s="57" t="n">
        <v>4570</v>
      </c>
      <c r="F116" s="57" t="n">
        <v>12359</v>
      </c>
      <c r="G116" s="57" t="n">
        <v>34804</v>
      </c>
      <c r="H116" s="57" t="n">
        <v>117678</v>
      </c>
      <c r="I116" s="519" t="s">
        <v>1117</v>
      </c>
      <c r="J116" s="22"/>
      <c r="T116" s="136"/>
    </row>
    <row r="117" customFormat="false" ht="11.85" hidden="false" customHeight="true" outlineLevel="0" collapsed="false">
      <c r="A117" s="63" t="s">
        <v>1118</v>
      </c>
      <c r="B117" s="65" t="n">
        <v>8715</v>
      </c>
      <c r="C117" s="65" t="n">
        <v>15629</v>
      </c>
      <c r="D117" s="65" t="n">
        <v>18302</v>
      </c>
      <c r="E117" s="65" t="n">
        <v>30305</v>
      </c>
      <c r="F117" s="65" t="n">
        <v>48306</v>
      </c>
      <c r="G117" s="65" t="n">
        <v>89625</v>
      </c>
      <c r="H117" s="65" t="n">
        <v>264747</v>
      </c>
      <c r="I117" s="520" t="s">
        <v>1119</v>
      </c>
      <c r="J117" s="22"/>
      <c r="T117" s="136"/>
    </row>
    <row r="118" customFormat="false" ht="11.85" hidden="false" customHeight="true" outlineLevel="0" collapsed="false">
      <c r="A118" s="76" t="s">
        <v>1120</v>
      </c>
      <c r="B118" s="78" t="n">
        <v>2056</v>
      </c>
      <c r="C118" s="78" t="n">
        <v>6684</v>
      </c>
      <c r="D118" s="78" t="n">
        <v>11885</v>
      </c>
      <c r="E118" s="78" t="n">
        <v>24424</v>
      </c>
      <c r="F118" s="78" t="n">
        <v>56802</v>
      </c>
      <c r="G118" s="78" t="n">
        <v>142860</v>
      </c>
      <c r="H118" s="78" t="n">
        <v>490184</v>
      </c>
      <c r="I118" s="524" t="s">
        <v>1121</v>
      </c>
      <c r="J118" s="22"/>
      <c r="T118" s="136"/>
    </row>
    <row r="119" customFormat="false" ht="11.85" hidden="false" customHeight="true" outlineLevel="0" collapsed="false">
      <c r="A119" s="55" t="s">
        <v>1122</v>
      </c>
      <c r="B119" s="57" t="n">
        <v>1347</v>
      </c>
      <c r="C119" s="57" t="n">
        <v>5658</v>
      </c>
      <c r="D119" s="57" t="n">
        <v>8384</v>
      </c>
      <c r="E119" s="57" t="n">
        <v>15424</v>
      </c>
      <c r="F119" s="57" t="n">
        <v>35129</v>
      </c>
      <c r="G119" s="57" t="n">
        <v>80335</v>
      </c>
      <c r="H119" s="57" t="n">
        <v>256005</v>
      </c>
      <c r="I119" s="519" t="s">
        <v>1123</v>
      </c>
      <c r="J119" s="22"/>
      <c r="T119" s="136"/>
    </row>
    <row r="120" customFormat="false" ht="11.85" hidden="false" customHeight="true" outlineLevel="0" collapsed="false">
      <c r="A120" s="63" t="s">
        <v>1124</v>
      </c>
      <c r="B120" s="65" t="n">
        <v>709</v>
      </c>
      <c r="C120" s="65" t="n">
        <v>1026</v>
      </c>
      <c r="D120" s="65" t="n">
        <v>3501</v>
      </c>
      <c r="E120" s="65" t="n">
        <v>9000</v>
      </c>
      <c r="F120" s="65" t="n">
        <v>21673</v>
      </c>
      <c r="G120" s="65" t="n">
        <v>62525</v>
      </c>
      <c r="H120" s="65" t="n">
        <v>234179</v>
      </c>
      <c r="I120" s="520" t="s">
        <v>1125</v>
      </c>
      <c r="J120" s="22"/>
      <c r="T120" s="136"/>
    </row>
    <row r="121" customFormat="false" ht="11.85" hidden="false" customHeight="true" outlineLevel="0" collapsed="false">
      <c r="A121" s="533" t="s">
        <v>1126</v>
      </c>
      <c r="B121" s="100" t="n">
        <v>40452</v>
      </c>
      <c r="C121" s="100" t="n">
        <v>63077</v>
      </c>
      <c r="D121" s="100" t="n">
        <v>70550</v>
      </c>
      <c r="E121" s="100" t="n">
        <v>107563</v>
      </c>
      <c r="F121" s="100" t="n">
        <v>190957</v>
      </c>
      <c r="G121" s="100" t="n">
        <v>391911</v>
      </c>
      <c r="H121" s="100" t="n">
        <v>1100000</v>
      </c>
      <c r="I121" s="535" t="s">
        <v>1127</v>
      </c>
      <c r="J121" s="22"/>
      <c r="T121" s="136"/>
    </row>
    <row r="122" s="468" customFormat="true" ht="39.95" hidden="false" customHeight="true" outlineLevel="0" collapsed="false">
      <c r="A122" s="466" t="s">
        <v>1128</v>
      </c>
      <c r="B122" s="466"/>
      <c r="C122" s="466"/>
      <c r="D122" s="466"/>
      <c r="E122" s="466"/>
      <c r="F122" s="466"/>
      <c r="G122" s="466"/>
      <c r="H122" s="466"/>
      <c r="I122" s="466"/>
      <c r="J122" s="53"/>
      <c r="K122" s="470"/>
      <c r="L122" s="470"/>
      <c r="M122" s="470"/>
      <c r="N122" s="470"/>
      <c r="O122" s="470"/>
      <c r="P122" s="470"/>
      <c r="Q122" s="470"/>
      <c r="R122" s="470"/>
      <c r="S122" s="470"/>
      <c r="T122" s="136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  <c r="AL122" s="470"/>
      <c r="AM122" s="470"/>
      <c r="AN122" s="470"/>
      <c r="AO122" s="470"/>
      <c r="AP122" s="470"/>
      <c r="AQ122" s="470"/>
      <c r="AR122" s="470"/>
      <c r="AS122" s="470"/>
      <c r="AT122" s="470"/>
      <c r="AU122" s="470"/>
      <c r="AV122" s="470"/>
      <c r="AW122" s="470"/>
      <c r="AX122" s="470"/>
      <c r="AY122" s="470"/>
      <c r="AZ122" s="470"/>
      <c r="BA122" s="470"/>
      <c r="BB122" s="470"/>
      <c r="BC122" s="470"/>
      <c r="BD122" s="470"/>
      <c r="BE122" s="470"/>
      <c r="BF122" s="470"/>
      <c r="BG122" s="470"/>
    </row>
    <row r="123" s="468" customFormat="true" ht="12.75" hidden="false" customHeight="false" outlineLevel="0" collapsed="false">
      <c r="A123" s="45" t="s">
        <v>1129</v>
      </c>
      <c r="B123" s="47" t="n">
        <v>-82</v>
      </c>
      <c r="C123" s="47" t="n">
        <v>3224</v>
      </c>
      <c r="D123" s="47" t="n">
        <v>-26</v>
      </c>
      <c r="E123" s="47" t="n">
        <v>2448</v>
      </c>
      <c r="F123" s="47" t="n">
        <v>2093</v>
      </c>
      <c r="G123" s="47" t="n">
        <v>-3804</v>
      </c>
      <c r="H123" s="47" t="n">
        <v>-18075</v>
      </c>
      <c r="I123" s="532" t="s">
        <v>1130</v>
      </c>
      <c r="J123" s="469"/>
      <c r="K123" s="470"/>
      <c r="L123" s="470"/>
      <c r="M123" s="470"/>
      <c r="N123" s="470"/>
      <c r="O123" s="470"/>
      <c r="P123" s="470"/>
      <c r="Q123" s="470"/>
      <c r="R123" s="470"/>
      <c r="S123" s="470"/>
      <c r="T123" s="136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470"/>
      <c r="AM123" s="470"/>
      <c r="AN123" s="470"/>
      <c r="AO123" s="470"/>
      <c r="AP123" s="470"/>
      <c r="AQ123" s="470"/>
      <c r="AR123" s="470"/>
      <c r="AS123" s="470"/>
      <c r="AT123" s="470"/>
      <c r="AU123" s="470"/>
      <c r="AV123" s="470"/>
      <c r="AW123" s="470"/>
      <c r="AX123" s="470"/>
      <c r="AY123" s="470"/>
      <c r="AZ123" s="470"/>
      <c r="BA123" s="470"/>
      <c r="BB123" s="470"/>
      <c r="BC123" s="470"/>
      <c r="BD123" s="470"/>
      <c r="BE123" s="470"/>
      <c r="BF123" s="470"/>
      <c r="BG123" s="470"/>
    </row>
    <row r="124" customFormat="false" ht="12.75" hidden="false" customHeight="false" outlineLevel="0" collapsed="false">
      <c r="A124" s="55" t="s">
        <v>1131</v>
      </c>
      <c r="B124" s="57" t="n">
        <v>30957</v>
      </c>
      <c r="C124" s="57" t="n">
        <v>55199</v>
      </c>
      <c r="D124" s="57" t="n">
        <v>62887</v>
      </c>
      <c r="E124" s="57" t="n">
        <v>97398</v>
      </c>
      <c r="F124" s="57" t="n">
        <v>173284</v>
      </c>
      <c r="G124" s="57" t="n">
        <v>372869</v>
      </c>
      <c r="H124" s="57" t="n">
        <v>1110042</v>
      </c>
      <c r="I124" s="519" t="s">
        <v>1143</v>
      </c>
      <c r="J124" s="22"/>
      <c r="T124" s="136"/>
    </row>
    <row r="125" customFormat="false" ht="12.75" hidden="false" customHeight="false" outlineLevel="0" collapsed="false">
      <c r="A125" s="55" t="s">
        <v>671</v>
      </c>
      <c r="B125" s="57" t="n">
        <v>4148</v>
      </c>
      <c r="C125" s="57" t="n">
        <v>7549</v>
      </c>
      <c r="D125" s="57" t="n">
        <v>11273</v>
      </c>
      <c r="E125" s="57" t="n">
        <v>13260</v>
      </c>
      <c r="F125" s="57" t="n">
        <v>21178</v>
      </c>
      <c r="G125" s="57" t="n">
        <v>51450</v>
      </c>
      <c r="H125" s="57" t="n">
        <v>166713</v>
      </c>
      <c r="I125" s="519" t="s">
        <v>1133</v>
      </c>
      <c r="J125" s="22"/>
      <c r="T125" s="136"/>
    </row>
    <row r="126" s="1" customFormat="true" ht="12.75" hidden="false" customHeight="false" outlineLevel="0" collapsed="false">
      <c r="A126" s="63" t="s">
        <v>1134</v>
      </c>
      <c r="B126" s="65" t="n">
        <v>338</v>
      </c>
      <c r="C126" s="65" t="n">
        <v>2155</v>
      </c>
      <c r="D126" s="65" t="n">
        <v>3739</v>
      </c>
      <c r="E126" s="65" t="n">
        <v>3131</v>
      </c>
      <c r="F126" s="65" t="n">
        <v>4122</v>
      </c>
      <c r="G126" s="65" t="n">
        <v>13916</v>
      </c>
      <c r="H126" s="65" t="n">
        <v>62828</v>
      </c>
      <c r="I126" s="520" t="s">
        <v>1135</v>
      </c>
      <c r="J126" s="22"/>
      <c r="T126" s="136"/>
      <c r="BH126" s="53"/>
      <c r="BI126" s="53"/>
      <c r="BJ126" s="53"/>
    </row>
    <row r="127" s="1" customFormat="true" ht="12.75" hidden="false" customHeight="false" outlineLevel="0" collapsed="false">
      <c r="A127" s="22"/>
      <c r="B127" s="255"/>
      <c r="C127" s="255"/>
      <c r="D127" s="255"/>
      <c r="E127" s="255"/>
      <c r="F127" s="255"/>
      <c r="G127" s="255"/>
      <c r="H127" s="255"/>
      <c r="I127" s="22"/>
      <c r="J127" s="22"/>
      <c r="T127" s="136"/>
      <c r="BH127" s="53"/>
      <c r="BI127" s="53"/>
      <c r="BJ127" s="53"/>
    </row>
    <row r="128" s="1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T128" s="136"/>
      <c r="BH128" s="53"/>
      <c r="BI128" s="53"/>
      <c r="BJ128" s="53"/>
    </row>
    <row r="129" s="1" customFormat="true" ht="12.75" hidden="false" customHeight="false" outlineLevel="0" collapsed="false">
      <c r="A129" s="22"/>
      <c r="B129" s="255"/>
      <c r="C129" s="255"/>
      <c r="D129" s="255"/>
      <c r="E129" s="255"/>
      <c r="F129" s="255"/>
      <c r="G129" s="255"/>
      <c r="H129" s="255"/>
      <c r="I129" s="22"/>
      <c r="J129" s="22"/>
      <c r="T129" s="136"/>
      <c r="BH129" s="53"/>
      <c r="BI129" s="53"/>
      <c r="BJ129" s="53"/>
    </row>
    <row r="130" s="1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T130" s="136"/>
      <c r="BH130" s="53"/>
      <c r="BI130" s="53"/>
      <c r="BJ130" s="53"/>
    </row>
    <row r="131" s="1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T131" s="136"/>
      <c r="BH131" s="53"/>
      <c r="BI131" s="53"/>
      <c r="BJ131" s="53"/>
    </row>
    <row r="132" s="1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T132" s="136"/>
      <c r="BH132" s="53"/>
      <c r="BI132" s="53"/>
      <c r="BJ132" s="53"/>
    </row>
    <row r="133" s="1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T133" s="136"/>
      <c r="BH133" s="53"/>
      <c r="BI133" s="53"/>
      <c r="BJ133" s="53"/>
    </row>
    <row r="134" s="1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T134" s="136"/>
      <c r="BH134" s="53"/>
      <c r="BI134" s="53"/>
      <c r="BJ134" s="53"/>
    </row>
    <row r="135" s="1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T135" s="136"/>
      <c r="BH135" s="53"/>
      <c r="BI135" s="53"/>
      <c r="BJ135" s="53"/>
    </row>
    <row r="136" s="1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T136" s="136"/>
      <c r="BH136" s="53"/>
      <c r="BI136" s="53"/>
      <c r="BJ136" s="53"/>
    </row>
    <row r="137" s="1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T137" s="136"/>
      <c r="BH137" s="53"/>
      <c r="BI137" s="53"/>
      <c r="BJ137" s="53"/>
    </row>
    <row r="138" s="1" customFormat="tru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T138" s="136"/>
      <c r="BH138" s="53"/>
      <c r="BI138" s="53"/>
      <c r="BJ138" s="53"/>
    </row>
    <row r="139" s="1" customFormat="tru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T139" s="136"/>
      <c r="BH139" s="53"/>
      <c r="BI139" s="53"/>
      <c r="BJ139" s="53"/>
    </row>
    <row r="140" s="1" customFormat="tru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T140" s="136"/>
      <c r="BH140" s="53"/>
      <c r="BI140" s="53"/>
      <c r="BJ140" s="53"/>
    </row>
    <row r="141" s="1" customFormat="tru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T141" s="136"/>
      <c r="BH141" s="53"/>
      <c r="BI141" s="53"/>
      <c r="BJ141" s="53"/>
    </row>
    <row r="142" s="1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T142" s="136"/>
      <c r="BH142" s="53"/>
      <c r="BI142" s="53"/>
      <c r="BJ142" s="53"/>
    </row>
    <row r="143" s="1" customFormat="tru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T143" s="136"/>
      <c r="BH143" s="53"/>
      <c r="BI143" s="53"/>
      <c r="BJ143" s="53"/>
    </row>
    <row r="144" s="1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T144" s="136"/>
      <c r="BH144" s="53"/>
      <c r="BI144" s="53"/>
      <c r="BJ144" s="53"/>
    </row>
    <row r="145" s="1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T145" s="136"/>
      <c r="BH145" s="53"/>
      <c r="BI145" s="53"/>
      <c r="BJ145" s="53"/>
    </row>
    <row r="146" s="1" customFormat="tru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T146" s="136"/>
      <c r="BH146" s="53"/>
      <c r="BI146" s="53"/>
      <c r="BJ146" s="53"/>
    </row>
    <row r="147" s="1" customFormat="true" ht="12.75" hidden="false" customHeight="false" outlineLevel="0" collapsed="false">
      <c r="A147" s="22"/>
      <c r="I147" s="22"/>
      <c r="J147" s="22"/>
      <c r="T147" s="136"/>
      <c r="BH147" s="53"/>
      <c r="BI147" s="53"/>
      <c r="BJ147" s="53"/>
    </row>
    <row r="148" s="1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T148" s="136"/>
      <c r="BH148" s="53"/>
      <c r="BI148" s="53"/>
      <c r="BJ148" s="53"/>
    </row>
    <row r="149" s="1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T149" s="136"/>
      <c r="BH149" s="53"/>
      <c r="BI149" s="53"/>
      <c r="BJ149" s="53"/>
    </row>
    <row r="150" s="1" customFormat="tru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BH150" s="53"/>
      <c r="BI150" s="53"/>
      <c r="BJ150" s="53"/>
    </row>
    <row r="151" s="1" customFormat="tru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BH151" s="53"/>
      <c r="BI151" s="53"/>
      <c r="BJ151" s="53"/>
    </row>
  </sheetData>
  <mergeCells count="9">
    <mergeCell ref="A3:I3"/>
    <mergeCell ref="A5:I5"/>
    <mergeCell ref="A7:I7"/>
    <mergeCell ref="A31:I31"/>
    <mergeCell ref="A50:I50"/>
    <mergeCell ref="A75:I75"/>
    <mergeCell ref="A93:I93"/>
    <mergeCell ref="A105:I105"/>
    <mergeCell ref="A122:I122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0" man="true" max="16383" min="0"/>
    <brk id="66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7.66"/>
    <col collapsed="false" customWidth="true" hidden="false" outlineLevel="0" max="4" min="4" style="1" width="7.16"/>
    <col collapsed="false" customWidth="true" hidden="false" outlineLevel="0" max="6" min="5" style="1" width="6.99"/>
    <col collapsed="false" customWidth="true" hidden="false" outlineLevel="0" max="7" min="7" style="1" width="6.82"/>
    <col collapsed="false" customWidth="true" hidden="false" outlineLevel="0" max="8" min="8" style="1" width="7.82"/>
    <col collapsed="false" customWidth="true" hidden="false" outlineLevel="0" max="9" min="9" style="1" width="8.16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7.66"/>
    <col collapsed="false" customWidth="true" hidden="false" outlineLevel="0" max="14" min="14" style="1" width="9.49"/>
    <col collapsed="false" customWidth="false" hidden="false" outlineLevel="0" max="71" min="15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79</v>
      </c>
      <c r="B1" s="3"/>
      <c r="N1" s="4"/>
      <c r="O1" s="5" t="s">
        <v>1</v>
      </c>
    </row>
    <row r="2" s="13" customFormat="true" ht="15" hidden="false" customHeight="true" outlineLevel="0" collapsed="false">
      <c r="A2" s="7" t="s">
        <v>180</v>
      </c>
      <c r="B2" s="7"/>
      <c r="C2" s="8"/>
      <c r="D2" s="8"/>
      <c r="E2" s="8"/>
      <c r="F2" s="8"/>
      <c r="G2" s="8"/>
      <c r="H2" s="8"/>
      <c r="I2" s="12"/>
      <c r="J2" s="12"/>
      <c r="K2" s="12"/>
      <c r="L2" s="8"/>
      <c r="M2" s="8"/>
      <c r="N2" s="9"/>
      <c r="O2" s="11" t="s">
        <v>3</v>
      </c>
      <c r="P2" s="1"/>
      <c r="Q2" s="1"/>
      <c r="R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173"/>
      <c r="H3" s="173"/>
      <c r="I3" s="173"/>
      <c r="J3" s="173"/>
      <c r="K3" s="173"/>
      <c r="L3" s="8"/>
      <c r="M3" s="173"/>
      <c r="N3" s="9"/>
      <c r="O3" s="8"/>
      <c r="P3" s="1"/>
      <c r="Q3" s="1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181</v>
      </c>
      <c r="D4" s="17" t="s">
        <v>182</v>
      </c>
      <c r="E4" s="17" t="s">
        <v>183</v>
      </c>
      <c r="F4" s="17" t="s">
        <v>184</v>
      </c>
      <c r="G4" s="17" t="s">
        <v>185</v>
      </c>
      <c r="H4" s="17" t="s">
        <v>186</v>
      </c>
      <c r="I4" s="17" t="s">
        <v>187</v>
      </c>
      <c r="J4" s="17" t="s">
        <v>188</v>
      </c>
      <c r="K4" s="17" t="s">
        <v>189</v>
      </c>
      <c r="L4" s="17" t="s">
        <v>190</v>
      </c>
      <c r="M4" s="17" t="s">
        <v>191</v>
      </c>
      <c r="N4" s="17" t="s">
        <v>192</v>
      </c>
      <c r="O4" s="20" t="s">
        <v>193</v>
      </c>
      <c r="P4" s="132"/>
      <c r="Q4" s="132"/>
      <c r="R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8</v>
      </c>
      <c r="H5" s="25"/>
      <c r="I5" s="25" t="s">
        <v>143</v>
      </c>
      <c r="J5" s="25" t="s">
        <v>144</v>
      </c>
      <c r="K5" s="25"/>
      <c r="L5" s="25" t="s">
        <v>194</v>
      </c>
      <c r="M5" s="25"/>
      <c r="N5" s="25" t="s">
        <v>195</v>
      </c>
      <c r="O5" s="27" t="s">
        <v>196</v>
      </c>
      <c r="P5" s="132"/>
      <c r="Q5" s="132"/>
      <c r="R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7</v>
      </c>
      <c r="J6" s="25" t="s">
        <v>149</v>
      </c>
      <c r="K6" s="25"/>
      <c r="L6" s="25"/>
      <c r="M6" s="25"/>
      <c r="N6" s="25"/>
      <c r="O6" s="27" t="s">
        <v>198</v>
      </c>
      <c r="P6" s="132"/>
      <c r="Q6" s="132"/>
      <c r="R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3.9" hidden="false" customHeight="true" outlineLevel="0" collapsed="false">
      <c r="A8" s="28" t="s">
        <v>34</v>
      </c>
      <c r="B8" s="28"/>
      <c r="C8" s="29" t="s">
        <v>199</v>
      </c>
      <c r="D8" s="29" t="s">
        <v>200</v>
      </c>
      <c r="E8" s="29" t="s">
        <v>201</v>
      </c>
      <c r="F8" s="29" t="s">
        <v>202</v>
      </c>
      <c r="G8" s="29" t="s">
        <v>203</v>
      </c>
      <c r="H8" s="29" t="s">
        <v>204</v>
      </c>
      <c r="I8" s="29" t="s">
        <v>205</v>
      </c>
      <c r="J8" s="29" t="s">
        <v>206</v>
      </c>
      <c r="K8" s="29" t="s">
        <v>207</v>
      </c>
      <c r="L8" s="29" t="s">
        <v>208</v>
      </c>
      <c r="M8" s="29" t="s">
        <v>209</v>
      </c>
      <c r="N8" s="29" t="s">
        <v>210</v>
      </c>
      <c r="O8" s="32" t="s">
        <v>211</v>
      </c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29"/>
      <c r="H9" s="29" t="s">
        <v>154</v>
      </c>
      <c r="I9" s="29" t="s">
        <v>171</v>
      </c>
      <c r="J9" s="29" t="s">
        <v>172</v>
      </c>
      <c r="K9" s="29"/>
      <c r="L9" s="29" t="s">
        <v>174</v>
      </c>
      <c r="M9" s="29"/>
      <c r="N9" s="29" t="s">
        <v>212</v>
      </c>
      <c r="O9" s="32" t="s">
        <v>174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213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45" t="n">
        <v>3.15</v>
      </c>
      <c r="D12" s="145" t="n">
        <v>3</v>
      </c>
      <c r="E12" s="145" t="n">
        <v>2.98</v>
      </c>
      <c r="F12" s="145" t="n">
        <v>1.83</v>
      </c>
      <c r="G12" s="145" t="n">
        <v>2.59</v>
      </c>
      <c r="H12" s="49" t="n">
        <v>0</v>
      </c>
      <c r="I12" s="145" t="n">
        <v>3.21</v>
      </c>
      <c r="J12" s="145" t="n">
        <v>2.07</v>
      </c>
      <c r="K12" s="145" t="n">
        <v>12.7</v>
      </c>
      <c r="L12" s="145" t="n">
        <v>0</v>
      </c>
      <c r="M12" s="145" t="n">
        <v>2.21</v>
      </c>
      <c r="N12" s="145" t="n">
        <v>8.56</v>
      </c>
      <c r="O12" s="146" t="n">
        <v>0</v>
      </c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49" t="n">
        <v>3.66</v>
      </c>
      <c r="D13" s="149" t="n">
        <v>1.49</v>
      </c>
      <c r="E13" s="149" t="n">
        <v>2.37</v>
      </c>
      <c r="F13" s="149" t="n">
        <v>1.84</v>
      </c>
      <c r="G13" s="149" t="n">
        <v>1.7</v>
      </c>
      <c r="H13" s="149" t="n">
        <v>0.6</v>
      </c>
      <c r="I13" s="149" t="n">
        <v>3.13</v>
      </c>
      <c r="J13" s="149" t="n">
        <v>2.97</v>
      </c>
      <c r="K13" s="149" t="n">
        <v>13.45</v>
      </c>
      <c r="L13" s="149" t="n">
        <v>0</v>
      </c>
      <c r="M13" s="149" t="n">
        <v>0</v>
      </c>
      <c r="N13" s="149" t="n">
        <v>8.68</v>
      </c>
      <c r="O13" s="150" t="n">
        <v>0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49" t="n">
        <v>4.18</v>
      </c>
      <c r="D14" s="149" t="n">
        <v>2.56</v>
      </c>
      <c r="E14" s="149" t="n">
        <v>3.41</v>
      </c>
      <c r="F14" s="149" t="n">
        <v>2.25</v>
      </c>
      <c r="G14" s="149" t="n">
        <v>2.49</v>
      </c>
      <c r="H14" s="149" t="n">
        <v>0.9</v>
      </c>
      <c r="I14" s="149" t="n">
        <v>1.43</v>
      </c>
      <c r="J14" s="149" t="n">
        <v>1.65</v>
      </c>
      <c r="K14" s="149" t="n">
        <v>13.93</v>
      </c>
      <c r="L14" s="149" t="n">
        <v>0</v>
      </c>
      <c r="M14" s="149" t="n">
        <v>2.13</v>
      </c>
      <c r="N14" s="149" t="n">
        <v>7.26</v>
      </c>
      <c r="O14" s="150" t="n">
        <v>0</v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49" t="n">
        <v>3.35</v>
      </c>
      <c r="D15" s="149" t="n">
        <v>1.96</v>
      </c>
      <c r="E15" s="149" t="n">
        <v>1.97</v>
      </c>
      <c r="F15" s="149" t="n">
        <v>1.55</v>
      </c>
      <c r="G15" s="149" t="n">
        <v>1.89</v>
      </c>
      <c r="H15" s="149" t="n">
        <v>1.47</v>
      </c>
      <c r="I15" s="59" t="n">
        <v>3.35</v>
      </c>
      <c r="J15" s="149" t="n">
        <v>1.74</v>
      </c>
      <c r="K15" s="149" t="n">
        <v>11.8</v>
      </c>
      <c r="L15" s="59" t="n">
        <v>0</v>
      </c>
      <c r="M15" s="149" t="n">
        <v>1.91</v>
      </c>
      <c r="N15" s="149" t="n">
        <v>9.95</v>
      </c>
      <c r="O15" s="150" t="n">
        <v>18.75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49" t="n">
        <v>4.06</v>
      </c>
      <c r="D16" s="149" t="n">
        <v>1.94</v>
      </c>
      <c r="E16" s="149" t="n">
        <v>2.02</v>
      </c>
      <c r="F16" s="149" t="n">
        <v>1.67</v>
      </c>
      <c r="G16" s="149" t="n">
        <v>2.09</v>
      </c>
      <c r="H16" s="149" t="n">
        <v>0.8</v>
      </c>
      <c r="I16" s="149" t="n">
        <v>2.28</v>
      </c>
      <c r="J16" s="149" t="n">
        <v>1.73</v>
      </c>
      <c r="K16" s="149" t="n">
        <v>19.19</v>
      </c>
      <c r="L16" s="149" t="n">
        <v>0</v>
      </c>
      <c r="M16" s="149" t="n">
        <v>1.73</v>
      </c>
      <c r="N16" s="149" t="n">
        <v>20.25</v>
      </c>
      <c r="O16" s="150" t="n">
        <v>0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49" t="n">
        <v>3.87</v>
      </c>
      <c r="D17" s="149" t="n">
        <v>1.53</v>
      </c>
      <c r="E17" s="149" t="n">
        <v>2.82</v>
      </c>
      <c r="F17" s="149" t="n">
        <v>1.8</v>
      </c>
      <c r="G17" s="149" t="n">
        <v>2.37</v>
      </c>
      <c r="H17" s="149" t="n">
        <v>1.06</v>
      </c>
      <c r="I17" s="149" t="n">
        <v>2.69</v>
      </c>
      <c r="J17" s="149" t="n">
        <v>1.89</v>
      </c>
      <c r="K17" s="149" t="n">
        <v>13.01</v>
      </c>
      <c r="L17" s="149" t="n">
        <v>50.22</v>
      </c>
      <c r="M17" s="149" t="n">
        <v>2.02</v>
      </c>
      <c r="N17" s="149" t="n">
        <v>10.91</v>
      </c>
      <c r="O17" s="150" t="n">
        <v>30</v>
      </c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49" t="n">
        <v>4.41</v>
      </c>
      <c r="D18" s="149" t="n">
        <v>1.5</v>
      </c>
      <c r="E18" s="149" t="n">
        <v>3.02</v>
      </c>
      <c r="F18" s="149" t="n">
        <v>1.54</v>
      </c>
      <c r="G18" s="149" t="n">
        <v>2.57</v>
      </c>
      <c r="H18" s="149" t="n">
        <v>0.95</v>
      </c>
      <c r="I18" s="149" t="n">
        <v>2.76</v>
      </c>
      <c r="J18" s="149" t="n">
        <v>2.23</v>
      </c>
      <c r="K18" s="149" t="n">
        <v>17.15</v>
      </c>
      <c r="L18" s="149" t="n">
        <v>46.09</v>
      </c>
      <c r="M18" s="149" t="n">
        <v>2.23</v>
      </c>
      <c r="N18" s="149" t="n">
        <v>13.94</v>
      </c>
      <c r="O18" s="150" t="n">
        <v>46.15</v>
      </c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83" t="n">
        <v>4.55</v>
      </c>
      <c r="D19" s="83" t="n">
        <v>2.66</v>
      </c>
      <c r="E19" s="83" t="n">
        <v>3.43</v>
      </c>
      <c r="F19" s="83" t="n">
        <v>1.87</v>
      </c>
      <c r="G19" s="83" t="n">
        <v>3.18</v>
      </c>
      <c r="H19" s="83" t="n">
        <v>1.04</v>
      </c>
      <c r="I19" s="83" t="n">
        <v>1.63</v>
      </c>
      <c r="J19" s="83" t="n">
        <v>2.28</v>
      </c>
      <c r="K19" s="83" t="n">
        <v>29.19</v>
      </c>
      <c r="L19" s="83" t="n">
        <v>55.99</v>
      </c>
      <c r="M19" s="83" t="n">
        <v>2.39</v>
      </c>
      <c r="N19" s="83" t="n">
        <v>48.81</v>
      </c>
      <c r="O19" s="152" t="n">
        <v>0</v>
      </c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42" t="s">
        <v>7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45" t="n">
        <v>2.61</v>
      </c>
      <c r="D21" s="145" t="n">
        <v>2.38</v>
      </c>
      <c r="E21" s="145" t="n">
        <v>2.31</v>
      </c>
      <c r="F21" s="145" t="n">
        <v>1.58</v>
      </c>
      <c r="G21" s="145" t="n">
        <v>2.01</v>
      </c>
      <c r="H21" s="145" t="n">
        <v>0.9</v>
      </c>
      <c r="I21" s="145" t="n">
        <v>2.19</v>
      </c>
      <c r="J21" s="145" t="n">
        <v>1.22</v>
      </c>
      <c r="K21" s="145" t="n">
        <v>9.45</v>
      </c>
      <c r="L21" s="145" t="n">
        <v>0</v>
      </c>
      <c r="M21" s="145" t="n">
        <v>2.02</v>
      </c>
      <c r="N21" s="145" t="n">
        <v>12.55</v>
      </c>
      <c r="O21" s="146" t="n">
        <v>30</v>
      </c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49" t="n">
        <v>2.55</v>
      </c>
      <c r="D22" s="149" t="n">
        <v>1.24</v>
      </c>
      <c r="E22" s="149" t="n">
        <v>2.34</v>
      </c>
      <c r="F22" s="149" t="n">
        <v>1.61</v>
      </c>
      <c r="G22" s="149" t="n">
        <v>1.87</v>
      </c>
      <c r="H22" s="149" t="n">
        <v>0.77</v>
      </c>
      <c r="I22" s="149" t="n">
        <v>2.73</v>
      </c>
      <c r="J22" s="149" t="n">
        <v>1.69</v>
      </c>
      <c r="K22" s="149" t="n">
        <v>12.73</v>
      </c>
      <c r="L22" s="149" t="n">
        <v>0</v>
      </c>
      <c r="M22" s="149" t="n">
        <v>1.54</v>
      </c>
      <c r="N22" s="149" t="n">
        <v>4.6</v>
      </c>
      <c r="O22" s="150" t="n">
        <v>0</v>
      </c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49" t="n">
        <v>3.68</v>
      </c>
      <c r="D23" s="149" t="n">
        <v>2.54</v>
      </c>
      <c r="E23" s="149" t="n">
        <v>2.71</v>
      </c>
      <c r="F23" s="149" t="n">
        <v>1.86</v>
      </c>
      <c r="G23" s="149" t="n">
        <v>2.34</v>
      </c>
      <c r="H23" s="149" t="n">
        <v>1.08</v>
      </c>
      <c r="I23" s="149" t="n">
        <v>2.23</v>
      </c>
      <c r="J23" s="149" t="n">
        <v>1.87</v>
      </c>
      <c r="K23" s="149" t="n">
        <v>17.02</v>
      </c>
      <c r="L23" s="149" t="n">
        <v>53.13</v>
      </c>
      <c r="M23" s="149" t="n">
        <v>1.92</v>
      </c>
      <c r="N23" s="149" t="n">
        <v>12.96</v>
      </c>
      <c r="O23" s="150" t="n">
        <v>0</v>
      </c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83" t="n">
        <v>5.03</v>
      </c>
      <c r="D24" s="83" t="n">
        <v>1.9</v>
      </c>
      <c r="E24" s="83" t="n">
        <v>3.48</v>
      </c>
      <c r="F24" s="83" t="n">
        <v>1.89</v>
      </c>
      <c r="G24" s="83" t="n">
        <v>3.88</v>
      </c>
      <c r="H24" s="83" t="n">
        <v>1.21</v>
      </c>
      <c r="I24" s="67" t="n">
        <v>2.62</v>
      </c>
      <c r="J24" s="83" t="n">
        <v>2.78</v>
      </c>
      <c r="K24" s="83" t="n">
        <v>24.67</v>
      </c>
      <c r="L24" s="83" t="n">
        <v>54.98</v>
      </c>
      <c r="M24" s="83" t="n">
        <v>2.59</v>
      </c>
      <c r="N24" s="83" t="n">
        <v>34.19</v>
      </c>
      <c r="O24" s="152" t="n">
        <v>34.75</v>
      </c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155" t="n">
        <v>2.94</v>
      </c>
      <c r="D25" s="155" t="n">
        <v>2.26</v>
      </c>
      <c r="E25" s="155" t="n">
        <v>2.52</v>
      </c>
      <c r="F25" s="155" t="n">
        <v>1.72</v>
      </c>
      <c r="G25" s="155" t="n">
        <v>2.34</v>
      </c>
      <c r="H25" s="155" t="n">
        <v>1</v>
      </c>
      <c r="I25" s="155" t="n">
        <v>2.47</v>
      </c>
      <c r="J25" s="155" t="n">
        <v>1.63</v>
      </c>
      <c r="K25" s="155" t="n">
        <v>12.68</v>
      </c>
      <c r="L25" s="80" t="n">
        <v>49.85</v>
      </c>
      <c r="M25" s="155" t="n">
        <v>1.84</v>
      </c>
      <c r="N25" s="155" t="n">
        <v>10.18</v>
      </c>
      <c r="O25" s="156" t="n">
        <v>0</v>
      </c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83" t="n">
        <v>4.54</v>
      </c>
      <c r="D26" s="83" t="n">
        <v>2.1</v>
      </c>
      <c r="E26" s="83" t="n">
        <v>3.11</v>
      </c>
      <c r="F26" s="83" t="n">
        <v>1.91</v>
      </c>
      <c r="G26" s="83" t="n">
        <v>2.97</v>
      </c>
      <c r="H26" s="83" t="n">
        <v>1.09</v>
      </c>
      <c r="I26" s="83" t="n">
        <v>2.29</v>
      </c>
      <c r="J26" s="83" t="n">
        <v>2.36</v>
      </c>
      <c r="K26" s="83" t="n">
        <v>22.33</v>
      </c>
      <c r="L26" s="83" t="n">
        <v>54.89</v>
      </c>
      <c r="M26" s="83" t="n">
        <v>2.35</v>
      </c>
      <c r="N26" s="83" t="n">
        <v>27.15</v>
      </c>
      <c r="O26" s="152" t="n">
        <v>34.25</v>
      </c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42" t="s">
        <v>8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45" t="n">
        <v>3.91</v>
      </c>
      <c r="D28" s="145" t="n">
        <v>2.12</v>
      </c>
      <c r="E28" s="145" t="n">
        <v>2.71</v>
      </c>
      <c r="F28" s="145" t="n">
        <v>1.71</v>
      </c>
      <c r="G28" s="145" t="n">
        <v>2.45</v>
      </c>
      <c r="H28" s="145" t="n">
        <v>1.11</v>
      </c>
      <c r="I28" s="145" t="n">
        <v>2.71</v>
      </c>
      <c r="J28" s="145" t="n">
        <v>2.05</v>
      </c>
      <c r="K28" s="145" t="n">
        <v>14.88</v>
      </c>
      <c r="L28" s="145" t="n">
        <v>55.81</v>
      </c>
      <c r="M28" s="145" t="n">
        <v>2.16</v>
      </c>
      <c r="N28" s="145" t="n">
        <v>12.34</v>
      </c>
      <c r="O28" s="146" t="n">
        <v>0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49" t="n">
        <v>4.37</v>
      </c>
      <c r="D29" s="149" t="n">
        <v>1.64</v>
      </c>
      <c r="E29" s="149" t="n">
        <v>3.17</v>
      </c>
      <c r="F29" s="149" t="n">
        <v>1.89</v>
      </c>
      <c r="G29" s="149" t="n">
        <v>2.67</v>
      </c>
      <c r="H29" s="149" t="n">
        <v>1.03</v>
      </c>
      <c r="I29" s="149" t="n">
        <v>2.11</v>
      </c>
      <c r="J29" s="149" t="n">
        <v>2.07</v>
      </c>
      <c r="K29" s="149" t="n">
        <v>19.86</v>
      </c>
      <c r="L29" s="149" t="n">
        <v>57.06</v>
      </c>
      <c r="M29" s="149" t="n">
        <v>2.27</v>
      </c>
      <c r="N29" s="149" t="n">
        <v>10.84</v>
      </c>
      <c r="O29" s="150" t="n">
        <v>0</v>
      </c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83" t="n">
        <v>4.35</v>
      </c>
      <c r="D30" s="83" t="n">
        <v>2.5</v>
      </c>
      <c r="E30" s="83" t="n">
        <v>3.05</v>
      </c>
      <c r="F30" s="83" t="n">
        <v>1.78</v>
      </c>
      <c r="G30" s="83" t="n">
        <v>2.73</v>
      </c>
      <c r="H30" s="83" t="n">
        <v>0.95</v>
      </c>
      <c r="I30" s="83" t="n">
        <v>2.24</v>
      </c>
      <c r="J30" s="83" t="n">
        <v>2.27</v>
      </c>
      <c r="K30" s="83" t="n">
        <v>19.48</v>
      </c>
      <c r="L30" s="83" t="n">
        <v>53.74</v>
      </c>
      <c r="M30" s="83" t="n">
        <v>2.36</v>
      </c>
      <c r="N30" s="83" t="n">
        <v>34.45</v>
      </c>
      <c r="O30" s="152" t="n">
        <v>34.25</v>
      </c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94" t="s">
        <v>85</v>
      </c>
      <c r="L31" s="174"/>
      <c r="M31" s="174"/>
      <c r="N31" s="174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160" t="n">
        <v>1.76</v>
      </c>
      <c r="D32" s="160" t="n">
        <v>1.88</v>
      </c>
      <c r="E32" s="160" t="n">
        <v>1.74</v>
      </c>
      <c r="F32" s="160" t="n">
        <v>1.55</v>
      </c>
      <c r="G32" s="160" t="n">
        <v>1.51</v>
      </c>
      <c r="H32" s="160" t="n">
        <v>1.05</v>
      </c>
      <c r="I32" s="160" t="n">
        <v>1.94</v>
      </c>
      <c r="J32" s="160" t="n">
        <v>1.45</v>
      </c>
      <c r="K32" s="160" t="n">
        <v>14.41</v>
      </c>
      <c r="L32" s="102" t="n">
        <v>0</v>
      </c>
      <c r="M32" s="160" t="n">
        <v>1.09</v>
      </c>
      <c r="N32" s="160" t="n">
        <v>9.06</v>
      </c>
      <c r="O32" s="161" t="n">
        <v>0</v>
      </c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0" t="s">
        <v>214</v>
      </c>
      <c r="B34" s="1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1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45" t="n">
        <v>4.41</v>
      </c>
      <c r="D37" s="145" t="n">
        <v>2.4</v>
      </c>
      <c r="E37" s="145" t="n">
        <v>3.08</v>
      </c>
      <c r="F37" s="145" t="n">
        <v>1.68</v>
      </c>
      <c r="G37" s="145" t="n">
        <v>2.69</v>
      </c>
      <c r="H37" s="145" t="n">
        <v>1.02</v>
      </c>
      <c r="I37" s="145" t="n">
        <v>2.04</v>
      </c>
      <c r="J37" s="145" t="n">
        <v>2.23</v>
      </c>
      <c r="K37" s="145" t="n">
        <v>14.7</v>
      </c>
      <c r="L37" s="145" t="n">
        <v>56.52</v>
      </c>
      <c r="M37" s="145" t="n">
        <v>2.31</v>
      </c>
      <c r="N37" s="145" t="n">
        <v>15.95</v>
      </c>
      <c r="O37" s="175" t="n">
        <v>46.15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49" t="n">
        <v>4.17</v>
      </c>
      <c r="D38" s="149" t="n">
        <v>3.26</v>
      </c>
      <c r="E38" s="149" t="n">
        <v>3.19</v>
      </c>
      <c r="F38" s="149" t="n">
        <v>1.78</v>
      </c>
      <c r="G38" s="149" t="n">
        <v>2.69</v>
      </c>
      <c r="H38" s="149" t="n">
        <v>1.39</v>
      </c>
      <c r="I38" s="149" t="n">
        <v>1.75</v>
      </c>
      <c r="J38" s="149" t="n">
        <v>2.37</v>
      </c>
      <c r="K38" s="149" t="n">
        <v>23.3</v>
      </c>
      <c r="L38" s="149" t="n">
        <v>54.24</v>
      </c>
      <c r="M38" s="149" t="n">
        <v>2.72</v>
      </c>
      <c r="N38" s="149" t="n">
        <v>16</v>
      </c>
      <c r="O38" s="176" t="n">
        <v>0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49" t="n">
        <v>3.93</v>
      </c>
      <c r="D39" s="59" t="n">
        <v>1.07</v>
      </c>
      <c r="E39" s="59" t="n">
        <v>2.64</v>
      </c>
      <c r="F39" s="149" t="n">
        <v>1.82</v>
      </c>
      <c r="G39" s="149" t="n">
        <v>1.73</v>
      </c>
      <c r="H39" s="59" t="n">
        <v>0.57</v>
      </c>
      <c r="I39" s="59" t="n">
        <v>4</v>
      </c>
      <c r="J39" s="149" t="n">
        <v>1.33</v>
      </c>
      <c r="K39" s="149" t="n">
        <v>19.7</v>
      </c>
      <c r="L39" s="149" t="n">
        <v>0</v>
      </c>
      <c r="M39" s="149" t="n">
        <v>1.81</v>
      </c>
      <c r="N39" s="149" t="n">
        <v>32.39</v>
      </c>
      <c r="O39" s="150" t="n">
        <v>0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49" t="n">
        <v>3.27</v>
      </c>
      <c r="D40" s="149" t="n">
        <v>1.75</v>
      </c>
      <c r="E40" s="149" t="n">
        <v>2.68</v>
      </c>
      <c r="F40" s="149" t="n">
        <v>2.21</v>
      </c>
      <c r="G40" s="149" t="n">
        <v>2.67</v>
      </c>
      <c r="H40" s="149" t="n">
        <v>0.84</v>
      </c>
      <c r="I40" s="149" t="n">
        <v>2.47</v>
      </c>
      <c r="J40" s="149" t="n">
        <v>1.76</v>
      </c>
      <c r="K40" s="149" t="n">
        <v>15.75</v>
      </c>
      <c r="L40" s="149" t="n">
        <v>0</v>
      </c>
      <c r="M40" s="149" t="n">
        <v>1.73</v>
      </c>
      <c r="N40" s="149" t="n">
        <v>8.42</v>
      </c>
      <c r="O40" s="150" t="n">
        <v>0</v>
      </c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49" t="n">
        <v>2.97</v>
      </c>
      <c r="D41" s="149" t="n">
        <v>2.69</v>
      </c>
      <c r="E41" s="149" t="n">
        <v>2.19</v>
      </c>
      <c r="F41" s="149" t="n">
        <v>1.86</v>
      </c>
      <c r="G41" s="149" t="n">
        <v>2.58</v>
      </c>
      <c r="H41" s="149" t="n">
        <v>1.03</v>
      </c>
      <c r="I41" s="149" t="n">
        <v>3.71</v>
      </c>
      <c r="J41" s="149" t="n">
        <v>2.31</v>
      </c>
      <c r="K41" s="149" t="n">
        <v>11.57</v>
      </c>
      <c r="L41" s="149" t="n">
        <v>0</v>
      </c>
      <c r="M41" s="149" t="n">
        <v>2.47</v>
      </c>
      <c r="N41" s="59" t="n">
        <v>37.74</v>
      </c>
      <c r="O41" s="150" t="n">
        <v>30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49" t="n">
        <v>4.25</v>
      </c>
      <c r="D42" s="59" t="n">
        <v>0</v>
      </c>
      <c r="E42" s="149" t="n">
        <v>5.62</v>
      </c>
      <c r="F42" s="59" t="n">
        <v>2.64</v>
      </c>
      <c r="G42" s="59" t="n">
        <v>2.76</v>
      </c>
      <c r="H42" s="59" t="n">
        <v>1.81</v>
      </c>
      <c r="I42" s="149" t="n">
        <v>0</v>
      </c>
      <c r="J42" s="149" t="n">
        <v>1.85</v>
      </c>
      <c r="K42" s="59" t="n">
        <v>33.33</v>
      </c>
      <c r="L42" s="149" t="n">
        <v>0</v>
      </c>
      <c r="M42" s="59" t="n">
        <v>0.95</v>
      </c>
      <c r="N42" s="59" t="n">
        <v>6.07</v>
      </c>
      <c r="O42" s="150" t="n">
        <v>0</v>
      </c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49" t="n">
        <v>3.65</v>
      </c>
      <c r="D43" s="149" t="n">
        <v>1.58</v>
      </c>
      <c r="E43" s="149" t="n">
        <v>2.88</v>
      </c>
      <c r="F43" s="149" t="n">
        <v>1.88</v>
      </c>
      <c r="G43" s="149" t="n">
        <v>2.47</v>
      </c>
      <c r="H43" s="149" t="n">
        <v>1.07</v>
      </c>
      <c r="I43" s="149" t="n">
        <v>2.38</v>
      </c>
      <c r="J43" s="149" t="n">
        <v>1.96</v>
      </c>
      <c r="K43" s="149" t="n">
        <v>11.27</v>
      </c>
      <c r="L43" s="149" t="n">
        <v>29.76</v>
      </c>
      <c r="M43" s="149" t="n">
        <v>1.96</v>
      </c>
      <c r="N43" s="149" t="n">
        <v>3.79</v>
      </c>
      <c r="O43" s="150" t="n">
        <v>0</v>
      </c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83" t="n">
        <v>2.82</v>
      </c>
      <c r="D44" s="83" t="n">
        <v>1.27</v>
      </c>
      <c r="E44" s="83" t="n">
        <v>3.17</v>
      </c>
      <c r="F44" s="83" t="n">
        <v>1.32</v>
      </c>
      <c r="G44" s="83" t="n">
        <v>2.11</v>
      </c>
      <c r="H44" s="83" t="n">
        <v>0.56</v>
      </c>
      <c r="I44" s="67" t="n">
        <v>1.7</v>
      </c>
      <c r="J44" s="83" t="n">
        <v>1.25</v>
      </c>
      <c r="K44" s="83" t="n">
        <v>14.71</v>
      </c>
      <c r="L44" s="83" t="n">
        <v>0</v>
      </c>
      <c r="M44" s="83" t="n">
        <v>3.51</v>
      </c>
      <c r="N44" s="83" t="n">
        <v>7.7</v>
      </c>
      <c r="O44" s="152" t="n">
        <v>18.75</v>
      </c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42" t="s">
        <v>99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45" t="n">
        <v>3</v>
      </c>
      <c r="D46" s="145" t="n">
        <v>2.61</v>
      </c>
      <c r="E46" s="145" t="n">
        <v>2.52</v>
      </c>
      <c r="F46" s="145" t="n">
        <v>1.97</v>
      </c>
      <c r="G46" s="145" t="n">
        <v>1.5</v>
      </c>
      <c r="H46" s="145" t="n">
        <v>0.85</v>
      </c>
      <c r="I46" s="145" t="n">
        <v>3.21</v>
      </c>
      <c r="J46" s="145" t="n">
        <v>2.49</v>
      </c>
      <c r="K46" s="145" t="n">
        <v>11.69</v>
      </c>
      <c r="L46" s="145" t="n">
        <v>0</v>
      </c>
      <c r="M46" s="145" t="n">
        <v>2.18</v>
      </c>
      <c r="N46" s="145" t="n">
        <v>10.84</v>
      </c>
      <c r="O46" s="146" t="n">
        <v>0</v>
      </c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49" t="n">
        <v>3.52</v>
      </c>
      <c r="D47" s="149" t="n">
        <v>1.66</v>
      </c>
      <c r="E47" s="149" t="n">
        <v>2.45</v>
      </c>
      <c r="F47" s="149" t="n">
        <v>1.6</v>
      </c>
      <c r="G47" s="149" t="n">
        <v>1.83</v>
      </c>
      <c r="H47" s="149" t="n">
        <v>1.16</v>
      </c>
      <c r="I47" s="149" t="n">
        <v>2.27</v>
      </c>
      <c r="J47" s="149" t="n">
        <v>1.55</v>
      </c>
      <c r="K47" s="149" t="n">
        <v>13.77</v>
      </c>
      <c r="L47" s="149" t="n">
        <v>0</v>
      </c>
      <c r="M47" s="59" t="n">
        <v>1.57</v>
      </c>
      <c r="N47" s="149" t="n">
        <v>6.69</v>
      </c>
      <c r="O47" s="150" t="n">
        <v>0</v>
      </c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49" t="n">
        <v>3.63</v>
      </c>
      <c r="D48" s="149" t="n">
        <v>1.55</v>
      </c>
      <c r="E48" s="149" t="n">
        <v>2.54</v>
      </c>
      <c r="F48" s="149" t="n">
        <v>1.53</v>
      </c>
      <c r="G48" s="149" t="n">
        <v>2.07</v>
      </c>
      <c r="H48" s="149" t="n">
        <v>0.86</v>
      </c>
      <c r="I48" s="149" t="n">
        <v>2.51</v>
      </c>
      <c r="J48" s="149" t="n">
        <v>1.94</v>
      </c>
      <c r="K48" s="149" t="n">
        <v>11.5</v>
      </c>
      <c r="L48" s="149" t="n">
        <v>0</v>
      </c>
      <c r="M48" s="149" t="n">
        <v>1.98</v>
      </c>
      <c r="N48" s="59" t="n">
        <v>3.15</v>
      </c>
      <c r="O48" s="150" t="n">
        <v>0</v>
      </c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49" t="n">
        <v>3.74</v>
      </c>
      <c r="D49" s="149" t="n">
        <v>1.56</v>
      </c>
      <c r="E49" s="149" t="n">
        <v>2.5</v>
      </c>
      <c r="F49" s="149" t="n">
        <v>1.8</v>
      </c>
      <c r="G49" s="149" t="n">
        <v>2.41</v>
      </c>
      <c r="H49" s="149" t="n">
        <v>0.99</v>
      </c>
      <c r="I49" s="149" t="n">
        <v>2.14</v>
      </c>
      <c r="J49" s="149" t="n">
        <v>1.86</v>
      </c>
      <c r="K49" s="149" t="n">
        <v>17.35</v>
      </c>
      <c r="L49" s="149" t="n">
        <v>0</v>
      </c>
      <c r="M49" s="149" t="n">
        <v>1.66</v>
      </c>
      <c r="N49" s="149" t="n">
        <v>7.51</v>
      </c>
      <c r="O49" s="150" t="n">
        <v>21.24</v>
      </c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49" t="n">
        <v>4.21</v>
      </c>
      <c r="D50" s="149" t="n">
        <v>2.81</v>
      </c>
      <c r="E50" s="149" t="n">
        <v>3.05</v>
      </c>
      <c r="F50" s="149" t="n">
        <v>1.79</v>
      </c>
      <c r="G50" s="149" t="n">
        <v>2.35</v>
      </c>
      <c r="H50" s="149" t="n">
        <v>1</v>
      </c>
      <c r="I50" s="149" t="n">
        <v>2.39</v>
      </c>
      <c r="J50" s="149" t="n">
        <v>2.04</v>
      </c>
      <c r="K50" s="149" t="n">
        <v>19.82</v>
      </c>
      <c r="L50" s="149" t="n">
        <v>49.84</v>
      </c>
      <c r="M50" s="149" t="n">
        <v>2.24</v>
      </c>
      <c r="N50" s="149" t="n">
        <v>15.99</v>
      </c>
      <c r="O50" s="150" t="n">
        <v>46.15</v>
      </c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49" t="n">
        <v>4.55</v>
      </c>
      <c r="D51" s="149" t="n">
        <v>1.82</v>
      </c>
      <c r="E51" s="149" t="n">
        <v>3.37</v>
      </c>
      <c r="F51" s="149" t="n">
        <v>1.95</v>
      </c>
      <c r="G51" s="149" t="n">
        <v>3.33</v>
      </c>
      <c r="H51" s="149" t="n">
        <v>1.07</v>
      </c>
      <c r="I51" s="149" t="n">
        <v>2</v>
      </c>
      <c r="J51" s="149" t="n">
        <v>2.18</v>
      </c>
      <c r="K51" s="149" t="n">
        <v>20.56</v>
      </c>
      <c r="L51" s="149" t="n">
        <v>45.46</v>
      </c>
      <c r="M51" s="149" t="n">
        <v>2.28</v>
      </c>
      <c r="N51" s="149" t="n">
        <v>17.52</v>
      </c>
      <c r="O51" s="150" t="n">
        <v>0</v>
      </c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83" t="n">
        <v>4.81</v>
      </c>
      <c r="D52" s="83" t="n">
        <v>5.38</v>
      </c>
      <c r="E52" s="83" t="n">
        <v>3.64</v>
      </c>
      <c r="F52" s="83" t="n">
        <v>2.37</v>
      </c>
      <c r="G52" s="83" t="n">
        <v>3.73</v>
      </c>
      <c r="H52" s="83" t="n">
        <v>1.15</v>
      </c>
      <c r="I52" s="83" t="n">
        <v>2.07</v>
      </c>
      <c r="J52" s="83" t="n">
        <v>2.84</v>
      </c>
      <c r="K52" s="83" t="n">
        <v>32.11</v>
      </c>
      <c r="L52" s="83" t="n">
        <v>60.07</v>
      </c>
      <c r="M52" s="83" t="n">
        <v>2.55</v>
      </c>
      <c r="N52" s="83" t="n">
        <v>48.88</v>
      </c>
      <c r="O52" s="152" t="n">
        <v>0</v>
      </c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42" t="s">
        <v>107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45" t="n">
        <v>2.72</v>
      </c>
      <c r="D54" s="145" t="n">
        <v>2.51</v>
      </c>
      <c r="E54" s="145" t="n">
        <v>2.31</v>
      </c>
      <c r="F54" s="145" t="n">
        <v>1.25</v>
      </c>
      <c r="G54" s="145" t="n">
        <v>1.74</v>
      </c>
      <c r="H54" s="145" t="n">
        <v>0.97</v>
      </c>
      <c r="I54" s="145" t="n">
        <v>2.96</v>
      </c>
      <c r="J54" s="145" t="n">
        <v>1.19</v>
      </c>
      <c r="K54" s="145" t="n">
        <v>12.21</v>
      </c>
      <c r="L54" s="145" t="n">
        <v>0</v>
      </c>
      <c r="M54" s="145" t="n">
        <v>1.77</v>
      </c>
      <c r="N54" s="145" t="n">
        <v>13.5</v>
      </c>
      <c r="O54" s="177" t="n">
        <v>0</v>
      </c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49" t="n">
        <v>4.46</v>
      </c>
      <c r="D55" s="149" t="n">
        <v>3.08</v>
      </c>
      <c r="E55" s="149" t="n">
        <v>3.34</v>
      </c>
      <c r="F55" s="149" t="n">
        <v>2.36</v>
      </c>
      <c r="G55" s="149" t="n">
        <v>2.48</v>
      </c>
      <c r="H55" s="149" t="n">
        <v>0.86</v>
      </c>
      <c r="I55" s="149" t="n">
        <v>2.77</v>
      </c>
      <c r="J55" s="149" t="n">
        <v>2.39</v>
      </c>
      <c r="K55" s="149" t="n">
        <v>26.14</v>
      </c>
      <c r="L55" s="149" t="n">
        <v>56.22</v>
      </c>
      <c r="M55" s="149" t="n">
        <v>2.31</v>
      </c>
      <c r="N55" s="149" t="n">
        <v>20.71</v>
      </c>
      <c r="O55" s="176" t="n">
        <v>0</v>
      </c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49" t="n">
        <v>3.29</v>
      </c>
      <c r="D56" s="149" t="n">
        <v>1.7</v>
      </c>
      <c r="E56" s="149" t="n">
        <v>2.62</v>
      </c>
      <c r="F56" s="149" t="n">
        <v>2.28</v>
      </c>
      <c r="G56" s="149" t="n">
        <v>2.49</v>
      </c>
      <c r="H56" s="149" t="n">
        <v>0.84</v>
      </c>
      <c r="I56" s="149" t="n">
        <v>2.21</v>
      </c>
      <c r="J56" s="149" t="n">
        <v>1.49</v>
      </c>
      <c r="K56" s="149" t="n">
        <v>10.49</v>
      </c>
      <c r="L56" s="149" t="n">
        <v>0</v>
      </c>
      <c r="M56" s="59" t="n">
        <v>1.64</v>
      </c>
      <c r="N56" s="59" t="n">
        <v>5.18</v>
      </c>
      <c r="O56" s="150" t="n">
        <v>0</v>
      </c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49" t="n">
        <v>5.21</v>
      </c>
      <c r="D57" s="149" t="n">
        <v>2.18</v>
      </c>
      <c r="E57" s="149" t="n">
        <v>3.49</v>
      </c>
      <c r="F57" s="149" t="n">
        <v>2.66</v>
      </c>
      <c r="G57" s="149" t="n">
        <v>3.59</v>
      </c>
      <c r="H57" s="59" t="n">
        <v>1.31</v>
      </c>
      <c r="I57" s="149" t="n">
        <v>3.24</v>
      </c>
      <c r="J57" s="149" t="n">
        <v>2.51</v>
      </c>
      <c r="K57" s="149" t="n">
        <v>33.24</v>
      </c>
      <c r="L57" s="149" t="n">
        <v>59.99</v>
      </c>
      <c r="M57" s="149" t="n">
        <v>3.12</v>
      </c>
      <c r="N57" s="149" t="n">
        <v>18.53</v>
      </c>
      <c r="O57" s="150" t="n">
        <v>30</v>
      </c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49" t="n">
        <v>4.25</v>
      </c>
      <c r="D58" s="149" t="n">
        <v>1.6</v>
      </c>
      <c r="E58" s="149" t="n">
        <v>2.81</v>
      </c>
      <c r="F58" s="149" t="n">
        <v>1.43</v>
      </c>
      <c r="G58" s="149" t="n">
        <v>3.63</v>
      </c>
      <c r="H58" s="149" t="n">
        <v>1.15</v>
      </c>
      <c r="I58" s="149" t="n">
        <v>1.81</v>
      </c>
      <c r="J58" s="149" t="n">
        <v>2.48</v>
      </c>
      <c r="K58" s="149" t="n">
        <v>19.17</v>
      </c>
      <c r="L58" s="149" t="n">
        <v>35.8</v>
      </c>
      <c r="M58" s="149" t="n">
        <v>2.14</v>
      </c>
      <c r="N58" s="149" t="n">
        <v>13.22</v>
      </c>
      <c r="O58" s="150" t="n">
        <v>0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49" t="n">
        <v>5.21</v>
      </c>
      <c r="D59" s="149" t="n">
        <v>2.11</v>
      </c>
      <c r="E59" s="149" t="n">
        <v>3.66</v>
      </c>
      <c r="F59" s="149" t="n">
        <v>2.25</v>
      </c>
      <c r="G59" s="149" t="n">
        <v>4.2</v>
      </c>
      <c r="H59" s="149" t="n">
        <v>0</v>
      </c>
      <c r="I59" s="149" t="n">
        <v>1.86</v>
      </c>
      <c r="J59" s="149" t="n">
        <v>2.88</v>
      </c>
      <c r="K59" s="149" t="n">
        <v>16.3</v>
      </c>
      <c r="L59" s="149" t="n">
        <v>39.15</v>
      </c>
      <c r="M59" s="149" t="n">
        <v>2.35</v>
      </c>
      <c r="N59" s="149" t="n">
        <v>38.67</v>
      </c>
      <c r="O59" s="150" t="n">
        <v>34.75</v>
      </c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49" t="n">
        <v>3.63</v>
      </c>
      <c r="D60" s="149" t="n">
        <v>3.21</v>
      </c>
      <c r="E60" s="149" t="n">
        <v>2.87</v>
      </c>
      <c r="F60" s="149" t="n">
        <v>2.5</v>
      </c>
      <c r="G60" s="149" t="n">
        <v>2.25</v>
      </c>
      <c r="H60" s="59" t="n">
        <v>0.76</v>
      </c>
      <c r="I60" s="149" t="n">
        <v>3.56</v>
      </c>
      <c r="J60" s="149" t="n">
        <v>2.34</v>
      </c>
      <c r="K60" s="149" t="n">
        <v>13.86</v>
      </c>
      <c r="L60" s="149" t="n">
        <v>0</v>
      </c>
      <c r="M60" s="149" t="n">
        <v>2.24</v>
      </c>
      <c r="N60" s="149" t="n">
        <v>14.28</v>
      </c>
      <c r="O60" s="176" t="n">
        <v>0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49" t="n">
        <v>3.22</v>
      </c>
      <c r="D61" s="149" t="n">
        <v>1.12</v>
      </c>
      <c r="E61" s="149" t="n">
        <v>2.23</v>
      </c>
      <c r="F61" s="149" t="n">
        <v>1.52</v>
      </c>
      <c r="G61" s="149" t="n">
        <v>2.88</v>
      </c>
      <c r="H61" s="149" t="n">
        <v>0.54</v>
      </c>
      <c r="I61" s="149" t="n">
        <v>2.66</v>
      </c>
      <c r="J61" s="149" t="n">
        <v>1.58</v>
      </c>
      <c r="K61" s="149" t="n">
        <v>11.98</v>
      </c>
      <c r="L61" s="149" t="n">
        <v>0</v>
      </c>
      <c r="M61" s="149" t="n">
        <v>1.77</v>
      </c>
      <c r="N61" s="149" t="n">
        <v>14.47</v>
      </c>
      <c r="O61" s="176" t="n">
        <v>0</v>
      </c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49" t="n">
        <v>3.15</v>
      </c>
      <c r="D62" s="149" t="n">
        <v>1.44</v>
      </c>
      <c r="E62" s="149" t="n">
        <v>2.54</v>
      </c>
      <c r="F62" s="149" t="n">
        <v>1.6</v>
      </c>
      <c r="G62" s="149" t="n">
        <v>1.87</v>
      </c>
      <c r="H62" s="149" t="n">
        <v>0.86</v>
      </c>
      <c r="I62" s="149" t="n">
        <v>3.25</v>
      </c>
      <c r="J62" s="149" t="n">
        <v>1.26</v>
      </c>
      <c r="K62" s="149" t="n">
        <v>12.84</v>
      </c>
      <c r="L62" s="59" t="n">
        <v>0</v>
      </c>
      <c r="M62" s="149" t="n">
        <v>2.16</v>
      </c>
      <c r="N62" s="149" t="n">
        <v>9.27</v>
      </c>
      <c r="O62" s="176" t="n">
        <v>0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165" t="n">
        <v>2.17</v>
      </c>
      <c r="D63" s="165" t="n">
        <v>2.32</v>
      </c>
      <c r="E63" s="165" t="n">
        <v>1.75</v>
      </c>
      <c r="F63" s="165" t="n">
        <v>1.82</v>
      </c>
      <c r="G63" s="165" t="n">
        <v>1.65</v>
      </c>
      <c r="H63" s="165" t="n">
        <v>1.11</v>
      </c>
      <c r="I63" s="165" t="n">
        <v>1.45</v>
      </c>
      <c r="J63" s="165" t="n">
        <v>1.54</v>
      </c>
      <c r="K63" s="165" t="n">
        <v>13.11</v>
      </c>
      <c r="L63" s="165" t="n">
        <v>0</v>
      </c>
      <c r="M63" s="165" t="n">
        <v>1.84</v>
      </c>
      <c r="N63" s="165" t="n">
        <v>21.17</v>
      </c>
      <c r="O63" s="166" t="n">
        <v>0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5" t="n">
        <v>4.26</v>
      </c>
      <c r="D64" s="125" t="n">
        <v>2.24</v>
      </c>
      <c r="E64" s="125" t="n">
        <v>3</v>
      </c>
      <c r="F64" s="125" t="n">
        <v>1.78</v>
      </c>
      <c r="G64" s="125" t="n">
        <v>2.64</v>
      </c>
      <c r="H64" s="125" t="n">
        <v>1.03</v>
      </c>
      <c r="I64" s="125" t="n">
        <v>2.38</v>
      </c>
      <c r="J64" s="125" t="n">
        <v>2.16</v>
      </c>
      <c r="K64" s="125" t="n">
        <v>17.98</v>
      </c>
      <c r="L64" s="125" t="n">
        <v>54.86</v>
      </c>
      <c r="M64" s="125" t="n">
        <v>2.3</v>
      </c>
      <c r="N64" s="125" t="n">
        <v>23.11</v>
      </c>
      <c r="O64" s="126" t="n">
        <v>34.25</v>
      </c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83" t="n">
        <v>5.44</v>
      </c>
      <c r="D65" s="83" t="n">
        <v>2.57</v>
      </c>
      <c r="E65" s="83" t="n">
        <v>3.95</v>
      </c>
      <c r="F65" s="83" t="n">
        <v>2.64</v>
      </c>
      <c r="G65" s="83" t="n">
        <v>3.2</v>
      </c>
      <c r="H65" s="83" t="n">
        <v>1.01</v>
      </c>
      <c r="I65" s="83" t="n">
        <v>2.62</v>
      </c>
      <c r="J65" s="83" t="n">
        <v>3.05</v>
      </c>
      <c r="K65" s="83" t="n">
        <v>16.51</v>
      </c>
      <c r="L65" s="83" t="n">
        <v>52.51</v>
      </c>
      <c r="M65" s="83" t="n">
        <v>3.29</v>
      </c>
      <c r="N65" s="83" t="n">
        <v>18.96</v>
      </c>
      <c r="O65" s="152" t="n">
        <v>25.42</v>
      </c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3.9" hidden="false" customHeight="true" outlineLevel="0" collapsed="false">
      <c r="A67" s="132" t="s">
        <v>215</v>
      </c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</row>
    <row r="77" customFormat="false" ht="12.75" hidden="false" customHeight="false" outlineLevel="0" collapsed="false"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</row>
    <row r="78" customFormat="false" ht="12.75" hidden="false" customHeight="false" outlineLevel="0" collapsed="false"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</row>
    <row r="79" customFormat="false" ht="12.75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</row>
    <row r="80" customFormat="false" ht="12.75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4" min="3" style="1" width="8.82"/>
    <col collapsed="false" customWidth="false" hidden="false" outlineLevel="0" max="72" min="15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216</v>
      </c>
      <c r="B1" s="3"/>
      <c r="N1" s="5" t="s">
        <v>1</v>
      </c>
    </row>
    <row r="2" s="13" customFormat="true" ht="15" hidden="false" customHeight="true" outlineLevel="0" collapsed="false">
      <c r="A2" s="7" t="s">
        <v>217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181</v>
      </c>
      <c r="D4" s="17" t="s">
        <v>182</v>
      </c>
      <c r="E4" s="17" t="s">
        <v>183</v>
      </c>
      <c r="F4" s="17" t="s">
        <v>184</v>
      </c>
      <c r="G4" s="17" t="s">
        <v>185</v>
      </c>
      <c r="H4" s="17" t="s">
        <v>186</v>
      </c>
      <c r="I4" s="17" t="s">
        <v>187</v>
      </c>
      <c r="J4" s="17" t="s">
        <v>188</v>
      </c>
      <c r="K4" s="17" t="s">
        <v>189</v>
      </c>
      <c r="L4" s="17" t="s">
        <v>190</v>
      </c>
      <c r="M4" s="17" t="s">
        <v>191</v>
      </c>
      <c r="N4" s="20" t="s">
        <v>192</v>
      </c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8</v>
      </c>
      <c r="H5" s="25"/>
      <c r="I5" s="25" t="s">
        <v>143</v>
      </c>
      <c r="J5" s="25" t="s">
        <v>144</v>
      </c>
      <c r="K5" s="25"/>
      <c r="L5" s="25" t="s">
        <v>194</v>
      </c>
      <c r="M5" s="25"/>
      <c r="N5" s="27" t="s">
        <v>195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7</v>
      </c>
      <c r="J6" s="25" t="s">
        <v>149</v>
      </c>
      <c r="K6" s="25"/>
      <c r="L6" s="25"/>
      <c r="M6" s="25"/>
      <c r="N6" s="27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28" t="s">
        <v>34</v>
      </c>
      <c r="B7" s="28"/>
      <c r="C7" s="29" t="s">
        <v>199</v>
      </c>
      <c r="D7" s="29" t="s">
        <v>200</v>
      </c>
      <c r="E7" s="29" t="s">
        <v>201</v>
      </c>
      <c r="F7" s="29" t="s">
        <v>202</v>
      </c>
      <c r="G7" s="29" t="s">
        <v>218</v>
      </c>
      <c r="H7" s="29" t="s">
        <v>204</v>
      </c>
      <c r="I7" s="29" t="s">
        <v>205</v>
      </c>
      <c r="J7" s="29" t="s">
        <v>206</v>
      </c>
      <c r="K7" s="29" t="s">
        <v>207</v>
      </c>
      <c r="L7" s="29" t="s">
        <v>219</v>
      </c>
      <c r="M7" s="29" t="s">
        <v>209</v>
      </c>
      <c r="N7" s="32" t="s">
        <v>210</v>
      </c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0</v>
      </c>
      <c r="H8" s="29" t="s">
        <v>154</v>
      </c>
      <c r="I8" s="29" t="s">
        <v>171</v>
      </c>
      <c r="J8" s="29" t="s">
        <v>172</v>
      </c>
      <c r="K8" s="29"/>
      <c r="L8" s="29" t="s">
        <v>174</v>
      </c>
      <c r="M8" s="29"/>
      <c r="N8" s="32" t="s">
        <v>212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29"/>
      <c r="J9" s="36"/>
      <c r="K9" s="36"/>
      <c r="L9" s="36"/>
      <c r="M9" s="36"/>
      <c r="N9" s="38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78" t="n">
        <v>0.15</v>
      </c>
      <c r="D12" s="178" t="n">
        <v>0</v>
      </c>
      <c r="E12" s="178" t="n">
        <v>0.14</v>
      </c>
      <c r="F12" s="178" t="n">
        <v>0.11</v>
      </c>
      <c r="G12" s="178" t="n">
        <v>0.1</v>
      </c>
      <c r="H12" s="179" t="n">
        <v>0</v>
      </c>
      <c r="I12" s="178" t="n">
        <v>0.12</v>
      </c>
      <c r="J12" s="178" t="n">
        <v>0.15</v>
      </c>
      <c r="K12" s="178" t="n">
        <v>0.18</v>
      </c>
      <c r="L12" s="178" t="n">
        <v>0</v>
      </c>
      <c r="M12" s="178" t="n">
        <v>0.29</v>
      </c>
      <c r="N12" s="177" t="n">
        <v>1.01</v>
      </c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80" t="n">
        <v>0.16</v>
      </c>
      <c r="D13" s="180" t="n">
        <v>0.16</v>
      </c>
      <c r="E13" s="180" t="n">
        <v>0.15</v>
      </c>
      <c r="F13" s="180" t="n">
        <v>0.21</v>
      </c>
      <c r="G13" s="180" t="n">
        <v>0.15</v>
      </c>
      <c r="H13" s="180" t="n">
        <v>0.19</v>
      </c>
      <c r="I13" s="180" t="n">
        <v>0.15</v>
      </c>
      <c r="J13" s="180" t="n">
        <v>0.22</v>
      </c>
      <c r="K13" s="180" t="n">
        <v>0.25</v>
      </c>
      <c r="L13" s="180" t="n">
        <v>0</v>
      </c>
      <c r="M13" s="180" t="n">
        <v>0</v>
      </c>
      <c r="N13" s="181" t="n">
        <v>0.59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80" t="n">
        <v>0.17</v>
      </c>
      <c r="D14" s="180" t="n">
        <v>0.15</v>
      </c>
      <c r="E14" s="180" t="n">
        <v>0.18</v>
      </c>
      <c r="F14" s="180" t="n">
        <v>0.16</v>
      </c>
      <c r="G14" s="180" t="n">
        <v>0.15</v>
      </c>
      <c r="H14" s="180" t="n">
        <v>0.28</v>
      </c>
      <c r="I14" s="180" t="n">
        <v>0.12</v>
      </c>
      <c r="J14" s="180" t="n">
        <v>0.18</v>
      </c>
      <c r="K14" s="180" t="n">
        <v>0.22</v>
      </c>
      <c r="L14" s="178" t="n">
        <v>0</v>
      </c>
      <c r="M14" s="180" t="n">
        <v>0.33</v>
      </c>
      <c r="N14" s="181" t="n">
        <v>0.5</v>
      </c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80" t="n">
        <v>0.16</v>
      </c>
      <c r="D15" s="180" t="n">
        <v>0.14</v>
      </c>
      <c r="E15" s="180" t="n">
        <v>0.16</v>
      </c>
      <c r="F15" s="180" t="n">
        <v>0.14</v>
      </c>
      <c r="G15" s="180" t="n">
        <v>0.14</v>
      </c>
      <c r="H15" s="180" t="n">
        <v>0.15</v>
      </c>
      <c r="I15" s="180" t="n">
        <v>0</v>
      </c>
      <c r="J15" s="180" t="n">
        <v>0.18</v>
      </c>
      <c r="K15" s="180" t="n">
        <v>0.18</v>
      </c>
      <c r="L15" s="178" t="n">
        <v>0</v>
      </c>
      <c r="M15" s="180" t="n">
        <v>0.35</v>
      </c>
      <c r="N15" s="181" t="n">
        <v>0.48</v>
      </c>
      <c r="O15" s="140"/>
      <c r="P15" s="140"/>
      <c r="Q15" s="140"/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80" t="n">
        <v>0.17</v>
      </c>
      <c r="D16" s="180" t="n">
        <v>0.12</v>
      </c>
      <c r="E16" s="180" t="n">
        <v>0.16</v>
      </c>
      <c r="F16" s="180" t="n">
        <v>0.13</v>
      </c>
      <c r="G16" s="180" t="n">
        <v>0.15</v>
      </c>
      <c r="H16" s="180" t="n">
        <v>0.13</v>
      </c>
      <c r="I16" s="180" t="n">
        <v>0</v>
      </c>
      <c r="J16" s="180" t="n">
        <v>0.19</v>
      </c>
      <c r="K16" s="180" t="n">
        <v>0.17</v>
      </c>
      <c r="L16" s="180" t="n">
        <v>0</v>
      </c>
      <c r="M16" s="180" t="n">
        <v>0.33</v>
      </c>
      <c r="N16" s="181" t="n">
        <v>0.24</v>
      </c>
      <c r="O16" s="140"/>
      <c r="P16" s="140"/>
      <c r="Q16" s="140"/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80" t="n">
        <v>0.17</v>
      </c>
      <c r="D17" s="180" t="n">
        <v>0.14</v>
      </c>
      <c r="E17" s="180" t="n">
        <v>0.16</v>
      </c>
      <c r="F17" s="180" t="n">
        <v>0.14</v>
      </c>
      <c r="G17" s="180" t="n">
        <v>0.15</v>
      </c>
      <c r="H17" s="180" t="n">
        <v>0.18</v>
      </c>
      <c r="I17" s="180" t="n">
        <v>0.16</v>
      </c>
      <c r="J17" s="180" t="n">
        <v>0.18</v>
      </c>
      <c r="K17" s="180" t="n">
        <v>0.16</v>
      </c>
      <c r="L17" s="180" t="n">
        <v>0.03</v>
      </c>
      <c r="M17" s="180" t="n">
        <v>0.33</v>
      </c>
      <c r="N17" s="181" t="n">
        <v>0.38</v>
      </c>
      <c r="O17" s="140"/>
      <c r="P17" s="140"/>
      <c r="Q17" s="140"/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80" t="n">
        <v>0.17</v>
      </c>
      <c r="D18" s="180" t="n">
        <v>0.14</v>
      </c>
      <c r="E18" s="180" t="n">
        <v>0.16</v>
      </c>
      <c r="F18" s="180" t="n">
        <v>0.17</v>
      </c>
      <c r="G18" s="180" t="n">
        <v>0.15</v>
      </c>
      <c r="H18" s="180" t="n">
        <v>0.2</v>
      </c>
      <c r="I18" s="180" t="n">
        <v>0.13</v>
      </c>
      <c r="J18" s="180" t="n">
        <v>0.18</v>
      </c>
      <c r="K18" s="180" t="n">
        <v>0.17</v>
      </c>
      <c r="L18" s="180" t="n">
        <v>0.03</v>
      </c>
      <c r="M18" s="180" t="n">
        <v>0.34</v>
      </c>
      <c r="N18" s="181" t="n">
        <v>0.16</v>
      </c>
      <c r="O18" s="140"/>
      <c r="P18" s="140"/>
      <c r="Q18" s="140"/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182" t="n">
        <v>0.17</v>
      </c>
      <c r="D19" s="182" t="n">
        <v>0.15</v>
      </c>
      <c r="E19" s="182" t="n">
        <v>0.16</v>
      </c>
      <c r="F19" s="182" t="n">
        <v>0.17</v>
      </c>
      <c r="G19" s="182" t="n">
        <v>0.16</v>
      </c>
      <c r="H19" s="182" t="n">
        <v>0.22</v>
      </c>
      <c r="I19" s="182" t="n">
        <v>0.1</v>
      </c>
      <c r="J19" s="182" t="n">
        <v>0.2</v>
      </c>
      <c r="K19" s="182" t="n">
        <v>0.17</v>
      </c>
      <c r="L19" s="182" t="n">
        <v>0.03</v>
      </c>
      <c r="M19" s="182" t="n">
        <v>0.34</v>
      </c>
      <c r="N19" s="183" t="n">
        <v>0.22</v>
      </c>
      <c r="O19" s="140"/>
      <c r="P19" s="140"/>
      <c r="Q19" s="140"/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42" t="s">
        <v>72</v>
      </c>
      <c r="K20" s="22"/>
      <c r="L20" s="22"/>
      <c r="M20" s="22"/>
      <c r="N20" s="22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78" t="n">
        <v>0.16</v>
      </c>
      <c r="D21" s="178" t="n">
        <v>0.19</v>
      </c>
      <c r="E21" s="178" t="n">
        <v>0.14</v>
      </c>
      <c r="F21" s="178" t="n">
        <v>0.21</v>
      </c>
      <c r="G21" s="178" t="n">
        <v>0.17</v>
      </c>
      <c r="H21" s="178" t="n">
        <v>0.26</v>
      </c>
      <c r="I21" s="178" t="n">
        <v>0.1</v>
      </c>
      <c r="J21" s="178" t="n">
        <v>0.27</v>
      </c>
      <c r="K21" s="178" t="n">
        <v>0.25</v>
      </c>
      <c r="L21" s="178" t="n">
        <v>0</v>
      </c>
      <c r="M21" s="178" t="n">
        <v>0.39</v>
      </c>
      <c r="N21" s="177" t="n">
        <v>0.3</v>
      </c>
      <c r="O21" s="140"/>
      <c r="P21" s="140"/>
      <c r="Q21" s="140"/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80" t="n">
        <v>0.17</v>
      </c>
      <c r="D22" s="180" t="n">
        <v>0.18</v>
      </c>
      <c r="E22" s="180" t="n">
        <v>0.15</v>
      </c>
      <c r="F22" s="180" t="n">
        <v>0.18</v>
      </c>
      <c r="G22" s="180" t="n">
        <v>0.15</v>
      </c>
      <c r="H22" s="180" t="n">
        <v>0.22</v>
      </c>
      <c r="I22" s="180" t="n">
        <v>0.14</v>
      </c>
      <c r="J22" s="180" t="n">
        <v>0.19</v>
      </c>
      <c r="K22" s="180" t="n">
        <v>0.16</v>
      </c>
      <c r="L22" s="178" t="n">
        <v>0</v>
      </c>
      <c r="M22" s="180" t="n">
        <v>0.35</v>
      </c>
      <c r="N22" s="181" t="n">
        <v>0.7</v>
      </c>
      <c r="O22" s="140"/>
      <c r="P22" s="140"/>
      <c r="Q22" s="140"/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80" t="n">
        <v>0.17</v>
      </c>
      <c r="D23" s="180" t="n">
        <v>0.14</v>
      </c>
      <c r="E23" s="180" t="n">
        <v>0.16</v>
      </c>
      <c r="F23" s="180" t="n">
        <v>0.15</v>
      </c>
      <c r="G23" s="180" t="n">
        <v>0.14</v>
      </c>
      <c r="H23" s="180" t="n">
        <v>0.18</v>
      </c>
      <c r="I23" s="180" t="n">
        <v>0.15</v>
      </c>
      <c r="J23" s="180" t="n">
        <v>0.18</v>
      </c>
      <c r="K23" s="180" t="n">
        <v>0.18</v>
      </c>
      <c r="L23" s="178" t="n">
        <v>0.03</v>
      </c>
      <c r="M23" s="180" t="n">
        <v>0.35</v>
      </c>
      <c r="N23" s="181" t="n">
        <v>0.57</v>
      </c>
      <c r="O23" s="140"/>
      <c r="P23" s="140"/>
      <c r="Q23" s="140"/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182" t="n">
        <v>0.17</v>
      </c>
      <c r="D24" s="182" t="n">
        <v>0.16</v>
      </c>
      <c r="E24" s="182" t="n">
        <v>0.17</v>
      </c>
      <c r="F24" s="182" t="n">
        <v>0.16</v>
      </c>
      <c r="G24" s="182" t="n">
        <v>0.17</v>
      </c>
      <c r="H24" s="182" t="n">
        <v>0.16</v>
      </c>
      <c r="I24" s="182" t="n">
        <v>0.13</v>
      </c>
      <c r="J24" s="182" t="n">
        <v>0.19</v>
      </c>
      <c r="K24" s="182" t="n">
        <v>0.17</v>
      </c>
      <c r="L24" s="182" t="n">
        <v>0.03</v>
      </c>
      <c r="M24" s="182" t="n">
        <v>0.34</v>
      </c>
      <c r="N24" s="183" t="n">
        <v>0.23</v>
      </c>
      <c r="O24" s="140"/>
      <c r="P24" s="140"/>
      <c r="Q24" s="140"/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184" t="n">
        <v>0.17</v>
      </c>
      <c r="D25" s="184" t="n">
        <v>0.15</v>
      </c>
      <c r="E25" s="184" t="n">
        <v>0.17</v>
      </c>
      <c r="F25" s="184" t="n">
        <v>0.16</v>
      </c>
      <c r="G25" s="184" t="n">
        <v>0.17</v>
      </c>
      <c r="H25" s="184" t="n">
        <v>0.21</v>
      </c>
      <c r="I25" s="184" t="n">
        <v>0.12</v>
      </c>
      <c r="J25" s="184" t="n">
        <v>0.22</v>
      </c>
      <c r="K25" s="184" t="n">
        <v>0.22</v>
      </c>
      <c r="L25" s="184" t="n">
        <v>0.03</v>
      </c>
      <c r="M25" s="184" t="n">
        <v>0.37</v>
      </c>
      <c r="N25" s="185" t="n">
        <v>0.38</v>
      </c>
      <c r="O25" s="132"/>
      <c r="P25" s="140"/>
      <c r="Q25" s="140"/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182" t="n">
        <v>0.17</v>
      </c>
      <c r="D26" s="182" t="n">
        <v>0.16</v>
      </c>
      <c r="E26" s="182" t="n">
        <v>0.16</v>
      </c>
      <c r="F26" s="182" t="n">
        <v>0.17</v>
      </c>
      <c r="G26" s="182" t="n">
        <v>0.15</v>
      </c>
      <c r="H26" s="182" t="n">
        <v>0.17</v>
      </c>
      <c r="I26" s="182" t="n">
        <v>0.15</v>
      </c>
      <c r="J26" s="182" t="n">
        <v>0.19</v>
      </c>
      <c r="K26" s="182" t="n">
        <v>0.17</v>
      </c>
      <c r="L26" s="182" t="n">
        <v>0.03</v>
      </c>
      <c r="M26" s="182" t="n">
        <v>0.34</v>
      </c>
      <c r="N26" s="183" t="n">
        <v>0.29</v>
      </c>
      <c r="O26" s="132"/>
      <c r="P26" s="140"/>
      <c r="Q26" s="140"/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42" t="s">
        <v>80</v>
      </c>
      <c r="K27" s="22"/>
      <c r="L27" s="22"/>
      <c r="M27" s="22"/>
      <c r="N27" s="22"/>
      <c r="O27" s="22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78" t="n">
        <v>0.17</v>
      </c>
      <c r="D28" s="178" t="n">
        <v>0.14</v>
      </c>
      <c r="E28" s="178" t="n">
        <v>0.16</v>
      </c>
      <c r="F28" s="178" t="n">
        <v>0.15</v>
      </c>
      <c r="G28" s="178" t="n">
        <v>0.15</v>
      </c>
      <c r="H28" s="178" t="n">
        <v>0.17</v>
      </c>
      <c r="I28" s="178" t="n">
        <v>0.13</v>
      </c>
      <c r="J28" s="178" t="n">
        <v>0.18</v>
      </c>
      <c r="K28" s="178" t="n">
        <v>0.18</v>
      </c>
      <c r="L28" s="178" t="n">
        <v>0.03</v>
      </c>
      <c r="M28" s="178" t="n">
        <v>0.34</v>
      </c>
      <c r="N28" s="177" t="n">
        <v>0.54</v>
      </c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80" t="n">
        <v>0.17</v>
      </c>
      <c r="D29" s="180" t="n">
        <v>0.14</v>
      </c>
      <c r="E29" s="180" t="n">
        <v>0.16</v>
      </c>
      <c r="F29" s="180" t="n">
        <v>0.15</v>
      </c>
      <c r="G29" s="180" t="n">
        <v>0.16</v>
      </c>
      <c r="H29" s="180" t="n">
        <v>0.18</v>
      </c>
      <c r="I29" s="180" t="n">
        <v>0.12</v>
      </c>
      <c r="J29" s="180" t="n">
        <v>0.18</v>
      </c>
      <c r="K29" s="180" t="n">
        <v>0.2</v>
      </c>
      <c r="L29" s="180" t="n">
        <v>0.03</v>
      </c>
      <c r="M29" s="180" t="n">
        <v>0.34</v>
      </c>
      <c r="N29" s="181" t="n">
        <v>0.55</v>
      </c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182" t="n">
        <v>0.17</v>
      </c>
      <c r="D30" s="182" t="n">
        <v>0.16</v>
      </c>
      <c r="E30" s="182" t="n">
        <v>0.16</v>
      </c>
      <c r="F30" s="182" t="n">
        <v>0.17</v>
      </c>
      <c r="G30" s="182" t="n">
        <v>0.16</v>
      </c>
      <c r="H30" s="182" t="n">
        <v>0.23</v>
      </c>
      <c r="I30" s="182" t="n">
        <v>0.14</v>
      </c>
      <c r="J30" s="182" t="n">
        <v>0.2</v>
      </c>
      <c r="K30" s="182" t="n">
        <v>0.17</v>
      </c>
      <c r="L30" s="182" t="n">
        <v>0.03</v>
      </c>
      <c r="M30" s="182" t="n">
        <v>0.34</v>
      </c>
      <c r="N30" s="183" t="n">
        <v>0.22</v>
      </c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94" t="s">
        <v>85</v>
      </c>
      <c r="K31" s="157"/>
      <c r="M31" s="186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187" t="n">
        <v>0.25</v>
      </c>
      <c r="D32" s="187" t="n">
        <v>0.25</v>
      </c>
      <c r="E32" s="187" t="n">
        <v>0.17</v>
      </c>
      <c r="F32" s="187" t="n">
        <v>0.24</v>
      </c>
      <c r="G32" s="187" t="n">
        <v>0.21</v>
      </c>
      <c r="H32" s="187" t="n">
        <v>0.31</v>
      </c>
      <c r="I32" s="187" t="n">
        <v>0.16</v>
      </c>
      <c r="J32" s="187" t="n">
        <v>0.27</v>
      </c>
      <c r="K32" s="187" t="n">
        <v>0.2</v>
      </c>
      <c r="L32" s="187" t="n">
        <v>0</v>
      </c>
      <c r="M32" s="187" t="n">
        <v>0.78</v>
      </c>
      <c r="N32" s="188" t="n">
        <v>0.3</v>
      </c>
      <c r="O32" s="140"/>
      <c r="P32" s="140"/>
      <c r="Q32" s="140"/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22"/>
      <c r="M33" s="108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0" t="s">
        <v>220</v>
      </c>
      <c r="B34" s="1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42" t="s">
        <v>8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78" t="n">
        <v>0.17</v>
      </c>
      <c r="D37" s="178" t="n">
        <v>0.15</v>
      </c>
      <c r="E37" s="178" t="n">
        <v>0.16</v>
      </c>
      <c r="F37" s="178" t="n">
        <v>0.16</v>
      </c>
      <c r="G37" s="178" t="n">
        <v>0.16</v>
      </c>
      <c r="H37" s="178" t="n">
        <v>0.2</v>
      </c>
      <c r="I37" s="178" t="n">
        <v>0.14</v>
      </c>
      <c r="J37" s="178" t="n">
        <v>0.2</v>
      </c>
      <c r="K37" s="178" t="n">
        <v>0.2</v>
      </c>
      <c r="L37" s="178" t="n">
        <v>0.03</v>
      </c>
      <c r="M37" s="178" t="n">
        <v>0.34</v>
      </c>
      <c r="N37" s="177" t="n">
        <v>0.28</v>
      </c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80" t="n">
        <v>0.17</v>
      </c>
      <c r="D38" s="180" t="n">
        <v>0.21</v>
      </c>
      <c r="E38" s="180" t="n">
        <v>0.17</v>
      </c>
      <c r="F38" s="180" t="n">
        <v>0.18</v>
      </c>
      <c r="G38" s="180" t="n">
        <v>0.15</v>
      </c>
      <c r="H38" s="180" t="n">
        <v>0.18</v>
      </c>
      <c r="I38" s="180" t="n">
        <v>0.15</v>
      </c>
      <c r="J38" s="180" t="n">
        <v>0.18</v>
      </c>
      <c r="K38" s="180" t="n">
        <v>0.17</v>
      </c>
      <c r="L38" s="180" t="n">
        <v>0.03</v>
      </c>
      <c r="M38" s="180" t="n">
        <v>0.34</v>
      </c>
      <c r="N38" s="181" t="n">
        <v>0.29</v>
      </c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89" t="n">
        <v>0.17</v>
      </c>
      <c r="D39" s="189" t="n">
        <v>0.08</v>
      </c>
      <c r="E39" s="189" t="n">
        <v>0.16</v>
      </c>
      <c r="F39" s="180" t="n">
        <v>0.14</v>
      </c>
      <c r="G39" s="180" t="n">
        <v>0.18</v>
      </c>
      <c r="H39" s="180" t="n">
        <v>0.3</v>
      </c>
      <c r="I39" s="180" t="n">
        <v>0</v>
      </c>
      <c r="J39" s="180" t="n">
        <v>0.22</v>
      </c>
      <c r="K39" s="180" t="n">
        <v>0.18</v>
      </c>
      <c r="L39" s="180" t="n">
        <v>0</v>
      </c>
      <c r="M39" s="180" t="n">
        <v>0.29</v>
      </c>
      <c r="N39" s="181" t="n">
        <v>0.3</v>
      </c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89" t="n">
        <v>0.16</v>
      </c>
      <c r="D40" s="180" t="n">
        <v>0.14</v>
      </c>
      <c r="E40" s="180" t="n">
        <v>0.15</v>
      </c>
      <c r="F40" s="180" t="n">
        <v>0.13</v>
      </c>
      <c r="G40" s="180" t="n">
        <v>0.15</v>
      </c>
      <c r="H40" s="180" t="n">
        <v>0.25</v>
      </c>
      <c r="I40" s="180" t="n">
        <v>0.12</v>
      </c>
      <c r="J40" s="180" t="n">
        <v>0.17</v>
      </c>
      <c r="K40" s="180" t="n">
        <v>0.16</v>
      </c>
      <c r="L40" s="180" t="n">
        <v>0</v>
      </c>
      <c r="M40" s="180" t="n">
        <v>0.33</v>
      </c>
      <c r="N40" s="181" t="n">
        <v>0.25</v>
      </c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80" t="n">
        <v>0.14</v>
      </c>
      <c r="D41" s="180" t="n">
        <v>0</v>
      </c>
      <c r="E41" s="180" t="n">
        <v>0.18</v>
      </c>
      <c r="F41" s="180" t="n">
        <v>0.17</v>
      </c>
      <c r="G41" s="180" t="n">
        <v>0.16</v>
      </c>
      <c r="H41" s="180" t="n">
        <v>0.2</v>
      </c>
      <c r="I41" s="180" t="n">
        <v>0</v>
      </c>
      <c r="J41" s="180" t="n">
        <v>0.12</v>
      </c>
      <c r="K41" s="180" t="n">
        <v>0.2</v>
      </c>
      <c r="L41" s="180" t="n">
        <v>0</v>
      </c>
      <c r="M41" s="180" t="n">
        <v>0.29</v>
      </c>
      <c r="N41" s="190" t="n">
        <v>0.35</v>
      </c>
      <c r="O41" s="140"/>
      <c r="P41" s="140"/>
      <c r="Q41" s="140"/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80" t="n">
        <v>0.19</v>
      </c>
      <c r="D42" s="180" t="n">
        <v>0</v>
      </c>
      <c r="E42" s="180" t="n">
        <v>0.12</v>
      </c>
      <c r="F42" s="189" t="n">
        <v>0.22</v>
      </c>
      <c r="G42" s="189" t="n">
        <v>0.15</v>
      </c>
      <c r="H42" s="189" t="n">
        <v>0.14</v>
      </c>
      <c r="I42" s="180" t="n">
        <v>0</v>
      </c>
      <c r="J42" s="180" t="n">
        <v>0.25</v>
      </c>
      <c r="K42" s="180" t="n">
        <v>0</v>
      </c>
      <c r="L42" s="180" t="n">
        <v>0</v>
      </c>
      <c r="M42" s="189" t="n">
        <v>0.33</v>
      </c>
      <c r="N42" s="190" t="n">
        <v>1.56</v>
      </c>
      <c r="O42" s="140"/>
      <c r="P42" s="140"/>
      <c r="Q42" s="140"/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80" t="n">
        <v>0.17</v>
      </c>
      <c r="D43" s="180" t="n">
        <v>0.15</v>
      </c>
      <c r="E43" s="180" t="n">
        <v>0.16</v>
      </c>
      <c r="F43" s="180" t="n">
        <v>0.15</v>
      </c>
      <c r="G43" s="180" t="n">
        <v>0.14</v>
      </c>
      <c r="H43" s="180" t="n">
        <v>0.19</v>
      </c>
      <c r="I43" s="180" t="n">
        <v>0.12</v>
      </c>
      <c r="J43" s="180" t="n">
        <v>0.16</v>
      </c>
      <c r="K43" s="180" t="n">
        <v>0.16</v>
      </c>
      <c r="L43" s="180" t="n">
        <v>0.04</v>
      </c>
      <c r="M43" s="180" t="n">
        <v>0.33</v>
      </c>
      <c r="N43" s="181" t="n">
        <v>0.18</v>
      </c>
      <c r="O43" s="140"/>
      <c r="P43" s="140"/>
      <c r="Q43" s="140"/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182" t="n">
        <v>0.17</v>
      </c>
      <c r="D44" s="182" t="n">
        <v>0.14</v>
      </c>
      <c r="E44" s="182" t="n">
        <v>0.14</v>
      </c>
      <c r="F44" s="182" t="n">
        <v>0.19</v>
      </c>
      <c r="G44" s="182" t="n">
        <v>0.18</v>
      </c>
      <c r="H44" s="182" t="n">
        <v>0.23</v>
      </c>
      <c r="I44" s="182" t="n">
        <v>0</v>
      </c>
      <c r="J44" s="182" t="n">
        <v>0.15</v>
      </c>
      <c r="K44" s="182" t="n">
        <v>0.22</v>
      </c>
      <c r="L44" s="182" t="n">
        <v>0</v>
      </c>
      <c r="M44" s="182" t="n">
        <v>0.36</v>
      </c>
      <c r="N44" s="183" t="n">
        <v>0.42</v>
      </c>
      <c r="O44" s="140"/>
      <c r="P44" s="140"/>
      <c r="Q44" s="140"/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42" t="s">
        <v>99</v>
      </c>
      <c r="K45" s="22"/>
      <c r="L45" s="22"/>
      <c r="M45" s="22"/>
      <c r="N45" s="22"/>
      <c r="O45" s="21"/>
      <c r="P45" s="21"/>
      <c r="Q45" s="2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78" t="n">
        <v>0.16</v>
      </c>
      <c r="D46" s="178" t="n">
        <v>0.16</v>
      </c>
      <c r="E46" s="178" t="n">
        <v>0.15</v>
      </c>
      <c r="F46" s="178" t="n">
        <v>0.19</v>
      </c>
      <c r="G46" s="178" t="n">
        <v>0.11</v>
      </c>
      <c r="H46" s="178" t="n">
        <v>0.15</v>
      </c>
      <c r="I46" s="178" t="n">
        <v>0.15</v>
      </c>
      <c r="J46" s="178" t="n">
        <v>0.24</v>
      </c>
      <c r="K46" s="178" t="n">
        <v>0.18</v>
      </c>
      <c r="L46" s="177" t="n">
        <v>0</v>
      </c>
      <c r="M46" s="178" t="n">
        <v>0.3</v>
      </c>
      <c r="N46" s="177" t="n">
        <v>0.77</v>
      </c>
      <c r="O46" s="140"/>
      <c r="P46" s="140"/>
      <c r="Q46" s="140"/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80" t="n">
        <v>0.16</v>
      </c>
      <c r="D47" s="180" t="n">
        <v>0.13</v>
      </c>
      <c r="E47" s="180" t="n">
        <v>0.16</v>
      </c>
      <c r="F47" s="180" t="n">
        <v>0.12</v>
      </c>
      <c r="G47" s="180" t="n">
        <v>0.16</v>
      </c>
      <c r="H47" s="180" t="n">
        <v>0.15</v>
      </c>
      <c r="I47" s="180" t="n">
        <v>0.12</v>
      </c>
      <c r="J47" s="180" t="n">
        <v>0.16</v>
      </c>
      <c r="K47" s="180" t="n">
        <v>0.23</v>
      </c>
      <c r="L47" s="181" t="n">
        <v>0</v>
      </c>
      <c r="M47" s="180" t="n">
        <v>0.37</v>
      </c>
      <c r="N47" s="181" t="n">
        <v>0.72</v>
      </c>
      <c r="O47" s="140"/>
      <c r="P47" s="140"/>
      <c r="Q47" s="140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80" t="n">
        <v>0.17</v>
      </c>
      <c r="D48" s="180" t="n">
        <v>0.2</v>
      </c>
      <c r="E48" s="180" t="n">
        <v>0.16</v>
      </c>
      <c r="F48" s="180" t="n">
        <v>0.18</v>
      </c>
      <c r="G48" s="180" t="n">
        <v>0.15</v>
      </c>
      <c r="H48" s="180" t="n">
        <v>0.22</v>
      </c>
      <c r="I48" s="180" t="n">
        <v>0.12</v>
      </c>
      <c r="J48" s="180" t="n">
        <v>0.17</v>
      </c>
      <c r="K48" s="180" t="n">
        <v>0.28</v>
      </c>
      <c r="L48" s="181" t="n">
        <v>0</v>
      </c>
      <c r="M48" s="180" t="n">
        <v>0.34</v>
      </c>
      <c r="N48" s="190" t="n">
        <v>1.72</v>
      </c>
      <c r="O48" s="140"/>
      <c r="P48" s="140"/>
      <c r="Q48" s="140"/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80" t="n">
        <v>0.17</v>
      </c>
      <c r="D49" s="180" t="n">
        <v>0.13</v>
      </c>
      <c r="E49" s="180" t="n">
        <v>0.16</v>
      </c>
      <c r="F49" s="180" t="n">
        <v>0.15</v>
      </c>
      <c r="G49" s="180" t="n">
        <v>0.16</v>
      </c>
      <c r="H49" s="180" t="n">
        <v>0.15</v>
      </c>
      <c r="I49" s="180" t="n">
        <v>0.19</v>
      </c>
      <c r="J49" s="180" t="n">
        <v>0.19</v>
      </c>
      <c r="K49" s="180" t="n">
        <v>0.19</v>
      </c>
      <c r="L49" s="181" t="n">
        <v>0</v>
      </c>
      <c r="M49" s="180" t="n">
        <v>0.33</v>
      </c>
      <c r="N49" s="181" t="n">
        <v>1</v>
      </c>
      <c r="O49" s="140"/>
      <c r="P49" s="140"/>
      <c r="Q49" s="140"/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80" t="n">
        <v>0.17</v>
      </c>
      <c r="D50" s="180" t="n">
        <v>0.14</v>
      </c>
      <c r="E50" s="180" t="n">
        <v>0.16</v>
      </c>
      <c r="F50" s="180" t="n">
        <v>0.18</v>
      </c>
      <c r="G50" s="180" t="n">
        <v>0.15</v>
      </c>
      <c r="H50" s="180" t="n">
        <v>0.21</v>
      </c>
      <c r="I50" s="180" t="n">
        <v>0.1</v>
      </c>
      <c r="J50" s="180" t="n">
        <v>0.18</v>
      </c>
      <c r="K50" s="180" t="n">
        <v>0.16</v>
      </c>
      <c r="L50" s="181" t="n">
        <v>0.03</v>
      </c>
      <c r="M50" s="180" t="n">
        <v>0.34</v>
      </c>
      <c r="N50" s="181" t="n">
        <v>0.26</v>
      </c>
      <c r="O50" s="140"/>
      <c r="P50" s="140"/>
      <c r="Q50" s="140"/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80" t="n">
        <v>0.17</v>
      </c>
      <c r="D51" s="180" t="n">
        <v>0.17</v>
      </c>
      <c r="E51" s="180" t="n">
        <v>0.16</v>
      </c>
      <c r="F51" s="180" t="n">
        <v>0.16</v>
      </c>
      <c r="G51" s="180" t="n">
        <v>0.16</v>
      </c>
      <c r="H51" s="180" t="n">
        <v>0.25</v>
      </c>
      <c r="I51" s="180" t="n">
        <v>0.12</v>
      </c>
      <c r="J51" s="180" t="n">
        <v>0.2</v>
      </c>
      <c r="K51" s="180" t="n">
        <v>0.16</v>
      </c>
      <c r="L51" s="181" t="n">
        <v>0.03</v>
      </c>
      <c r="M51" s="180" t="n">
        <v>0.35</v>
      </c>
      <c r="N51" s="181" t="n">
        <v>0.28</v>
      </c>
      <c r="O51" s="140"/>
      <c r="P51" s="140"/>
      <c r="Q51" s="140"/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182" t="n">
        <v>0.18</v>
      </c>
      <c r="D52" s="182" t="n">
        <v>0.15</v>
      </c>
      <c r="E52" s="182" t="n">
        <v>0.17</v>
      </c>
      <c r="F52" s="182" t="n">
        <v>0.14</v>
      </c>
      <c r="G52" s="182" t="n">
        <v>0.17</v>
      </c>
      <c r="H52" s="182" t="n">
        <v>0.18</v>
      </c>
      <c r="I52" s="182" t="n">
        <v>0.14</v>
      </c>
      <c r="J52" s="182" t="n">
        <v>0.2</v>
      </c>
      <c r="K52" s="182" t="n">
        <v>0.18</v>
      </c>
      <c r="L52" s="183" t="n">
        <v>0.03</v>
      </c>
      <c r="M52" s="182" t="n">
        <v>0.34</v>
      </c>
      <c r="N52" s="183" t="n">
        <v>0.22</v>
      </c>
      <c r="O52" s="140"/>
      <c r="P52" s="140"/>
      <c r="Q52" s="140"/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42" t="s">
        <v>107</v>
      </c>
      <c r="K53" s="22"/>
      <c r="L53" s="22"/>
      <c r="M53" s="22"/>
      <c r="N53" s="22"/>
      <c r="O53" s="21"/>
      <c r="P53" s="21"/>
      <c r="Q53" s="21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78" t="n">
        <v>0.16</v>
      </c>
      <c r="D54" s="178" t="n">
        <v>0.14</v>
      </c>
      <c r="E54" s="178" t="n">
        <v>0.12</v>
      </c>
      <c r="F54" s="178" t="n">
        <v>0.16</v>
      </c>
      <c r="G54" s="178" t="n">
        <v>0.15</v>
      </c>
      <c r="H54" s="178" t="n">
        <v>0.23</v>
      </c>
      <c r="I54" s="178" t="n">
        <v>0.2</v>
      </c>
      <c r="J54" s="178" t="n">
        <v>0.17</v>
      </c>
      <c r="K54" s="178" t="n">
        <v>0.32</v>
      </c>
      <c r="L54" s="177" t="n">
        <v>0</v>
      </c>
      <c r="M54" s="178" t="n">
        <v>0.34</v>
      </c>
      <c r="N54" s="191" t="n">
        <v>1.13</v>
      </c>
      <c r="O54" s="140"/>
      <c r="P54" s="140"/>
      <c r="Q54" s="140"/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80" t="n">
        <v>0.17</v>
      </c>
      <c r="D55" s="180" t="n">
        <v>0.13</v>
      </c>
      <c r="E55" s="180" t="n">
        <v>0.17</v>
      </c>
      <c r="F55" s="180" t="n">
        <v>0.15</v>
      </c>
      <c r="G55" s="180" t="n">
        <v>0.16</v>
      </c>
      <c r="H55" s="180" t="n">
        <v>0.2</v>
      </c>
      <c r="I55" s="180" t="n">
        <v>0.13</v>
      </c>
      <c r="J55" s="180" t="n">
        <v>0.2</v>
      </c>
      <c r="K55" s="180" t="n">
        <v>0.19</v>
      </c>
      <c r="L55" s="181" t="n">
        <v>0.03</v>
      </c>
      <c r="M55" s="180" t="n">
        <v>0.33</v>
      </c>
      <c r="N55" s="181" t="n">
        <v>0.38</v>
      </c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80" t="n">
        <v>0.17</v>
      </c>
      <c r="D56" s="180" t="n">
        <v>0.15</v>
      </c>
      <c r="E56" s="180" t="n">
        <v>0.15</v>
      </c>
      <c r="F56" s="180" t="n">
        <v>0.16</v>
      </c>
      <c r="G56" s="180" t="n">
        <v>0.14</v>
      </c>
      <c r="H56" s="180" t="n">
        <v>0.2</v>
      </c>
      <c r="I56" s="180" t="n">
        <v>0</v>
      </c>
      <c r="J56" s="180" t="n">
        <v>0.17</v>
      </c>
      <c r="K56" s="180" t="n">
        <v>0.2</v>
      </c>
      <c r="L56" s="181" t="n">
        <v>0</v>
      </c>
      <c r="M56" s="189" t="n">
        <v>0.31</v>
      </c>
      <c r="N56" s="190" t="n">
        <v>2.18</v>
      </c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80" t="n">
        <v>0.17</v>
      </c>
      <c r="D57" s="180" t="n">
        <v>0.15</v>
      </c>
      <c r="E57" s="180" t="n">
        <v>0.15</v>
      </c>
      <c r="F57" s="189" t="n">
        <v>0.13</v>
      </c>
      <c r="G57" s="180" t="n">
        <v>0.14</v>
      </c>
      <c r="H57" s="180" t="n">
        <v>0.13</v>
      </c>
      <c r="I57" s="180" t="n">
        <v>0.2</v>
      </c>
      <c r="J57" s="180" t="n">
        <v>0.19</v>
      </c>
      <c r="K57" s="180" t="n">
        <v>0.15</v>
      </c>
      <c r="L57" s="181" t="n">
        <v>0.03</v>
      </c>
      <c r="M57" s="180" t="n">
        <v>0.34</v>
      </c>
      <c r="N57" s="181" t="n">
        <v>0.34</v>
      </c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80" t="n">
        <v>0.17</v>
      </c>
      <c r="D58" s="180" t="n">
        <v>0.17</v>
      </c>
      <c r="E58" s="180" t="n">
        <v>0.17</v>
      </c>
      <c r="F58" s="180" t="n">
        <v>0.18</v>
      </c>
      <c r="G58" s="180" t="n">
        <v>0.17</v>
      </c>
      <c r="H58" s="180" t="n">
        <v>0.16</v>
      </c>
      <c r="I58" s="180" t="n">
        <v>0.12</v>
      </c>
      <c r="J58" s="180" t="n">
        <v>0.2</v>
      </c>
      <c r="K58" s="180" t="n">
        <v>0.18</v>
      </c>
      <c r="L58" s="181" t="n">
        <v>0.03</v>
      </c>
      <c r="M58" s="180" t="n">
        <v>0.35</v>
      </c>
      <c r="N58" s="181" t="n">
        <v>0.33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80" t="n">
        <v>0.17</v>
      </c>
      <c r="D59" s="180" t="n">
        <v>0.16</v>
      </c>
      <c r="E59" s="180" t="n">
        <v>0.16</v>
      </c>
      <c r="F59" s="180" t="n">
        <v>0.16</v>
      </c>
      <c r="G59" s="180" t="n">
        <v>0.17</v>
      </c>
      <c r="H59" s="180" t="n">
        <v>0</v>
      </c>
      <c r="I59" s="180" t="n">
        <v>0.12</v>
      </c>
      <c r="J59" s="180" t="n">
        <v>0.18</v>
      </c>
      <c r="K59" s="180" t="n">
        <v>0.15</v>
      </c>
      <c r="L59" s="181" t="n">
        <v>0.03</v>
      </c>
      <c r="M59" s="180" t="n">
        <v>0.35</v>
      </c>
      <c r="N59" s="181" t="n">
        <v>0.2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80" t="n">
        <v>0.18</v>
      </c>
      <c r="D60" s="180" t="n">
        <v>0.16</v>
      </c>
      <c r="E60" s="180" t="n">
        <v>0.16</v>
      </c>
      <c r="F60" s="180" t="n">
        <v>0.13</v>
      </c>
      <c r="G60" s="180" t="n">
        <v>0.13</v>
      </c>
      <c r="H60" s="180" t="n">
        <v>0.4</v>
      </c>
      <c r="I60" s="180" t="n">
        <v>0.15</v>
      </c>
      <c r="J60" s="180" t="n">
        <v>0.18</v>
      </c>
      <c r="K60" s="180" t="n">
        <v>0.21</v>
      </c>
      <c r="L60" s="181" t="n">
        <v>0</v>
      </c>
      <c r="M60" s="180" t="n">
        <v>0.3</v>
      </c>
      <c r="N60" s="190" t="n">
        <v>0.57</v>
      </c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80" t="n">
        <v>0.16</v>
      </c>
      <c r="D61" s="180" t="n">
        <v>0.19</v>
      </c>
      <c r="E61" s="180" t="n">
        <v>0.15</v>
      </c>
      <c r="F61" s="180" t="n">
        <v>0.19</v>
      </c>
      <c r="G61" s="180" t="n">
        <v>0.14</v>
      </c>
      <c r="H61" s="180" t="n">
        <v>0</v>
      </c>
      <c r="I61" s="180" t="n">
        <v>0.13</v>
      </c>
      <c r="J61" s="180" t="n">
        <v>0.18</v>
      </c>
      <c r="K61" s="180" t="n">
        <v>0.18</v>
      </c>
      <c r="L61" s="181" t="n">
        <v>0</v>
      </c>
      <c r="M61" s="180" t="n">
        <v>0.33</v>
      </c>
      <c r="N61" s="190" t="n">
        <v>0.42</v>
      </c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80" t="n">
        <v>0.17</v>
      </c>
      <c r="D62" s="180" t="n">
        <v>0</v>
      </c>
      <c r="E62" s="180" t="n">
        <v>0.18</v>
      </c>
      <c r="F62" s="180" t="n">
        <v>0.2</v>
      </c>
      <c r="G62" s="180" t="n">
        <v>0.15</v>
      </c>
      <c r="H62" s="180" t="n">
        <v>0.17</v>
      </c>
      <c r="I62" s="180" t="n">
        <v>0</v>
      </c>
      <c r="J62" s="180" t="n">
        <v>0.27</v>
      </c>
      <c r="K62" s="180" t="n">
        <v>0.2</v>
      </c>
      <c r="L62" s="181" t="n">
        <v>0</v>
      </c>
      <c r="M62" s="180" t="n">
        <v>0.34</v>
      </c>
      <c r="N62" s="190" t="n">
        <v>0.36</v>
      </c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192" t="n">
        <v>0.17</v>
      </c>
      <c r="D63" s="192" t="n">
        <v>0.15</v>
      </c>
      <c r="E63" s="192" t="n">
        <v>0.15</v>
      </c>
      <c r="F63" s="192" t="n">
        <v>0.16</v>
      </c>
      <c r="G63" s="192" t="n">
        <v>0.16</v>
      </c>
      <c r="H63" s="192" t="n">
        <v>0.23</v>
      </c>
      <c r="I63" s="192" t="n">
        <v>0.1</v>
      </c>
      <c r="J63" s="192" t="n">
        <v>0.18</v>
      </c>
      <c r="K63" s="192" t="n">
        <v>0.21</v>
      </c>
      <c r="L63" s="193" t="n">
        <v>0</v>
      </c>
      <c r="M63" s="192" t="n">
        <v>0.39</v>
      </c>
      <c r="N63" s="193" t="n">
        <v>0.23</v>
      </c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5" t="n">
        <v>0.17</v>
      </c>
      <c r="D64" s="125" t="n">
        <v>0.15</v>
      </c>
      <c r="E64" s="125" t="n">
        <v>0.16</v>
      </c>
      <c r="F64" s="125" t="n">
        <v>0.16</v>
      </c>
      <c r="G64" s="125" t="n">
        <v>0.16</v>
      </c>
      <c r="H64" s="125" t="n">
        <v>0.2</v>
      </c>
      <c r="I64" s="125" t="n">
        <v>0.13</v>
      </c>
      <c r="J64" s="125" t="n">
        <v>0.19</v>
      </c>
      <c r="K64" s="125" t="n">
        <v>0.18</v>
      </c>
      <c r="L64" s="125" t="n">
        <v>0.03</v>
      </c>
      <c r="M64" s="125" t="n">
        <v>0.34</v>
      </c>
      <c r="N64" s="126" t="n">
        <v>0.3</v>
      </c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83" t="n">
        <v>0.15</v>
      </c>
      <c r="D65" s="83" t="n">
        <v>0.12</v>
      </c>
      <c r="E65" s="83" t="n">
        <v>0.13</v>
      </c>
      <c r="F65" s="83" t="n">
        <v>0.16</v>
      </c>
      <c r="G65" s="83" t="n">
        <v>0.13</v>
      </c>
      <c r="H65" s="83" t="n">
        <v>0.31</v>
      </c>
      <c r="I65" s="83" t="n">
        <v>0.14</v>
      </c>
      <c r="J65" s="83" t="n">
        <v>0.18</v>
      </c>
      <c r="K65" s="83" t="n">
        <v>0.16</v>
      </c>
      <c r="L65" s="83" t="n">
        <v>0.03</v>
      </c>
      <c r="M65" s="83" t="n">
        <v>0.33</v>
      </c>
      <c r="N65" s="152" t="n">
        <v>0.26</v>
      </c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3.9" hidden="false" customHeight="true" outlineLevel="0" collapsed="false">
      <c r="A67" s="132" t="s">
        <v>215</v>
      </c>
      <c r="B67" s="132"/>
    </row>
    <row r="68" customFormat="false" ht="12.75" hidden="false" customHeight="false" outlineLevel="0" collapsed="false">
      <c r="A68" s="194"/>
      <c r="B68" s="0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0"/>
      <c r="P68" s="0"/>
      <c r="Q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35"/>
      <c r="S70" s="135"/>
      <c r="T70" s="135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</row>
    <row r="77" customFormat="false" ht="12.75" hidden="false" customHeight="false" outlineLevel="0" collapsed="false"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</row>
    <row r="78" customFormat="false" ht="12.75" hidden="false" customHeight="false" outlineLevel="0" collapsed="false"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</row>
    <row r="79" customFormat="false" ht="12.75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</row>
    <row r="80" customFormat="false" ht="12.75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4" min="3" style="1" width="17.66"/>
    <col collapsed="false" customWidth="true" hidden="false" outlineLevel="0" max="5" min="5" style="1" width="17.99"/>
    <col collapsed="false" customWidth="true" hidden="false" outlineLevel="0" max="6" min="6" style="1" width="18.33"/>
    <col collapsed="false" customWidth="false" hidden="false" outlineLevel="0" max="68" min="7" style="1" width="9.32"/>
    <col collapsed="false" customWidth="false" hidden="false" outlineLevel="0" max="257" min="69" style="2" width="9.32"/>
  </cols>
  <sheetData>
    <row r="1" customFormat="false" ht="15" hidden="false" customHeight="true" outlineLevel="0" collapsed="false">
      <c r="A1" s="3" t="s">
        <v>221</v>
      </c>
      <c r="B1" s="3"/>
      <c r="F1" s="5" t="s">
        <v>1</v>
      </c>
    </row>
    <row r="2" s="13" customFormat="true" ht="15" hidden="false" customHeight="true" outlineLevel="0" collapsed="false">
      <c r="A2" s="7" t="s">
        <v>222</v>
      </c>
      <c r="B2" s="7"/>
      <c r="C2" s="8"/>
      <c r="D2" s="8"/>
      <c r="E2" s="8"/>
      <c r="F2" s="11" t="s">
        <v>3</v>
      </c>
      <c r="G2" s="8"/>
      <c r="H2" s="8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1" customFormat="true" ht="13.9" hidden="false" customHeight="true" outlineLevel="0" collapsed="false">
      <c r="A4" s="16" t="s">
        <v>4</v>
      </c>
      <c r="B4" s="16"/>
      <c r="C4" s="17" t="s">
        <v>223</v>
      </c>
      <c r="D4" s="17" t="s">
        <v>224</v>
      </c>
      <c r="E4" s="17" t="s">
        <v>225</v>
      </c>
      <c r="F4" s="20" t="s">
        <v>226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s="141" customFormat="true" ht="13.9" hidden="false" customHeight="true" outlineLevel="0" collapsed="false">
      <c r="A5" s="23"/>
      <c r="B5" s="24"/>
      <c r="C5" s="25" t="s">
        <v>227</v>
      </c>
      <c r="D5" s="25" t="s">
        <v>228</v>
      </c>
      <c r="E5" s="25" t="s">
        <v>228</v>
      </c>
      <c r="F5" s="27" t="s">
        <v>22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7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</row>
    <row r="7" s="141" customFormat="true" ht="18" hidden="false" customHeight="true" outlineLevel="0" collapsed="false">
      <c r="A7" s="28" t="s">
        <v>34</v>
      </c>
      <c r="B7" s="28"/>
      <c r="C7" s="29" t="s">
        <v>230</v>
      </c>
      <c r="D7" s="29" t="s">
        <v>231</v>
      </c>
      <c r="E7" s="29" t="s">
        <v>232</v>
      </c>
      <c r="F7" s="32" t="s">
        <v>2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s="141" customFormat="true" ht="13.9" hidden="false" customHeight="true" outlineLevel="0" collapsed="false">
      <c r="A8" s="33"/>
      <c r="B8" s="28"/>
      <c r="C8" s="29" t="s">
        <v>234</v>
      </c>
      <c r="D8" s="29" t="s">
        <v>235</v>
      </c>
      <c r="E8" s="29" t="s">
        <v>235</v>
      </c>
      <c r="F8" s="32" t="s">
        <v>23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</row>
    <row r="9" s="141" customFormat="true" ht="13.9" hidden="false" customHeight="true" outlineLevel="0" collapsed="false">
      <c r="A9" s="34"/>
      <c r="B9" s="35"/>
      <c r="C9" s="36"/>
      <c r="D9" s="36"/>
      <c r="E9" s="195"/>
      <c r="F9" s="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1" t="n">
        <v>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43" customFormat="true" ht="15" hidden="false" customHeight="true" outlineLevel="0" collapsed="false">
      <c r="A11" s="21"/>
      <c r="B11" s="22"/>
      <c r="C11" s="22" t="s">
        <v>61</v>
      </c>
      <c r="D11" s="196"/>
      <c r="E11" s="42" t="s">
        <v>6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1" customFormat="true" ht="15" hidden="false" customHeight="true" outlineLevel="0" collapsed="false">
      <c r="A12" s="44" t="s">
        <v>63</v>
      </c>
      <c r="B12" s="45"/>
      <c r="C12" s="197" t="n">
        <v>499</v>
      </c>
      <c r="D12" s="178" t="n">
        <v>0.21</v>
      </c>
      <c r="E12" s="178" t="n">
        <v>3.64</v>
      </c>
      <c r="F12" s="198" t="n">
        <v>4496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</row>
    <row r="13" s="141" customFormat="true" ht="13.9" hidden="false" customHeight="true" outlineLevel="0" collapsed="false">
      <c r="A13" s="54" t="s">
        <v>64</v>
      </c>
      <c r="B13" s="55"/>
      <c r="C13" s="199" t="n">
        <v>529</v>
      </c>
      <c r="D13" s="180" t="n">
        <v>0.21</v>
      </c>
      <c r="E13" s="180" t="n">
        <v>3.42</v>
      </c>
      <c r="F13" s="200" t="n">
        <v>4693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</row>
    <row r="14" s="141" customFormat="true" ht="13.9" hidden="false" customHeight="true" outlineLevel="0" collapsed="false">
      <c r="A14" s="54" t="s">
        <v>65</v>
      </c>
      <c r="B14" s="55"/>
      <c r="C14" s="199" t="n">
        <v>449</v>
      </c>
      <c r="D14" s="180" t="n">
        <v>0.22</v>
      </c>
      <c r="E14" s="180" t="n">
        <v>4.7</v>
      </c>
      <c r="F14" s="200" t="n">
        <v>4357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</row>
    <row r="15" s="141" customFormat="true" ht="13.9" hidden="false" customHeight="true" outlineLevel="0" collapsed="false">
      <c r="A15" s="54" t="s">
        <v>66</v>
      </c>
      <c r="B15" s="55"/>
      <c r="C15" s="199" t="n">
        <v>454</v>
      </c>
      <c r="D15" s="180" t="n">
        <v>0.24</v>
      </c>
      <c r="E15" s="180" t="n">
        <v>3.74</v>
      </c>
      <c r="F15" s="200" t="n">
        <v>4775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</row>
    <row r="16" s="141" customFormat="true" ht="13.9" hidden="false" customHeight="true" outlineLevel="0" collapsed="false">
      <c r="A16" s="54" t="s">
        <v>67</v>
      </c>
      <c r="B16" s="55"/>
      <c r="C16" s="199" t="n">
        <v>560</v>
      </c>
      <c r="D16" s="180" t="n">
        <v>0.24</v>
      </c>
      <c r="E16" s="180" t="n">
        <v>0</v>
      </c>
      <c r="F16" s="200" t="n">
        <v>5068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</row>
    <row r="17" s="141" customFormat="true" ht="13.9" hidden="false" customHeight="true" outlineLevel="0" collapsed="false">
      <c r="A17" s="54" t="s">
        <v>68</v>
      </c>
      <c r="B17" s="55"/>
      <c r="C17" s="199" t="n">
        <v>575</v>
      </c>
      <c r="D17" s="180" t="n">
        <v>0.26</v>
      </c>
      <c r="E17" s="180" t="n">
        <v>3.8</v>
      </c>
      <c r="F17" s="200" t="n">
        <v>5204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</row>
    <row r="18" s="141" customFormat="true" ht="13.9" hidden="false" customHeight="true" outlineLevel="0" collapsed="false">
      <c r="A18" s="54" t="s">
        <v>69</v>
      </c>
      <c r="B18" s="55"/>
      <c r="C18" s="199" t="n">
        <v>542</v>
      </c>
      <c r="D18" s="180" t="n">
        <v>0.28</v>
      </c>
      <c r="E18" s="180" t="n">
        <v>3.74</v>
      </c>
      <c r="F18" s="200" t="n">
        <v>5228</v>
      </c>
      <c r="G18" s="132"/>
      <c r="H18" s="132"/>
      <c r="I18" s="140"/>
      <c r="J18" s="140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</row>
    <row r="19" s="141" customFormat="true" ht="13.9" hidden="false" customHeight="true" outlineLevel="0" collapsed="false">
      <c r="A19" s="62" t="s">
        <v>70</v>
      </c>
      <c r="B19" s="63"/>
      <c r="C19" s="201" t="n">
        <v>525</v>
      </c>
      <c r="D19" s="182" t="n">
        <v>0.3</v>
      </c>
      <c r="E19" s="182" t="n">
        <v>4.3</v>
      </c>
      <c r="F19" s="202" t="n">
        <v>6140</v>
      </c>
      <c r="G19" s="132"/>
      <c r="H19" s="132"/>
      <c r="I19" s="140"/>
      <c r="J19" s="140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</row>
    <row r="20" s="43" customFormat="true" ht="15" hidden="false" customHeight="true" outlineLevel="0" collapsed="false">
      <c r="A20" s="21"/>
      <c r="B20" s="22"/>
      <c r="C20" s="22" t="s">
        <v>71</v>
      </c>
      <c r="D20" s="196"/>
      <c r="E20" s="42" t="s">
        <v>72</v>
      </c>
      <c r="F20" s="22"/>
      <c r="G20" s="22"/>
      <c r="H20" s="22"/>
      <c r="I20" s="21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1" customFormat="true" ht="15" hidden="false" customHeight="true" outlineLevel="0" collapsed="false">
      <c r="A21" s="44" t="s">
        <v>73</v>
      </c>
      <c r="B21" s="45"/>
      <c r="C21" s="203" t="n">
        <v>502</v>
      </c>
      <c r="D21" s="178" t="n">
        <v>0.24</v>
      </c>
      <c r="E21" s="178" t="n">
        <v>4.39</v>
      </c>
      <c r="F21" s="198" t="n">
        <v>4862</v>
      </c>
      <c r="G21" s="132"/>
      <c r="H21" s="132"/>
      <c r="I21" s="140"/>
      <c r="J21" s="140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</row>
    <row r="22" s="141" customFormat="true" ht="13.9" hidden="false" customHeight="true" outlineLevel="0" collapsed="false">
      <c r="A22" s="54" t="s">
        <v>74</v>
      </c>
      <c r="B22" s="55"/>
      <c r="C22" s="204" t="n">
        <v>521</v>
      </c>
      <c r="D22" s="180" t="n">
        <v>0.26</v>
      </c>
      <c r="E22" s="180" t="n">
        <v>3.24</v>
      </c>
      <c r="F22" s="200" t="n">
        <v>5260</v>
      </c>
      <c r="G22" s="132"/>
      <c r="H22" s="132"/>
      <c r="I22" s="140"/>
      <c r="J22" s="140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</row>
    <row r="23" s="141" customFormat="true" ht="13.9" hidden="false" customHeight="true" outlineLevel="0" collapsed="false">
      <c r="A23" s="54" t="s">
        <v>75</v>
      </c>
      <c r="B23" s="55"/>
      <c r="C23" s="204" t="n">
        <v>533</v>
      </c>
      <c r="D23" s="180" t="n">
        <v>0.26</v>
      </c>
      <c r="E23" s="180" t="n">
        <v>3.59</v>
      </c>
      <c r="F23" s="200" t="n">
        <v>5172</v>
      </c>
      <c r="G23" s="132"/>
      <c r="H23" s="132"/>
      <c r="I23" s="140"/>
      <c r="J23" s="140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</row>
    <row r="24" s="141" customFormat="true" ht="13.9" hidden="false" customHeight="true" outlineLevel="0" collapsed="false">
      <c r="A24" s="62" t="s">
        <v>76</v>
      </c>
      <c r="B24" s="63"/>
      <c r="C24" s="205" t="n">
        <v>532</v>
      </c>
      <c r="D24" s="182" t="n">
        <v>0.26</v>
      </c>
      <c r="E24" s="182" t="n">
        <v>3.15</v>
      </c>
      <c r="F24" s="202" t="n">
        <v>5457</v>
      </c>
      <c r="G24" s="132"/>
      <c r="H24" s="132"/>
      <c r="I24" s="140"/>
      <c r="J24" s="140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41" customFormat="true" ht="13.9" hidden="false" customHeight="true" outlineLevel="0" collapsed="false">
      <c r="A25" s="75" t="s">
        <v>77</v>
      </c>
      <c r="B25" s="76"/>
      <c r="C25" s="206" t="n">
        <v>526</v>
      </c>
      <c r="D25" s="184" t="n">
        <v>0.25</v>
      </c>
      <c r="E25" s="184" t="n">
        <v>4.06</v>
      </c>
      <c r="F25" s="207" t="n">
        <v>5054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41" customFormat="true" ht="13.9" hidden="false" customHeight="true" outlineLevel="0" collapsed="false">
      <c r="A26" s="62" t="s">
        <v>78</v>
      </c>
      <c r="B26" s="63"/>
      <c r="C26" s="205" t="n">
        <v>529</v>
      </c>
      <c r="D26" s="182" t="n">
        <v>0.26</v>
      </c>
      <c r="E26" s="182" t="n">
        <v>3.52</v>
      </c>
      <c r="F26" s="202" t="n">
        <v>5333</v>
      </c>
      <c r="G26" s="132"/>
      <c r="H26" s="132"/>
      <c r="I26" s="53"/>
      <c r="J26" s="53"/>
      <c r="K26" s="53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43" customFormat="true" ht="15" hidden="false" customHeight="true" outlineLevel="0" collapsed="false">
      <c r="A27" s="21"/>
      <c r="B27" s="22"/>
      <c r="C27" s="22" t="s">
        <v>79</v>
      </c>
      <c r="D27" s="196"/>
      <c r="E27" s="42" t="s">
        <v>80</v>
      </c>
      <c r="F27" s="22"/>
      <c r="G27" s="22"/>
      <c r="H27" s="22"/>
      <c r="I27" s="73"/>
      <c r="J27" s="73"/>
      <c r="K27" s="73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1" customFormat="true" ht="15" hidden="false" customHeight="true" outlineLevel="0" collapsed="false">
      <c r="A28" s="44" t="s">
        <v>81</v>
      </c>
      <c r="B28" s="45"/>
      <c r="C28" s="197" t="n">
        <v>483</v>
      </c>
      <c r="D28" s="178" t="n">
        <v>0.24</v>
      </c>
      <c r="E28" s="178" t="n">
        <v>3.37</v>
      </c>
      <c r="F28" s="198" t="n">
        <v>4825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</row>
    <row r="29" s="141" customFormat="true" ht="13.9" hidden="false" customHeight="true" outlineLevel="0" collapsed="false">
      <c r="A29" s="44" t="s">
        <v>82</v>
      </c>
      <c r="B29" s="45"/>
      <c r="C29" s="199" t="n">
        <v>511</v>
      </c>
      <c r="D29" s="180" t="n">
        <v>0.26</v>
      </c>
      <c r="E29" s="180" t="n">
        <v>3.48</v>
      </c>
      <c r="F29" s="200" t="n">
        <v>5244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</row>
    <row r="30" s="141" customFormat="true" ht="13.9" hidden="false" customHeight="true" outlineLevel="0" collapsed="false">
      <c r="A30" s="84" t="s">
        <v>83</v>
      </c>
      <c r="B30" s="85"/>
      <c r="C30" s="201" t="n">
        <v>550</v>
      </c>
      <c r="D30" s="182" t="n">
        <v>0.27</v>
      </c>
      <c r="E30" s="182" t="n">
        <v>3.87</v>
      </c>
      <c r="F30" s="202" t="n">
        <v>5332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96"/>
      <c r="E31" s="94" t="s">
        <v>85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7" t="s">
        <v>86</v>
      </c>
      <c r="B32" s="98"/>
      <c r="C32" s="208" t="n">
        <v>522</v>
      </c>
      <c r="D32" s="187" t="n">
        <v>0.31</v>
      </c>
      <c r="E32" s="187" t="n">
        <v>4.16</v>
      </c>
      <c r="F32" s="209" t="n">
        <v>4672</v>
      </c>
      <c r="G32" s="132"/>
      <c r="H32" s="132"/>
      <c r="I32" s="53"/>
      <c r="J32" s="53"/>
      <c r="K32" s="53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3.9" hidden="false" customHeight="true" outlineLevel="0" collapsed="false">
      <c r="A33" s="21"/>
      <c r="B33" s="21"/>
      <c r="C33" s="105"/>
      <c r="D33" s="108"/>
      <c r="E33" s="22"/>
      <c r="F33" s="22"/>
      <c r="G33" s="132"/>
      <c r="H33" s="1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customFormat="false" ht="13.9" hidden="false" customHeight="true" outlineLevel="0" collapsed="false">
      <c r="A34" s="111" t="s">
        <v>237</v>
      </c>
      <c r="B34" s="111"/>
      <c r="C34" s="22"/>
      <c r="D34" s="22"/>
      <c r="E34" s="22"/>
      <c r="F34" s="22"/>
      <c r="G34" s="132"/>
      <c r="H34" s="1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1" t="n">
        <v>4</v>
      </c>
      <c r="G35" s="132"/>
      <c r="H35" s="1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42" t="s">
        <v>89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1" customFormat="true" ht="15" hidden="false" customHeight="true" outlineLevel="0" collapsed="false">
      <c r="A37" s="115" t="s">
        <v>90</v>
      </c>
      <c r="B37" s="45"/>
      <c r="C37" s="197" t="n">
        <v>534</v>
      </c>
      <c r="D37" s="178" t="n">
        <v>0.22</v>
      </c>
      <c r="E37" s="178" t="n">
        <v>4.1</v>
      </c>
      <c r="F37" s="198" t="n">
        <v>4639</v>
      </c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659</v>
      </c>
      <c r="D38" s="180" t="n">
        <v>0.18</v>
      </c>
      <c r="E38" s="180" t="n">
        <v>4.68</v>
      </c>
      <c r="F38" s="200" t="n">
        <v>4174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</row>
    <row r="39" s="141" customFormat="true" ht="13.9" hidden="false" customHeight="true" outlineLevel="0" collapsed="false">
      <c r="A39" s="116" t="s">
        <v>92</v>
      </c>
      <c r="B39" s="55"/>
      <c r="C39" s="204" t="s">
        <v>238</v>
      </c>
      <c r="D39" s="204" t="s">
        <v>238</v>
      </c>
      <c r="E39" s="180" t="n">
        <v>0</v>
      </c>
      <c r="F39" s="210" t="s">
        <v>238</v>
      </c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530</v>
      </c>
      <c r="D40" s="180" t="n">
        <v>0.26</v>
      </c>
      <c r="E40" s="180" t="n">
        <v>3.77</v>
      </c>
      <c r="F40" s="200" t="n">
        <v>5219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467</v>
      </c>
      <c r="D41" s="180" t="n">
        <v>0.21</v>
      </c>
      <c r="E41" s="180" t="n">
        <v>3.71</v>
      </c>
      <c r="F41" s="200" t="n">
        <v>5106</v>
      </c>
      <c r="G41" s="132"/>
      <c r="H41" s="132"/>
      <c r="I41" s="140"/>
      <c r="J41" s="140"/>
      <c r="K41" s="140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0</v>
      </c>
      <c r="D42" s="180" t="n">
        <v>0</v>
      </c>
      <c r="E42" s="180" t="n">
        <v>0</v>
      </c>
      <c r="F42" s="200" t="n">
        <v>0</v>
      </c>
      <c r="G42" s="132"/>
      <c r="H42" s="132"/>
      <c r="I42" s="140"/>
      <c r="J42" s="140"/>
      <c r="K42" s="140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546</v>
      </c>
      <c r="D43" s="180" t="n">
        <v>0.26</v>
      </c>
      <c r="E43" s="180" t="n">
        <v>2.63</v>
      </c>
      <c r="F43" s="200" t="n">
        <v>5428</v>
      </c>
      <c r="G43" s="132"/>
      <c r="H43" s="132"/>
      <c r="I43" s="140"/>
      <c r="J43" s="140"/>
      <c r="K43" s="140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478</v>
      </c>
      <c r="D44" s="182" t="n">
        <v>0.2</v>
      </c>
      <c r="E44" s="182" t="n">
        <v>3.6</v>
      </c>
      <c r="F44" s="202" t="n">
        <v>4030</v>
      </c>
      <c r="G44" s="132"/>
      <c r="H44" s="132"/>
      <c r="I44" s="140"/>
      <c r="J44" s="140"/>
      <c r="K44" s="140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42" t="s">
        <v>99</v>
      </c>
      <c r="F45" s="22"/>
      <c r="G45" s="211"/>
      <c r="H45" s="22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1" customFormat="true" ht="13.9" hidden="false" customHeight="true" outlineLevel="0" collapsed="false">
      <c r="A46" s="44" t="s">
        <v>100</v>
      </c>
      <c r="B46" s="45"/>
      <c r="C46" s="197" t="n">
        <v>517</v>
      </c>
      <c r="D46" s="178" t="n">
        <v>0.2</v>
      </c>
      <c r="E46" s="178" t="n">
        <v>3.43</v>
      </c>
      <c r="F46" s="198" t="n">
        <v>4434</v>
      </c>
      <c r="G46" s="132"/>
      <c r="H46" s="132"/>
      <c r="I46" s="140"/>
      <c r="J46" s="140"/>
      <c r="K46" s="140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461</v>
      </c>
      <c r="D47" s="180" t="n">
        <v>0.21</v>
      </c>
      <c r="E47" s="180" t="n">
        <v>3.88</v>
      </c>
      <c r="F47" s="200" t="n">
        <v>4759</v>
      </c>
      <c r="G47" s="132"/>
      <c r="H47" s="132"/>
      <c r="I47" s="140"/>
      <c r="J47" s="140"/>
      <c r="K47" s="140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517</v>
      </c>
      <c r="D48" s="180" t="n">
        <v>0.23</v>
      </c>
      <c r="E48" s="180" t="n">
        <v>3.43</v>
      </c>
      <c r="F48" s="200" t="n">
        <v>4646</v>
      </c>
      <c r="G48" s="132"/>
      <c r="H48" s="132"/>
      <c r="I48" s="140"/>
      <c r="J48" s="140"/>
      <c r="K48" s="140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580</v>
      </c>
      <c r="D49" s="180" t="n">
        <v>0.24</v>
      </c>
      <c r="E49" s="180" t="n">
        <v>3.22</v>
      </c>
      <c r="F49" s="200" t="n">
        <v>4869</v>
      </c>
      <c r="G49" s="132"/>
      <c r="H49" s="132"/>
      <c r="I49" s="140"/>
      <c r="J49" s="140"/>
      <c r="K49" s="140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</row>
    <row r="50" s="141" customFormat="true" ht="13.9" hidden="false" customHeight="true" outlineLevel="0" collapsed="false">
      <c r="A50" s="54" t="s">
        <v>68</v>
      </c>
      <c r="B50" s="55"/>
      <c r="C50" s="199" t="n">
        <v>516</v>
      </c>
      <c r="D50" s="180" t="n">
        <v>0.26</v>
      </c>
      <c r="E50" s="180" t="n">
        <v>3.46</v>
      </c>
      <c r="F50" s="200" t="n">
        <v>5128</v>
      </c>
      <c r="G50" s="132"/>
      <c r="H50" s="132"/>
      <c r="I50" s="140"/>
      <c r="J50" s="140"/>
      <c r="K50" s="140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543</v>
      </c>
      <c r="D51" s="180" t="n">
        <v>0.29</v>
      </c>
      <c r="E51" s="180" t="n">
        <v>4.09</v>
      </c>
      <c r="F51" s="200" t="n">
        <v>5755</v>
      </c>
      <c r="G51" s="132"/>
      <c r="H51" s="132"/>
      <c r="I51" s="140"/>
      <c r="J51" s="140"/>
      <c r="K51" s="140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564</v>
      </c>
      <c r="D52" s="182" t="n">
        <v>0.31</v>
      </c>
      <c r="E52" s="182" t="n">
        <v>3.24</v>
      </c>
      <c r="F52" s="202" t="n">
        <v>6560</v>
      </c>
      <c r="G52" s="132"/>
      <c r="H52" s="132"/>
      <c r="I52" s="140"/>
      <c r="J52" s="140"/>
      <c r="K52" s="140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42" t="s">
        <v>107</v>
      </c>
      <c r="F53" s="22"/>
      <c r="G53" s="22"/>
      <c r="H53" s="22"/>
      <c r="I53" s="21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1" customFormat="true" ht="15" hidden="false" customHeight="true" outlineLevel="0" collapsed="false">
      <c r="A54" s="44" t="s">
        <v>108</v>
      </c>
      <c r="B54" s="45"/>
      <c r="C54" s="197" t="n">
        <v>643</v>
      </c>
      <c r="D54" s="178" t="n">
        <v>0.27</v>
      </c>
      <c r="E54" s="178" t="n">
        <v>5.12</v>
      </c>
      <c r="F54" s="198" t="n">
        <v>5968</v>
      </c>
      <c r="G54" s="132"/>
      <c r="H54" s="132"/>
      <c r="I54" s="140"/>
      <c r="J54" s="140"/>
      <c r="K54" s="140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485</v>
      </c>
      <c r="D55" s="180" t="n">
        <v>0.25</v>
      </c>
      <c r="E55" s="180" t="n">
        <v>3.18</v>
      </c>
      <c r="F55" s="200" t="n">
        <v>4827</v>
      </c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567</v>
      </c>
      <c r="D56" s="180" t="n">
        <v>0.29</v>
      </c>
      <c r="E56" s="180" t="n">
        <v>7.04</v>
      </c>
      <c r="F56" s="200" t="n">
        <v>5704</v>
      </c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568</v>
      </c>
      <c r="D57" s="180" t="n">
        <v>0.28</v>
      </c>
      <c r="E57" s="180" t="n">
        <v>0</v>
      </c>
      <c r="F57" s="200" t="n">
        <v>5264</v>
      </c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52</v>
      </c>
      <c r="D58" s="180" t="n">
        <v>0.26</v>
      </c>
      <c r="E58" s="180" t="n">
        <v>4.16</v>
      </c>
      <c r="F58" s="200" t="n">
        <v>5196</v>
      </c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535</v>
      </c>
      <c r="D59" s="180" t="n">
        <v>0.24</v>
      </c>
      <c r="E59" s="180" t="n">
        <v>4.17</v>
      </c>
      <c r="F59" s="200" t="n">
        <v>5130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574</v>
      </c>
      <c r="D60" s="180" t="n">
        <v>0.25</v>
      </c>
      <c r="E60" s="180" t="n">
        <v>3.02</v>
      </c>
      <c r="F60" s="200" t="n">
        <v>5094</v>
      </c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501</v>
      </c>
      <c r="D61" s="180" t="n">
        <v>0.28</v>
      </c>
      <c r="E61" s="180" t="n">
        <v>3.71</v>
      </c>
      <c r="F61" s="200" t="n">
        <v>5413</v>
      </c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533</v>
      </c>
      <c r="D62" s="180" t="n">
        <v>0.24</v>
      </c>
      <c r="E62" s="180" t="n">
        <v>2.77</v>
      </c>
      <c r="F62" s="200" t="n">
        <v>5215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550</v>
      </c>
      <c r="D63" s="192" t="n">
        <v>0.24</v>
      </c>
      <c r="E63" s="192" t="n">
        <v>3.57</v>
      </c>
      <c r="F63" s="213" t="n">
        <v>4567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528</v>
      </c>
      <c r="D64" s="125" t="n">
        <v>0.26</v>
      </c>
      <c r="E64" s="125" t="n">
        <v>3.61</v>
      </c>
      <c r="F64" s="127" t="n">
        <v>5215</v>
      </c>
      <c r="G64" s="132"/>
      <c r="H64" s="132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523</v>
      </c>
      <c r="D65" s="83" t="n">
        <v>0.27</v>
      </c>
      <c r="E65" s="83" t="n">
        <v>3.6</v>
      </c>
      <c r="F65" s="130" t="n">
        <v>5283</v>
      </c>
      <c r="G65" s="132"/>
      <c r="H65" s="132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2.75" hidden="false" customHeight="false" outlineLevel="0" collapsed="false">
      <c r="A67" s="132" t="s">
        <v>215</v>
      </c>
      <c r="B67" s="194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6" min="5" style="1" width="8.99"/>
    <col collapsed="false" customWidth="true" hidden="false" outlineLevel="0" max="7" min="7" style="1" width="7.82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6.49"/>
    <col collapsed="false" customWidth="true" hidden="false" outlineLevel="0" max="15" min="14" style="1" width="8.82"/>
    <col collapsed="false" customWidth="true" hidden="false" outlineLevel="0" max="16" min="16" style="1" width="8.49"/>
    <col collapsed="false" customWidth="false" hidden="false" outlineLevel="0" max="73" min="17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239</v>
      </c>
      <c r="B1" s="3"/>
      <c r="Q1" s="5" t="s">
        <v>1</v>
      </c>
    </row>
    <row r="2" s="13" customFormat="true" ht="15" hidden="false" customHeight="true" outlineLevel="0" collapsed="false">
      <c r="A2" s="7" t="s">
        <v>24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1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7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41" customFormat="true" ht="13.9" hidden="false" customHeight="true" outlineLevel="0" collapsed="false">
      <c r="A4" s="16" t="s">
        <v>4</v>
      </c>
      <c r="B4" s="16"/>
      <c r="C4" s="17" t="s">
        <v>241</v>
      </c>
      <c r="D4" s="17" t="s">
        <v>242</v>
      </c>
      <c r="E4" s="17" t="s">
        <v>243</v>
      </c>
      <c r="F4" s="17" t="s">
        <v>244</v>
      </c>
      <c r="G4" s="17" t="s">
        <v>243</v>
      </c>
      <c r="H4" s="17" t="s">
        <v>244</v>
      </c>
      <c r="I4" s="17" t="s">
        <v>245</v>
      </c>
      <c r="J4" s="17" t="s">
        <v>246</v>
      </c>
      <c r="K4" s="17" t="s">
        <v>247</v>
      </c>
      <c r="L4" s="17" t="s">
        <v>248</v>
      </c>
      <c r="M4" s="17" t="s">
        <v>249</v>
      </c>
      <c r="N4" s="17" t="s">
        <v>250</v>
      </c>
      <c r="O4" s="17" t="s">
        <v>251</v>
      </c>
      <c r="P4" s="17" t="s">
        <v>252</v>
      </c>
      <c r="Q4" s="215" t="s">
        <v>253</v>
      </c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</row>
    <row r="5" s="141" customFormat="true" ht="13.9" hidden="false" customHeight="true" outlineLevel="0" collapsed="false">
      <c r="A5" s="23"/>
      <c r="B5" s="24"/>
      <c r="C5" s="25" t="s">
        <v>254</v>
      </c>
      <c r="D5" s="25" t="s">
        <v>255</v>
      </c>
      <c r="E5" s="25" t="s">
        <v>256</v>
      </c>
      <c r="F5" s="25" t="s">
        <v>256</v>
      </c>
      <c r="G5" s="25" t="s">
        <v>257</v>
      </c>
      <c r="H5" s="25" t="s">
        <v>257</v>
      </c>
      <c r="I5" s="25" t="s">
        <v>254</v>
      </c>
      <c r="J5" s="25" t="s">
        <v>258</v>
      </c>
      <c r="K5" s="25" t="s">
        <v>259</v>
      </c>
      <c r="L5" s="25"/>
      <c r="M5" s="25" t="s">
        <v>258</v>
      </c>
      <c r="N5" s="25" t="s">
        <v>260</v>
      </c>
      <c r="O5" s="25"/>
      <c r="P5" s="25" t="s">
        <v>261</v>
      </c>
      <c r="Q5" s="215" t="s">
        <v>262</v>
      </c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15" t="s">
        <v>263</v>
      </c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</row>
    <row r="7" s="141" customFormat="true" ht="13.9" hidden="false" customHeight="true" outlineLevel="0" collapsed="false">
      <c r="A7" s="28" t="s">
        <v>34</v>
      </c>
      <c r="B7" s="28"/>
      <c r="C7" s="29" t="s">
        <v>264</v>
      </c>
      <c r="D7" s="29" t="s">
        <v>265</v>
      </c>
      <c r="E7" s="29" t="s">
        <v>266</v>
      </c>
      <c r="F7" s="29" t="s">
        <v>267</v>
      </c>
      <c r="G7" s="29" t="s">
        <v>266</v>
      </c>
      <c r="H7" s="29" t="s">
        <v>267</v>
      </c>
      <c r="I7" s="29" t="s">
        <v>268</v>
      </c>
      <c r="J7" s="29" t="s">
        <v>269</v>
      </c>
      <c r="K7" s="29" t="s">
        <v>270</v>
      </c>
      <c r="L7" s="29" t="s">
        <v>271</v>
      </c>
      <c r="M7" s="29" t="s">
        <v>272</v>
      </c>
      <c r="N7" s="29" t="s">
        <v>273</v>
      </c>
      <c r="O7" s="29" t="s">
        <v>274</v>
      </c>
      <c r="P7" s="29" t="s">
        <v>275</v>
      </c>
      <c r="Q7" s="216" t="s">
        <v>276</v>
      </c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</row>
    <row r="8" s="141" customFormat="true" ht="13.9" hidden="false" customHeight="true" outlineLevel="0" collapsed="false">
      <c r="A8" s="33"/>
      <c r="B8" s="28"/>
      <c r="C8" s="29" t="s">
        <v>277</v>
      </c>
      <c r="D8" s="29" t="s">
        <v>278</v>
      </c>
      <c r="E8" s="29" t="s">
        <v>279</v>
      </c>
      <c r="F8" s="29" t="s">
        <v>279</v>
      </c>
      <c r="G8" s="29" t="s">
        <v>279</v>
      </c>
      <c r="H8" s="29" t="s">
        <v>279</v>
      </c>
      <c r="I8" s="29" t="s">
        <v>277</v>
      </c>
      <c r="J8" s="29"/>
      <c r="K8" s="29" t="s">
        <v>280</v>
      </c>
      <c r="L8" s="29"/>
      <c r="M8" s="29"/>
      <c r="N8" s="29" t="s">
        <v>281</v>
      </c>
      <c r="O8" s="29"/>
      <c r="P8" s="29"/>
      <c r="Q8" s="216" t="s">
        <v>282</v>
      </c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</row>
    <row r="9" s="141" customFormat="true" ht="13.9" hidden="false" customHeight="true" outlineLevel="0" collapsed="false">
      <c r="A9" s="34"/>
      <c r="B9" s="35"/>
      <c r="C9" s="195"/>
      <c r="D9" s="195"/>
      <c r="E9" s="29" t="s">
        <v>283</v>
      </c>
      <c r="F9" s="29" t="s">
        <v>283</v>
      </c>
      <c r="G9" s="29" t="s">
        <v>284</v>
      </c>
      <c r="H9" s="29" t="s">
        <v>284</v>
      </c>
      <c r="I9" s="29"/>
      <c r="J9" s="195"/>
      <c r="K9" s="195"/>
      <c r="L9" s="195"/>
      <c r="M9" s="195"/>
      <c r="N9" s="36" t="s">
        <v>285</v>
      </c>
      <c r="O9" s="195"/>
      <c r="P9" s="195"/>
      <c r="Q9" s="217" t="s">
        <v>286</v>
      </c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218" t="n">
        <v>1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42" t="s">
        <v>6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141" customFormat="true" ht="15" hidden="false" customHeight="true" outlineLevel="0" collapsed="false">
      <c r="A12" s="44" t="s">
        <v>63</v>
      </c>
      <c r="B12" s="45"/>
      <c r="C12" s="219" t="n">
        <v>1.2</v>
      </c>
      <c r="D12" s="219" t="n">
        <v>0.5</v>
      </c>
      <c r="E12" s="219" t="n">
        <v>0.1</v>
      </c>
      <c r="F12" s="219" t="n">
        <v>0.2</v>
      </c>
      <c r="G12" s="219" t="n">
        <v>0</v>
      </c>
      <c r="H12" s="219" t="n">
        <v>0</v>
      </c>
      <c r="I12" s="219" t="n">
        <v>0.2</v>
      </c>
      <c r="J12" s="219" t="n">
        <v>0</v>
      </c>
      <c r="K12" s="219" t="n">
        <v>0.4</v>
      </c>
      <c r="L12" s="219" t="n">
        <v>0.1</v>
      </c>
      <c r="M12" s="219" t="n">
        <v>0.2</v>
      </c>
      <c r="N12" s="219" t="n">
        <v>0.1</v>
      </c>
      <c r="O12" s="219" t="n">
        <v>48.8</v>
      </c>
      <c r="P12" s="219" t="n">
        <v>13.5</v>
      </c>
      <c r="Q12" s="220" t="n">
        <v>2.5</v>
      </c>
      <c r="R12" s="140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</row>
    <row r="13" s="141" customFormat="true" ht="13.9" hidden="false" customHeight="true" outlineLevel="0" collapsed="false">
      <c r="A13" s="54" t="s">
        <v>64</v>
      </c>
      <c r="B13" s="55"/>
      <c r="C13" s="221" t="n">
        <v>1.9</v>
      </c>
      <c r="D13" s="221" t="n">
        <v>1.2</v>
      </c>
      <c r="E13" s="221" t="n">
        <v>0.3</v>
      </c>
      <c r="F13" s="221" t="n">
        <v>0.4</v>
      </c>
      <c r="G13" s="221" t="n">
        <v>0.1</v>
      </c>
      <c r="H13" s="221" t="n">
        <v>0.2</v>
      </c>
      <c r="I13" s="221" t="n">
        <v>0.4</v>
      </c>
      <c r="J13" s="221" t="n">
        <v>0</v>
      </c>
      <c r="K13" s="221" t="n">
        <v>0.2</v>
      </c>
      <c r="L13" s="221" t="n">
        <v>0.1</v>
      </c>
      <c r="M13" s="221" t="n">
        <v>0.8</v>
      </c>
      <c r="N13" s="221" t="n">
        <v>0</v>
      </c>
      <c r="O13" s="221" t="n">
        <v>2.4</v>
      </c>
      <c r="P13" s="221" t="n">
        <v>4.7</v>
      </c>
      <c r="Q13" s="222" t="n">
        <v>3.8</v>
      </c>
      <c r="R13" s="140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</row>
    <row r="14" s="141" customFormat="true" ht="13.9" hidden="false" customHeight="true" outlineLevel="0" collapsed="false">
      <c r="A14" s="54" t="s">
        <v>65</v>
      </c>
      <c r="B14" s="55"/>
      <c r="C14" s="221" t="n">
        <v>2.7</v>
      </c>
      <c r="D14" s="221" t="n">
        <v>2.4</v>
      </c>
      <c r="E14" s="221" t="n">
        <v>0.6</v>
      </c>
      <c r="F14" s="221" t="n">
        <v>0.9</v>
      </c>
      <c r="G14" s="221" t="n">
        <v>0</v>
      </c>
      <c r="H14" s="221" t="n">
        <v>0.3</v>
      </c>
      <c r="I14" s="221" t="n">
        <v>0.6</v>
      </c>
      <c r="J14" s="221" t="n">
        <v>0</v>
      </c>
      <c r="K14" s="221" t="n">
        <v>0</v>
      </c>
      <c r="L14" s="221" t="n">
        <v>0</v>
      </c>
      <c r="M14" s="221" t="n">
        <v>2.2</v>
      </c>
      <c r="N14" s="221" t="n">
        <v>0</v>
      </c>
      <c r="O14" s="221" t="n">
        <v>5.4</v>
      </c>
      <c r="P14" s="221" t="n">
        <v>1.1</v>
      </c>
      <c r="Q14" s="222" t="n">
        <v>6.1</v>
      </c>
      <c r="R14" s="140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</row>
    <row r="15" s="141" customFormat="true" ht="13.9" hidden="false" customHeight="true" outlineLevel="0" collapsed="false">
      <c r="A15" s="54" t="s">
        <v>66</v>
      </c>
      <c r="B15" s="55"/>
      <c r="C15" s="221" t="n">
        <v>2.1</v>
      </c>
      <c r="D15" s="221" t="n">
        <v>2.8</v>
      </c>
      <c r="E15" s="221" t="n">
        <v>1</v>
      </c>
      <c r="F15" s="221" t="n">
        <v>1.3</v>
      </c>
      <c r="G15" s="221" t="n">
        <v>0.3</v>
      </c>
      <c r="H15" s="221" t="n">
        <v>0.4</v>
      </c>
      <c r="I15" s="221" t="n">
        <v>1.6</v>
      </c>
      <c r="J15" s="221" t="n">
        <v>0</v>
      </c>
      <c r="K15" s="221" t="n">
        <v>0.1</v>
      </c>
      <c r="L15" s="221" t="n">
        <v>0</v>
      </c>
      <c r="M15" s="221" t="n">
        <v>0.5</v>
      </c>
      <c r="N15" s="221" t="n">
        <v>0</v>
      </c>
      <c r="O15" s="221" t="n">
        <v>1.3</v>
      </c>
      <c r="P15" s="221" t="n">
        <v>0.9</v>
      </c>
      <c r="Q15" s="222" t="n">
        <v>6.9</v>
      </c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</row>
    <row r="16" s="141" customFormat="true" ht="13.9" hidden="false" customHeight="true" outlineLevel="0" collapsed="false">
      <c r="A16" s="54" t="s">
        <v>67</v>
      </c>
      <c r="B16" s="55"/>
      <c r="C16" s="221" t="n">
        <v>4.3</v>
      </c>
      <c r="D16" s="221" t="n">
        <v>3.9</v>
      </c>
      <c r="E16" s="221" t="n">
        <v>1.3</v>
      </c>
      <c r="F16" s="221" t="n">
        <v>1.7</v>
      </c>
      <c r="G16" s="221" t="n">
        <v>0.2</v>
      </c>
      <c r="H16" s="221" t="n">
        <v>0.8</v>
      </c>
      <c r="I16" s="221" t="n">
        <v>1.4</v>
      </c>
      <c r="J16" s="221" t="n">
        <v>0</v>
      </c>
      <c r="K16" s="221" t="n">
        <v>0</v>
      </c>
      <c r="L16" s="221" t="n">
        <v>0</v>
      </c>
      <c r="M16" s="221" t="n">
        <v>3.1</v>
      </c>
      <c r="N16" s="221" t="n">
        <v>0</v>
      </c>
      <c r="O16" s="221" t="n">
        <v>3.6</v>
      </c>
      <c r="P16" s="221" t="n">
        <v>0</v>
      </c>
      <c r="Q16" s="222" t="n">
        <v>10.8</v>
      </c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</row>
    <row r="17" s="141" customFormat="true" ht="13.9" hidden="false" customHeight="true" outlineLevel="0" collapsed="false">
      <c r="A17" s="54" t="s">
        <v>68</v>
      </c>
      <c r="B17" s="55"/>
      <c r="C17" s="221" t="n">
        <v>6.9</v>
      </c>
      <c r="D17" s="221" t="n">
        <v>6.1</v>
      </c>
      <c r="E17" s="221" t="n">
        <v>1.6</v>
      </c>
      <c r="F17" s="221" t="n">
        <v>2.7</v>
      </c>
      <c r="G17" s="221" t="n">
        <v>0.2</v>
      </c>
      <c r="H17" s="221" t="n">
        <v>1.1</v>
      </c>
      <c r="I17" s="221" t="n">
        <v>2.8</v>
      </c>
      <c r="J17" s="221" t="n">
        <v>0.1</v>
      </c>
      <c r="K17" s="221" t="n">
        <v>0.6</v>
      </c>
      <c r="L17" s="221" t="n">
        <v>0.1</v>
      </c>
      <c r="M17" s="221" t="n">
        <v>1.4</v>
      </c>
      <c r="N17" s="221" t="n">
        <v>0</v>
      </c>
      <c r="O17" s="221" t="n">
        <v>1.4</v>
      </c>
      <c r="P17" s="221" t="n">
        <v>1.3</v>
      </c>
      <c r="Q17" s="222" t="n">
        <v>16.3</v>
      </c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</row>
    <row r="18" s="141" customFormat="true" ht="13.9" hidden="false" customHeight="true" outlineLevel="0" collapsed="false">
      <c r="A18" s="54" t="s">
        <v>69</v>
      </c>
      <c r="B18" s="55"/>
      <c r="C18" s="221" t="n">
        <v>11.5</v>
      </c>
      <c r="D18" s="221" t="n">
        <v>8.8</v>
      </c>
      <c r="E18" s="221" t="n">
        <v>2.6</v>
      </c>
      <c r="F18" s="221" t="n">
        <v>4.4</v>
      </c>
      <c r="G18" s="221" t="n">
        <v>0.5</v>
      </c>
      <c r="H18" s="221" t="n">
        <v>2</v>
      </c>
      <c r="I18" s="221" t="n">
        <v>2.6</v>
      </c>
      <c r="J18" s="221" t="n">
        <v>0.1</v>
      </c>
      <c r="K18" s="221" t="n">
        <v>0.4</v>
      </c>
      <c r="L18" s="221" t="n">
        <v>0.1</v>
      </c>
      <c r="M18" s="221" t="n">
        <v>0.3</v>
      </c>
      <c r="N18" s="221" t="n">
        <v>0</v>
      </c>
      <c r="O18" s="221" t="n">
        <v>54</v>
      </c>
      <c r="P18" s="221" t="n">
        <v>1.8</v>
      </c>
      <c r="Q18" s="222" t="n">
        <v>24.8</v>
      </c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</row>
    <row r="19" s="141" customFormat="true" ht="13.9" hidden="false" customHeight="true" outlineLevel="0" collapsed="false">
      <c r="A19" s="62" t="s">
        <v>70</v>
      </c>
      <c r="B19" s="63"/>
      <c r="C19" s="223" t="n">
        <v>16.1</v>
      </c>
      <c r="D19" s="223" t="n">
        <v>9.8</v>
      </c>
      <c r="E19" s="223" t="n">
        <v>2.1</v>
      </c>
      <c r="F19" s="223" t="n">
        <v>5.4</v>
      </c>
      <c r="G19" s="223" t="n">
        <v>0.4</v>
      </c>
      <c r="H19" s="223" t="n">
        <v>2.5</v>
      </c>
      <c r="I19" s="223" t="n">
        <v>3.1</v>
      </c>
      <c r="J19" s="223" t="n">
        <v>0.1</v>
      </c>
      <c r="K19" s="223" t="n">
        <v>0.6</v>
      </c>
      <c r="L19" s="223" t="n">
        <v>0.2</v>
      </c>
      <c r="M19" s="223" t="n">
        <v>0.9</v>
      </c>
      <c r="N19" s="223" t="n">
        <v>0</v>
      </c>
      <c r="O19" s="223" t="n">
        <v>19.8</v>
      </c>
      <c r="P19" s="223" t="n">
        <v>0.2</v>
      </c>
      <c r="Q19" s="224" t="n">
        <v>30.8</v>
      </c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42" t="s">
        <v>72</v>
      </c>
      <c r="M20" s="106"/>
      <c r="N20" s="106"/>
      <c r="O20" s="22"/>
      <c r="P20" s="22"/>
      <c r="Q20" s="11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41" customFormat="true" ht="15" hidden="false" customHeight="true" outlineLevel="0" collapsed="false">
      <c r="A21" s="44" t="s">
        <v>73</v>
      </c>
      <c r="B21" s="45"/>
      <c r="C21" s="219" t="n">
        <v>3.3</v>
      </c>
      <c r="D21" s="219" t="n">
        <v>3.2</v>
      </c>
      <c r="E21" s="219" t="n">
        <v>0.9</v>
      </c>
      <c r="F21" s="219" t="n">
        <v>1.4</v>
      </c>
      <c r="G21" s="219" t="n">
        <v>0.3</v>
      </c>
      <c r="H21" s="219" t="n">
        <v>0.6</v>
      </c>
      <c r="I21" s="219" t="n">
        <v>1.5</v>
      </c>
      <c r="J21" s="219" t="n">
        <v>0</v>
      </c>
      <c r="K21" s="219" t="n">
        <v>0.2</v>
      </c>
      <c r="L21" s="219" t="n">
        <v>0</v>
      </c>
      <c r="M21" s="219" t="n">
        <v>1.2</v>
      </c>
      <c r="N21" s="219" t="n">
        <v>0</v>
      </c>
      <c r="O21" s="219" t="n">
        <v>1.2</v>
      </c>
      <c r="P21" s="219" t="n">
        <v>4</v>
      </c>
      <c r="Q21" s="220" t="n">
        <v>8.6</v>
      </c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</row>
    <row r="22" s="141" customFormat="true" ht="13.9" hidden="false" customHeight="true" outlineLevel="0" collapsed="false">
      <c r="A22" s="54" t="s">
        <v>74</v>
      </c>
      <c r="B22" s="55"/>
      <c r="C22" s="221" t="n">
        <v>4.6</v>
      </c>
      <c r="D22" s="221" t="n">
        <v>4.3</v>
      </c>
      <c r="E22" s="221" t="n">
        <v>1.2</v>
      </c>
      <c r="F22" s="221" t="n">
        <v>1.7</v>
      </c>
      <c r="G22" s="221" t="n">
        <v>0.1</v>
      </c>
      <c r="H22" s="221" t="n">
        <v>0.6</v>
      </c>
      <c r="I22" s="221" t="n">
        <v>1.5</v>
      </c>
      <c r="J22" s="221" t="n">
        <v>0</v>
      </c>
      <c r="K22" s="221" t="n">
        <v>0.1</v>
      </c>
      <c r="L22" s="221" t="n">
        <v>0</v>
      </c>
      <c r="M22" s="221" t="n">
        <v>2.1</v>
      </c>
      <c r="N22" s="221" t="n">
        <v>0</v>
      </c>
      <c r="O22" s="221" t="n">
        <v>26</v>
      </c>
      <c r="P22" s="221" t="n">
        <v>3.1</v>
      </c>
      <c r="Q22" s="222" t="n">
        <v>11</v>
      </c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</row>
    <row r="23" s="141" customFormat="true" ht="13.9" hidden="false" customHeight="true" outlineLevel="0" collapsed="false">
      <c r="A23" s="54" t="s">
        <v>75</v>
      </c>
      <c r="B23" s="55"/>
      <c r="C23" s="221" t="n">
        <v>3.9</v>
      </c>
      <c r="D23" s="221" t="n">
        <v>2.9</v>
      </c>
      <c r="E23" s="221" t="n">
        <v>0.7</v>
      </c>
      <c r="F23" s="221" t="n">
        <v>1.4</v>
      </c>
      <c r="G23" s="221" t="n">
        <v>0.1</v>
      </c>
      <c r="H23" s="221" t="n">
        <v>0.6</v>
      </c>
      <c r="I23" s="221" t="n">
        <v>1.2</v>
      </c>
      <c r="J23" s="221" t="n">
        <v>0</v>
      </c>
      <c r="K23" s="221" t="n">
        <v>0.2</v>
      </c>
      <c r="L23" s="221" t="n">
        <v>0.1</v>
      </c>
      <c r="M23" s="221" t="n">
        <v>0.9</v>
      </c>
      <c r="N23" s="221" t="n">
        <v>0</v>
      </c>
      <c r="O23" s="221" t="n">
        <v>12.9</v>
      </c>
      <c r="P23" s="221" t="n">
        <v>5.6</v>
      </c>
      <c r="Q23" s="222" t="n">
        <v>8.7</v>
      </c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</row>
    <row r="24" s="141" customFormat="true" ht="13.9" hidden="false" customHeight="true" outlineLevel="0" collapsed="false">
      <c r="A24" s="62" t="s">
        <v>76</v>
      </c>
      <c r="B24" s="63"/>
      <c r="C24" s="223" t="n">
        <v>3.4</v>
      </c>
      <c r="D24" s="223" t="n">
        <v>1.8</v>
      </c>
      <c r="E24" s="223" t="n">
        <v>0.5</v>
      </c>
      <c r="F24" s="223" t="n">
        <v>0.8</v>
      </c>
      <c r="G24" s="223" t="n">
        <v>0.1</v>
      </c>
      <c r="H24" s="223" t="n">
        <v>0.4</v>
      </c>
      <c r="I24" s="223" t="n">
        <v>0.4</v>
      </c>
      <c r="J24" s="223" t="n">
        <v>0.1</v>
      </c>
      <c r="K24" s="223" t="n">
        <v>0.6</v>
      </c>
      <c r="L24" s="223" t="n">
        <v>0.2</v>
      </c>
      <c r="M24" s="223" t="n">
        <v>0.6</v>
      </c>
      <c r="N24" s="223" t="n">
        <v>0</v>
      </c>
      <c r="O24" s="223" t="n">
        <v>23.7</v>
      </c>
      <c r="P24" s="223" t="n">
        <v>4.1</v>
      </c>
      <c r="Q24" s="224" t="n">
        <v>6.3</v>
      </c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</row>
    <row r="25" s="141" customFormat="true" ht="13.9" hidden="false" customHeight="true" outlineLevel="0" collapsed="false">
      <c r="A25" s="75" t="s">
        <v>77</v>
      </c>
      <c r="B25" s="76"/>
      <c r="C25" s="225" t="n">
        <v>3.9</v>
      </c>
      <c r="D25" s="225" t="n">
        <v>3.7</v>
      </c>
      <c r="E25" s="225" t="n">
        <v>1.1</v>
      </c>
      <c r="F25" s="225" t="n">
        <v>1.6</v>
      </c>
      <c r="G25" s="225" t="n">
        <v>0.2</v>
      </c>
      <c r="H25" s="225" t="n">
        <v>0.6</v>
      </c>
      <c r="I25" s="225" t="n">
        <v>1.4</v>
      </c>
      <c r="J25" s="225" t="n">
        <v>0</v>
      </c>
      <c r="K25" s="225" t="n">
        <v>0.1</v>
      </c>
      <c r="L25" s="225" t="n">
        <v>0</v>
      </c>
      <c r="M25" s="225" t="n">
        <v>1.5</v>
      </c>
      <c r="N25" s="225" t="n">
        <v>0</v>
      </c>
      <c r="O25" s="225" t="n">
        <v>8.8</v>
      </c>
      <c r="P25" s="225" t="n">
        <v>3.2</v>
      </c>
      <c r="Q25" s="226" t="n">
        <v>9.7</v>
      </c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</row>
    <row r="26" s="141" customFormat="true" ht="13.9" hidden="false" customHeight="true" outlineLevel="0" collapsed="false">
      <c r="A26" s="62" t="s">
        <v>78</v>
      </c>
      <c r="B26" s="63"/>
      <c r="C26" s="223" t="n">
        <v>3.8</v>
      </c>
      <c r="D26" s="223" t="n">
        <v>2.3</v>
      </c>
      <c r="E26" s="223" t="n">
        <v>0.6</v>
      </c>
      <c r="F26" s="223" t="n">
        <v>1.1</v>
      </c>
      <c r="G26" s="223" t="n">
        <v>0.1</v>
      </c>
      <c r="H26" s="223" t="n">
        <v>0.5</v>
      </c>
      <c r="I26" s="223" t="n">
        <v>0.9</v>
      </c>
      <c r="J26" s="223" t="n">
        <v>0.1</v>
      </c>
      <c r="K26" s="223" t="n">
        <v>0.4</v>
      </c>
      <c r="L26" s="223" t="n">
        <v>0.1</v>
      </c>
      <c r="M26" s="223" t="n">
        <v>0.7</v>
      </c>
      <c r="N26" s="223" t="n">
        <v>0</v>
      </c>
      <c r="O26" s="223" t="n">
        <v>21.4</v>
      </c>
      <c r="P26" s="223" t="n">
        <v>5.9</v>
      </c>
      <c r="Q26" s="224" t="n">
        <v>7.6</v>
      </c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42" t="s">
        <v>80</v>
      </c>
      <c r="M27" s="22"/>
      <c r="N27" s="22"/>
      <c r="O27" s="22"/>
      <c r="P27" s="22"/>
      <c r="Q27" s="11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141" customFormat="true" ht="15" hidden="false" customHeight="true" outlineLevel="0" collapsed="false">
      <c r="A28" s="44" t="s">
        <v>81</v>
      </c>
      <c r="B28" s="45"/>
      <c r="C28" s="219" t="n">
        <v>2.1</v>
      </c>
      <c r="D28" s="219" t="n">
        <v>2.6</v>
      </c>
      <c r="E28" s="219" t="n">
        <v>0.7</v>
      </c>
      <c r="F28" s="219" t="n">
        <v>1.1</v>
      </c>
      <c r="G28" s="219" t="n">
        <v>0.1</v>
      </c>
      <c r="H28" s="219" t="n">
        <v>0.4</v>
      </c>
      <c r="I28" s="219" t="n">
        <v>1.2</v>
      </c>
      <c r="J28" s="219" t="n">
        <v>0</v>
      </c>
      <c r="K28" s="219" t="n">
        <v>0.1</v>
      </c>
      <c r="L28" s="219" t="n">
        <v>0</v>
      </c>
      <c r="M28" s="219" t="n">
        <v>1.5</v>
      </c>
      <c r="N28" s="219" t="n">
        <v>0</v>
      </c>
      <c r="O28" s="219" t="n">
        <v>7.6</v>
      </c>
      <c r="P28" s="219" t="n">
        <v>4.5</v>
      </c>
      <c r="Q28" s="220" t="n">
        <v>6.4</v>
      </c>
      <c r="R28" s="140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</row>
    <row r="29" s="141" customFormat="true" ht="13.9" hidden="false" customHeight="true" outlineLevel="0" collapsed="false">
      <c r="A29" s="44" t="s">
        <v>82</v>
      </c>
      <c r="B29" s="45"/>
      <c r="C29" s="221" t="n">
        <v>4.3</v>
      </c>
      <c r="D29" s="221" t="n">
        <v>3.2</v>
      </c>
      <c r="E29" s="221" t="n">
        <v>0.9</v>
      </c>
      <c r="F29" s="221" t="n">
        <v>1.5</v>
      </c>
      <c r="G29" s="221" t="n">
        <v>0.2</v>
      </c>
      <c r="H29" s="221" t="n">
        <v>0.8</v>
      </c>
      <c r="I29" s="221" t="n">
        <v>1.2</v>
      </c>
      <c r="J29" s="221" t="n">
        <v>0.1</v>
      </c>
      <c r="K29" s="221" t="n">
        <v>0.4</v>
      </c>
      <c r="L29" s="221" t="n">
        <v>0.1</v>
      </c>
      <c r="M29" s="221" t="n">
        <v>0.3</v>
      </c>
      <c r="N29" s="221" t="n">
        <v>0</v>
      </c>
      <c r="O29" s="221" t="n">
        <v>15.9</v>
      </c>
      <c r="P29" s="221" t="n">
        <v>5.4</v>
      </c>
      <c r="Q29" s="222" t="n">
        <v>9.5</v>
      </c>
      <c r="R29" s="140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</row>
    <row r="30" s="141" customFormat="true" ht="13.9" hidden="false" customHeight="true" outlineLevel="0" collapsed="false">
      <c r="A30" s="84" t="s">
        <v>83</v>
      </c>
      <c r="B30" s="85"/>
      <c r="C30" s="223" t="n">
        <v>5.1</v>
      </c>
      <c r="D30" s="223" t="n">
        <v>3</v>
      </c>
      <c r="E30" s="223" t="n">
        <v>0.8</v>
      </c>
      <c r="F30" s="223" t="n">
        <v>1.5</v>
      </c>
      <c r="G30" s="223" t="n">
        <v>0.1</v>
      </c>
      <c r="H30" s="223" t="n">
        <v>0.6</v>
      </c>
      <c r="I30" s="223" t="n">
        <v>0.9</v>
      </c>
      <c r="J30" s="223" t="n">
        <v>0.1</v>
      </c>
      <c r="K30" s="223" t="n">
        <v>0.4</v>
      </c>
      <c r="L30" s="223" t="n">
        <v>0.1</v>
      </c>
      <c r="M30" s="223" t="n">
        <v>1</v>
      </c>
      <c r="N30" s="223" t="n">
        <v>0</v>
      </c>
      <c r="O30" s="223" t="n">
        <v>23.1</v>
      </c>
      <c r="P30" s="223" t="n">
        <v>4.5</v>
      </c>
      <c r="Q30" s="224" t="n">
        <v>9.8</v>
      </c>
      <c r="R30" s="140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2"/>
      <c r="L31" s="94" t="s">
        <v>85</v>
      </c>
      <c r="M31" s="106"/>
      <c r="N31" s="106"/>
      <c r="O31" s="106"/>
      <c r="P31" s="106"/>
      <c r="Q31" s="227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7" t="s">
        <v>86</v>
      </c>
      <c r="B32" s="98"/>
      <c r="C32" s="228" t="n">
        <v>3.4</v>
      </c>
      <c r="D32" s="228" t="n">
        <v>3.7</v>
      </c>
      <c r="E32" s="228" t="n">
        <v>0.9</v>
      </c>
      <c r="F32" s="228" t="n">
        <v>1.6</v>
      </c>
      <c r="G32" s="228" t="n">
        <v>0.2</v>
      </c>
      <c r="H32" s="228" t="n">
        <v>0.8</v>
      </c>
      <c r="I32" s="228" t="n">
        <v>3.2</v>
      </c>
      <c r="J32" s="228" t="n">
        <v>0</v>
      </c>
      <c r="K32" s="228" t="n">
        <v>0.2</v>
      </c>
      <c r="L32" s="228" t="n">
        <v>0.1</v>
      </c>
      <c r="M32" s="228" t="n">
        <v>4.1</v>
      </c>
      <c r="N32" s="228" t="n">
        <v>0</v>
      </c>
      <c r="O32" s="228" t="n">
        <v>2.4</v>
      </c>
      <c r="P32" s="228" t="n">
        <v>2.1</v>
      </c>
      <c r="Q32" s="229" t="n">
        <v>11.2</v>
      </c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6"/>
      <c r="I33" s="106"/>
      <c r="J33" s="108"/>
      <c r="K33" s="108"/>
      <c r="L33" s="108"/>
      <c r="M33" s="108"/>
      <c r="N33" s="108"/>
      <c r="O33" s="108"/>
      <c r="P33" s="108"/>
      <c r="Q33" s="108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287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42" t="s">
        <v>288</v>
      </c>
      <c r="M36" s="22"/>
      <c r="N36" s="22"/>
      <c r="O36" s="22"/>
      <c r="P36" s="22"/>
      <c r="Q36" s="22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141" customFormat="true" ht="15" hidden="false" customHeight="true" outlineLevel="0" collapsed="false">
      <c r="A37" s="115" t="s">
        <v>90</v>
      </c>
      <c r="B37" s="45"/>
      <c r="C37" s="219" t="n">
        <v>0.4</v>
      </c>
      <c r="D37" s="219" t="n">
        <v>0.6</v>
      </c>
      <c r="E37" s="219" t="n">
        <v>0.2</v>
      </c>
      <c r="F37" s="219" t="n">
        <v>0.2</v>
      </c>
      <c r="G37" s="219" t="n">
        <v>0</v>
      </c>
      <c r="H37" s="219" t="n">
        <v>0.1</v>
      </c>
      <c r="I37" s="219" t="n">
        <v>0.3</v>
      </c>
      <c r="J37" s="219" t="n">
        <v>0</v>
      </c>
      <c r="K37" s="219" t="n">
        <v>0</v>
      </c>
      <c r="L37" s="219" t="n">
        <v>0</v>
      </c>
      <c r="M37" s="219" t="n">
        <v>0.6</v>
      </c>
      <c r="N37" s="219" t="n">
        <v>0</v>
      </c>
      <c r="O37" s="219" t="n">
        <v>1.4</v>
      </c>
      <c r="P37" s="219" t="n">
        <v>0.3</v>
      </c>
      <c r="Q37" s="220" t="n">
        <v>1.5</v>
      </c>
      <c r="R37" s="140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</row>
    <row r="38" s="141" customFormat="true" ht="13.9" hidden="false" customHeight="true" outlineLevel="0" collapsed="false">
      <c r="A38" s="116" t="s">
        <v>91</v>
      </c>
      <c r="B38" s="55"/>
      <c r="C38" s="221" t="n">
        <v>0.2</v>
      </c>
      <c r="D38" s="221" t="n">
        <v>0.3</v>
      </c>
      <c r="E38" s="221" t="n">
        <v>0.1</v>
      </c>
      <c r="F38" s="221" t="n">
        <v>0.1</v>
      </c>
      <c r="G38" s="221" t="n">
        <v>0</v>
      </c>
      <c r="H38" s="221" t="n">
        <v>0</v>
      </c>
      <c r="I38" s="221" t="n">
        <v>0.3</v>
      </c>
      <c r="J38" s="221" t="n">
        <v>0</v>
      </c>
      <c r="K38" s="221" t="n">
        <v>0.1</v>
      </c>
      <c r="L38" s="221" t="n">
        <v>0</v>
      </c>
      <c r="M38" s="221" t="n">
        <v>0.8</v>
      </c>
      <c r="N38" s="221" t="n">
        <v>0</v>
      </c>
      <c r="O38" s="221" t="n">
        <v>0.9</v>
      </c>
      <c r="P38" s="221" t="n">
        <v>1.4</v>
      </c>
      <c r="Q38" s="222" t="n">
        <v>1.1</v>
      </c>
      <c r="R38" s="140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</row>
    <row r="39" s="141" customFormat="true" ht="13.9" hidden="false" customHeight="true" outlineLevel="0" collapsed="false">
      <c r="A39" s="116" t="s">
        <v>92</v>
      </c>
      <c r="B39" s="55"/>
      <c r="C39" s="221" t="n">
        <v>0</v>
      </c>
      <c r="D39" s="221" t="n">
        <v>0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.3</v>
      </c>
      <c r="N39" s="221" t="n">
        <v>0.6</v>
      </c>
      <c r="O39" s="221" t="n">
        <v>2.2</v>
      </c>
      <c r="P39" s="221" t="n">
        <v>0.1</v>
      </c>
      <c r="Q39" s="222" t="n">
        <v>0.5</v>
      </c>
      <c r="R39" s="140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</row>
    <row r="40" s="141" customFormat="true" ht="13.9" hidden="false" customHeight="true" outlineLevel="0" collapsed="false">
      <c r="A40" s="116" t="s">
        <v>93</v>
      </c>
      <c r="B40" s="55"/>
      <c r="C40" s="221" t="n">
        <v>9.8</v>
      </c>
      <c r="D40" s="221" t="n">
        <v>4.4</v>
      </c>
      <c r="E40" s="221" t="n">
        <v>0.9</v>
      </c>
      <c r="F40" s="221" t="n">
        <v>2.3</v>
      </c>
      <c r="G40" s="221" t="n">
        <v>0.1</v>
      </c>
      <c r="H40" s="221" t="n">
        <v>0.8</v>
      </c>
      <c r="I40" s="221" t="n">
        <v>0.2</v>
      </c>
      <c r="J40" s="221" t="n">
        <v>0</v>
      </c>
      <c r="K40" s="221" t="n">
        <v>0.1</v>
      </c>
      <c r="L40" s="221" t="n">
        <v>0</v>
      </c>
      <c r="M40" s="221" t="n">
        <v>0</v>
      </c>
      <c r="N40" s="221" t="n">
        <v>0</v>
      </c>
      <c r="O40" s="221" t="n">
        <v>0.7</v>
      </c>
      <c r="P40" s="221" t="n">
        <v>0.2</v>
      </c>
      <c r="Q40" s="222" t="n">
        <v>14.7</v>
      </c>
      <c r="R40" s="140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</row>
    <row r="41" s="141" customFormat="true" ht="13.9" hidden="false" customHeight="true" outlineLevel="0" collapsed="false">
      <c r="A41" s="116" t="s">
        <v>94</v>
      </c>
      <c r="B41" s="55"/>
      <c r="C41" s="221" t="n">
        <v>2.4</v>
      </c>
      <c r="D41" s="221" t="n">
        <v>9</v>
      </c>
      <c r="E41" s="221" t="n">
        <v>3.2</v>
      </c>
      <c r="F41" s="221" t="n">
        <v>2.9</v>
      </c>
      <c r="G41" s="221" t="n">
        <v>0.9</v>
      </c>
      <c r="H41" s="221" t="n">
        <v>1.7</v>
      </c>
      <c r="I41" s="221" t="n">
        <v>5.8</v>
      </c>
      <c r="J41" s="221" t="n">
        <v>0</v>
      </c>
      <c r="K41" s="221" t="n">
        <v>0.2</v>
      </c>
      <c r="L41" s="221" t="n">
        <v>0</v>
      </c>
      <c r="M41" s="221" t="n">
        <v>2.9</v>
      </c>
      <c r="N41" s="221" t="n">
        <v>0.1</v>
      </c>
      <c r="O41" s="221" t="n">
        <v>4.6</v>
      </c>
      <c r="P41" s="221" t="n">
        <v>0.4</v>
      </c>
      <c r="Q41" s="222" t="n">
        <v>18.2</v>
      </c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</row>
    <row r="42" s="141" customFormat="true" ht="13.9" hidden="false" customHeight="true" outlineLevel="0" collapsed="false">
      <c r="A42" s="116" t="s">
        <v>95</v>
      </c>
      <c r="B42" s="55"/>
      <c r="C42" s="221" t="n">
        <v>0</v>
      </c>
      <c r="D42" s="221" t="n">
        <v>0.6</v>
      </c>
      <c r="E42" s="221" t="n">
        <v>0.1</v>
      </c>
      <c r="F42" s="221" t="n">
        <v>0.4</v>
      </c>
      <c r="G42" s="221" t="n">
        <v>0</v>
      </c>
      <c r="H42" s="221" t="n">
        <v>0</v>
      </c>
      <c r="I42" s="221" t="n">
        <v>0.5</v>
      </c>
      <c r="J42" s="221" t="n">
        <v>2.7</v>
      </c>
      <c r="K42" s="221" t="n">
        <v>31.5</v>
      </c>
      <c r="L42" s="221" t="n">
        <v>5.3</v>
      </c>
      <c r="M42" s="221" t="n">
        <v>9</v>
      </c>
      <c r="N42" s="221" t="n">
        <v>0</v>
      </c>
      <c r="O42" s="221" t="n">
        <v>6174.7</v>
      </c>
      <c r="P42" s="221" t="n">
        <v>0</v>
      </c>
      <c r="Q42" s="222" t="n">
        <v>67.4</v>
      </c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</row>
    <row r="43" s="141" customFormat="true" ht="13.9" hidden="false" customHeight="true" outlineLevel="0" collapsed="false">
      <c r="A43" s="116" t="s">
        <v>96</v>
      </c>
      <c r="B43" s="55"/>
      <c r="C43" s="221" t="n">
        <v>3.9</v>
      </c>
      <c r="D43" s="221" t="n">
        <v>5.1</v>
      </c>
      <c r="E43" s="221" t="n">
        <v>1.5</v>
      </c>
      <c r="F43" s="221" t="n">
        <v>2.6</v>
      </c>
      <c r="G43" s="221" t="n">
        <v>0.2</v>
      </c>
      <c r="H43" s="221" t="n">
        <v>1.1</v>
      </c>
      <c r="I43" s="221" t="n">
        <v>3.2</v>
      </c>
      <c r="J43" s="221" t="n">
        <v>0</v>
      </c>
      <c r="K43" s="221" t="n">
        <v>0.3</v>
      </c>
      <c r="L43" s="221" t="n">
        <v>0.1</v>
      </c>
      <c r="M43" s="221" t="n">
        <v>0.9</v>
      </c>
      <c r="N43" s="221" t="n">
        <v>0</v>
      </c>
      <c r="O43" s="221" t="n">
        <v>1</v>
      </c>
      <c r="P43" s="221" t="n">
        <v>0.2</v>
      </c>
      <c r="Q43" s="222" t="n">
        <v>12.8</v>
      </c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</row>
    <row r="44" s="141" customFormat="true" ht="13.9" hidden="false" customHeight="true" outlineLevel="0" collapsed="false">
      <c r="A44" s="117" t="s">
        <v>97</v>
      </c>
      <c r="B44" s="63"/>
      <c r="C44" s="223" t="n">
        <v>0.3</v>
      </c>
      <c r="D44" s="223" t="n">
        <v>0.5</v>
      </c>
      <c r="E44" s="223" t="n">
        <v>0.2</v>
      </c>
      <c r="F44" s="223" t="n">
        <v>0.2</v>
      </c>
      <c r="G44" s="223" t="n">
        <v>0</v>
      </c>
      <c r="H44" s="223" t="n">
        <v>0.1</v>
      </c>
      <c r="I44" s="223" t="n">
        <v>0.6</v>
      </c>
      <c r="J44" s="223" t="n">
        <v>0.2</v>
      </c>
      <c r="K44" s="223" t="n">
        <v>1</v>
      </c>
      <c r="L44" s="223" t="n">
        <v>0.4</v>
      </c>
      <c r="M44" s="223" t="n">
        <v>3.7</v>
      </c>
      <c r="N44" s="223" t="n">
        <v>0</v>
      </c>
      <c r="O44" s="223" t="n">
        <v>16.9</v>
      </c>
      <c r="P44" s="223" t="n">
        <v>38.2</v>
      </c>
      <c r="Q44" s="224" t="n">
        <v>3.2</v>
      </c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42" t="s">
        <v>99</v>
      </c>
      <c r="M45" s="22"/>
      <c r="N45" s="22"/>
      <c r="O45" s="22"/>
      <c r="P45" s="22"/>
      <c r="Q45" s="11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141" customFormat="true" ht="13.9" hidden="false" customHeight="true" outlineLevel="0" collapsed="false">
      <c r="A46" s="44" t="s">
        <v>100</v>
      </c>
      <c r="B46" s="45"/>
      <c r="C46" s="219" t="n">
        <v>1.1</v>
      </c>
      <c r="D46" s="219" t="n">
        <v>0.8</v>
      </c>
      <c r="E46" s="219" t="n">
        <v>0.2</v>
      </c>
      <c r="F46" s="219" t="n">
        <v>0.3</v>
      </c>
      <c r="G46" s="219" t="n">
        <v>0.1</v>
      </c>
      <c r="H46" s="219" t="n">
        <v>0.1</v>
      </c>
      <c r="I46" s="219" t="n">
        <v>0.4</v>
      </c>
      <c r="J46" s="219" t="n">
        <v>0</v>
      </c>
      <c r="K46" s="219" t="n">
        <v>0.2</v>
      </c>
      <c r="L46" s="219" t="n">
        <v>0.1</v>
      </c>
      <c r="M46" s="219" t="n">
        <v>0.9</v>
      </c>
      <c r="N46" s="219" t="n">
        <v>0</v>
      </c>
      <c r="O46" s="219" t="n">
        <v>4.7</v>
      </c>
      <c r="P46" s="219" t="n">
        <v>4.2</v>
      </c>
      <c r="Q46" s="220" t="n">
        <v>2.7</v>
      </c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</row>
    <row r="47" s="141" customFormat="true" ht="13.9" hidden="false" customHeight="true" outlineLevel="0" collapsed="false">
      <c r="A47" s="54" t="s">
        <v>101</v>
      </c>
      <c r="B47" s="55"/>
      <c r="C47" s="221" t="n">
        <v>1.7</v>
      </c>
      <c r="D47" s="221" t="n">
        <v>2.3</v>
      </c>
      <c r="E47" s="221" t="n">
        <v>0.7</v>
      </c>
      <c r="F47" s="221" t="n">
        <v>1</v>
      </c>
      <c r="G47" s="221" t="n">
        <v>0.1</v>
      </c>
      <c r="H47" s="221" t="n">
        <v>0.4</v>
      </c>
      <c r="I47" s="221" t="n">
        <v>1.1</v>
      </c>
      <c r="J47" s="221" t="n">
        <v>0</v>
      </c>
      <c r="K47" s="221" t="n">
        <v>0.1</v>
      </c>
      <c r="L47" s="221" t="n">
        <v>0</v>
      </c>
      <c r="M47" s="221" t="n">
        <v>1.3</v>
      </c>
      <c r="N47" s="221" t="n">
        <v>0.1</v>
      </c>
      <c r="O47" s="221" t="n">
        <v>3.4</v>
      </c>
      <c r="P47" s="221" t="n">
        <v>6.6</v>
      </c>
      <c r="Q47" s="222" t="n">
        <v>5.7</v>
      </c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</row>
    <row r="48" s="141" customFormat="true" ht="13.9" hidden="false" customHeight="true" outlineLevel="0" collapsed="false">
      <c r="A48" s="54" t="s">
        <v>102</v>
      </c>
      <c r="B48" s="55"/>
      <c r="C48" s="221" t="n">
        <v>3.4</v>
      </c>
      <c r="D48" s="221" t="n">
        <v>3.4</v>
      </c>
      <c r="E48" s="221" t="n">
        <v>1.1</v>
      </c>
      <c r="F48" s="221" t="n">
        <v>1.3</v>
      </c>
      <c r="G48" s="221" t="n">
        <v>0.2</v>
      </c>
      <c r="H48" s="221" t="n">
        <v>0.4</v>
      </c>
      <c r="I48" s="221" t="n">
        <v>1.6</v>
      </c>
      <c r="J48" s="221" t="n">
        <v>0</v>
      </c>
      <c r="K48" s="221" t="n">
        <v>0.3</v>
      </c>
      <c r="L48" s="221" t="n">
        <v>0.1</v>
      </c>
      <c r="M48" s="221" t="n">
        <v>1.6</v>
      </c>
      <c r="N48" s="221" t="n">
        <v>0</v>
      </c>
      <c r="O48" s="221" t="n">
        <v>2.8</v>
      </c>
      <c r="P48" s="221" t="n">
        <v>7</v>
      </c>
      <c r="Q48" s="222" t="n">
        <v>9</v>
      </c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</row>
    <row r="49" s="141" customFormat="true" ht="13.9" hidden="false" customHeight="true" outlineLevel="0" collapsed="false">
      <c r="A49" s="54" t="s">
        <v>103</v>
      </c>
      <c r="B49" s="55"/>
      <c r="C49" s="221" t="n">
        <v>6.1</v>
      </c>
      <c r="D49" s="221" t="n">
        <v>5.4</v>
      </c>
      <c r="E49" s="221" t="n">
        <v>1.8</v>
      </c>
      <c r="F49" s="221" t="n">
        <v>2.2</v>
      </c>
      <c r="G49" s="221" t="n">
        <v>0.2</v>
      </c>
      <c r="H49" s="221" t="n">
        <v>1</v>
      </c>
      <c r="I49" s="221" t="n">
        <v>2.4</v>
      </c>
      <c r="J49" s="221" t="n">
        <v>0.1</v>
      </c>
      <c r="K49" s="221" t="n">
        <v>0.1</v>
      </c>
      <c r="L49" s="221" t="n">
        <v>0.1</v>
      </c>
      <c r="M49" s="221" t="n">
        <v>0.8</v>
      </c>
      <c r="N49" s="221" t="n">
        <v>0</v>
      </c>
      <c r="O49" s="221" t="n">
        <v>3.2</v>
      </c>
      <c r="P49" s="221" t="n">
        <v>3.8</v>
      </c>
      <c r="Q49" s="222" t="n">
        <v>14.4</v>
      </c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</row>
    <row r="50" s="141" customFormat="true" ht="13.9" hidden="false" customHeight="true" outlineLevel="0" collapsed="false">
      <c r="A50" s="54" t="s">
        <v>68</v>
      </c>
      <c r="B50" s="55"/>
      <c r="C50" s="221" t="n">
        <v>10.6</v>
      </c>
      <c r="D50" s="221" t="n">
        <v>7.1</v>
      </c>
      <c r="E50" s="221" t="n">
        <v>1.8</v>
      </c>
      <c r="F50" s="221" t="n">
        <v>3.5</v>
      </c>
      <c r="G50" s="221" t="n">
        <v>0.4</v>
      </c>
      <c r="H50" s="221" t="n">
        <v>1.5</v>
      </c>
      <c r="I50" s="221" t="n">
        <v>2.2</v>
      </c>
      <c r="J50" s="221" t="n">
        <v>0</v>
      </c>
      <c r="K50" s="221" t="n">
        <v>0.6</v>
      </c>
      <c r="L50" s="221" t="n">
        <v>0.1</v>
      </c>
      <c r="M50" s="221" t="n">
        <v>0.8</v>
      </c>
      <c r="N50" s="221" t="n">
        <v>0</v>
      </c>
      <c r="O50" s="221" t="n">
        <v>4.5</v>
      </c>
      <c r="P50" s="221" t="n">
        <v>1.1</v>
      </c>
      <c r="Q50" s="222" t="n">
        <v>21</v>
      </c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</row>
    <row r="51" s="141" customFormat="true" ht="13.9" hidden="false" customHeight="true" outlineLevel="0" collapsed="false">
      <c r="A51" s="54" t="s">
        <v>104</v>
      </c>
      <c r="B51" s="55"/>
      <c r="C51" s="221" t="n">
        <v>20.1</v>
      </c>
      <c r="D51" s="221" t="n">
        <v>10.8</v>
      </c>
      <c r="E51" s="221" t="n">
        <v>2.5</v>
      </c>
      <c r="F51" s="221" t="n">
        <v>5.9</v>
      </c>
      <c r="G51" s="221" t="n">
        <v>0.4</v>
      </c>
      <c r="H51" s="221" t="n">
        <v>2.6</v>
      </c>
      <c r="I51" s="221" t="n">
        <v>1.9</v>
      </c>
      <c r="J51" s="221" t="n">
        <v>0</v>
      </c>
      <c r="K51" s="221" t="n">
        <v>0.9</v>
      </c>
      <c r="L51" s="221" t="n">
        <v>0.1</v>
      </c>
      <c r="M51" s="221" t="n">
        <v>0.3</v>
      </c>
      <c r="N51" s="221" t="n">
        <v>0</v>
      </c>
      <c r="O51" s="221" t="n">
        <v>0.1</v>
      </c>
      <c r="P51" s="221" t="n">
        <v>1.5</v>
      </c>
      <c r="Q51" s="222" t="n">
        <v>34.5</v>
      </c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</row>
    <row r="52" s="141" customFormat="true" ht="13.9" hidden="false" customHeight="true" outlineLevel="0" collapsed="false">
      <c r="A52" s="62" t="s">
        <v>105</v>
      </c>
      <c r="B52" s="63"/>
      <c r="C52" s="223" t="n">
        <v>37.3</v>
      </c>
      <c r="D52" s="223" t="n">
        <v>17.3</v>
      </c>
      <c r="E52" s="223" t="n">
        <v>2.1</v>
      </c>
      <c r="F52" s="223" t="n">
        <v>11.1</v>
      </c>
      <c r="G52" s="223" t="n">
        <v>0.4</v>
      </c>
      <c r="H52" s="223" t="n">
        <v>4.4</v>
      </c>
      <c r="I52" s="223" t="n">
        <v>1.4</v>
      </c>
      <c r="J52" s="223" t="n">
        <v>0.5</v>
      </c>
      <c r="K52" s="223" t="n">
        <v>2.7</v>
      </c>
      <c r="L52" s="223" t="n">
        <v>0.8</v>
      </c>
      <c r="M52" s="223" t="n">
        <v>0.1</v>
      </c>
      <c r="N52" s="223" t="n">
        <v>0</v>
      </c>
      <c r="O52" s="223" t="n">
        <v>1054.1</v>
      </c>
      <c r="P52" s="223" t="n">
        <v>0</v>
      </c>
      <c r="Q52" s="224" t="n">
        <v>68.2</v>
      </c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42" t="s">
        <v>107</v>
      </c>
      <c r="M53" s="22"/>
      <c r="N53" s="22"/>
      <c r="O53" s="22"/>
      <c r="P53" s="22"/>
      <c r="Q53" s="111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141" customFormat="true" ht="15" hidden="false" customHeight="true" outlineLevel="0" collapsed="false">
      <c r="A54" s="44" t="s">
        <v>108</v>
      </c>
      <c r="B54" s="45"/>
      <c r="C54" s="219" t="n">
        <v>3.4</v>
      </c>
      <c r="D54" s="219" t="n">
        <v>2.4</v>
      </c>
      <c r="E54" s="219" t="n">
        <v>0.8</v>
      </c>
      <c r="F54" s="219" t="n">
        <v>2.1</v>
      </c>
      <c r="G54" s="219" t="n">
        <v>0.2</v>
      </c>
      <c r="H54" s="219" t="n">
        <v>1</v>
      </c>
      <c r="I54" s="219" t="n">
        <v>1.3</v>
      </c>
      <c r="J54" s="219" t="n">
        <v>0.1</v>
      </c>
      <c r="K54" s="219" t="n">
        <v>0.1</v>
      </c>
      <c r="L54" s="219" t="n">
        <v>0</v>
      </c>
      <c r="M54" s="219" t="n">
        <v>2</v>
      </c>
      <c r="N54" s="219" t="n">
        <v>0</v>
      </c>
      <c r="O54" s="219" t="n">
        <v>84.4</v>
      </c>
      <c r="P54" s="219" t="n">
        <v>4.4</v>
      </c>
      <c r="Q54" s="220" t="n">
        <v>9.6</v>
      </c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</row>
    <row r="55" s="141" customFormat="true" ht="13.9" hidden="false" customHeight="true" outlineLevel="0" collapsed="false">
      <c r="A55" s="54" t="s">
        <v>109</v>
      </c>
      <c r="B55" s="55"/>
      <c r="C55" s="221" t="n">
        <v>2.8</v>
      </c>
      <c r="D55" s="221" t="n">
        <v>1.9</v>
      </c>
      <c r="E55" s="221" t="n">
        <v>0.5</v>
      </c>
      <c r="F55" s="221" t="n">
        <v>1</v>
      </c>
      <c r="G55" s="221" t="n">
        <v>0.1</v>
      </c>
      <c r="H55" s="221" t="n">
        <v>0.6</v>
      </c>
      <c r="I55" s="221" t="n">
        <v>0.9</v>
      </c>
      <c r="J55" s="221" t="n">
        <v>0</v>
      </c>
      <c r="K55" s="221" t="n">
        <v>0.1</v>
      </c>
      <c r="L55" s="221" t="n">
        <v>0</v>
      </c>
      <c r="M55" s="221" t="n">
        <v>1.2</v>
      </c>
      <c r="N55" s="221" t="n">
        <v>0</v>
      </c>
      <c r="O55" s="221" t="n">
        <v>47.2</v>
      </c>
      <c r="P55" s="221" t="n">
        <v>7.3</v>
      </c>
      <c r="Q55" s="222" t="n">
        <v>6.9</v>
      </c>
      <c r="R55" s="140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</row>
    <row r="56" s="141" customFormat="true" ht="13.9" hidden="false" customHeight="true" outlineLevel="0" collapsed="false">
      <c r="A56" s="54" t="s">
        <v>110</v>
      </c>
      <c r="B56" s="55"/>
      <c r="C56" s="221" t="n">
        <v>6.6</v>
      </c>
      <c r="D56" s="221" t="n">
        <v>5.2</v>
      </c>
      <c r="E56" s="221" t="n">
        <v>1.3</v>
      </c>
      <c r="F56" s="221" t="n">
        <v>2.6</v>
      </c>
      <c r="G56" s="221" t="n">
        <v>0.2</v>
      </c>
      <c r="H56" s="221" t="n">
        <v>1.1</v>
      </c>
      <c r="I56" s="221" t="n">
        <v>1.9</v>
      </c>
      <c r="J56" s="221" t="n">
        <v>0</v>
      </c>
      <c r="K56" s="221" t="n">
        <v>0.4</v>
      </c>
      <c r="L56" s="221" t="n">
        <v>0.1</v>
      </c>
      <c r="M56" s="221" t="n">
        <v>0</v>
      </c>
      <c r="N56" s="221" t="n">
        <v>0</v>
      </c>
      <c r="O56" s="221" t="n">
        <v>0.9</v>
      </c>
      <c r="P56" s="221" t="n">
        <v>2.9</v>
      </c>
      <c r="Q56" s="222" t="n">
        <v>14.1</v>
      </c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</row>
    <row r="57" s="141" customFormat="true" ht="13.9" hidden="false" customHeight="true" outlineLevel="0" collapsed="false">
      <c r="A57" s="54" t="s">
        <v>111</v>
      </c>
      <c r="B57" s="55"/>
      <c r="C57" s="221" t="n">
        <v>3.3</v>
      </c>
      <c r="D57" s="221" t="n">
        <v>2</v>
      </c>
      <c r="E57" s="221" t="n">
        <v>0.5</v>
      </c>
      <c r="F57" s="221" t="n">
        <v>1</v>
      </c>
      <c r="G57" s="221" t="n">
        <v>0.1</v>
      </c>
      <c r="H57" s="221" t="n">
        <v>0.2</v>
      </c>
      <c r="I57" s="221" t="n">
        <v>0.7</v>
      </c>
      <c r="J57" s="221" t="n">
        <v>0.2</v>
      </c>
      <c r="K57" s="221" t="n">
        <v>1.5</v>
      </c>
      <c r="L57" s="221" t="n">
        <v>0.4</v>
      </c>
      <c r="M57" s="221" t="n">
        <v>0.8</v>
      </c>
      <c r="N57" s="221" t="n">
        <v>0</v>
      </c>
      <c r="O57" s="221" t="n">
        <v>2.2</v>
      </c>
      <c r="P57" s="221" t="n">
        <v>0</v>
      </c>
      <c r="Q57" s="222" t="n">
        <v>7</v>
      </c>
      <c r="R57" s="140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</row>
    <row r="58" s="141" customFormat="true" ht="13.9" hidden="false" customHeight="true" outlineLevel="0" collapsed="false">
      <c r="A58" s="54" t="s">
        <v>112</v>
      </c>
      <c r="B58" s="55"/>
      <c r="C58" s="221" t="n">
        <v>5</v>
      </c>
      <c r="D58" s="221" t="n">
        <v>2.8</v>
      </c>
      <c r="E58" s="221" t="n">
        <v>0.7</v>
      </c>
      <c r="F58" s="221" t="n">
        <v>1.5</v>
      </c>
      <c r="G58" s="221" t="n">
        <v>0.1</v>
      </c>
      <c r="H58" s="221" t="n">
        <v>0.7</v>
      </c>
      <c r="I58" s="221" t="n">
        <v>1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0</v>
      </c>
      <c r="P58" s="221" t="n">
        <v>7.2</v>
      </c>
      <c r="Q58" s="222" t="n">
        <v>9.1</v>
      </c>
      <c r="R58" s="140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</row>
    <row r="59" s="141" customFormat="true" ht="13.9" hidden="false" customHeight="true" outlineLevel="0" collapsed="false">
      <c r="A59" s="54" t="s">
        <v>113</v>
      </c>
      <c r="B59" s="55"/>
      <c r="C59" s="221" t="n">
        <v>3.2</v>
      </c>
      <c r="D59" s="221" t="n">
        <v>2.5</v>
      </c>
      <c r="E59" s="221" t="n">
        <v>0.7</v>
      </c>
      <c r="F59" s="221" t="n">
        <v>1</v>
      </c>
      <c r="G59" s="221" t="n">
        <v>0.1</v>
      </c>
      <c r="H59" s="221" t="n">
        <v>0.5</v>
      </c>
      <c r="I59" s="221" t="n">
        <v>1.1</v>
      </c>
      <c r="J59" s="221" t="n">
        <v>0.1</v>
      </c>
      <c r="K59" s="221" t="n">
        <v>0.6</v>
      </c>
      <c r="L59" s="221" t="n">
        <v>0.1</v>
      </c>
      <c r="M59" s="221" t="n">
        <v>0.3</v>
      </c>
      <c r="N59" s="221" t="n">
        <v>0</v>
      </c>
      <c r="O59" s="221" t="n">
        <v>3.9</v>
      </c>
      <c r="P59" s="221" t="n">
        <v>2</v>
      </c>
      <c r="Q59" s="222" t="n">
        <v>7.3</v>
      </c>
      <c r="R59" s="140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</row>
    <row r="60" s="141" customFormat="true" ht="13.9" hidden="false" customHeight="true" outlineLevel="0" collapsed="false">
      <c r="A60" s="54" t="s">
        <v>114</v>
      </c>
      <c r="B60" s="55"/>
      <c r="C60" s="221" t="n">
        <v>3.7</v>
      </c>
      <c r="D60" s="221" t="n">
        <v>3</v>
      </c>
      <c r="E60" s="221" t="n">
        <v>0.8</v>
      </c>
      <c r="F60" s="221" t="n">
        <v>1</v>
      </c>
      <c r="G60" s="221" t="n">
        <v>0.3</v>
      </c>
      <c r="H60" s="221" t="n">
        <v>0.4</v>
      </c>
      <c r="I60" s="221" t="n">
        <v>0.8</v>
      </c>
      <c r="J60" s="221" t="n">
        <v>0</v>
      </c>
      <c r="K60" s="221" t="n">
        <v>0.3</v>
      </c>
      <c r="L60" s="221" t="n">
        <v>0.1</v>
      </c>
      <c r="M60" s="221" t="n">
        <v>0.9</v>
      </c>
      <c r="N60" s="221" t="n">
        <v>0</v>
      </c>
      <c r="O60" s="221" t="n">
        <v>8.6</v>
      </c>
      <c r="P60" s="221" t="n">
        <v>3.7</v>
      </c>
      <c r="Q60" s="222" t="n">
        <v>7.8</v>
      </c>
      <c r="R60" s="140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</row>
    <row r="61" s="141" customFormat="true" ht="13.9" hidden="false" customHeight="true" outlineLevel="0" collapsed="false">
      <c r="A61" s="54" t="s">
        <v>115</v>
      </c>
      <c r="B61" s="55"/>
      <c r="C61" s="221" t="n">
        <v>7.4</v>
      </c>
      <c r="D61" s="221" t="n">
        <v>5.7</v>
      </c>
      <c r="E61" s="221" t="n">
        <v>1.4</v>
      </c>
      <c r="F61" s="221" t="n">
        <v>2.7</v>
      </c>
      <c r="G61" s="221" t="n">
        <v>0.2</v>
      </c>
      <c r="H61" s="221" t="n">
        <v>0.7</v>
      </c>
      <c r="I61" s="221" t="n">
        <v>1.7</v>
      </c>
      <c r="J61" s="221" t="n">
        <v>0</v>
      </c>
      <c r="K61" s="221" t="n">
        <v>0.2</v>
      </c>
      <c r="L61" s="221" t="n">
        <v>0.1</v>
      </c>
      <c r="M61" s="221" t="n">
        <v>0.4</v>
      </c>
      <c r="N61" s="221" t="n">
        <v>0</v>
      </c>
      <c r="O61" s="221" t="n">
        <v>0</v>
      </c>
      <c r="P61" s="221" t="n">
        <v>2.2</v>
      </c>
      <c r="Q61" s="222" t="n">
        <v>14.9</v>
      </c>
      <c r="R61" s="140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</row>
    <row r="62" s="141" customFormat="true" ht="13.9" hidden="false" customHeight="true" outlineLevel="0" collapsed="false">
      <c r="A62" s="54" t="s">
        <v>116</v>
      </c>
      <c r="B62" s="55"/>
      <c r="C62" s="221" t="n">
        <v>3.5</v>
      </c>
      <c r="D62" s="221" t="n">
        <v>3.8</v>
      </c>
      <c r="E62" s="221" t="n">
        <v>1.1</v>
      </c>
      <c r="F62" s="221" t="n">
        <v>1.7</v>
      </c>
      <c r="G62" s="221" t="n">
        <v>0.1</v>
      </c>
      <c r="H62" s="221" t="n">
        <v>0.7</v>
      </c>
      <c r="I62" s="221" t="n">
        <v>2.1</v>
      </c>
      <c r="J62" s="221" t="n">
        <v>0</v>
      </c>
      <c r="K62" s="221" t="n">
        <v>0</v>
      </c>
      <c r="L62" s="221" t="n">
        <v>0</v>
      </c>
      <c r="M62" s="221" t="n">
        <v>2.6</v>
      </c>
      <c r="N62" s="221" t="n">
        <v>0</v>
      </c>
      <c r="O62" s="221" t="n">
        <v>3.7</v>
      </c>
      <c r="P62" s="221" t="n">
        <v>5.9</v>
      </c>
      <c r="Q62" s="222" t="n">
        <v>10.1</v>
      </c>
      <c r="R62" s="140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</row>
    <row r="63" s="141" customFormat="true" ht="13.9" hidden="false" customHeight="true" outlineLevel="0" collapsed="false">
      <c r="A63" s="62" t="s">
        <v>117</v>
      </c>
      <c r="B63" s="163"/>
      <c r="C63" s="230" t="n">
        <v>2.2</v>
      </c>
      <c r="D63" s="230" t="n">
        <v>1.6</v>
      </c>
      <c r="E63" s="230" t="n">
        <v>0.5</v>
      </c>
      <c r="F63" s="230" t="n">
        <v>0.6</v>
      </c>
      <c r="G63" s="230" t="n">
        <v>0.1</v>
      </c>
      <c r="H63" s="230" t="n">
        <v>0.3</v>
      </c>
      <c r="I63" s="230" t="n">
        <v>0.4</v>
      </c>
      <c r="J63" s="230" t="n">
        <v>0</v>
      </c>
      <c r="K63" s="230" t="n">
        <v>0.1</v>
      </c>
      <c r="L63" s="230" t="n">
        <v>0</v>
      </c>
      <c r="M63" s="230" t="n">
        <v>1.6</v>
      </c>
      <c r="N63" s="230" t="n">
        <v>0.1</v>
      </c>
      <c r="O63" s="230" t="n">
        <v>26</v>
      </c>
      <c r="P63" s="230" t="n">
        <v>7.6</v>
      </c>
      <c r="Q63" s="231" t="n">
        <v>4.9</v>
      </c>
      <c r="R63" s="140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4" t="n">
        <v>3.8</v>
      </c>
      <c r="D64" s="124" t="n">
        <v>2.9</v>
      </c>
      <c r="E64" s="124" t="n">
        <v>0.8</v>
      </c>
      <c r="F64" s="124" t="n">
        <v>1.3</v>
      </c>
      <c r="G64" s="124" t="n">
        <v>0.1</v>
      </c>
      <c r="H64" s="124" t="n">
        <v>0.6</v>
      </c>
      <c r="I64" s="124" t="n">
        <v>1.1</v>
      </c>
      <c r="J64" s="124" t="n">
        <v>0</v>
      </c>
      <c r="K64" s="124" t="n">
        <v>0.3</v>
      </c>
      <c r="L64" s="124" t="n">
        <v>0.1</v>
      </c>
      <c r="M64" s="124" t="n">
        <v>1</v>
      </c>
      <c r="N64" s="124" t="n">
        <v>0</v>
      </c>
      <c r="O64" s="124" t="n">
        <v>15.9</v>
      </c>
      <c r="P64" s="124" t="n">
        <v>4.7</v>
      </c>
      <c r="Q64" s="232" t="n">
        <v>8.5</v>
      </c>
      <c r="R64" s="233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6" t="n">
        <v>3.9</v>
      </c>
      <c r="D65" s="66" t="n">
        <v>2.8</v>
      </c>
      <c r="E65" s="66" t="n">
        <v>0.8</v>
      </c>
      <c r="F65" s="66" t="n">
        <v>1.3</v>
      </c>
      <c r="G65" s="66" t="n">
        <v>0.1</v>
      </c>
      <c r="H65" s="66" t="n">
        <v>0.6</v>
      </c>
      <c r="I65" s="66" t="n">
        <v>0.9</v>
      </c>
      <c r="J65" s="66" t="n">
        <v>0.1</v>
      </c>
      <c r="K65" s="66" t="n">
        <v>0.4</v>
      </c>
      <c r="L65" s="66" t="n">
        <v>0.1</v>
      </c>
      <c r="M65" s="66" t="n">
        <v>1.9</v>
      </c>
      <c r="N65" s="66" t="n">
        <v>0</v>
      </c>
      <c r="O65" s="66" t="n">
        <v>11.1</v>
      </c>
      <c r="P65" s="66" t="n">
        <v>3.9</v>
      </c>
      <c r="Q65" s="224" t="n">
        <v>8.7</v>
      </c>
      <c r="R65" s="233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</row>
    <row r="77" customFormat="false" ht="12.75" hidden="false" customHeight="false" outlineLevel="0" collapsed="false"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</row>
    <row r="78" customFormat="false" ht="12.75" hidden="false" customHeight="false" outlineLevel="0" collapsed="false"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</row>
    <row r="79" customFormat="false" ht="12.75" hidden="false" customHeight="false" outlineLevel="0" collapsed="false"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</row>
    <row r="80" customFormat="false" ht="12.75" hidden="false" customHeight="fals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6.49"/>
    <col collapsed="false" customWidth="true" hidden="false" outlineLevel="0" max="6" min="6" style="1" width="5.66"/>
    <col collapsed="false" customWidth="true" hidden="false" outlineLevel="0" max="7" min="7" style="1" width="6.49"/>
    <col collapsed="false" customWidth="true" hidden="false" outlineLevel="0" max="8" min="8" style="1" width="6.66"/>
    <col collapsed="false" customWidth="true" hidden="false" outlineLevel="0" max="9" min="9" style="1" width="6.16"/>
    <col collapsed="false" customWidth="true" hidden="false" outlineLevel="0" max="10" min="10" style="1" width="7.8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82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7" min="17" style="1" width="7.16"/>
    <col collapsed="false" customWidth="true" hidden="false" outlineLevel="0" max="18" min="18" style="1" width="6.49"/>
    <col collapsed="false" customWidth="true" hidden="false" outlineLevel="0" max="19" min="19" style="1" width="8.66"/>
    <col collapsed="false" customWidth="false" hidden="false" outlineLevel="0" max="70" min="20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89</v>
      </c>
      <c r="B1" s="3"/>
      <c r="C1" s="4"/>
      <c r="D1" s="4"/>
      <c r="E1" s="4"/>
      <c r="T1" s="5" t="s">
        <v>1</v>
      </c>
    </row>
    <row r="2" s="13" customFormat="true" ht="15" hidden="false" customHeight="true" outlineLevel="0" collapsed="false">
      <c r="A2" s="7" t="s">
        <v>290</v>
      </c>
      <c r="B2" s="7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1" t="s">
        <v>3</v>
      </c>
      <c r="U2" s="8"/>
      <c r="V2" s="8"/>
      <c r="W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181</v>
      </c>
      <c r="D4" s="17" t="s">
        <v>182</v>
      </c>
      <c r="E4" s="17" t="s">
        <v>183</v>
      </c>
      <c r="F4" s="17" t="s">
        <v>184</v>
      </c>
      <c r="G4" s="17" t="s">
        <v>185</v>
      </c>
      <c r="H4" s="17" t="s">
        <v>186</v>
      </c>
      <c r="I4" s="17" t="s">
        <v>291</v>
      </c>
      <c r="J4" s="17" t="s">
        <v>292</v>
      </c>
      <c r="K4" s="17" t="s">
        <v>189</v>
      </c>
      <c r="L4" s="17" t="s">
        <v>293</v>
      </c>
      <c r="M4" s="17" t="s">
        <v>191</v>
      </c>
      <c r="N4" s="17" t="s">
        <v>192</v>
      </c>
      <c r="O4" s="17" t="s">
        <v>294</v>
      </c>
      <c r="P4" s="17" t="s">
        <v>295</v>
      </c>
      <c r="Q4" s="17" t="s">
        <v>296</v>
      </c>
      <c r="R4" s="20" t="s">
        <v>297</v>
      </c>
      <c r="S4" s="20" t="s">
        <v>298</v>
      </c>
      <c r="T4" s="20"/>
      <c r="U4" s="140"/>
      <c r="V4" s="132"/>
      <c r="W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8</v>
      </c>
      <c r="H5" s="25"/>
      <c r="I5" s="25" t="s">
        <v>197</v>
      </c>
      <c r="J5" s="25" t="s">
        <v>144</v>
      </c>
      <c r="K5" s="25"/>
      <c r="L5" s="25" t="s">
        <v>194</v>
      </c>
      <c r="M5" s="25"/>
      <c r="N5" s="25" t="s">
        <v>299</v>
      </c>
      <c r="O5" s="25" t="s">
        <v>299</v>
      </c>
      <c r="P5" s="25" t="s">
        <v>300</v>
      </c>
      <c r="Q5" s="25"/>
      <c r="R5" s="27" t="s">
        <v>301</v>
      </c>
      <c r="S5" s="32" t="s">
        <v>302</v>
      </c>
      <c r="T5" s="32" t="s">
        <v>303</v>
      </c>
      <c r="U5" s="140"/>
      <c r="V5" s="132"/>
      <c r="W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 t="s">
        <v>149</v>
      </c>
      <c r="K6" s="25"/>
      <c r="L6" s="25"/>
      <c r="M6" s="25"/>
      <c r="N6" s="25" t="s">
        <v>304</v>
      </c>
      <c r="O6" s="25" t="s">
        <v>304</v>
      </c>
      <c r="P6" s="25"/>
      <c r="Q6" s="25"/>
      <c r="R6" s="27" t="s">
        <v>305</v>
      </c>
      <c r="S6" s="234"/>
      <c r="T6" s="235"/>
      <c r="U6" s="140"/>
      <c r="V6" s="132"/>
      <c r="W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199</v>
      </c>
      <c r="D7" s="29" t="s">
        <v>200</v>
      </c>
      <c r="E7" s="29" t="s">
        <v>201</v>
      </c>
      <c r="F7" s="29" t="s">
        <v>202</v>
      </c>
      <c r="G7" s="29" t="s">
        <v>218</v>
      </c>
      <c r="H7" s="29" t="s">
        <v>204</v>
      </c>
      <c r="I7" s="29" t="s">
        <v>205</v>
      </c>
      <c r="J7" s="29" t="s">
        <v>206</v>
      </c>
      <c r="K7" s="29" t="s">
        <v>306</v>
      </c>
      <c r="L7" s="29" t="s">
        <v>219</v>
      </c>
      <c r="M7" s="29" t="s">
        <v>209</v>
      </c>
      <c r="N7" s="29" t="s">
        <v>210</v>
      </c>
      <c r="O7" s="29" t="s">
        <v>307</v>
      </c>
      <c r="P7" s="29" t="s">
        <v>308</v>
      </c>
      <c r="Q7" s="29" t="s">
        <v>211</v>
      </c>
      <c r="R7" s="32" t="s">
        <v>309</v>
      </c>
      <c r="S7" s="236" t="s">
        <v>310</v>
      </c>
      <c r="T7" s="237" t="s">
        <v>311</v>
      </c>
      <c r="U7" s="140"/>
      <c r="V7" s="132"/>
      <c r="W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0</v>
      </c>
      <c r="H8" s="29" t="s">
        <v>154</v>
      </c>
      <c r="I8" s="29" t="s">
        <v>171</v>
      </c>
      <c r="J8" s="29" t="s">
        <v>172</v>
      </c>
      <c r="K8" s="29" t="s">
        <v>173</v>
      </c>
      <c r="L8" s="29" t="s">
        <v>174</v>
      </c>
      <c r="M8" s="29"/>
      <c r="N8" s="29" t="s">
        <v>312</v>
      </c>
      <c r="O8" s="29" t="s">
        <v>312</v>
      </c>
      <c r="P8" s="29" t="s">
        <v>313</v>
      </c>
      <c r="Q8" s="29"/>
      <c r="R8" s="32" t="s">
        <v>172</v>
      </c>
      <c r="S8" s="143" t="s">
        <v>314</v>
      </c>
      <c r="T8" s="32" t="s">
        <v>315</v>
      </c>
      <c r="U8" s="14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36"/>
      <c r="H9" s="36"/>
      <c r="I9" s="36"/>
      <c r="J9" s="36"/>
      <c r="K9" s="29"/>
      <c r="L9" s="29"/>
      <c r="M9" s="29"/>
      <c r="N9" s="29" t="s">
        <v>316</v>
      </c>
      <c r="O9" s="29" t="s">
        <v>316</v>
      </c>
      <c r="P9" s="29"/>
      <c r="Q9" s="29"/>
      <c r="R9" s="32"/>
      <c r="S9" s="238"/>
      <c r="T9" s="38" t="s">
        <v>317</v>
      </c>
      <c r="U9" s="14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239" t="n">
        <v>5</v>
      </c>
      <c r="H10" s="239" t="n">
        <v>6</v>
      </c>
      <c r="I10" s="239" t="n">
        <v>7</v>
      </c>
      <c r="J10" s="239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239" t="n">
        <v>17</v>
      </c>
      <c r="T10" s="240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3" customFormat="true" ht="15" hidden="false" customHeight="true" outlineLevel="0" collapsed="false">
      <c r="A11" s="21"/>
      <c r="B11" s="22"/>
      <c r="C11" s="22" t="s">
        <v>31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2" t="s">
        <v>6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4"/>
      <c r="C12" s="197" t="n">
        <v>416</v>
      </c>
      <c r="D12" s="197" t="n">
        <v>1</v>
      </c>
      <c r="E12" s="197" t="n">
        <v>330</v>
      </c>
      <c r="F12" s="197" t="n">
        <v>34</v>
      </c>
      <c r="G12" s="197" t="n">
        <v>13</v>
      </c>
      <c r="H12" s="197" t="n">
        <v>0</v>
      </c>
      <c r="I12" s="197" t="n">
        <v>21</v>
      </c>
      <c r="J12" s="197" t="n">
        <v>45</v>
      </c>
      <c r="K12" s="197" t="n">
        <v>219</v>
      </c>
      <c r="L12" s="197" t="n">
        <v>0</v>
      </c>
      <c r="M12" s="197" t="n">
        <v>39</v>
      </c>
      <c r="N12" s="197" t="n">
        <v>710</v>
      </c>
      <c r="O12" s="197" t="n">
        <v>230</v>
      </c>
      <c r="P12" s="197" t="n">
        <v>180</v>
      </c>
      <c r="Q12" s="197" t="n">
        <v>498</v>
      </c>
      <c r="R12" s="197" t="n">
        <v>64</v>
      </c>
      <c r="S12" s="241" t="n">
        <v>2800</v>
      </c>
      <c r="T12" s="198" t="n">
        <v>535</v>
      </c>
      <c r="U12" s="24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4"/>
      <c r="C13" s="199" t="n">
        <v>1276</v>
      </c>
      <c r="D13" s="199" t="n">
        <v>45</v>
      </c>
      <c r="E13" s="199" t="n">
        <v>320</v>
      </c>
      <c r="F13" s="199" t="n">
        <v>152</v>
      </c>
      <c r="G13" s="199" t="n">
        <v>69</v>
      </c>
      <c r="H13" s="199" t="n">
        <v>49</v>
      </c>
      <c r="I13" s="199" t="n">
        <v>56</v>
      </c>
      <c r="J13" s="199" t="n">
        <v>299</v>
      </c>
      <c r="K13" s="199" t="n">
        <v>349</v>
      </c>
      <c r="L13" s="199" t="n">
        <v>0</v>
      </c>
      <c r="M13" s="199" t="n">
        <v>0</v>
      </c>
      <c r="N13" s="199" t="n">
        <v>274</v>
      </c>
      <c r="O13" s="199" t="n">
        <v>6</v>
      </c>
      <c r="P13" s="199" t="n">
        <v>502</v>
      </c>
      <c r="Q13" s="199" t="n">
        <v>1055</v>
      </c>
      <c r="R13" s="199" t="n">
        <v>274</v>
      </c>
      <c r="S13" s="243" t="n">
        <v>4726</v>
      </c>
      <c r="T13" s="200" t="n">
        <v>344</v>
      </c>
      <c r="U13" s="24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4"/>
      <c r="C14" s="199" t="n">
        <v>2258</v>
      </c>
      <c r="D14" s="199" t="n">
        <v>141</v>
      </c>
      <c r="E14" s="199" t="n">
        <v>635</v>
      </c>
      <c r="F14" s="199" t="n">
        <v>465</v>
      </c>
      <c r="G14" s="199" t="n">
        <v>82</v>
      </c>
      <c r="H14" s="199" t="n">
        <v>54</v>
      </c>
      <c r="I14" s="199" t="n">
        <v>49</v>
      </c>
      <c r="J14" s="199" t="n">
        <v>408</v>
      </c>
      <c r="K14" s="199" t="n">
        <v>287</v>
      </c>
      <c r="L14" s="199" t="n">
        <v>0</v>
      </c>
      <c r="M14" s="199" t="n">
        <v>127</v>
      </c>
      <c r="N14" s="199" t="n">
        <v>188</v>
      </c>
      <c r="O14" s="199" t="n">
        <v>0</v>
      </c>
      <c r="P14" s="199" t="n">
        <v>106</v>
      </c>
      <c r="Q14" s="199" t="n">
        <v>1354</v>
      </c>
      <c r="R14" s="199" t="n">
        <v>113</v>
      </c>
      <c r="S14" s="243" t="n">
        <v>6267</v>
      </c>
      <c r="T14" s="200" t="n">
        <v>264</v>
      </c>
      <c r="U14" s="24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4"/>
      <c r="C15" s="199" t="n">
        <v>2705</v>
      </c>
      <c r="D15" s="199" t="n">
        <v>167</v>
      </c>
      <c r="E15" s="199" t="n">
        <v>571</v>
      </c>
      <c r="F15" s="199" t="n">
        <v>621</v>
      </c>
      <c r="G15" s="199" t="n">
        <v>166</v>
      </c>
      <c r="H15" s="199" t="n">
        <v>251</v>
      </c>
      <c r="I15" s="199" t="n">
        <v>24</v>
      </c>
      <c r="J15" s="199" t="n">
        <v>552</v>
      </c>
      <c r="K15" s="199" t="n">
        <v>208</v>
      </c>
      <c r="L15" s="199" t="n">
        <v>0</v>
      </c>
      <c r="M15" s="199" t="n">
        <v>594</v>
      </c>
      <c r="N15" s="199" t="n">
        <v>191</v>
      </c>
      <c r="O15" s="199" t="n">
        <v>28</v>
      </c>
      <c r="P15" s="199" t="n">
        <v>341</v>
      </c>
      <c r="Q15" s="199" t="n">
        <v>1853</v>
      </c>
      <c r="R15" s="199" t="n">
        <v>57</v>
      </c>
      <c r="S15" s="243" t="n">
        <v>8329</v>
      </c>
      <c r="T15" s="200" t="n">
        <v>251</v>
      </c>
      <c r="U15" s="24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4"/>
      <c r="C16" s="199" t="n">
        <v>3531</v>
      </c>
      <c r="D16" s="199" t="n">
        <v>23</v>
      </c>
      <c r="E16" s="199" t="n">
        <v>565</v>
      </c>
      <c r="F16" s="199" t="n">
        <v>564</v>
      </c>
      <c r="G16" s="199" t="n">
        <v>304</v>
      </c>
      <c r="H16" s="199" t="n">
        <v>96</v>
      </c>
      <c r="I16" s="199" t="n">
        <v>40</v>
      </c>
      <c r="J16" s="199" t="n">
        <v>504</v>
      </c>
      <c r="K16" s="199" t="n">
        <v>733</v>
      </c>
      <c r="L16" s="199" t="n">
        <v>0</v>
      </c>
      <c r="M16" s="199" t="n">
        <v>298</v>
      </c>
      <c r="N16" s="199" t="n">
        <v>273</v>
      </c>
      <c r="O16" s="199" t="n">
        <v>8</v>
      </c>
      <c r="P16" s="199" t="n">
        <v>173</v>
      </c>
      <c r="Q16" s="199" t="n">
        <v>3896</v>
      </c>
      <c r="R16" s="199" t="n">
        <v>240</v>
      </c>
      <c r="S16" s="243" t="n">
        <v>11248</v>
      </c>
      <c r="T16" s="200" t="n">
        <v>254</v>
      </c>
      <c r="U16" s="24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4"/>
      <c r="C17" s="199" t="n">
        <v>8866</v>
      </c>
      <c r="D17" s="199" t="n">
        <v>114</v>
      </c>
      <c r="E17" s="199" t="n">
        <v>1949</v>
      </c>
      <c r="F17" s="199" t="n">
        <v>1020</v>
      </c>
      <c r="G17" s="199" t="n">
        <v>601</v>
      </c>
      <c r="H17" s="199" t="n">
        <v>165</v>
      </c>
      <c r="I17" s="199" t="n">
        <v>205</v>
      </c>
      <c r="J17" s="199" t="n">
        <v>1299</v>
      </c>
      <c r="K17" s="199" t="n">
        <v>229</v>
      </c>
      <c r="L17" s="199" t="n">
        <v>276</v>
      </c>
      <c r="M17" s="199" t="n">
        <v>1473</v>
      </c>
      <c r="N17" s="199" t="n">
        <v>300</v>
      </c>
      <c r="O17" s="199" t="n">
        <v>168</v>
      </c>
      <c r="P17" s="199" t="n">
        <v>267</v>
      </c>
      <c r="Q17" s="199" t="n">
        <v>4835</v>
      </c>
      <c r="R17" s="199" t="n">
        <v>290</v>
      </c>
      <c r="S17" s="243" t="n">
        <v>22057</v>
      </c>
      <c r="T17" s="200" t="n">
        <v>321</v>
      </c>
      <c r="U17" s="24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4"/>
      <c r="C18" s="199" t="n">
        <v>24093</v>
      </c>
      <c r="D18" s="199" t="n">
        <v>223</v>
      </c>
      <c r="E18" s="199" t="n">
        <v>4400</v>
      </c>
      <c r="F18" s="199" t="n">
        <v>1130</v>
      </c>
      <c r="G18" s="199" t="n">
        <v>657</v>
      </c>
      <c r="H18" s="199" t="n">
        <v>1074</v>
      </c>
      <c r="I18" s="199" t="n">
        <v>95</v>
      </c>
      <c r="J18" s="199" t="n">
        <v>3708</v>
      </c>
      <c r="K18" s="199" t="n">
        <v>1081</v>
      </c>
      <c r="L18" s="199" t="n">
        <v>311</v>
      </c>
      <c r="M18" s="199" t="n">
        <v>6550</v>
      </c>
      <c r="N18" s="199" t="n">
        <v>231</v>
      </c>
      <c r="O18" s="199" t="n">
        <v>2</v>
      </c>
      <c r="P18" s="199" t="n">
        <v>576</v>
      </c>
      <c r="Q18" s="199" t="n">
        <v>6848</v>
      </c>
      <c r="R18" s="199" t="n">
        <v>524</v>
      </c>
      <c r="S18" s="243" t="n">
        <v>51503</v>
      </c>
      <c r="T18" s="200" t="n">
        <v>450</v>
      </c>
      <c r="U18" s="24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2"/>
      <c r="C19" s="201" t="n">
        <v>82032</v>
      </c>
      <c r="D19" s="201" t="n">
        <v>2157</v>
      </c>
      <c r="E19" s="201" t="n">
        <v>14107</v>
      </c>
      <c r="F19" s="201" t="n">
        <v>3623</v>
      </c>
      <c r="G19" s="201" t="n">
        <v>4230</v>
      </c>
      <c r="H19" s="201" t="n">
        <v>2103</v>
      </c>
      <c r="I19" s="201" t="n">
        <v>176</v>
      </c>
      <c r="J19" s="201" t="n">
        <v>11988</v>
      </c>
      <c r="K19" s="201" t="n">
        <v>3618</v>
      </c>
      <c r="L19" s="201" t="n">
        <v>4864</v>
      </c>
      <c r="M19" s="201" t="n">
        <v>27800</v>
      </c>
      <c r="N19" s="201" t="n">
        <v>6374</v>
      </c>
      <c r="O19" s="201" t="n">
        <v>362</v>
      </c>
      <c r="P19" s="201" t="n">
        <v>72</v>
      </c>
      <c r="Q19" s="201" t="n">
        <v>8740</v>
      </c>
      <c r="R19" s="201" t="n">
        <v>5009</v>
      </c>
      <c r="S19" s="244" t="n">
        <v>177255</v>
      </c>
      <c r="T19" s="202" t="n">
        <v>618</v>
      </c>
      <c r="U19" s="24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45"/>
      <c r="C20" s="245" t="s">
        <v>71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6" t="s">
        <v>319</v>
      </c>
      <c r="P20" s="245"/>
      <c r="Q20" s="245"/>
      <c r="R20" s="247"/>
      <c r="S20" s="248"/>
      <c r="T20" s="245"/>
      <c r="U20" s="109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4"/>
      <c r="C21" s="198" t="n">
        <v>1385</v>
      </c>
      <c r="D21" s="198" t="n">
        <v>225</v>
      </c>
      <c r="E21" s="198" t="n">
        <v>228</v>
      </c>
      <c r="F21" s="198" t="n">
        <v>674</v>
      </c>
      <c r="G21" s="198" t="n">
        <v>326</v>
      </c>
      <c r="H21" s="198" t="n">
        <v>336</v>
      </c>
      <c r="I21" s="198" t="n">
        <v>65</v>
      </c>
      <c r="J21" s="198" t="n">
        <v>388</v>
      </c>
      <c r="K21" s="198" t="n">
        <v>362</v>
      </c>
      <c r="L21" s="197" t="n">
        <v>0</v>
      </c>
      <c r="M21" s="198" t="n">
        <v>456</v>
      </c>
      <c r="N21" s="198" t="n">
        <v>246</v>
      </c>
      <c r="O21" s="198" t="n">
        <v>0</v>
      </c>
      <c r="P21" s="198" t="n">
        <v>182</v>
      </c>
      <c r="Q21" s="198" t="n">
        <v>2558</v>
      </c>
      <c r="R21" s="198" t="n">
        <v>255</v>
      </c>
      <c r="S21" s="249" t="n">
        <v>7686</v>
      </c>
      <c r="T21" s="198" t="n">
        <v>209</v>
      </c>
      <c r="U21" s="24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4"/>
      <c r="C22" s="200" t="n">
        <v>1422</v>
      </c>
      <c r="D22" s="200" t="n">
        <v>68</v>
      </c>
      <c r="E22" s="200" t="n">
        <v>461</v>
      </c>
      <c r="F22" s="200" t="n">
        <v>552</v>
      </c>
      <c r="G22" s="200" t="n">
        <v>178</v>
      </c>
      <c r="H22" s="200" t="n">
        <v>121</v>
      </c>
      <c r="I22" s="200" t="n">
        <v>71</v>
      </c>
      <c r="J22" s="200" t="n">
        <v>366</v>
      </c>
      <c r="K22" s="200" t="n">
        <v>274</v>
      </c>
      <c r="L22" s="199" t="n">
        <v>0</v>
      </c>
      <c r="M22" s="200" t="n">
        <v>258</v>
      </c>
      <c r="N22" s="200" t="n">
        <v>117</v>
      </c>
      <c r="O22" s="200" t="n">
        <v>137</v>
      </c>
      <c r="P22" s="200" t="n">
        <v>99</v>
      </c>
      <c r="Q22" s="200" t="n">
        <v>3121</v>
      </c>
      <c r="R22" s="200" t="n">
        <v>203</v>
      </c>
      <c r="S22" s="250" t="n">
        <v>7448</v>
      </c>
      <c r="T22" s="200" t="n">
        <v>206</v>
      </c>
      <c r="U22" s="24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4"/>
      <c r="C23" s="200" t="n">
        <v>5528</v>
      </c>
      <c r="D23" s="200" t="n">
        <v>247</v>
      </c>
      <c r="E23" s="200" t="n">
        <v>1241</v>
      </c>
      <c r="F23" s="200" t="n">
        <v>697</v>
      </c>
      <c r="G23" s="200" t="n">
        <v>344</v>
      </c>
      <c r="H23" s="200" t="n">
        <v>321</v>
      </c>
      <c r="I23" s="200" t="n">
        <v>72</v>
      </c>
      <c r="J23" s="200" t="n">
        <v>963</v>
      </c>
      <c r="K23" s="200" t="n">
        <v>417</v>
      </c>
      <c r="L23" s="200" t="n">
        <v>36</v>
      </c>
      <c r="M23" s="200" t="n">
        <v>1239</v>
      </c>
      <c r="N23" s="200" t="n">
        <v>447</v>
      </c>
      <c r="O23" s="200" t="n">
        <v>79</v>
      </c>
      <c r="P23" s="200" t="n">
        <v>375</v>
      </c>
      <c r="Q23" s="200" t="n">
        <v>2449</v>
      </c>
      <c r="R23" s="200" t="n">
        <v>350</v>
      </c>
      <c r="S23" s="250" t="n">
        <v>14805</v>
      </c>
      <c r="T23" s="200" t="n">
        <v>365</v>
      </c>
      <c r="U23" s="24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2"/>
      <c r="C24" s="202" t="n">
        <v>21607</v>
      </c>
      <c r="D24" s="202" t="n">
        <v>120</v>
      </c>
      <c r="E24" s="202" t="n">
        <v>3726</v>
      </c>
      <c r="F24" s="202" t="n">
        <v>272</v>
      </c>
      <c r="G24" s="202" t="n">
        <v>763</v>
      </c>
      <c r="H24" s="202" t="n">
        <v>48</v>
      </c>
      <c r="I24" s="202" t="n">
        <v>67</v>
      </c>
      <c r="J24" s="202" t="n">
        <v>2844</v>
      </c>
      <c r="K24" s="202" t="n">
        <v>1050</v>
      </c>
      <c r="L24" s="202" t="n">
        <v>1381</v>
      </c>
      <c r="M24" s="202" t="n">
        <v>6351</v>
      </c>
      <c r="N24" s="202" t="n">
        <v>1930</v>
      </c>
      <c r="O24" s="202" t="n">
        <v>164</v>
      </c>
      <c r="P24" s="202" t="n">
        <v>315</v>
      </c>
      <c r="Q24" s="202" t="n">
        <v>1668</v>
      </c>
      <c r="R24" s="202" t="n">
        <v>1020</v>
      </c>
      <c r="S24" s="251" t="n">
        <v>43326</v>
      </c>
      <c r="T24" s="202" t="n">
        <v>735</v>
      </c>
      <c r="U24" s="24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5"/>
      <c r="C25" s="207" t="n">
        <v>2057</v>
      </c>
      <c r="D25" s="207" t="n">
        <v>373</v>
      </c>
      <c r="E25" s="207" t="n">
        <v>521</v>
      </c>
      <c r="F25" s="207" t="n">
        <v>843</v>
      </c>
      <c r="G25" s="207" t="n">
        <v>451</v>
      </c>
      <c r="H25" s="207" t="n">
        <v>360</v>
      </c>
      <c r="I25" s="207" t="n">
        <v>80</v>
      </c>
      <c r="J25" s="207" t="n">
        <v>588</v>
      </c>
      <c r="K25" s="207" t="n">
        <v>415</v>
      </c>
      <c r="L25" s="207" t="n">
        <v>3</v>
      </c>
      <c r="M25" s="207" t="n">
        <v>405</v>
      </c>
      <c r="N25" s="207" t="n">
        <v>199</v>
      </c>
      <c r="O25" s="207" t="n">
        <v>15</v>
      </c>
      <c r="P25" s="207" t="n">
        <v>132</v>
      </c>
      <c r="Q25" s="207" t="n">
        <v>2842</v>
      </c>
      <c r="R25" s="207" t="n">
        <v>130</v>
      </c>
      <c r="S25" s="252" t="n">
        <v>9414</v>
      </c>
      <c r="T25" s="207" t="n">
        <v>248</v>
      </c>
      <c r="U25" s="24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2"/>
      <c r="C26" s="202" t="n">
        <v>12410</v>
      </c>
      <c r="D26" s="202" t="n">
        <v>45</v>
      </c>
      <c r="E26" s="202" t="n">
        <v>2328</v>
      </c>
      <c r="F26" s="202" t="n">
        <v>373</v>
      </c>
      <c r="G26" s="202" t="n">
        <v>371</v>
      </c>
      <c r="H26" s="202" t="n">
        <v>133</v>
      </c>
      <c r="I26" s="202" t="n">
        <v>62</v>
      </c>
      <c r="J26" s="202" t="n">
        <v>1692</v>
      </c>
      <c r="K26" s="202" t="n">
        <v>612</v>
      </c>
      <c r="L26" s="202" t="n">
        <v>562</v>
      </c>
      <c r="M26" s="202" t="n">
        <v>3421</v>
      </c>
      <c r="N26" s="202" t="n">
        <v>1078</v>
      </c>
      <c r="O26" s="202" t="n">
        <v>161</v>
      </c>
      <c r="P26" s="202" t="n">
        <v>424</v>
      </c>
      <c r="Q26" s="202" t="n">
        <v>2048</v>
      </c>
      <c r="R26" s="202" t="n">
        <v>719</v>
      </c>
      <c r="S26" s="251" t="n">
        <v>26439</v>
      </c>
      <c r="T26" s="202" t="n">
        <v>556</v>
      </c>
      <c r="U26" s="24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11" t="s">
        <v>320</v>
      </c>
      <c r="P27" s="22"/>
      <c r="Q27" s="22"/>
      <c r="R27" s="22"/>
      <c r="S27" s="111"/>
      <c r="T27" s="22"/>
      <c r="U27" s="109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4"/>
      <c r="C28" s="198" t="n">
        <v>4206</v>
      </c>
      <c r="D28" s="198" t="n">
        <v>148</v>
      </c>
      <c r="E28" s="198" t="n">
        <v>910</v>
      </c>
      <c r="F28" s="198" t="n">
        <v>475</v>
      </c>
      <c r="G28" s="198" t="n">
        <v>272</v>
      </c>
      <c r="H28" s="198" t="n">
        <v>216</v>
      </c>
      <c r="I28" s="198" t="n">
        <v>74</v>
      </c>
      <c r="J28" s="198" t="n">
        <v>695</v>
      </c>
      <c r="K28" s="198" t="n">
        <v>431</v>
      </c>
      <c r="L28" s="198" t="n">
        <v>198</v>
      </c>
      <c r="M28" s="198" t="n">
        <v>926</v>
      </c>
      <c r="N28" s="198" t="n">
        <v>500</v>
      </c>
      <c r="O28" s="198" t="n">
        <v>110</v>
      </c>
      <c r="P28" s="198" t="n">
        <v>273</v>
      </c>
      <c r="Q28" s="198" t="n">
        <v>2006</v>
      </c>
      <c r="R28" s="198" t="n">
        <v>680</v>
      </c>
      <c r="S28" s="249" t="n">
        <v>12120</v>
      </c>
      <c r="T28" s="198" t="n">
        <v>354</v>
      </c>
      <c r="U28" s="24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4"/>
      <c r="C29" s="200" t="n">
        <v>9513</v>
      </c>
      <c r="D29" s="200" t="n">
        <v>85</v>
      </c>
      <c r="E29" s="200" t="n">
        <v>1983</v>
      </c>
      <c r="F29" s="200" t="n">
        <v>616</v>
      </c>
      <c r="G29" s="200" t="n">
        <v>516</v>
      </c>
      <c r="H29" s="200" t="n">
        <v>206</v>
      </c>
      <c r="I29" s="200" t="n">
        <v>49</v>
      </c>
      <c r="J29" s="200" t="n">
        <v>1487</v>
      </c>
      <c r="K29" s="200" t="n">
        <v>541</v>
      </c>
      <c r="L29" s="200" t="n">
        <v>283</v>
      </c>
      <c r="M29" s="200" t="n">
        <v>2594</v>
      </c>
      <c r="N29" s="200" t="n">
        <v>504</v>
      </c>
      <c r="O29" s="200" t="n">
        <v>15</v>
      </c>
      <c r="P29" s="200" t="n">
        <v>620</v>
      </c>
      <c r="Q29" s="200" t="n">
        <v>2399</v>
      </c>
      <c r="R29" s="200" t="n">
        <v>582</v>
      </c>
      <c r="S29" s="250" t="n">
        <v>21993</v>
      </c>
      <c r="T29" s="200" t="n">
        <v>460</v>
      </c>
      <c r="U29" s="24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4"/>
      <c r="C30" s="202" t="n">
        <v>10130</v>
      </c>
      <c r="D30" s="202" t="n">
        <v>286</v>
      </c>
      <c r="E30" s="202" t="n">
        <v>1824</v>
      </c>
      <c r="F30" s="202" t="n">
        <v>652</v>
      </c>
      <c r="G30" s="202" t="n">
        <v>463</v>
      </c>
      <c r="H30" s="202" t="n">
        <v>263</v>
      </c>
      <c r="I30" s="202" t="n">
        <v>78</v>
      </c>
      <c r="J30" s="202" t="n">
        <v>1497</v>
      </c>
      <c r="K30" s="202" t="n">
        <v>599</v>
      </c>
      <c r="L30" s="202" t="n">
        <v>440</v>
      </c>
      <c r="M30" s="202" t="n">
        <v>2840</v>
      </c>
      <c r="N30" s="202" t="n">
        <v>968</v>
      </c>
      <c r="O30" s="202" t="n">
        <v>132</v>
      </c>
      <c r="P30" s="202" t="n">
        <v>129</v>
      </c>
      <c r="Q30" s="202" t="n">
        <v>2745</v>
      </c>
      <c r="R30" s="202" t="n">
        <v>194</v>
      </c>
      <c r="S30" s="251" t="n">
        <v>23240</v>
      </c>
      <c r="T30" s="202" t="n">
        <v>476</v>
      </c>
      <c r="U30" s="24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O31" s="94" t="s">
        <v>85</v>
      </c>
      <c r="P31" s="94"/>
      <c r="S31" s="227"/>
      <c r="U31" s="109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53" t="n">
        <v>1365</v>
      </c>
      <c r="D32" s="253" t="n">
        <v>366</v>
      </c>
      <c r="E32" s="253" t="n">
        <v>307</v>
      </c>
      <c r="F32" s="253" t="n">
        <v>1734</v>
      </c>
      <c r="G32" s="253" t="n">
        <v>480</v>
      </c>
      <c r="H32" s="253" t="n">
        <v>721</v>
      </c>
      <c r="I32" s="253" t="n">
        <v>147</v>
      </c>
      <c r="J32" s="253" t="n">
        <v>1144</v>
      </c>
      <c r="K32" s="253" t="n">
        <v>213</v>
      </c>
      <c r="L32" s="253" t="n">
        <v>0</v>
      </c>
      <c r="M32" s="253" t="n">
        <v>103</v>
      </c>
      <c r="N32" s="253" t="n">
        <v>183</v>
      </c>
      <c r="O32" s="253" t="n">
        <v>0</v>
      </c>
      <c r="P32" s="253" t="n">
        <v>412</v>
      </c>
      <c r="Q32" s="253" t="n">
        <v>3147</v>
      </c>
      <c r="R32" s="253" t="n">
        <v>412</v>
      </c>
      <c r="S32" s="254" t="n">
        <v>10734</v>
      </c>
      <c r="T32" s="209" t="n">
        <v>244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1" t="s">
        <v>321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1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11" t="s">
        <v>32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4"/>
      <c r="C37" s="198" t="n">
        <v>22959</v>
      </c>
      <c r="D37" s="198" t="n">
        <v>542</v>
      </c>
      <c r="E37" s="198" t="n">
        <v>3885</v>
      </c>
      <c r="F37" s="198" t="n">
        <v>1096</v>
      </c>
      <c r="G37" s="198" t="n">
        <v>984</v>
      </c>
      <c r="H37" s="198" t="n">
        <v>681</v>
      </c>
      <c r="I37" s="198" t="n">
        <v>54</v>
      </c>
      <c r="J37" s="198" t="n">
        <v>3423</v>
      </c>
      <c r="K37" s="198" t="n">
        <v>330</v>
      </c>
      <c r="L37" s="198" t="n">
        <v>532</v>
      </c>
      <c r="M37" s="198" t="n">
        <v>6547</v>
      </c>
      <c r="N37" s="198" t="n">
        <v>83</v>
      </c>
      <c r="O37" s="198" t="n">
        <v>0</v>
      </c>
      <c r="P37" s="198" t="n">
        <v>101</v>
      </c>
      <c r="Q37" s="198" t="n">
        <v>755</v>
      </c>
      <c r="R37" s="198" t="n">
        <v>558</v>
      </c>
      <c r="S37" s="249" t="n">
        <v>42530</v>
      </c>
      <c r="T37" s="198" t="n">
        <v>554</v>
      </c>
      <c r="U37" s="24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4"/>
      <c r="C38" s="200" t="n">
        <v>5451</v>
      </c>
      <c r="D38" s="200" t="n">
        <v>44</v>
      </c>
      <c r="E38" s="200" t="n">
        <v>734</v>
      </c>
      <c r="F38" s="200" t="n">
        <v>1156</v>
      </c>
      <c r="G38" s="200" t="n">
        <v>279</v>
      </c>
      <c r="H38" s="200" t="n">
        <v>80</v>
      </c>
      <c r="I38" s="200" t="n">
        <v>30</v>
      </c>
      <c r="J38" s="200" t="n">
        <v>767</v>
      </c>
      <c r="K38" s="200" t="n">
        <v>4335</v>
      </c>
      <c r="L38" s="200" t="n">
        <v>2434</v>
      </c>
      <c r="M38" s="200" t="n">
        <v>1190</v>
      </c>
      <c r="N38" s="200" t="n">
        <v>2135</v>
      </c>
      <c r="O38" s="200" t="n">
        <v>328</v>
      </c>
      <c r="P38" s="200" t="n">
        <v>2615</v>
      </c>
      <c r="Q38" s="200" t="n">
        <v>819</v>
      </c>
      <c r="R38" s="200" t="n">
        <v>3091</v>
      </c>
      <c r="S38" s="250" t="n">
        <v>25488</v>
      </c>
      <c r="T38" s="200" t="n">
        <v>771</v>
      </c>
      <c r="U38" s="24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4"/>
      <c r="C39" s="200" t="n">
        <v>628</v>
      </c>
      <c r="D39" s="200" t="n">
        <v>1</v>
      </c>
      <c r="E39" s="200" t="n">
        <v>67</v>
      </c>
      <c r="F39" s="200" t="n">
        <v>84</v>
      </c>
      <c r="G39" s="200" t="n">
        <v>53</v>
      </c>
      <c r="H39" s="200" t="n">
        <v>19</v>
      </c>
      <c r="I39" s="200" t="n">
        <v>3</v>
      </c>
      <c r="J39" s="200" t="n">
        <v>168</v>
      </c>
      <c r="K39" s="200" t="n">
        <v>1002</v>
      </c>
      <c r="L39" s="200" t="n">
        <v>0</v>
      </c>
      <c r="M39" s="200" t="n">
        <v>91</v>
      </c>
      <c r="N39" s="200" t="n">
        <v>24504</v>
      </c>
      <c r="O39" s="200" t="n">
        <v>3853</v>
      </c>
      <c r="P39" s="200" t="n">
        <v>3686</v>
      </c>
      <c r="Q39" s="200" t="n">
        <v>273</v>
      </c>
      <c r="R39" s="200" t="n">
        <v>1116</v>
      </c>
      <c r="S39" s="250" t="n">
        <v>35548</v>
      </c>
      <c r="T39" s="200" t="n">
        <v>2310</v>
      </c>
      <c r="U39" s="24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4"/>
      <c r="C40" s="200" t="n">
        <v>681</v>
      </c>
      <c r="D40" s="200" t="n">
        <v>40</v>
      </c>
      <c r="E40" s="200" t="n">
        <v>489</v>
      </c>
      <c r="F40" s="200" t="n">
        <v>219</v>
      </c>
      <c r="G40" s="200" t="n">
        <v>130</v>
      </c>
      <c r="H40" s="200" t="n">
        <v>10</v>
      </c>
      <c r="I40" s="200" t="n">
        <v>89</v>
      </c>
      <c r="J40" s="200" t="n">
        <v>121</v>
      </c>
      <c r="K40" s="200" t="n">
        <v>163</v>
      </c>
      <c r="L40" s="200" t="n">
        <v>0</v>
      </c>
      <c r="M40" s="200" t="n">
        <v>37</v>
      </c>
      <c r="N40" s="200" t="n">
        <v>21</v>
      </c>
      <c r="O40" s="200" t="n">
        <v>0</v>
      </c>
      <c r="P40" s="200" t="n">
        <v>20</v>
      </c>
      <c r="Q40" s="200" t="n">
        <v>4175</v>
      </c>
      <c r="R40" s="200" t="n">
        <v>127</v>
      </c>
      <c r="S40" s="250" t="n">
        <v>6322</v>
      </c>
      <c r="T40" s="200" t="n">
        <v>220</v>
      </c>
      <c r="U40" s="24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4"/>
      <c r="C41" s="200" t="n">
        <v>305</v>
      </c>
      <c r="D41" s="200" t="n">
        <v>12</v>
      </c>
      <c r="E41" s="200" t="n">
        <v>193</v>
      </c>
      <c r="F41" s="200" t="n">
        <v>343</v>
      </c>
      <c r="G41" s="200" t="n">
        <v>121</v>
      </c>
      <c r="H41" s="200" t="n">
        <v>20</v>
      </c>
      <c r="I41" s="200" t="n">
        <v>46</v>
      </c>
      <c r="J41" s="200" t="n">
        <v>99</v>
      </c>
      <c r="K41" s="200" t="n">
        <v>230</v>
      </c>
      <c r="L41" s="200" t="n">
        <v>0</v>
      </c>
      <c r="M41" s="200" t="n">
        <v>9</v>
      </c>
      <c r="N41" s="200" t="n">
        <v>91</v>
      </c>
      <c r="O41" s="200" t="n">
        <v>0</v>
      </c>
      <c r="P41" s="200" t="n">
        <v>32</v>
      </c>
      <c r="Q41" s="200" t="n">
        <v>4477</v>
      </c>
      <c r="R41" s="200" t="n">
        <v>89</v>
      </c>
      <c r="S41" s="250" t="n">
        <v>6067</v>
      </c>
      <c r="T41" s="200" t="n">
        <v>153</v>
      </c>
      <c r="U41" s="24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4"/>
      <c r="C42" s="200" t="n">
        <v>2856</v>
      </c>
      <c r="D42" s="200" t="n">
        <v>0</v>
      </c>
      <c r="E42" s="200" t="n">
        <v>1451</v>
      </c>
      <c r="F42" s="200" t="n">
        <v>587</v>
      </c>
      <c r="G42" s="200" t="n">
        <v>378</v>
      </c>
      <c r="H42" s="200" t="n">
        <v>345</v>
      </c>
      <c r="I42" s="200" t="n">
        <v>0</v>
      </c>
      <c r="J42" s="200" t="n">
        <v>241</v>
      </c>
      <c r="K42" s="200" t="n">
        <v>247</v>
      </c>
      <c r="L42" s="200" t="n">
        <v>0</v>
      </c>
      <c r="M42" s="200" t="n">
        <v>164</v>
      </c>
      <c r="N42" s="200" t="n">
        <v>33</v>
      </c>
      <c r="O42" s="200" t="n">
        <v>0</v>
      </c>
      <c r="P42" s="200" t="n">
        <v>0</v>
      </c>
      <c r="Q42" s="200" t="n">
        <v>1682</v>
      </c>
      <c r="R42" s="200" t="n">
        <v>411</v>
      </c>
      <c r="S42" s="250" t="n">
        <v>8395</v>
      </c>
      <c r="T42" s="200" t="n">
        <v>386</v>
      </c>
      <c r="U42" s="24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4"/>
      <c r="C43" s="200" t="n">
        <v>4320</v>
      </c>
      <c r="D43" s="200" t="n">
        <v>120</v>
      </c>
      <c r="E43" s="200" t="n">
        <v>1213</v>
      </c>
      <c r="F43" s="200" t="n">
        <v>632</v>
      </c>
      <c r="G43" s="200" t="n">
        <v>352</v>
      </c>
      <c r="H43" s="200" t="n">
        <v>170</v>
      </c>
      <c r="I43" s="200" t="n">
        <v>161</v>
      </c>
      <c r="J43" s="200" t="n">
        <v>816</v>
      </c>
      <c r="K43" s="200" t="n">
        <v>278</v>
      </c>
      <c r="L43" s="200" t="n">
        <v>31</v>
      </c>
      <c r="M43" s="200" t="n">
        <v>794</v>
      </c>
      <c r="N43" s="200" t="n">
        <v>10</v>
      </c>
      <c r="O43" s="200" t="n">
        <v>1</v>
      </c>
      <c r="P43" s="200" t="n">
        <v>3</v>
      </c>
      <c r="Q43" s="200" t="n">
        <v>3232</v>
      </c>
      <c r="R43" s="200" t="n">
        <v>198</v>
      </c>
      <c r="S43" s="250" t="n">
        <v>12331</v>
      </c>
      <c r="T43" s="200" t="n">
        <v>282</v>
      </c>
      <c r="U43" s="24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2"/>
      <c r="C44" s="202" t="n">
        <v>429</v>
      </c>
      <c r="D44" s="202" t="n">
        <v>8</v>
      </c>
      <c r="E44" s="202" t="n">
        <v>312</v>
      </c>
      <c r="F44" s="202" t="n">
        <v>90</v>
      </c>
      <c r="G44" s="202" t="n">
        <v>67</v>
      </c>
      <c r="H44" s="202" t="n">
        <v>25</v>
      </c>
      <c r="I44" s="202" t="n">
        <v>6</v>
      </c>
      <c r="J44" s="202" t="n">
        <v>105</v>
      </c>
      <c r="K44" s="202" t="n">
        <v>219</v>
      </c>
      <c r="L44" s="202" t="n">
        <v>0</v>
      </c>
      <c r="M44" s="202" t="n">
        <v>49</v>
      </c>
      <c r="N44" s="202" t="n">
        <v>302</v>
      </c>
      <c r="O44" s="202" t="n">
        <v>0</v>
      </c>
      <c r="P44" s="202" t="n">
        <v>138</v>
      </c>
      <c r="Q44" s="202" t="n">
        <v>797</v>
      </c>
      <c r="R44" s="202" t="n">
        <v>38</v>
      </c>
      <c r="S44" s="251" t="n">
        <v>2585</v>
      </c>
      <c r="T44" s="202" t="n">
        <v>237</v>
      </c>
      <c r="U44" s="24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11" t="s">
        <v>323</v>
      </c>
      <c r="P45" s="22"/>
      <c r="Q45" s="22"/>
      <c r="R45" s="22"/>
      <c r="S45" s="111"/>
      <c r="T45" s="22"/>
      <c r="U45" s="109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4"/>
      <c r="C46" s="198" t="n">
        <v>535</v>
      </c>
      <c r="D46" s="198" t="n">
        <v>48</v>
      </c>
      <c r="E46" s="198" t="n">
        <v>233</v>
      </c>
      <c r="F46" s="198" t="n">
        <v>223</v>
      </c>
      <c r="G46" s="198" t="n">
        <v>21</v>
      </c>
      <c r="H46" s="198" t="n">
        <v>48</v>
      </c>
      <c r="I46" s="198" t="n">
        <v>37</v>
      </c>
      <c r="J46" s="198" t="n">
        <v>212</v>
      </c>
      <c r="K46" s="198" t="n">
        <v>182</v>
      </c>
      <c r="L46" s="198" t="n">
        <v>0</v>
      </c>
      <c r="M46" s="198" t="n">
        <v>20</v>
      </c>
      <c r="N46" s="198" t="n">
        <v>298</v>
      </c>
      <c r="O46" s="198" t="n">
        <v>52</v>
      </c>
      <c r="P46" s="198" t="n">
        <v>127</v>
      </c>
      <c r="Q46" s="198" t="n">
        <v>859</v>
      </c>
      <c r="R46" s="198" t="n">
        <v>154</v>
      </c>
      <c r="S46" s="249" t="n">
        <v>3049</v>
      </c>
      <c r="T46" s="198" t="n">
        <v>258</v>
      </c>
      <c r="U46" s="24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4"/>
      <c r="C47" s="200" t="n">
        <v>1497</v>
      </c>
      <c r="D47" s="200" t="n">
        <v>82</v>
      </c>
      <c r="E47" s="200" t="n">
        <v>488</v>
      </c>
      <c r="F47" s="200" t="n">
        <v>363</v>
      </c>
      <c r="G47" s="200" t="n">
        <v>134</v>
      </c>
      <c r="H47" s="200" t="n">
        <v>107</v>
      </c>
      <c r="I47" s="200" t="n">
        <v>49</v>
      </c>
      <c r="J47" s="200" t="n">
        <v>211</v>
      </c>
      <c r="K47" s="200" t="n">
        <v>367</v>
      </c>
      <c r="L47" s="200" t="n">
        <v>0</v>
      </c>
      <c r="M47" s="200" t="n">
        <v>101</v>
      </c>
      <c r="N47" s="200" t="n">
        <v>187</v>
      </c>
      <c r="O47" s="200" t="n">
        <v>11</v>
      </c>
      <c r="P47" s="200" t="n">
        <v>527</v>
      </c>
      <c r="Q47" s="200" t="n">
        <v>1712</v>
      </c>
      <c r="R47" s="200" t="n">
        <v>92</v>
      </c>
      <c r="S47" s="250" t="n">
        <v>5928</v>
      </c>
      <c r="T47" s="200" t="n">
        <v>230</v>
      </c>
      <c r="U47" s="24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4"/>
      <c r="C48" s="200" t="n">
        <v>3147</v>
      </c>
      <c r="D48" s="200" t="n">
        <v>40</v>
      </c>
      <c r="E48" s="200" t="n">
        <v>880</v>
      </c>
      <c r="F48" s="200" t="n">
        <v>588</v>
      </c>
      <c r="G48" s="200" t="n">
        <v>356</v>
      </c>
      <c r="H48" s="200" t="n">
        <v>87</v>
      </c>
      <c r="I48" s="200" t="n">
        <v>70</v>
      </c>
      <c r="J48" s="200" t="n">
        <v>653</v>
      </c>
      <c r="K48" s="200" t="n">
        <v>269</v>
      </c>
      <c r="L48" s="200" t="n">
        <v>0</v>
      </c>
      <c r="M48" s="200" t="n">
        <v>406</v>
      </c>
      <c r="N48" s="200" t="n">
        <v>392</v>
      </c>
      <c r="O48" s="200" t="n">
        <v>0</v>
      </c>
      <c r="P48" s="200" t="n">
        <v>149</v>
      </c>
      <c r="Q48" s="200" t="n">
        <v>2476</v>
      </c>
      <c r="R48" s="200" t="n">
        <v>423</v>
      </c>
      <c r="S48" s="250" t="n">
        <v>9936</v>
      </c>
      <c r="T48" s="200" t="n">
        <v>277</v>
      </c>
      <c r="U48" s="24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4"/>
      <c r="C49" s="200" t="n">
        <v>8508</v>
      </c>
      <c r="D49" s="200" t="n">
        <v>171</v>
      </c>
      <c r="E49" s="200" t="n">
        <v>1613</v>
      </c>
      <c r="F49" s="200" t="n">
        <v>916</v>
      </c>
      <c r="G49" s="200" t="n">
        <v>584</v>
      </c>
      <c r="H49" s="200" t="n">
        <v>411</v>
      </c>
      <c r="I49" s="200" t="n">
        <v>91</v>
      </c>
      <c r="J49" s="200" t="n">
        <v>1341</v>
      </c>
      <c r="K49" s="200" t="n">
        <v>380</v>
      </c>
      <c r="L49" s="200" t="n">
        <v>0</v>
      </c>
      <c r="M49" s="200" t="n">
        <v>1086</v>
      </c>
      <c r="N49" s="200" t="n">
        <v>420</v>
      </c>
      <c r="O49" s="200" t="n">
        <v>45</v>
      </c>
      <c r="P49" s="200" t="n">
        <v>397</v>
      </c>
      <c r="Q49" s="200" t="n">
        <v>3959</v>
      </c>
      <c r="R49" s="200" t="n">
        <v>162</v>
      </c>
      <c r="S49" s="250" t="n">
        <v>20084</v>
      </c>
      <c r="T49" s="200" t="n">
        <v>335</v>
      </c>
      <c r="U49" s="24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4"/>
      <c r="C50" s="200" t="n">
        <v>22086</v>
      </c>
      <c r="D50" s="200" t="n">
        <v>632</v>
      </c>
      <c r="E50" s="200" t="n">
        <v>4439</v>
      </c>
      <c r="F50" s="200" t="n">
        <v>1788</v>
      </c>
      <c r="G50" s="200" t="n">
        <v>793</v>
      </c>
      <c r="H50" s="200" t="n">
        <v>987</v>
      </c>
      <c r="I50" s="200" t="n">
        <v>205</v>
      </c>
      <c r="J50" s="200" t="n">
        <v>4179</v>
      </c>
      <c r="K50" s="200" t="n">
        <v>762</v>
      </c>
      <c r="L50" s="200" t="n">
        <v>414</v>
      </c>
      <c r="M50" s="200" t="n">
        <v>5394</v>
      </c>
      <c r="N50" s="200" t="n">
        <v>538</v>
      </c>
      <c r="O50" s="200" t="n">
        <v>420</v>
      </c>
      <c r="P50" s="200" t="n">
        <v>500</v>
      </c>
      <c r="Q50" s="200" t="n">
        <v>5673</v>
      </c>
      <c r="R50" s="200" t="n">
        <v>671</v>
      </c>
      <c r="S50" s="250" t="n">
        <v>49481</v>
      </c>
      <c r="T50" s="200" t="n">
        <v>439</v>
      </c>
      <c r="U50" s="24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4"/>
      <c r="C51" s="200" t="n">
        <v>59485</v>
      </c>
      <c r="D51" s="200" t="n">
        <v>1392</v>
      </c>
      <c r="E51" s="200" t="n">
        <v>10521</v>
      </c>
      <c r="F51" s="200" t="n">
        <v>2372</v>
      </c>
      <c r="G51" s="200" t="n">
        <v>3285</v>
      </c>
      <c r="H51" s="200" t="n">
        <v>1538</v>
      </c>
      <c r="I51" s="200" t="n">
        <v>263</v>
      </c>
      <c r="J51" s="200" t="n">
        <v>8403</v>
      </c>
      <c r="K51" s="200" t="n">
        <v>2167</v>
      </c>
      <c r="L51" s="200" t="n">
        <v>1964</v>
      </c>
      <c r="M51" s="200" t="n">
        <v>18402</v>
      </c>
      <c r="N51" s="200" t="n">
        <v>1326</v>
      </c>
      <c r="O51" s="200" t="n">
        <v>494</v>
      </c>
      <c r="P51" s="200" t="n">
        <v>381</v>
      </c>
      <c r="Q51" s="200" t="n">
        <v>9466</v>
      </c>
      <c r="R51" s="200" t="n">
        <v>2326</v>
      </c>
      <c r="S51" s="250" t="n">
        <v>123785</v>
      </c>
      <c r="T51" s="200" t="n">
        <v>578</v>
      </c>
      <c r="U51" s="24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2"/>
      <c r="C52" s="202" t="n">
        <v>192760</v>
      </c>
      <c r="D52" s="202" t="n">
        <v>2505</v>
      </c>
      <c r="E52" s="202" t="n">
        <v>29601</v>
      </c>
      <c r="F52" s="202" t="n">
        <v>2298</v>
      </c>
      <c r="G52" s="202" t="n">
        <v>7193</v>
      </c>
      <c r="H52" s="202" t="n">
        <v>657</v>
      </c>
      <c r="I52" s="202" t="n">
        <v>111</v>
      </c>
      <c r="J52" s="202" t="n">
        <v>21671</v>
      </c>
      <c r="K52" s="202" t="n">
        <v>12992</v>
      </c>
      <c r="L52" s="202" t="n">
        <v>18286</v>
      </c>
      <c r="M52" s="202" t="n">
        <v>70867</v>
      </c>
      <c r="N52" s="202" t="n">
        <v>30217</v>
      </c>
      <c r="O52" s="202" t="n">
        <v>1801</v>
      </c>
      <c r="P52" s="202" t="n">
        <v>8</v>
      </c>
      <c r="Q52" s="202" t="n">
        <v>15953</v>
      </c>
      <c r="R52" s="202" t="n">
        <v>15056</v>
      </c>
      <c r="S52" s="251" t="n">
        <v>421976</v>
      </c>
      <c r="T52" s="202" t="n">
        <v>820</v>
      </c>
      <c r="U52" s="24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55" t="s">
        <v>106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6" t="s">
        <v>324</v>
      </c>
      <c r="P53" s="255"/>
      <c r="Q53" s="255"/>
      <c r="R53" s="255"/>
      <c r="S53" s="257"/>
      <c r="T53" s="255"/>
      <c r="U53" s="109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4"/>
      <c r="C54" s="198" t="n">
        <v>3084</v>
      </c>
      <c r="D54" s="198" t="n">
        <v>891</v>
      </c>
      <c r="E54" s="198" t="n">
        <v>251</v>
      </c>
      <c r="F54" s="198" t="n">
        <v>1449</v>
      </c>
      <c r="G54" s="198" t="n">
        <v>833</v>
      </c>
      <c r="H54" s="198" t="n">
        <v>746</v>
      </c>
      <c r="I54" s="198" t="n">
        <v>91</v>
      </c>
      <c r="J54" s="198" t="n">
        <v>743</v>
      </c>
      <c r="K54" s="198" t="n">
        <v>311</v>
      </c>
      <c r="L54" s="198" t="n">
        <v>0</v>
      </c>
      <c r="M54" s="198" t="n">
        <v>969</v>
      </c>
      <c r="N54" s="198" t="n">
        <v>485</v>
      </c>
      <c r="O54" s="198" t="n">
        <v>10</v>
      </c>
      <c r="P54" s="198" t="n">
        <v>136</v>
      </c>
      <c r="Q54" s="198" t="n">
        <v>2178</v>
      </c>
      <c r="R54" s="198" t="n">
        <v>532</v>
      </c>
      <c r="S54" s="249" t="n">
        <v>12709</v>
      </c>
      <c r="T54" s="198" t="n">
        <v>272</v>
      </c>
      <c r="U54" s="24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4"/>
      <c r="C55" s="200" t="n">
        <v>9614</v>
      </c>
      <c r="D55" s="200" t="n">
        <v>24</v>
      </c>
      <c r="E55" s="200" t="n">
        <v>1938</v>
      </c>
      <c r="F55" s="200" t="n">
        <v>308</v>
      </c>
      <c r="G55" s="200" t="n">
        <v>348</v>
      </c>
      <c r="H55" s="200" t="n">
        <v>48</v>
      </c>
      <c r="I55" s="200" t="n">
        <v>42</v>
      </c>
      <c r="J55" s="200" t="n">
        <v>1219</v>
      </c>
      <c r="K55" s="200" t="n">
        <v>1116</v>
      </c>
      <c r="L55" s="200" t="n">
        <v>651</v>
      </c>
      <c r="M55" s="200" t="n">
        <v>2908</v>
      </c>
      <c r="N55" s="200" t="n">
        <v>1930</v>
      </c>
      <c r="O55" s="200" t="n">
        <v>283</v>
      </c>
      <c r="P55" s="200" t="n">
        <v>938</v>
      </c>
      <c r="Q55" s="200" t="n">
        <v>1670</v>
      </c>
      <c r="R55" s="200" t="n">
        <v>314</v>
      </c>
      <c r="S55" s="250" t="n">
        <v>23351</v>
      </c>
      <c r="T55" s="200" t="n">
        <v>611</v>
      </c>
      <c r="U55" s="24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4"/>
      <c r="C56" s="200" t="n">
        <v>4328</v>
      </c>
      <c r="D56" s="200" t="n">
        <v>118</v>
      </c>
      <c r="E56" s="200" t="n">
        <v>1020</v>
      </c>
      <c r="F56" s="200" t="n">
        <v>796</v>
      </c>
      <c r="G56" s="200" t="n">
        <v>427</v>
      </c>
      <c r="H56" s="200" t="n">
        <v>190</v>
      </c>
      <c r="I56" s="200" t="n">
        <v>115</v>
      </c>
      <c r="J56" s="200" t="n">
        <v>805</v>
      </c>
      <c r="K56" s="200" t="n">
        <v>317</v>
      </c>
      <c r="L56" s="200" t="n">
        <v>0</v>
      </c>
      <c r="M56" s="200" t="n">
        <v>868</v>
      </c>
      <c r="N56" s="200" t="n">
        <v>283</v>
      </c>
      <c r="O56" s="200" t="n">
        <v>0</v>
      </c>
      <c r="P56" s="200" t="n">
        <v>307</v>
      </c>
      <c r="Q56" s="200" t="n">
        <v>4658</v>
      </c>
      <c r="R56" s="200" t="n">
        <v>582</v>
      </c>
      <c r="S56" s="250" t="n">
        <v>14814</v>
      </c>
      <c r="T56" s="200" t="n">
        <v>319</v>
      </c>
      <c r="U56" s="24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4"/>
      <c r="C57" s="200" t="n">
        <v>18347</v>
      </c>
      <c r="D57" s="200" t="n">
        <v>1</v>
      </c>
      <c r="E57" s="200" t="n">
        <v>1417</v>
      </c>
      <c r="F57" s="200" t="n">
        <v>136</v>
      </c>
      <c r="G57" s="200" t="n">
        <v>353</v>
      </c>
      <c r="H57" s="200" t="n">
        <v>61</v>
      </c>
      <c r="I57" s="200" t="n">
        <v>96</v>
      </c>
      <c r="J57" s="200" t="n">
        <v>1298</v>
      </c>
      <c r="K57" s="200" t="n">
        <v>1436</v>
      </c>
      <c r="L57" s="200" t="n">
        <v>2945</v>
      </c>
      <c r="M57" s="200" t="n">
        <v>5552</v>
      </c>
      <c r="N57" s="200" t="n">
        <v>630</v>
      </c>
      <c r="O57" s="200" t="n">
        <v>0</v>
      </c>
      <c r="P57" s="200" t="n">
        <v>967</v>
      </c>
      <c r="Q57" s="200" t="n">
        <v>1679</v>
      </c>
      <c r="R57" s="200" t="n">
        <v>2799</v>
      </c>
      <c r="S57" s="250" t="n">
        <v>37717</v>
      </c>
      <c r="T57" s="200" t="n">
        <v>823</v>
      </c>
      <c r="U57" s="24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4"/>
      <c r="C58" s="200" t="n">
        <v>17045</v>
      </c>
      <c r="D58" s="200" t="n">
        <v>142</v>
      </c>
      <c r="E58" s="200" t="n">
        <v>3854</v>
      </c>
      <c r="F58" s="200" t="n">
        <v>287</v>
      </c>
      <c r="G58" s="200" t="n">
        <v>1492</v>
      </c>
      <c r="H58" s="200" t="n">
        <v>641</v>
      </c>
      <c r="I58" s="200" t="n">
        <v>53</v>
      </c>
      <c r="J58" s="200" t="n">
        <v>3164</v>
      </c>
      <c r="K58" s="200" t="n">
        <v>310</v>
      </c>
      <c r="L58" s="200" t="n">
        <v>39</v>
      </c>
      <c r="M58" s="200" t="n">
        <v>4382</v>
      </c>
      <c r="N58" s="200" t="n">
        <v>461</v>
      </c>
      <c r="O58" s="200" t="n">
        <v>48</v>
      </c>
      <c r="P58" s="200" t="n">
        <v>58</v>
      </c>
      <c r="Q58" s="200" t="n">
        <v>3047</v>
      </c>
      <c r="R58" s="200" t="n">
        <v>253</v>
      </c>
      <c r="S58" s="250" t="n">
        <v>35276</v>
      </c>
      <c r="T58" s="200" t="n">
        <v>490</v>
      </c>
      <c r="U58" s="24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4"/>
      <c r="C59" s="200" t="n">
        <v>20351</v>
      </c>
      <c r="D59" s="200" t="n">
        <v>158</v>
      </c>
      <c r="E59" s="200" t="n">
        <v>4091</v>
      </c>
      <c r="F59" s="200" t="n">
        <v>393</v>
      </c>
      <c r="G59" s="200" t="n">
        <v>446</v>
      </c>
      <c r="H59" s="200" t="n">
        <v>0</v>
      </c>
      <c r="I59" s="200" t="n">
        <v>76</v>
      </c>
      <c r="J59" s="200" t="n">
        <v>2900</v>
      </c>
      <c r="K59" s="200" t="n">
        <v>433</v>
      </c>
      <c r="L59" s="200" t="n">
        <v>377</v>
      </c>
      <c r="M59" s="200" t="n">
        <v>5458</v>
      </c>
      <c r="N59" s="200" t="n">
        <v>1705</v>
      </c>
      <c r="O59" s="200" t="n">
        <v>206</v>
      </c>
      <c r="P59" s="200" t="n">
        <v>145</v>
      </c>
      <c r="Q59" s="200" t="n">
        <v>1904</v>
      </c>
      <c r="R59" s="200" t="n">
        <v>695</v>
      </c>
      <c r="S59" s="250" t="n">
        <v>39338</v>
      </c>
      <c r="T59" s="200" t="n">
        <v>675</v>
      </c>
      <c r="U59" s="24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4"/>
      <c r="C60" s="200" t="n">
        <v>1952</v>
      </c>
      <c r="D60" s="200" t="n">
        <v>44</v>
      </c>
      <c r="E60" s="200" t="n">
        <v>523</v>
      </c>
      <c r="F60" s="200" t="n">
        <v>165</v>
      </c>
      <c r="G60" s="200" t="n">
        <v>61</v>
      </c>
      <c r="H60" s="200" t="n">
        <v>25</v>
      </c>
      <c r="I60" s="200" t="n">
        <v>88</v>
      </c>
      <c r="J60" s="200" t="n">
        <v>333</v>
      </c>
      <c r="K60" s="200" t="n">
        <v>247</v>
      </c>
      <c r="L60" s="200" t="n">
        <v>0</v>
      </c>
      <c r="M60" s="200" t="n">
        <v>530</v>
      </c>
      <c r="N60" s="200" t="n">
        <v>162</v>
      </c>
      <c r="O60" s="200" t="n">
        <v>38</v>
      </c>
      <c r="P60" s="200" t="n">
        <v>124</v>
      </c>
      <c r="Q60" s="200" t="n">
        <v>2278</v>
      </c>
      <c r="R60" s="200" t="n">
        <v>94</v>
      </c>
      <c r="S60" s="250" t="n">
        <v>6664</v>
      </c>
      <c r="T60" s="200" t="n">
        <v>298</v>
      </c>
      <c r="U60" s="24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4"/>
      <c r="C61" s="200" t="n">
        <v>5082</v>
      </c>
      <c r="D61" s="200" t="n">
        <v>42</v>
      </c>
      <c r="E61" s="200" t="n">
        <v>1335</v>
      </c>
      <c r="F61" s="200" t="n">
        <v>936</v>
      </c>
      <c r="G61" s="200" t="n">
        <v>261</v>
      </c>
      <c r="H61" s="200" t="n">
        <v>25</v>
      </c>
      <c r="I61" s="200" t="n">
        <v>96</v>
      </c>
      <c r="J61" s="200" t="n">
        <v>939</v>
      </c>
      <c r="K61" s="200" t="n">
        <v>185</v>
      </c>
      <c r="L61" s="200" t="n">
        <v>0</v>
      </c>
      <c r="M61" s="200" t="n">
        <v>820</v>
      </c>
      <c r="N61" s="200" t="n">
        <v>359</v>
      </c>
      <c r="O61" s="200" t="n">
        <v>0</v>
      </c>
      <c r="P61" s="200" t="n">
        <v>198</v>
      </c>
      <c r="Q61" s="200" t="n">
        <v>3615</v>
      </c>
      <c r="R61" s="200" t="n">
        <v>261</v>
      </c>
      <c r="S61" s="250" t="n">
        <v>14154</v>
      </c>
      <c r="T61" s="200" t="n">
        <v>274</v>
      </c>
      <c r="U61" s="24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4"/>
      <c r="C62" s="200" t="n">
        <v>1999</v>
      </c>
      <c r="D62" s="200" t="n">
        <v>10</v>
      </c>
      <c r="E62" s="200" t="n">
        <v>712</v>
      </c>
      <c r="F62" s="200" t="n">
        <v>409</v>
      </c>
      <c r="G62" s="200" t="n">
        <v>213</v>
      </c>
      <c r="H62" s="200" t="n">
        <v>272</v>
      </c>
      <c r="I62" s="200" t="n">
        <v>35</v>
      </c>
      <c r="J62" s="200" t="n">
        <v>331</v>
      </c>
      <c r="K62" s="200" t="n">
        <v>346</v>
      </c>
      <c r="L62" s="200" t="n">
        <v>0</v>
      </c>
      <c r="M62" s="200" t="n">
        <v>207</v>
      </c>
      <c r="N62" s="200" t="n">
        <v>143</v>
      </c>
      <c r="O62" s="200" t="n">
        <v>31</v>
      </c>
      <c r="P62" s="200" t="n">
        <v>141</v>
      </c>
      <c r="Q62" s="200" t="n">
        <v>3021</v>
      </c>
      <c r="R62" s="200" t="n">
        <v>187</v>
      </c>
      <c r="S62" s="250" t="n">
        <v>8057</v>
      </c>
      <c r="T62" s="200" t="n">
        <v>185</v>
      </c>
      <c r="U62" s="24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258"/>
      <c r="C63" s="213" t="n">
        <v>2041</v>
      </c>
      <c r="D63" s="213" t="n">
        <v>710</v>
      </c>
      <c r="E63" s="213" t="n">
        <v>300</v>
      </c>
      <c r="F63" s="213" t="n">
        <v>1512</v>
      </c>
      <c r="G63" s="213" t="n">
        <v>299</v>
      </c>
      <c r="H63" s="213" t="n">
        <v>617</v>
      </c>
      <c r="I63" s="213" t="n">
        <v>54</v>
      </c>
      <c r="J63" s="213" t="n">
        <v>806</v>
      </c>
      <c r="K63" s="213" t="n">
        <v>607</v>
      </c>
      <c r="L63" s="213" t="n">
        <v>0</v>
      </c>
      <c r="M63" s="213" t="n">
        <v>608</v>
      </c>
      <c r="N63" s="213" t="n">
        <v>409</v>
      </c>
      <c r="O63" s="213" t="n">
        <v>157</v>
      </c>
      <c r="P63" s="213" t="n">
        <v>108</v>
      </c>
      <c r="Q63" s="213" t="n">
        <v>1427</v>
      </c>
      <c r="R63" s="213" t="n">
        <v>162</v>
      </c>
      <c r="S63" s="259" t="n">
        <v>9817</v>
      </c>
      <c r="T63" s="213" t="n">
        <v>269</v>
      </c>
      <c r="U63" s="24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7855</v>
      </c>
      <c r="D64" s="123" t="n">
        <v>189</v>
      </c>
      <c r="E64" s="123" t="n">
        <v>1533</v>
      </c>
      <c r="F64" s="123" t="n">
        <v>580</v>
      </c>
      <c r="G64" s="123" t="n">
        <v>407</v>
      </c>
      <c r="H64" s="123" t="n">
        <v>233</v>
      </c>
      <c r="I64" s="123" t="n">
        <v>70</v>
      </c>
      <c r="J64" s="123" t="n">
        <v>1206</v>
      </c>
      <c r="K64" s="123" t="n">
        <v>525</v>
      </c>
      <c r="L64" s="123" t="n">
        <v>316</v>
      </c>
      <c r="M64" s="123" t="n">
        <v>2094</v>
      </c>
      <c r="N64" s="123" t="n">
        <v>691</v>
      </c>
      <c r="O64" s="123" t="n">
        <v>97</v>
      </c>
      <c r="P64" s="123" t="n">
        <v>296</v>
      </c>
      <c r="Q64" s="123" t="n">
        <v>2399</v>
      </c>
      <c r="R64" s="123" t="n">
        <v>457</v>
      </c>
      <c r="S64" s="123" t="n">
        <v>18948</v>
      </c>
      <c r="T64" s="127" t="n">
        <v>437</v>
      </c>
      <c r="U64" s="242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8824</v>
      </c>
      <c r="D65" s="65" t="n">
        <v>239</v>
      </c>
      <c r="E65" s="65" t="n">
        <v>1115</v>
      </c>
      <c r="F65" s="65" t="n">
        <v>682</v>
      </c>
      <c r="G65" s="65" t="n">
        <v>603</v>
      </c>
      <c r="H65" s="65" t="n">
        <v>330</v>
      </c>
      <c r="I65" s="65" t="n">
        <v>77</v>
      </c>
      <c r="J65" s="65" t="n">
        <v>2126</v>
      </c>
      <c r="K65" s="65" t="n">
        <v>463</v>
      </c>
      <c r="L65" s="65" t="n">
        <v>338</v>
      </c>
      <c r="M65" s="65" t="n">
        <v>2555</v>
      </c>
      <c r="N65" s="65" t="n">
        <v>429</v>
      </c>
      <c r="O65" s="65" t="n">
        <v>48</v>
      </c>
      <c r="P65" s="65" t="n">
        <v>388</v>
      </c>
      <c r="Q65" s="65" t="n">
        <v>2728</v>
      </c>
      <c r="R65" s="65" t="n">
        <v>253</v>
      </c>
      <c r="S65" s="260" t="n">
        <v>21198</v>
      </c>
      <c r="T65" s="130" t="n">
        <v>503</v>
      </c>
      <c r="U65" s="242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</row>
    <row r="66" customFormat="false" ht="13.9" hidden="false" customHeight="true" outlineLevel="0" collapsed="false">
      <c r="A66" s="131" t="s">
        <v>121</v>
      </c>
      <c r="B66" s="132"/>
    </row>
    <row r="67" customFormat="false" ht="13.9" hidden="false" customHeight="true" outlineLevel="0" collapsed="false">
      <c r="A67" s="132"/>
      <c r="B67" s="132"/>
      <c r="O67" s="214"/>
    </row>
    <row r="68" customFormat="false" ht="12.75" hidden="false" customHeight="false" outlineLevel="0" collapsed="false">
      <c r="A68" s="22"/>
      <c r="B68" s="0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34"/>
      <c r="T69" s="134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</row>
  </sheetData>
  <mergeCells count="6">
    <mergeCell ref="A4:B4"/>
    <mergeCell ref="S4:T4"/>
    <mergeCell ref="S5:T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6.33"/>
    <col collapsed="false" customWidth="true" hidden="false" outlineLevel="0" max="4" min="4" style="1" width="6.16"/>
    <col collapsed="false" customWidth="true" hidden="false" outlineLevel="0" max="5" min="5" style="1" width="7.82"/>
    <col collapsed="false" customWidth="true" hidden="false" outlineLevel="0" max="6" min="6" style="1" width="8.32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7.66"/>
    <col collapsed="false" customWidth="true" hidden="false" outlineLevel="0" max="12" min="12" style="1" width="7.33"/>
    <col collapsed="false" customWidth="true" hidden="false" outlineLevel="0" max="13" min="13" style="1" width="6.99"/>
    <col collapsed="false" customWidth="true" hidden="false" outlineLevel="0" max="14" min="14" style="1" width="6.33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6.66"/>
    <col collapsed="false" customWidth="true" hidden="false" outlineLevel="0" max="18" min="18" style="1" width="7.66"/>
    <col collapsed="false" customWidth="true" hidden="false" outlineLevel="0" max="19" min="19" style="1" width="7.33"/>
    <col collapsed="false" customWidth="true" hidden="false" outlineLevel="0" max="20" min="20" style="6" width="8.99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325</v>
      </c>
      <c r="B1" s="3"/>
      <c r="K1" s="8"/>
      <c r="T1" s="5" t="s">
        <v>1</v>
      </c>
    </row>
    <row r="2" s="13" customFormat="true" ht="15" hidden="false" customHeight="true" outlineLevel="0" collapsed="false">
      <c r="A2" s="7" t="s">
        <v>326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8"/>
      <c r="T2" s="11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16" t="s">
        <v>4</v>
      </c>
      <c r="B4" s="16"/>
      <c r="C4" s="17" t="s">
        <v>327</v>
      </c>
      <c r="D4" s="17" t="s">
        <v>328</v>
      </c>
      <c r="E4" s="17" t="s">
        <v>329</v>
      </c>
      <c r="F4" s="17" t="s">
        <v>330</v>
      </c>
      <c r="G4" s="17" t="s">
        <v>331</v>
      </c>
      <c r="H4" s="17" t="s">
        <v>332</v>
      </c>
      <c r="I4" s="17" t="s">
        <v>333</v>
      </c>
      <c r="J4" s="138" t="s">
        <v>253</v>
      </c>
      <c r="K4" s="17" t="s">
        <v>334</v>
      </c>
      <c r="L4" s="17" t="s">
        <v>335</v>
      </c>
      <c r="M4" s="17" t="s">
        <v>336</v>
      </c>
      <c r="N4" s="17" t="s">
        <v>337</v>
      </c>
      <c r="O4" s="17" t="s">
        <v>338</v>
      </c>
      <c r="P4" s="17" t="s">
        <v>339</v>
      </c>
      <c r="Q4" s="17" t="s">
        <v>340</v>
      </c>
      <c r="R4" s="18" t="s">
        <v>253</v>
      </c>
      <c r="S4" s="20" t="s">
        <v>341</v>
      </c>
      <c r="T4" s="20"/>
      <c r="U4" s="140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/>
      <c r="D5" s="25" t="s">
        <v>342</v>
      </c>
      <c r="E5" s="25" t="s">
        <v>343</v>
      </c>
      <c r="F5" s="25" t="s">
        <v>344</v>
      </c>
      <c r="G5" s="25" t="s">
        <v>345</v>
      </c>
      <c r="H5" s="25"/>
      <c r="I5" s="25" t="s">
        <v>346</v>
      </c>
      <c r="J5" s="142" t="s">
        <v>346</v>
      </c>
      <c r="K5" s="25" t="s">
        <v>347</v>
      </c>
      <c r="L5" s="25" t="s">
        <v>348</v>
      </c>
      <c r="M5" s="25" t="s">
        <v>349</v>
      </c>
      <c r="N5" s="25" t="s">
        <v>350</v>
      </c>
      <c r="O5" s="25" t="s">
        <v>351</v>
      </c>
      <c r="P5" s="25" t="s">
        <v>352</v>
      </c>
      <c r="Q5" s="25" t="s">
        <v>353</v>
      </c>
      <c r="R5" s="26" t="s">
        <v>354</v>
      </c>
      <c r="S5" s="32" t="s">
        <v>355</v>
      </c>
      <c r="T5" s="32" t="s">
        <v>303</v>
      </c>
      <c r="U5" s="140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356</v>
      </c>
      <c r="J6" s="142" t="s">
        <v>356</v>
      </c>
      <c r="K6" s="25"/>
      <c r="L6" s="25"/>
      <c r="M6" s="25"/>
      <c r="N6" s="25" t="s">
        <v>357</v>
      </c>
      <c r="O6" s="25"/>
      <c r="P6" s="25" t="s">
        <v>358</v>
      </c>
      <c r="Q6" s="25"/>
      <c r="R6" s="26" t="s">
        <v>359</v>
      </c>
      <c r="S6" s="234"/>
      <c r="T6" s="235"/>
      <c r="U6" s="140"/>
      <c r="V6" s="132"/>
      <c r="W6" s="132"/>
      <c r="X6" s="132"/>
      <c r="Y6" s="261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18" hidden="false" customHeight="true" outlineLevel="0" collapsed="false">
      <c r="A7" s="28" t="s">
        <v>34</v>
      </c>
      <c r="B7" s="28"/>
      <c r="C7" s="29" t="s">
        <v>360</v>
      </c>
      <c r="D7" s="29" t="s">
        <v>361</v>
      </c>
      <c r="E7" s="29" t="s">
        <v>362</v>
      </c>
      <c r="F7" s="29" t="s">
        <v>274</v>
      </c>
      <c r="G7" s="29" t="s">
        <v>363</v>
      </c>
      <c r="H7" s="29" t="s">
        <v>364</v>
      </c>
      <c r="I7" s="29" t="s">
        <v>268</v>
      </c>
      <c r="J7" s="262" t="s">
        <v>365</v>
      </c>
      <c r="K7" s="29" t="s">
        <v>366</v>
      </c>
      <c r="L7" s="29" t="s">
        <v>367</v>
      </c>
      <c r="M7" s="29" t="s">
        <v>368</v>
      </c>
      <c r="N7" s="29" t="s">
        <v>369</v>
      </c>
      <c r="O7" s="29" t="s">
        <v>370</v>
      </c>
      <c r="P7" s="29" t="s">
        <v>371</v>
      </c>
      <c r="Q7" s="29" t="s">
        <v>309</v>
      </c>
      <c r="R7" s="262" t="s">
        <v>372</v>
      </c>
      <c r="S7" s="236" t="s">
        <v>310</v>
      </c>
      <c r="T7" s="237" t="s">
        <v>373</v>
      </c>
      <c r="U7" s="140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/>
      <c r="H8" s="29"/>
      <c r="I8" s="29" t="s">
        <v>374</v>
      </c>
      <c r="J8" s="143" t="s">
        <v>375</v>
      </c>
      <c r="K8" s="29" t="s">
        <v>376</v>
      </c>
      <c r="L8" s="29" t="s">
        <v>377</v>
      </c>
      <c r="M8" s="29"/>
      <c r="N8" s="29" t="s">
        <v>378</v>
      </c>
      <c r="O8" s="29"/>
      <c r="P8" s="29" t="s">
        <v>379</v>
      </c>
      <c r="Q8" s="29" t="s">
        <v>380</v>
      </c>
      <c r="R8" s="30" t="s">
        <v>276</v>
      </c>
      <c r="S8" s="143" t="s">
        <v>314</v>
      </c>
      <c r="T8" s="32" t="s">
        <v>381</v>
      </c>
      <c r="U8" s="14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29"/>
      <c r="H9" s="29"/>
      <c r="I9" s="29" t="s">
        <v>382</v>
      </c>
      <c r="J9" s="143" t="s">
        <v>282</v>
      </c>
      <c r="K9" s="29" t="s">
        <v>383</v>
      </c>
      <c r="L9" s="29"/>
      <c r="M9" s="29"/>
      <c r="N9" s="29"/>
      <c r="O9" s="29"/>
      <c r="P9" s="29"/>
      <c r="Q9" s="29" t="s">
        <v>384</v>
      </c>
      <c r="R9" s="30" t="s">
        <v>385</v>
      </c>
      <c r="S9" s="238"/>
      <c r="T9" s="263"/>
      <c r="U9" s="14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240" t="n">
        <v>17</v>
      </c>
      <c r="T10" s="240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111"/>
      <c r="K11" s="111"/>
      <c r="L11" s="22"/>
      <c r="M11" s="22"/>
      <c r="N11" s="22"/>
      <c r="O11" s="42" t="s">
        <v>62</v>
      </c>
      <c r="P11" s="22"/>
      <c r="Q11" s="22"/>
      <c r="R11" s="111"/>
      <c r="S11" s="111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7" t="n">
        <v>1089</v>
      </c>
      <c r="D12" s="197" t="n">
        <v>443</v>
      </c>
      <c r="E12" s="197" t="n">
        <v>186</v>
      </c>
      <c r="F12" s="197" t="n">
        <v>726</v>
      </c>
      <c r="G12" s="197" t="n">
        <v>248</v>
      </c>
      <c r="H12" s="197" t="n">
        <v>1698</v>
      </c>
      <c r="I12" s="197" t="n">
        <v>251</v>
      </c>
      <c r="J12" s="264" t="n">
        <v>4641</v>
      </c>
      <c r="K12" s="197" t="n">
        <v>49</v>
      </c>
      <c r="L12" s="197" t="n">
        <v>60</v>
      </c>
      <c r="M12" s="197" t="n">
        <v>140</v>
      </c>
      <c r="N12" s="197" t="n">
        <v>29</v>
      </c>
      <c r="O12" s="197" t="n">
        <v>0</v>
      </c>
      <c r="P12" s="197" t="n">
        <v>4</v>
      </c>
      <c r="Q12" s="197" t="n">
        <v>1</v>
      </c>
      <c r="R12" s="264" t="n">
        <v>283</v>
      </c>
      <c r="S12" s="265" t="n">
        <v>7724</v>
      </c>
      <c r="T12" s="198" t="n">
        <v>6331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9" t="n">
        <v>1837</v>
      </c>
      <c r="D13" s="199" t="n">
        <v>1194</v>
      </c>
      <c r="E13" s="199" t="n">
        <v>78</v>
      </c>
      <c r="F13" s="199" t="n">
        <v>16</v>
      </c>
      <c r="G13" s="199" t="n">
        <v>32</v>
      </c>
      <c r="H13" s="199" t="n">
        <v>467</v>
      </c>
      <c r="I13" s="197" t="n">
        <v>161</v>
      </c>
      <c r="J13" s="266" t="n">
        <v>3785</v>
      </c>
      <c r="K13" s="199" t="n">
        <v>285</v>
      </c>
      <c r="L13" s="199" t="n">
        <v>71</v>
      </c>
      <c r="M13" s="199" t="n">
        <v>43</v>
      </c>
      <c r="N13" s="199" t="n">
        <v>124</v>
      </c>
      <c r="O13" s="199" t="n">
        <v>0</v>
      </c>
      <c r="P13" s="199" t="n">
        <v>5</v>
      </c>
      <c r="Q13" s="199" t="n">
        <v>1</v>
      </c>
      <c r="R13" s="266" t="n">
        <v>529</v>
      </c>
      <c r="S13" s="267" t="n">
        <v>9040</v>
      </c>
      <c r="T13" s="200" t="n">
        <v>6901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9" t="n">
        <v>2552</v>
      </c>
      <c r="D14" s="199" t="n">
        <v>1431</v>
      </c>
      <c r="E14" s="199" t="n">
        <v>0</v>
      </c>
      <c r="F14" s="199" t="n">
        <v>52</v>
      </c>
      <c r="G14" s="199" t="n">
        <v>46</v>
      </c>
      <c r="H14" s="199" t="n">
        <v>74</v>
      </c>
      <c r="I14" s="197" t="n">
        <v>302</v>
      </c>
      <c r="J14" s="266" t="n">
        <v>4457</v>
      </c>
      <c r="K14" s="199" t="n">
        <v>23</v>
      </c>
      <c r="L14" s="199" t="n">
        <v>104</v>
      </c>
      <c r="M14" s="199" t="n">
        <v>88</v>
      </c>
      <c r="N14" s="199" t="n">
        <v>0</v>
      </c>
      <c r="O14" s="199" t="n">
        <v>0</v>
      </c>
      <c r="P14" s="199" t="n">
        <v>5</v>
      </c>
      <c r="Q14" s="199" t="n">
        <v>0</v>
      </c>
      <c r="R14" s="266" t="n">
        <v>220</v>
      </c>
      <c r="S14" s="267" t="n">
        <v>10944</v>
      </c>
      <c r="T14" s="200" t="n">
        <v>7930</v>
      </c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9" t="n">
        <v>2452</v>
      </c>
      <c r="D15" s="199" t="n">
        <v>2551</v>
      </c>
      <c r="E15" s="199" t="n">
        <v>23</v>
      </c>
      <c r="F15" s="199" t="n">
        <v>58</v>
      </c>
      <c r="G15" s="199" t="n">
        <v>13</v>
      </c>
      <c r="H15" s="199" t="n">
        <v>95</v>
      </c>
      <c r="I15" s="197" t="n">
        <v>49</v>
      </c>
      <c r="J15" s="266" t="n">
        <v>5241</v>
      </c>
      <c r="K15" s="199" t="n">
        <v>244</v>
      </c>
      <c r="L15" s="199" t="n">
        <v>40</v>
      </c>
      <c r="M15" s="199" t="n">
        <v>395</v>
      </c>
      <c r="N15" s="199" t="n">
        <v>0</v>
      </c>
      <c r="O15" s="199" t="n">
        <v>0</v>
      </c>
      <c r="P15" s="199" t="n">
        <v>3</v>
      </c>
      <c r="Q15" s="199" t="n">
        <v>0</v>
      </c>
      <c r="R15" s="266" t="n">
        <v>682</v>
      </c>
      <c r="S15" s="267" t="n">
        <v>14252</v>
      </c>
      <c r="T15" s="200" t="n">
        <v>11311</v>
      </c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9" t="n">
        <v>5235</v>
      </c>
      <c r="D16" s="199" t="n">
        <v>3173</v>
      </c>
      <c r="E16" s="199" t="n">
        <v>2</v>
      </c>
      <c r="F16" s="199" t="n">
        <v>12</v>
      </c>
      <c r="G16" s="199" t="n">
        <v>43</v>
      </c>
      <c r="H16" s="199" t="n">
        <v>0</v>
      </c>
      <c r="I16" s="197" t="n">
        <v>506</v>
      </c>
      <c r="J16" s="266" t="n">
        <v>8971</v>
      </c>
      <c r="K16" s="199" t="n">
        <v>105</v>
      </c>
      <c r="L16" s="199" t="n">
        <v>80</v>
      </c>
      <c r="M16" s="199" t="n">
        <v>193</v>
      </c>
      <c r="N16" s="199" t="n">
        <v>0</v>
      </c>
      <c r="O16" s="199" t="n">
        <v>179</v>
      </c>
      <c r="P16" s="199" t="n">
        <v>14</v>
      </c>
      <c r="Q16" s="199" t="n">
        <v>26</v>
      </c>
      <c r="R16" s="266" t="n">
        <v>597</v>
      </c>
      <c r="S16" s="267" t="n">
        <v>20816</v>
      </c>
      <c r="T16" s="200" t="n">
        <v>14161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9" t="n">
        <v>9209</v>
      </c>
      <c r="D17" s="199" t="n">
        <v>5082</v>
      </c>
      <c r="E17" s="199" t="n">
        <v>121</v>
      </c>
      <c r="F17" s="199" t="n">
        <v>13</v>
      </c>
      <c r="G17" s="199" t="n">
        <v>4</v>
      </c>
      <c r="H17" s="199" t="n">
        <v>151</v>
      </c>
      <c r="I17" s="197" t="n">
        <v>212</v>
      </c>
      <c r="J17" s="266" t="n">
        <v>14792</v>
      </c>
      <c r="K17" s="199" t="n">
        <v>55</v>
      </c>
      <c r="L17" s="199" t="n">
        <v>55</v>
      </c>
      <c r="M17" s="199" t="n">
        <v>139</v>
      </c>
      <c r="N17" s="199" t="n">
        <v>465</v>
      </c>
      <c r="O17" s="199" t="n">
        <v>239</v>
      </c>
      <c r="P17" s="199" t="n">
        <v>38</v>
      </c>
      <c r="Q17" s="199" t="n">
        <v>35</v>
      </c>
      <c r="R17" s="266" t="n">
        <v>1026</v>
      </c>
      <c r="S17" s="267" t="n">
        <v>37875</v>
      </c>
      <c r="T17" s="200" t="n">
        <v>24918</v>
      </c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9" t="n">
        <v>16547</v>
      </c>
      <c r="D18" s="199" t="n">
        <v>6025</v>
      </c>
      <c r="E18" s="199" t="n">
        <v>83</v>
      </c>
      <c r="F18" s="199" t="n">
        <v>447</v>
      </c>
      <c r="G18" s="199" t="n">
        <v>2</v>
      </c>
      <c r="H18" s="199" t="n">
        <v>117</v>
      </c>
      <c r="I18" s="197" t="n">
        <v>143</v>
      </c>
      <c r="J18" s="266" t="n">
        <v>23364</v>
      </c>
      <c r="K18" s="199" t="n">
        <v>82</v>
      </c>
      <c r="L18" s="199" t="n">
        <v>92</v>
      </c>
      <c r="M18" s="199" t="n">
        <v>420</v>
      </c>
      <c r="N18" s="199" t="n">
        <v>0</v>
      </c>
      <c r="O18" s="199" t="n">
        <v>225</v>
      </c>
      <c r="P18" s="199" t="n">
        <v>110</v>
      </c>
      <c r="Q18" s="199" t="n">
        <v>0</v>
      </c>
      <c r="R18" s="266" t="n">
        <v>929</v>
      </c>
      <c r="S18" s="267" t="n">
        <v>75796</v>
      </c>
      <c r="T18" s="200" t="n">
        <v>37338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1" t="n">
        <v>29561</v>
      </c>
      <c r="D19" s="201" t="n">
        <v>6972</v>
      </c>
      <c r="E19" s="201" t="n">
        <v>120</v>
      </c>
      <c r="F19" s="201" t="n">
        <v>410</v>
      </c>
      <c r="G19" s="201" t="n">
        <v>19</v>
      </c>
      <c r="H19" s="201" t="n">
        <v>9</v>
      </c>
      <c r="I19" s="201" t="n">
        <v>133</v>
      </c>
      <c r="J19" s="260" t="n">
        <v>37224</v>
      </c>
      <c r="K19" s="201" t="n">
        <v>611</v>
      </c>
      <c r="L19" s="201" t="n">
        <v>382</v>
      </c>
      <c r="M19" s="201" t="n">
        <v>2600</v>
      </c>
      <c r="N19" s="201" t="n">
        <v>67</v>
      </c>
      <c r="O19" s="201" t="n">
        <v>281</v>
      </c>
      <c r="P19" s="201" t="n">
        <v>2214</v>
      </c>
      <c r="Q19" s="201" t="n">
        <v>268</v>
      </c>
      <c r="R19" s="260" t="n">
        <v>6423</v>
      </c>
      <c r="S19" s="268" t="n">
        <v>220902</v>
      </c>
      <c r="T19" s="202" t="n">
        <v>64030</v>
      </c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93"/>
      <c r="K20" s="22"/>
      <c r="L20" s="22"/>
      <c r="M20" s="269"/>
      <c r="N20" s="22"/>
      <c r="O20" s="42" t="s">
        <v>72</v>
      </c>
      <c r="P20" s="22"/>
      <c r="Q20" s="22"/>
      <c r="R20" s="270"/>
      <c r="S20" s="269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7" t="n">
        <v>3882</v>
      </c>
      <c r="D21" s="197" t="n">
        <v>2294</v>
      </c>
      <c r="E21" s="197" t="n">
        <v>46</v>
      </c>
      <c r="F21" s="197" t="n">
        <v>7</v>
      </c>
      <c r="G21" s="197" t="n">
        <v>3</v>
      </c>
      <c r="H21" s="197" t="n">
        <v>655</v>
      </c>
      <c r="I21" s="197" t="n">
        <v>241</v>
      </c>
      <c r="J21" s="264" t="n">
        <v>7128</v>
      </c>
      <c r="K21" s="197" t="n">
        <v>10</v>
      </c>
      <c r="L21" s="197" t="n">
        <v>169</v>
      </c>
      <c r="M21" s="197" t="n">
        <v>342</v>
      </c>
      <c r="N21" s="197" t="n">
        <v>0</v>
      </c>
      <c r="O21" s="197" t="n">
        <v>248</v>
      </c>
      <c r="P21" s="197" t="n">
        <v>99</v>
      </c>
      <c r="Q21" s="197" t="n">
        <v>83</v>
      </c>
      <c r="R21" s="264" t="n">
        <v>951</v>
      </c>
      <c r="S21" s="265" t="n">
        <v>15765</v>
      </c>
      <c r="T21" s="198" t="n">
        <v>11507</v>
      </c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9" t="n">
        <v>6407</v>
      </c>
      <c r="D22" s="199" t="n">
        <v>3257</v>
      </c>
      <c r="E22" s="199" t="n">
        <v>19</v>
      </c>
      <c r="F22" s="199" t="n">
        <v>351</v>
      </c>
      <c r="G22" s="199" t="n">
        <v>35</v>
      </c>
      <c r="H22" s="199" t="n">
        <v>209</v>
      </c>
      <c r="I22" s="199" t="n">
        <v>335</v>
      </c>
      <c r="J22" s="266" t="n">
        <v>10613</v>
      </c>
      <c r="K22" s="199" t="n">
        <v>141</v>
      </c>
      <c r="L22" s="199" t="n">
        <v>19</v>
      </c>
      <c r="M22" s="199" t="n">
        <v>144</v>
      </c>
      <c r="N22" s="199" t="n">
        <v>174</v>
      </c>
      <c r="O22" s="199" t="n">
        <v>130</v>
      </c>
      <c r="P22" s="199" t="n">
        <v>23</v>
      </c>
      <c r="Q22" s="199" t="n">
        <v>1</v>
      </c>
      <c r="R22" s="266" t="n">
        <v>632</v>
      </c>
      <c r="S22" s="267" t="n">
        <v>18693</v>
      </c>
      <c r="T22" s="200" t="n">
        <v>13847</v>
      </c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9" t="n">
        <v>5221</v>
      </c>
      <c r="D23" s="199" t="n">
        <v>2417</v>
      </c>
      <c r="E23" s="199" t="n">
        <v>100</v>
      </c>
      <c r="F23" s="199" t="n">
        <v>118</v>
      </c>
      <c r="G23" s="199" t="n">
        <v>92</v>
      </c>
      <c r="H23" s="199" t="n">
        <v>634</v>
      </c>
      <c r="I23" s="199" t="n">
        <v>214</v>
      </c>
      <c r="J23" s="266" t="n">
        <v>8796</v>
      </c>
      <c r="K23" s="199" t="n">
        <v>198</v>
      </c>
      <c r="L23" s="199" t="n">
        <v>63</v>
      </c>
      <c r="M23" s="199" t="n">
        <v>245</v>
      </c>
      <c r="N23" s="199" t="n">
        <v>134</v>
      </c>
      <c r="O23" s="199" t="n">
        <v>17</v>
      </c>
      <c r="P23" s="199" t="n">
        <v>67</v>
      </c>
      <c r="Q23" s="199" t="n">
        <v>1</v>
      </c>
      <c r="R23" s="266" t="n">
        <v>725</v>
      </c>
      <c r="S23" s="267" t="n">
        <v>24326</v>
      </c>
      <c r="T23" s="200" t="n">
        <v>16662</v>
      </c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1" t="n">
        <v>4676</v>
      </c>
      <c r="D24" s="201" t="n">
        <v>1553</v>
      </c>
      <c r="E24" s="201" t="n">
        <v>140</v>
      </c>
      <c r="F24" s="201" t="n">
        <v>480</v>
      </c>
      <c r="G24" s="201" t="n">
        <v>101</v>
      </c>
      <c r="H24" s="201" t="n">
        <v>502</v>
      </c>
      <c r="I24" s="201" t="n">
        <v>123</v>
      </c>
      <c r="J24" s="260" t="n">
        <v>7575</v>
      </c>
      <c r="K24" s="201" t="n">
        <v>203</v>
      </c>
      <c r="L24" s="201" t="n">
        <v>141</v>
      </c>
      <c r="M24" s="201" t="n">
        <v>452</v>
      </c>
      <c r="N24" s="201" t="n">
        <v>29</v>
      </c>
      <c r="O24" s="201" t="n">
        <v>43</v>
      </c>
      <c r="P24" s="201" t="n">
        <v>401</v>
      </c>
      <c r="Q24" s="201" t="n">
        <v>49</v>
      </c>
      <c r="R24" s="260" t="n">
        <v>1318</v>
      </c>
      <c r="S24" s="268" t="n">
        <v>52219</v>
      </c>
      <c r="T24" s="202" t="n">
        <v>31269</v>
      </c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71" t="n">
        <v>4952</v>
      </c>
      <c r="D25" s="271" t="n">
        <v>2943</v>
      </c>
      <c r="E25" s="271" t="n">
        <v>19</v>
      </c>
      <c r="F25" s="271" t="n">
        <v>56</v>
      </c>
      <c r="G25" s="271" t="n">
        <v>76</v>
      </c>
      <c r="H25" s="271" t="n">
        <v>287</v>
      </c>
      <c r="I25" s="271" t="n">
        <v>321</v>
      </c>
      <c r="J25" s="272" t="n">
        <v>8654</v>
      </c>
      <c r="K25" s="271" t="n">
        <v>78</v>
      </c>
      <c r="L25" s="271" t="n">
        <v>52</v>
      </c>
      <c r="M25" s="271" t="n">
        <v>214</v>
      </c>
      <c r="N25" s="271" t="n">
        <v>153</v>
      </c>
      <c r="O25" s="271" t="n">
        <v>108</v>
      </c>
      <c r="P25" s="271" t="n">
        <v>67</v>
      </c>
      <c r="Q25" s="271" t="n">
        <v>23</v>
      </c>
      <c r="R25" s="272" t="n">
        <v>695</v>
      </c>
      <c r="S25" s="273" t="n">
        <v>18763</v>
      </c>
      <c r="T25" s="207" t="n">
        <v>13696</v>
      </c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1" t="n">
        <v>5261</v>
      </c>
      <c r="D26" s="201" t="n">
        <v>1877</v>
      </c>
      <c r="E26" s="201" t="n">
        <v>144</v>
      </c>
      <c r="F26" s="201" t="n">
        <v>348</v>
      </c>
      <c r="G26" s="201" t="n">
        <v>73</v>
      </c>
      <c r="H26" s="201" t="n">
        <v>742</v>
      </c>
      <c r="I26" s="201" t="n">
        <v>135</v>
      </c>
      <c r="J26" s="260" t="n">
        <v>8580</v>
      </c>
      <c r="K26" s="201" t="n">
        <v>238</v>
      </c>
      <c r="L26" s="201" t="n">
        <v>112</v>
      </c>
      <c r="M26" s="201" t="n">
        <v>342</v>
      </c>
      <c r="N26" s="201" t="n">
        <v>60</v>
      </c>
      <c r="O26" s="201" t="n">
        <v>37</v>
      </c>
      <c r="P26" s="201" t="n">
        <v>190</v>
      </c>
      <c r="Q26" s="201" t="n">
        <v>22</v>
      </c>
      <c r="R26" s="260" t="n">
        <v>1001</v>
      </c>
      <c r="S26" s="268" t="n">
        <v>36020</v>
      </c>
      <c r="T26" s="202" t="n">
        <v>22943</v>
      </c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93"/>
      <c r="K27" s="22"/>
      <c r="L27" s="22"/>
      <c r="M27" s="269"/>
      <c r="N27" s="22"/>
      <c r="O27" s="42" t="s">
        <v>80</v>
      </c>
      <c r="P27" s="22"/>
      <c r="Q27" s="22"/>
      <c r="R27" s="270"/>
      <c r="S27" s="270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197" t="n">
        <v>2489</v>
      </c>
      <c r="D28" s="197" t="n">
        <v>2178</v>
      </c>
      <c r="E28" s="197" t="n">
        <v>24</v>
      </c>
      <c r="F28" s="197" t="n">
        <v>64</v>
      </c>
      <c r="G28" s="197" t="n">
        <v>58</v>
      </c>
      <c r="H28" s="197" t="n">
        <v>527</v>
      </c>
      <c r="I28" s="197" t="n">
        <v>237</v>
      </c>
      <c r="J28" s="264" t="n">
        <v>5577</v>
      </c>
      <c r="K28" s="197" t="n">
        <v>72</v>
      </c>
      <c r="L28" s="197" t="n">
        <v>83</v>
      </c>
      <c r="M28" s="197" t="n">
        <v>233</v>
      </c>
      <c r="N28" s="197" t="n">
        <v>27</v>
      </c>
      <c r="O28" s="197" t="n">
        <v>3</v>
      </c>
      <c r="P28" s="197" t="n">
        <v>49</v>
      </c>
      <c r="Q28" s="197" t="n">
        <v>25</v>
      </c>
      <c r="R28" s="264" t="n">
        <v>492</v>
      </c>
      <c r="S28" s="265" t="n">
        <v>18189</v>
      </c>
      <c r="T28" s="198" t="n">
        <v>14210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199" t="n">
        <v>5748</v>
      </c>
      <c r="D29" s="199" t="n">
        <v>2692</v>
      </c>
      <c r="E29" s="199" t="n">
        <v>74</v>
      </c>
      <c r="F29" s="199" t="n">
        <v>232</v>
      </c>
      <c r="G29" s="199" t="n">
        <v>42</v>
      </c>
      <c r="H29" s="199" t="n">
        <v>477</v>
      </c>
      <c r="I29" s="199" t="n">
        <v>95</v>
      </c>
      <c r="J29" s="266" t="n">
        <v>9360</v>
      </c>
      <c r="K29" s="199" t="n">
        <v>363</v>
      </c>
      <c r="L29" s="199" t="n">
        <v>84</v>
      </c>
      <c r="M29" s="199" t="n">
        <v>468</v>
      </c>
      <c r="N29" s="199" t="n">
        <v>55</v>
      </c>
      <c r="O29" s="199" t="n">
        <v>17</v>
      </c>
      <c r="P29" s="199" t="n">
        <v>142</v>
      </c>
      <c r="Q29" s="199" t="n">
        <v>11</v>
      </c>
      <c r="R29" s="266" t="n">
        <v>1140</v>
      </c>
      <c r="S29" s="267" t="n">
        <v>32493</v>
      </c>
      <c r="T29" s="200" t="n">
        <v>20963</v>
      </c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1" t="n">
        <v>7101</v>
      </c>
      <c r="D30" s="201" t="n">
        <v>2295</v>
      </c>
      <c r="E30" s="201" t="n">
        <v>156</v>
      </c>
      <c r="F30" s="201" t="n">
        <v>349</v>
      </c>
      <c r="G30" s="201" t="n">
        <v>108</v>
      </c>
      <c r="H30" s="201" t="n">
        <v>592</v>
      </c>
      <c r="I30" s="201" t="n">
        <v>269</v>
      </c>
      <c r="J30" s="260" t="n">
        <v>10870</v>
      </c>
      <c r="K30" s="201" t="n">
        <v>140</v>
      </c>
      <c r="L30" s="201" t="n">
        <v>90</v>
      </c>
      <c r="M30" s="201" t="n">
        <v>227</v>
      </c>
      <c r="N30" s="201" t="n">
        <v>193</v>
      </c>
      <c r="O30" s="201" t="n">
        <v>156</v>
      </c>
      <c r="P30" s="201" t="n">
        <v>210</v>
      </c>
      <c r="Q30" s="201" t="n">
        <v>24</v>
      </c>
      <c r="R30" s="260" t="n">
        <v>1040</v>
      </c>
      <c r="S30" s="268" t="n">
        <v>35150</v>
      </c>
      <c r="T30" s="202" t="n">
        <v>21698</v>
      </c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74"/>
      <c r="K31" s="157"/>
      <c r="M31" s="109"/>
      <c r="N31" s="109"/>
      <c r="O31" s="94" t="s">
        <v>85</v>
      </c>
      <c r="R31" s="275"/>
      <c r="S31" s="275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53" t="n">
        <v>4847</v>
      </c>
      <c r="D32" s="253" t="n">
        <v>3043</v>
      </c>
      <c r="E32" s="253" t="n">
        <v>44</v>
      </c>
      <c r="F32" s="253" t="n">
        <v>12</v>
      </c>
      <c r="G32" s="253" t="n">
        <v>12</v>
      </c>
      <c r="H32" s="253" t="n">
        <v>560</v>
      </c>
      <c r="I32" s="253" t="n">
        <v>685</v>
      </c>
      <c r="J32" s="276" t="n">
        <v>9203</v>
      </c>
      <c r="K32" s="253" t="n">
        <v>41</v>
      </c>
      <c r="L32" s="253" t="n">
        <v>89</v>
      </c>
      <c r="M32" s="253" t="n">
        <v>293</v>
      </c>
      <c r="N32" s="253" t="n">
        <v>0</v>
      </c>
      <c r="O32" s="253" t="n">
        <v>60</v>
      </c>
      <c r="P32" s="253" t="n">
        <v>13</v>
      </c>
      <c r="Q32" s="253" t="n">
        <v>75</v>
      </c>
      <c r="R32" s="276" t="n">
        <v>571</v>
      </c>
      <c r="S32" s="277" t="n">
        <v>20508</v>
      </c>
      <c r="T32" s="209" t="n">
        <v>14545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278"/>
      <c r="K33" s="278"/>
      <c r="L33" s="269"/>
      <c r="M33" s="269"/>
      <c r="N33" s="108"/>
      <c r="O33" s="108"/>
      <c r="P33" s="108"/>
      <c r="Q33" s="108"/>
      <c r="R33" s="279"/>
      <c r="S33" s="279"/>
      <c r="T33" s="279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customFormat="false" ht="13.9" hidden="false" customHeight="true" outlineLevel="0" collapsed="false">
      <c r="A34" s="111" t="s">
        <v>386</v>
      </c>
      <c r="B34" s="111"/>
      <c r="C34" s="22"/>
      <c r="D34" s="22"/>
      <c r="E34" s="22"/>
      <c r="F34" s="22"/>
      <c r="G34" s="22"/>
      <c r="H34" s="22"/>
      <c r="I34" s="22"/>
      <c r="J34" s="111"/>
      <c r="K34" s="111"/>
      <c r="L34" s="22"/>
      <c r="M34" s="22"/>
      <c r="N34" s="22"/>
      <c r="O34" s="22"/>
      <c r="P34" s="22"/>
      <c r="Q34" s="22"/>
      <c r="R34" s="111"/>
      <c r="S34" s="111"/>
      <c r="T34" s="11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1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111"/>
      <c r="K36" s="111"/>
      <c r="L36" s="22"/>
      <c r="M36" s="22"/>
      <c r="N36" s="22"/>
      <c r="O36" s="42" t="s">
        <v>387</v>
      </c>
      <c r="P36" s="22"/>
      <c r="Q36" s="22"/>
      <c r="R36" s="111"/>
      <c r="S36" s="11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197" t="n">
        <v>371</v>
      </c>
      <c r="D37" s="197" t="n">
        <v>517</v>
      </c>
      <c r="E37" s="197" t="n">
        <v>14</v>
      </c>
      <c r="F37" s="197" t="n">
        <v>12</v>
      </c>
      <c r="G37" s="197" t="n">
        <v>9</v>
      </c>
      <c r="H37" s="197" t="n">
        <v>30</v>
      </c>
      <c r="I37" s="197" t="n">
        <v>86</v>
      </c>
      <c r="J37" s="264" t="n">
        <v>1039</v>
      </c>
      <c r="K37" s="197" t="n">
        <v>44</v>
      </c>
      <c r="L37" s="197" t="n">
        <v>134</v>
      </c>
      <c r="M37" s="197" t="n">
        <v>572</v>
      </c>
      <c r="N37" s="197" t="n">
        <v>305</v>
      </c>
      <c r="O37" s="197" t="n">
        <v>49</v>
      </c>
      <c r="P37" s="197" t="n">
        <v>379</v>
      </c>
      <c r="Q37" s="197" t="n">
        <v>72</v>
      </c>
      <c r="R37" s="264" t="n">
        <v>1555</v>
      </c>
      <c r="S37" s="265" t="n">
        <v>45124</v>
      </c>
      <c r="T37" s="198" t="n">
        <v>3048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170</v>
      </c>
      <c r="D38" s="199" t="n">
        <v>299</v>
      </c>
      <c r="E38" s="199" t="n">
        <v>45</v>
      </c>
      <c r="F38" s="199" t="n">
        <v>0</v>
      </c>
      <c r="G38" s="199" t="n">
        <v>12</v>
      </c>
      <c r="H38" s="199" t="n">
        <v>80</v>
      </c>
      <c r="I38" s="199" t="n">
        <v>70</v>
      </c>
      <c r="J38" s="266" t="n">
        <v>676</v>
      </c>
      <c r="K38" s="199" t="n">
        <v>1176</v>
      </c>
      <c r="L38" s="199" t="n">
        <v>17</v>
      </c>
      <c r="M38" s="199" t="n">
        <v>615</v>
      </c>
      <c r="N38" s="199" t="n">
        <v>0</v>
      </c>
      <c r="O38" s="199" t="n">
        <v>506</v>
      </c>
      <c r="P38" s="199" t="n">
        <v>109</v>
      </c>
      <c r="Q38" s="199" t="n">
        <v>0</v>
      </c>
      <c r="R38" s="266" t="n">
        <v>2423</v>
      </c>
      <c r="S38" s="267" t="n">
        <v>28587</v>
      </c>
      <c r="T38" s="200" t="n">
        <v>18684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204" t="s">
        <v>388</v>
      </c>
      <c r="D39" s="199" t="n">
        <v>0</v>
      </c>
      <c r="E39" s="199" t="n">
        <v>0</v>
      </c>
      <c r="F39" s="199" t="n">
        <v>0</v>
      </c>
      <c r="G39" s="199" t="n">
        <v>37</v>
      </c>
      <c r="H39" s="199" t="n">
        <v>6</v>
      </c>
      <c r="I39" s="199" t="n">
        <v>299</v>
      </c>
      <c r="J39" s="266" t="n">
        <v>342</v>
      </c>
      <c r="K39" s="199" t="n">
        <v>369</v>
      </c>
      <c r="L39" s="199" t="n">
        <v>254</v>
      </c>
      <c r="M39" s="199" t="n">
        <v>174</v>
      </c>
      <c r="N39" s="199" t="n">
        <v>0</v>
      </c>
      <c r="O39" s="199" t="n">
        <v>0</v>
      </c>
      <c r="P39" s="199" t="n">
        <v>3</v>
      </c>
      <c r="Q39" s="199" t="n">
        <v>0</v>
      </c>
      <c r="R39" s="266" t="n">
        <v>800</v>
      </c>
      <c r="S39" s="267" t="n">
        <v>36690</v>
      </c>
      <c r="T39" s="200" t="n">
        <v>18624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13356</v>
      </c>
      <c r="D40" s="199" t="n">
        <v>3093</v>
      </c>
      <c r="E40" s="199" t="n">
        <v>37</v>
      </c>
      <c r="F40" s="199" t="n">
        <v>3</v>
      </c>
      <c r="G40" s="199" t="n">
        <v>11</v>
      </c>
      <c r="H40" s="199" t="n">
        <v>8</v>
      </c>
      <c r="I40" s="199" t="n">
        <v>11</v>
      </c>
      <c r="J40" s="266" t="n">
        <v>16519</v>
      </c>
      <c r="K40" s="199" t="n">
        <v>122</v>
      </c>
      <c r="L40" s="199" t="n">
        <v>87</v>
      </c>
      <c r="M40" s="199" t="n">
        <v>42</v>
      </c>
      <c r="N40" s="199" t="n">
        <v>0</v>
      </c>
      <c r="O40" s="199" t="n">
        <v>59</v>
      </c>
      <c r="P40" s="199" t="n">
        <v>47</v>
      </c>
      <c r="Q40" s="199" t="n">
        <v>1</v>
      </c>
      <c r="R40" s="266" t="n">
        <v>358</v>
      </c>
      <c r="S40" s="267" t="n">
        <v>23199</v>
      </c>
      <c r="T40" s="200" t="n">
        <v>15064</v>
      </c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2627</v>
      </c>
      <c r="D41" s="199" t="n">
        <v>6815</v>
      </c>
      <c r="E41" s="199" t="n">
        <v>7</v>
      </c>
      <c r="F41" s="199" t="n">
        <v>1</v>
      </c>
      <c r="G41" s="199" t="n">
        <v>141</v>
      </c>
      <c r="H41" s="199" t="n">
        <v>42</v>
      </c>
      <c r="I41" s="199" t="n">
        <v>309</v>
      </c>
      <c r="J41" s="266" t="n">
        <v>9942</v>
      </c>
      <c r="K41" s="199" t="n">
        <v>13</v>
      </c>
      <c r="L41" s="199" t="n">
        <v>2</v>
      </c>
      <c r="M41" s="199" t="n">
        <v>291</v>
      </c>
      <c r="N41" s="199" t="n">
        <v>0</v>
      </c>
      <c r="O41" s="199" t="n">
        <v>38</v>
      </c>
      <c r="P41" s="199" t="n">
        <v>28</v>
      </c>
      <c r="Q41" s="199" t="n">
        <v>3</v>
      </c>
      <c r="R41" s="266" t="n">
        <v>375</v>
      </c>
      <c r="S41" s="267" t="n">
        <v>16384</v>
      </c>
      <c r="T41" s="200" t="n">
        <v>11299</v>
      </c>
      <c r="U41" s="140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0</v>
      </c>
      <c r="D42" s="199" t="n">
        <v>441</v>
      </c>
      <c r="E42" s="199" t="n">
        <v>4748</v>
      </c>
      <c r="F42" s="199" t="n">
        <v>93558</v>
      </c>
      <c r="G42" s="199" t="n">
        <v>1804</v>
      </c>
      <c r="H42" s="199" t="n">
        <v>0</v>
      </c>
      <c r="I42" s="199" t="n">
        <v>4370</v>
      </c>
      <c r="J42" s="266" t="n">
        <v>104921</v>
      </c>
      <c r="K42" s="199" t="n">
        <v>0</v>
      </c>
      <c r="L42" s="199" t="n">
        <v>316</v>
      </c>
      <c r="M42" s="199" t="n">
        <v>208</v>
      </c>
      <c r="N42" s="199" t="n">
        <v>3133</v>
      </c>
      <c r="O42" s="199" t="n">
        <v>0</v>
      </c>
      <c r="P42" s="199" t="n">
        <v>116</v>
      </c>
      <c r="Q42" s="199" t="n">
        <v>0</v>
      </c>
      <c r="R42" s="266" t="n">
        <v>3773</v>
      </c>
      <c r="S42" s="267" t="n">
        <v>117089</v>
      </c>
      <c r="T42" s="200" t="n">
        <v>54208</v>
      </c>
      <c r="U42" s="140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5474</v>
      </c>
      <c r="D43" s="199" t="n">
        <v>5008</v>
      </c>
      <c r="E43" s="199" t="n">
        <v>80</v>
      </c>
      <c r="F43" s="199" t="n">
        <v>2</v>
      </c>
      <c r="G43" s="199" t="n">
        <v>22</v>
      </c>
      <c r="H43" s="199" t="n">
        <v>7</v>
      </c>
      <c r="I43" s="199" t="n">
        <v>207</v>
      </c>
      <c r="J43" s="266" t="n">
        <v>10800</v>
      </c>
      <c r="K43" s="199" t="n">
        <v>238</v>
      </c>
      <c r="L43" s="199" t="n">
        <v>46</v>
      </c>
      <c r="M43" s="199" t="n">
        <v>278</v>
      </c>
      <c r="N43" s="199" t="n">
        <v>0</v>
      </c>
      <c r="O43" s="199" t="n">
        <v>2</v>
      </c>
      <c r="P43" s="199" t="n">
        <v>16</v>
      </c>
      <c r="Q43" s="199" t="n">
        <v>2</v>
      </c>
      <c r="R43" s="266" t="n">
        <v>582</v>
      </c>
      <c r="S43" s="267" t="n">
        <v>23713</v>
      </c>
      <c r="T43" s="200" t="n">
        <v>16938</v>
      </c>
      <c r="U43" s="140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261</v>
      </c>
      <c r="D44" s="201" t="n">
        <v>656</v>
      </c>
      <c r="E44" s="201" t="n">
        <v>439</v>
      </c>
      <c r="F44" s="201" t="n">
        <v>187</v>
      </c>
      <c r="G44" s="201" t="n">
        <v>433</v>
      </c>
      <c r="H44" s="201" t="n">
        <v>4532</v>
      </c>
      <c r="I44" s="201" t="n">
        <v>1033</v>
      </c>
      <c r="J44" s="260" t="n">
        <v>7541</v>
      </c>
      <c r="K44" s="201" t="n">
        <v>21</v>
      </c>
      <c r="L44" s="201" t="n">
        <v>66</v>
      </c>
      <c r="M44" s="201" t="n">
        <v>51</v>
      </c>
      <c r="N44" s="201" t="n">
        <v>55</v>
      </c>
      <c r="O44" s="201" t="n">
        <v>1</v>
      </c>
      <c r="P44" s="201" t="n">
        <v>6</v>
      </c>
      <c r="Q44" s="201" t="n">
        <v>0</v>
      </c>
      <c r="R44" s="260" t="n">
        <v>200</v>
      </c>
      <c r="S44" s="268" t="n">
        <v>10326</v>
      </c>
      <c r="T44" s="202" t="n">
        <v>7943</v>
      </c>
      <c r="U44" s="140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93"/>
      <c r="K45" s="22"/>
      <c r="L45" s="22"/>
      <c r="M45" s="269"/>
      <c r="N45" s="22"/>
      <c r="O45" s="42" t="s">
        <v>99</v>
      </c>
      <c r="P45" s="22"/>
      <c r="Q45" s="22"/>
      <c r="R45" s="270"/>
      <c r="S45" s="270"/>
      <c r="T45" s="21"/>
      <c r="U45" s="21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7" t="n">
        <v>1007</v>
      </c>
      <c r="D46" s="197" t="n">
        <v>742</v>
      </c>
      <c r="E46" s="197" t="n">
        <v>119</v>
      </c>
      <c r="F46" s="197" t="n">
        <v>44</v>
      </c>
      <c r="G46" s="197" t="n">
        <v>124</v>
      </c>
      <c r="H46" s="197" t="n">
        <v>371</v>
      </c>
      <c r="I46" s="197" t="n">
        <v>200</v>
      </c>
      <c r="J46" s="264" t="n">
        <v>2607</v>
      </c>
      <c r="K46" s="197" t="n">
        <v>29</v>
      </c>
      <c r="L46" s="197" t="n">
        <v>62</v>
      </c>
      <c r="M46" s="197" t="n">
        <v>146</v>
      </c>
      <c r="N46" s="197" t="n">
        <v>81</v>
      </c>
      <c r="O46" s="197" t="n">
        <v>0</v>
      </c>
      <c r="P46" s="197" t="n">
        <v>2</v>
      </c>
      <c r="Q46" s="197" t="n">
        <v>1</v>
      </c>
      <c r="R46" s="264" t="n">
        <v>321</v>
      </c>
      <c r="S46" s="265" t="n">
        <v>5977</v>
      </c>
      <c r="T46" s="198" t="n">
        <v>5023</v>
      </c>
      <c r="U46" s="140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722</v>
      </c>
      <c r="D47" s="199" t="n">
        <v>1977</v>
      </c>
      <c r="E47" s="199" t="n">
        <v>48</v>
      </c>
      <c r="F47" s="199" t="n">
        <v>33</v>
      </c>
      <c r="G47" s="199" t="n">
        <v>56</v>
      </c>
      <c r="H47" s="199" t="n">
        <v>899</v>
      </c>
      <c r="I47" s="199" t="n">
        <v>306</v>
      </c>
      <c r="J47" s="266" t="n">
        <v>5041</v>
      </c>
      <c r="K47" s="199" t="n">
        <v>260</v>
      </c>
      <c r="L47" s="199" t="n">
        <v>55</v>
      </c>
      <c r="M47" s="199" t="n">
        <v>142</v>
      </c>
      <c r="N47" s="199" t="n">
        <v>193</v>
      </c>
      <c r="O47" s="199" t="n">
        <v>111</v>
      </c>
      <c r="P47" s="199" t="n">
        <v>11</v>
      </c>
      <c r="Q47" s="199" t="n">
        <v>0</v>
      </c>
      <c r="R47" s="266" t="n">
        <v>772</v>
      </c>
      <c r="S47" s="267" t="n">
        <v>11741</v>
      </c>
      <c r="T47" s="200" t="n">
        <v>8570</v>
      </c>
      <c r="U47" s="140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3674</v>
      </c>
      <c r="D48" s="199" t="n">
        <v>2725</v>
      </c>
      <c r="E48" s="199" t="n">
        <v>47</v>
      </c>
      <c r="F48" s="199" t="n">
        <v>8</v>
      </c>
      <c r="G48" s="199" t="n">
        <v>49</v>
      </c>
      <c r="H48" s="199" t="n">
        <v>924</v>
      </c>
      <c r="I48" s="199" t="n">
        <v>243</v>
      </c>
      <c r="J48" s="266" t="n">
        <v>7670</v>
      </c>
      <c r="K48" s="199" t="n">
        <v>284</v>
      </c>
      <c r="L48" s="199" t="n">
        <v>124</v>
      </c>
      <c r="M48" s="199" t="n">
        <v>99</v>
      </c>
      <c r="N48" s="199" t="n">
        <v>62</v>
      </c>
      <c r="O48" s="199" t="n">
        <v>0</v>
      </c>
      <c r="P48" s="199" t="n">
        <v>4</v>
      </c>
      <c r="Q48" s="199" t="n">
        <v>2</v>
      </c>
      <c r="R48" s="266" t="n">
        <v>575</v>
      </c>
      <c r="S48" s="267" t="n">
        <v>18181</v>
      </c>
      <c r="T48" s="200" t="n">
        <v>13467</v>
      </c>
      <c r="U48" s="140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7112</v>
      </c>
      <c r="D49" s="199" t="n">
        <v>4556</v>
      </c>
      <c r="E49" s="199" t="n">
        <v>25</v>
      </c>
      <c r="F49" s="199" t="n">
        <v>71</v>
      </c>
      <c r="G49" s="199" t="n">
        <v>22</v>
      </c>
      <c r="H49" s="199" t="n">
        <v>420</v>
      </c>
      <c r="I49" s="199" t="n">
        <v>155</v>
      </c>
      <c r="J49" s="266" t="n">
        <v>12361</v>
      </c>
      <c r="K49" s="199" t="n">
        <v>40</v>
      </c>
      <c r="L49" s="199" t="n">
        <v>57</v>
      </c>
      <c r="M49" s="199" t="n">
        <v>150</v>
      </c>
      <c r="N49" s="199" t="n">
        <v>63</v>
      </c>
      <c r="O49" s="199" t="n">
        <v>137</v>
      </c>
      <c r="P49" s="199" t="n">
        <v>39</v>
      </c>
      <c r="Q49" s="199" t="n">
        <v>23</v>
      </c>
      <c r="R49" s="266" t="n">
        <v>509</v>
      </c>
      <c r="S49" s="267" t="n">
        <v>32954</v>
      </c>
      <c r="T49" s="200" t="n">
        <v>20990</v>
      </c>
      <c r="U49" s="140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9" t="n">
        <v>14199</v>
      </c>
      <c r="D50" s="199" t="n">
        <v>5145</v>
      </c>
      <c r="E50" s="199" t="n">
        <v>144</v>
      </c>
      <c r="F50" s="199" t="n">
        <v>65</v>
      </c>
      <c r="G50" s="199" t="n">
        <v>4</v>
      </c>
      <c r="H50" s="199" t="n">
        <v>151</v>
      </c>
      <c r="I50" s="199" t="n">
        <v>89</v>
      </c>
      <c r="J50" s="266" t="n">
        <v>19797</v>
      </c>
      <c r="K50" s="199" t="n">
        <v>249</v>
      </c>
      <c r="L50" s="199" t="n">
        <v>160</v>
      </c>
      <c r="M50" s="199" t="n">
        <v>499</v>
      </c>
      <c r="N50" s="199" t="n">
        <v>52</v>
      </c>
      <c r="O50" s="199" t="n">
        <v>130</v>
      </c>
      <c r="P50" s="199" t="n">
        <v>165</v>
      </c>
      <c r="Q50" s="199" t="n">
        <v>154</v>
      </c>
      <c r="R50" s="266" t="n">
        <v>1409</v>
      </c>
      <c r="S50" s="267" t="n">
        <v>70687</v>
      </c>
      <c r="T50" s="200" t="n">
        <v>37801</v>
      </c>
      <c r="U50" s="140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33536</v>
      </c>
      <c r="D51" s="199" t="n">
        <v>7781</v>
      </c>
      <c r="E51" s="199" t="n">
        <v>101</v>
      </c>
      <c r="F51" s="199" t="n">
        <v>1</v>
      </c>
      <c r="G51" s="199" t="n">
        <v>1</v>
      </c>
      <c r="H51" s="199" t="n">
        <v>71</v>
      </c>
      <c r="I51" s="199" t="n">
        <v>113</v>
      </c>
      <c r="J51" s="266" t="n">
        <v>41604</v>
      </c>
      <c r="K51" s="199" t="n">
        <v>83</v>
      </c>
      <c r="L51" s="199" t="n">
        <v>173</v>
      </c>
      <c r="M51" s="199" t="n">
        <v>1032</v>
      </c>
      <c r="N51" s="199" t="n">
        <v>0</v>
      </c>
      <c r="O51" s="199" t="n">
        <v>241</v>
      </c>
      <c r="P51" s="199" t="n">
        <v>816</v>
      </c>
      <c r="Q51" s="199" t="n">
        <v>146</v>
      </c>
      <c r="R51" s="266" t="n">
        <v>2491</v>
      </c>
      <c r="S51" s="267" t="n">
        <v>167880</v>
      </c>
      <c r="T51" s="200" t="n">
        <v>56336</v>
      </c>
      <c r="U51" s="140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76374</v>
      </c>
      <c r="D52" s="201" t="n">
        <v>10877</v>
      </c>
      <c r="E52" s="201" t="n">
        <v>561</v>
      </c>
      <c r="F52" s="201" t="n">
        <v>15660</v>
      </c>
      <c r="G52" s="201" t="n">
        <v>89</v>
      </c>
      <c r="H52" s="201" t="n">
        <v>3</v>
      </c>
      <c r="I52" s="201" t="n">
        <v>140</v>
      </c>
      <c r="J52" s="260" t="n">
        <v>103704</v>
      </c>
      <c r="K52" s="201" t="n">
        <v>2948</v>
      </c>
      <c r="L52" s="201" t="n">
        <v>851</v>
      </c>
      <c r="M52" s="201" t="n">
        <v>7664</v>
      </c>
      <c r="N52" s="201" t="n">
        <v>27</v>
      </c>
      <c r="O52" s="201" t="n">
        <v>562</v>
      </c>
      <c r="P52" s="201" t="n">
        <v>7367</v>
      </c>
      <c r="Q52" s="201" t="n">
        <v>252</v>
      </c>
      <c r="R52" s="260" t="n">
        <v>19671</v>
      </c>
      <c r="S52" s="268" t="n">
        <v>545351</v>
      </c>
      <c r="T52" s="202" t="n">
        <v>80199</v>
      </c>
      <c r="U52" s="140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93"/>
      <c r="K53" s="22"/>
      <c r="L53" s="22"/>
      <c r="M53" s="269"/>
      <c r="N53" s="22"/>
      <c r="O53" s="42" t="s">
        <v>389</v>
      </c>
      <c r="P53" s="22"/>
      <c r="Q53" s="22"/>
      <c r="R53" s="270"/>
      <c r="S53" s="270"/>
      <c r="T53" s="21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7" t="n">
        <v>5436</v>
      </c>
      <c r="D54" s="197" t="n">
        <v>3540</v>
      </c>
      <c r="E54" s="197" t="n">
        <v>37</v>
      </c>
      <c r="F54" s="197" t="n">
        <v>1097</v>
      </c>
      <c r="G54" s="197" t="n">
        <v>4</v>
      </c>
      <c r="H54" s="197" t="n">
        <v>355</v>
      </c>
      <c r="I54" s="197" t="n">
        <v>351</v>
      </c>
      <c r="J54" s="264" t="n">
        <v>10820</v>
      </c>
      <c r="K54" s="197" t="n">
        <v>0</v>
      </c>
      <c r="L54" s="197" t="n">
        <v>5</v>
      </c>
      <c r="M54" s="197" t="n">
        <v>292</v>
      </c>
      <c r="N54" s="197" t="n">
        <v>149</v>
      </c>
      <c r="O54" s="197" t="n">
        <v>0</v>
      </c>
      <c r="P54" s="197" t="n">
        <v>107</v>
      </c>
      <c r="Q54" s="197" t="n">
        <v>0</v>
      </c>
      <c r="R54" s="264" t="n">
        <v>553</v>
      </c>
      <c r="S54" s="265" t="n">
        <v>24082</v>
      </c>
      <c r="T54" s="198" t="n">
        <v>16841</v>
      </c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3316</v>
      </c>
      <c r="D55" s="199" t="n">
        <v>1550</v>
      </c>
      <c r="E55" s="199" t="n">
        <v>29</v>
      </c>
      <c r="F55" s="199" t="n">
        <v>835</v>
      </c>
      <c r="G55" s="199" t="n">
        <v>91</v>
      </c>
      <c r="H55" s="199" t="n">
        <v>991</v>
      </c>
      <c r="I55" s="199" t="n">
        <v>171</v>
      </c>
      <c r="J55" s="266" t="n">
        <v>6983</v>
      </c>
      <c r="K55" s="199" t="n">
        <v>600</v>
      </c>
      <c r="L55" s="199" t="n">
        <v>144</v>
      </c>
      <c r="M55" s="199" t="n">
        <v>200</v>
      </c>
      <c r="N55" s="199" t="n">
        <v>49</v>
      </c>
      <c r="O55" s="199" t="n">
        <v>0</v>
      </c>
      <c r="P55" s="199" t="n">
        <v>210</v>
      </c>
      <c r="Q55" s="199" t="n">
        <v>4</v>
      </c>
      <c r="R55" s="266" t="n">
        <v>1207</v>
      </c>
      <c r="S55" s="267" t="n">
        <v>31541</v>
      </c>
      <c r="T55" s="200" t="n">
        <v>20481</v>
      </c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10845</v>
      </c>
      <c r="D56" s="199" t="n">
        <v>3866</v>
      </c>
      <c r="E56" s="199" t="n">
        <v>126</v>
      </c>
      <c r="F56" s="199" t="n">
        <v>15</v>
      </c>
      <c r="G56" s="199" t="n">
        <v>0</v>
      </c>
      <c r="H56" s="199" t="n">
        <v>584</v>
      </c>
      <c r="I56" s="199" t="n">
        <v>44</v>
      </c>
      <c r="J56" s="266" t="n">
        <v>15480</v>
      </c>
      <c r="K56" s="199" t="n">
        <v>0</v>
      </c>
      <c r="L56" s="199" t="n">
        <v>294</v>
      </c>
      <c r="M56" s="199" t="n">
        <v>402</v>
      </c>
      <c r="N56" s="199" t="n">
        <v>1</v>
      </c>
      <c r="O56" s="199" t="n">
        <v>11</v>
      </c>
      <c r="P56" s="199" t="n">
        <v>6</v>
      </c>
      <c r="Q56" s="199" t="n">
        <v>2</v>
      </c>
      <c r="R56" s="266" t="n">
        <v>716</v>
      </c>
      <c r="S56" s="267" t="n">
        <v>31010</v>
      </c>
      <c r="T56" s="200" t="n">
        <v>20673</v>
      </c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4816</v>
      </c>
      <c r="D57" s="199" t="n">
        <v>1708</v>
      </c>
      <c r="E57" s="199" t="n">
        <v>602</v>
      </c>
      <c r="F57" s="199" t="n">
        <v>14</v>
      </c>
      <c r="G57" s="199" t="n">
        <v>41</v>
      </c>
      <c r="H57" s="199" t="n">
        <v>0</v>
      </c>
      <c r="I57" s="199" t="n">
        <v>124</v>
      </c>
      <c r="J57" s="266" t="n">
        <v>7305</v>
      </c>
      <c r="K57" s="199" t="n">
        <v>15</v>
      </c>
      <c r="L57" s="199" t="n">
        <v>32</v>
      </c>
      <c r="M57" s="199" t="n">
        <v>865</v>
      </c>
      <c r="N57" s="199" t="n">
        <v>0</v>
      </c>
      <c r="O57" s="199" t="n">
        <v>51</v>
      </c>
      <c r="P57" s="199" t="n">
        <v>264</v>
      </c>
      <c r="Q57" s="199" t="n">
        <v>0</v>
      </c>
      <c r="R57" s="266" t="n">
        <v>1227</v>
      </c>
      <c r="S57" s="267" t="n">
        <v>46249</v>
      </c>
      <c r="T57" s="200" t="n">
        <v>31677</v>
      </c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6750</v>
      </c>
      <c r="D58" s="199" t="n">
        <v>2154</v>
      </c>
      <c r="E58" s="199" t="n">
        <v>0</v>
      </c>
      <c r="F58" s="199" t="n">
        <v>0</v>
      </c>
      <c r="G58" s="199" t="n">
        <v>0</v>
      </c>
      <c r="H58" s="199" t="n">
        <v>764</v>
      </c>
      <c r="I58" s="199" t="n">
        <v>17</v>
      </c>
      <c r="J58" s="266" t="n">
        <v>9685</v>
      </c>
      <c r="K58" s="199" t="n">
        <v>203</v>
      </c>
      <c r="L58" s="199" t="n">
        <v>106</v>
      </c>
      <c r="M58" s="199" t="n">
        <v>509</v>
      </c>
      <c r="N58" s="199" t="n">
        <v>0</v>
      </c>
      <c r="O58" s="199" t="n">
        <v>106</v>
      </c>
      <c r="P58" s="199" t="n">
        <v>183</v>
      </c>
      <c r="Q58" s="199" t="n">
        <v>36</v>
      </c>
      <c r="R58" s="266" t="n">
        <v>1143</v>
      </c>
      <c r="S58" s="267" t="n">
        <v>46104</v>
      </c>
      <c r="T58" s="200" t="n">
        <v>28112</v>
      </c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3991</v>
      </c>
      <c r="D59" s="199" t="n">
        <v>2210</v>
      </c>
      <c r="E59" s="199" t="n">
        <v>79</v>
      </c>
      <c r="F59" s="199" t="n">
        <v>41</v>
      </c>
      <c r="G59" s="199" t="n">
        <v>150</v>
      </c>
      <c r="H59" s="199" t="n">
        <v>427</v>
      </c>
      <c r="I59" s="199" t="n">
        <v>128</v>
      </c>
      <c r="J59" s="266" t="n">
        <v>7026</v>
      </c>
      <c r="K59" s="199" t="n">
        <v>215</v>
      </c>
      <c r="L59" s="199" t="n">
        <v>115</v>
      </c>
      <c r="M59" s="199" t="n">
        <v>178</v>
      </c>
      <c r="N59" s="199" t="n">
        <v>2</v>
      </c>
      <c r="O59" s="199" t="n">
        <v>16</v>
      </c>
      <c r="P59" s="199" t="n">
        <v>334</v>
      </c>
      <c r="Q59" s="199" t="n">
        <v>42</v>
      </c>
      <c r="R59" s="266" t="n">
        <v>902</v>
      </c>
      <c r="S59" s="267" t="n">
        <v>47266</v>
      </c>
      <c r="T59" s="200" t="n">
        <v>25828</v>
      </c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4650</v>
      </c>
      <c r="D60" s="199" t="n">
        <v>2399</v>
      </c>
      <c r="E60" s="199" t="n">
        <v>104</v>
      </c>
      <c r="F60" s="199" t="n">
        <v>159</v>
      </c>
      <c r="G60" s="199" t="n">
        <v>30</v>
      </c>
      <c r="H60" s="199" t="n">
        <v>245</v>
      </c>
      <c r="I60" s="199" t="n">
        <v>134</v>
      </c>
      <c r="J60" s="266" t="n">
        <v>7721</v>
      </c>
      <c r="K60" s="199" t="n">
        <v>16</v>
      </c>
      <c r="L60" s="199" t="n">
        <v>13</v>
      </c>
      <c r="M60" s="199" t="n">
        <v>264</v>
      </c>
      <c r="N60" s="199" t="n">
        <v>0</v>
      </c>
      <c r="O60" s="199" t="n">
        <v>0</v>
      </c>
      <c r="P60" s="199" t="n">
        <v>6</v>
      </c>
      <c r="Q60" s="199" t="n">
        <v>0</v>
      </c>
      <c r="R60" s="266" t="n">
        <v>299</v>
      </c>
      <c r="S60" s="267" t="n">
        <v>14684</v>
      </c>
      <c r="T60" s="200" t="n">
        <v>10877</v>
      </c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11114</v>
      </c>
      <c r="D61" s="199" t="n">
        <v>4202</v>
      </c>
      <c r="E61" s="199" t="n">
        <v>90</v>
      </c>
      <c r="F61" s="199" t="n">
        <v>0</v>
      </c>
      <c r="G61" s="199" t="n">
        <v>0</v>
      </c>
      <c r="H61" s="199" t="n">
        <v>181</v>
      </c>
      <c r="I61" s="199" t="n">
        <v>115</v>
      </c>
      <c r="J61" s="266" t="n">
        <v>15702</v>
      </c>
      <c r="K61" s="199" t="n">
        <v>73</v>
      </c>
      <c r="L61" s="199" t="n">
        <v>159</v>
      </c>
      <c r="M61" s="199" t="n">
        <v>48</v>
      </c>
      <c r="N61" s="199" t="n">
        <v>0</v>
      </c>
      <c r="O61" s="199" t="n">
        <v>771</v>
      </c>
      <c r="P61" s="199" t="n">
        <v>7</v>
      </c>
      <c r="Q61" s="199" t="n">
        <v>40</v>
      </c>
      <c r="R61" s="266" t="n">
        <v>1098</v>
      </c>
      <c r="S61" s="267" t="n">
        <v>30954</v>
      </c>
      <c r="T61" s="200" t="n">
        <v>21646</v>
      </c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4425</v>
      </c>
      <c r="D62" s="199" t="n">
        <v>2878</v>
      </c>
      <c r="E62" s="199" t="n">
        <v>0</v>
      </c>
      <c r="F62" s="199" t="n">
        <v>80</v>
      </c>
      <c r="G62" s="199" t="n">
        <v>21</v>
      </c>
      <c r="H62" s="199" t="n">
        <v>559</v>
      </c>
      <c r="I62" s="199" t="n">
        <v>413</v>
      </c>
      <c r="J62" s="266" t="n">
        <v>8376</v>
      </c>
      <c r="K62" s="199" t="n">
        <v>7</v>
      </c>
      <c r="L62" s="199" t="n">
        <v>43</v>
      </c>
      <c r="M62" s="199" t="n">
        <v>210</v>
      </c>
      <c r="N62" s="199" t="n">
        <v>56</v>
      </c>
      <c r="O62" s="199" t="n">
        <v>22</v>
      </c>
      <c r="P62" s="199" t="n">
        <v>38</v>
      </c>
      <c r="Q62" s="199" t="n">
        <v>32</v>
      </c>
      <c r="R62" s="266" t="n">
        <v>408</v>
      </c>
      <c r="S62" s="267" t="n">
        <v>16841</v>
      </c>
      <c r="T62" s="200" t="n">
        <v>12662</v>
      </c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332</v>
      </c>
      <c r="D63" s="212" t="n">
        <v>1096</v>
      </c>
      <c r="E63" s="212" t="n">
        <v>31</v>
      </c>
      <c r="F63" s="212" t="n">
        <v>149</v>
      </c>
      <c r="G63" s="212" t="n">
        <v>255</v>
      </c>
      <c r="H63" s="212" t="n">
        <v>902</v>
      </c>
      <c r="I63" s="212" t="n">
        <v>536</v>
      </c>
      <c r="J63" s="280" t="n">
        <v>5301</v>
      </c>
      <c r="K63" s="212" t="n">
        <v>280</v>
      </c>
      <c r="L63" s="212" t="n">
        <v>39</v>
      </c>
      <c r="M63" s="212" t="n">
        <v>197</v>
      </c>
      <c r="N63" s="212" t="n">
        <v>596</v>
      </c>
      <c r="O63" s="212" t="n">
        <v>0</v>
      </c>
      <c r="P63" s="212" t="n">
        <v>195</v>
      </c>
      <c r="Q63" s="212" t="n">
        <v>46</v>
      </c>
      <c r="R63" s="280" t="n">
        <v>1353</v>
      </c>
      <c r="S63" s="281" t="n">
        <v>16471</v>
      </c>
      <c r="T63" s="213" t="n">
        <v>12384</v>
      </c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5125</v>
      </c>
      <c r="D64" s="123" t="n">
        <v>2346</v>
      </c>
      <c r="E64" s="123" t="n">
        <v>89</v>
      </c>
      <c r="F64" s="123" t="n">
        <v>219</v>
      </c>
      <c r="G64" s="123" t="n">
        <v>75</v>
      </c>
      <c r="H64" s="123" t="n">
        <v>542</v>
      </c>
      <c r="I64" s="123" t="n">
        <v>216</v>
      </c>
      <c r="J64" s="282" t="n">
        <v>8612</v>
      </c>
      <c r="K64" s="123" t="n">
        <v>168</v>
      </c>
      <c r="L64" s="123" t="n">
        <v>86</v>
      </c>
      <c r="M64" s="123" t="n">
        <v>286</v>
      </c>
      <c r="N64" s="123" t="n">
        <v>101</v>
      </c>
      <c r="O64" s="123" t="n">
        <v>68</v>
      </c>
      <c r="P64" s="123" t="n">
        <v>136</v>
      </c>
      <c r="Q64" s="123" t="n">
        <v>21</v>
      </c>
      <c r="R64" s="282" t="n">
        <v>866</v>
      </c>
      <c r="S64" s="282" t="n">
        <v>28426</v>
      </c>
      <c r="T64" s="127" t="n">
        <v>19207</v>
      </c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5412</v>
      </c>
      <c r="D65" s="65" t="n">
        <v>2203</v>
      </c>
      <c r="E65" s="65" t="n">
        <v>118</v>
      </c>
      <c r="F65" s="65" t="n">
        <v>158</v>
      </c>
      <c r="G65" s="65" t="n">
        <v>52</v>
      </c>
      <c r="H65" s="65" t="n">
        <v>501</v>
      </c>
      <c r="I65" s="65" t="n">
        <v>346</v>
      </c>
      <c r="J65" s="260" t="n">
        <v>8790</v>
      </c>
      <c r="K65" s="65" t="n">
        <v>230</v>
      </c>
      <c r="L65" s="65" t="n">
        <v>157</v>
      </c>
      <c r="M65" s="65" t="n">
        <v>202</v>
      </c>
      <c r="N65" s="65" t="n">
        <v>262</v>
      </c>
      <c r="O65" s="65" t="n">
        <v>27</v>
      </c>
      <c r="P65" s="65" t="n">
        <v>57</v>
      </c>
      <c r="Q65" s="65" t="n">
        <v>54</v>
      </c>
      <c r="R65" s="260" t="n">
        <v>989</v>
      </c>
      <c r="S65" s="260" t="n">
        <v>30977</v>
      </c>
      <c r="T65" s="130" t="n">
        <v>20790</v>
      </c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</row>
    <row r="66" customFormat="false" ht="13.9" hidden="false" customHeight="true" outlineLevel="0" collapsed="false">
      <c r="A66" s="132" t="s">
        <v>390</v>
      </c>
      <c r="B66" s="132"/>
      <c r="T66" s="1"/>
    </row>
    <row r="67" customFormat="false" ht="13.9" hidden="false" customHeight="true" outlineLevel="0" collapsed="false">
      <c r="A67" s="131" t="s">
        <v>391</v>
      </c>
      <c r="B67" s="132"/>
      <c r="R67" s="136"/>
      <c r="T67" s="1"/>
    </row>
    <row r="68" customFormat="false" ht="12.75" hidden="false" customHeight="false" outlineLevel="0" collapsed="false">
      <c r="A68" s="132" t="s">
        <v>392</v>
      </c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134"/>
      <c r="K69" s="134"/>
      <c r="L69" s="0"/>
      <c r="M69" s="0"/>
      <c r="N69" s="0"/>
      <c r="O69" s="0"/>
      <c r="P69" s="0"/>
      <c r="Q69" s="0"/>
      <c r="R69" s="134"/>
      <c r="S69" s="134"/>
      <c r="T69" s="0"/>
      <c r="U69" s="0"/>
      <c r="V69" s="134"/>
      <c r="W69" s="134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283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T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</row>
  </sheetData>
  <mergeCells count="6">
    <mergeCell ref="A4:B4"/>
    <mergeCell ref="S4:T4"/>
    <mergeCell ref="S5:T5"/>
    <mergeCell ref="A7:B7"/>
    <mergeCell ref="A10:B10"/>
    <mergeCell ref="A35:B35"/>
  </mergeCells>
  <conditionalFormatting sqref="C33:T36 C45:T4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82"/>
    <col collapsed="false" customWidth="true" hidden="false" outlineLevel="0" max="3" min="3" style="1" width="7.66"/>
    <col collapsed="false" customWidth="true" hidden="false" outlineLevel="0" max="4" min="4" style="1" width="8.16"/>
    <col collapsed="false" customWidth="true" hidden="false" outlineLevel="0" max="5" min="5" style="1" width="6.49"/>
    <col collapsed="false" customWidth="true" hidden="false" outlineLevel="0" max="6" min="6" style="1" width="7.33"/>
    <col collapsed="false" customWidth="true" hidden="false" outlineLevel="0" max="7" min="7" style="1" width="8.16"/>
    <col collapsed="false" customWidth="true" hidden="false" outlineLevel="0" max="8" min="8" style="1" width="6.82"/>
    <col collapsed="false" customWidth="true" hidden="false" outlineLevel="0" max="9" min="9" style="1" width="7.49"/>
    <col collapsed="false" customWidth="true" hidden="false" outlineLevel="0" max="11" min="10" style="1" width="6.99"/>
    <col collapsed="false" customWidth="true" hidden="false" outlineLevel="0" max="12" min="12" style="1" width="7.33"/>
    <col collapsed="false" customWidth="true" hidden="false" outlineLevel="0" max="14" min="13" style="1" width="6.49"/>
    <col collapsed="false" customWidth="true" hidden="false" outlineLevel="0" max="15" min="15" style="1" width="6.16"/>
    <col collapsed="false" customWidth="true" hidden="false" outlineLevel="0" max="16" min="16" style="1" width="7.49"/>
    <col collapsed="false" customWidth="true" hidden="false" outlineLevel="0" max="17" min="17" style="1" width="6.99"/>
    <col collapsed="false" customWidth="true" hidden="false" outlineLevel="0" max="18" min="18" style="1" width="6.33"/>
    <col collapsed="false" customWidth="true" hidden="false" outlineLevel="0" max="19" min="19" style="1" width="7.82"/>
    <col collapsed="false" customWidth="true" hidden="false" outlineLevel="0" max="20" min="20" style="1" width="7.16"/>
    <col collapsed="false" customWidth="false" hidden="false" outlineLevel="0" max="21" min="21" style="6" width="9.32"/>
    <col collapsed="false" customWidth="false" hidden="false" outlineLevel="0" max="72" min="22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393</v>
      </c>
      <c r="B1" s="3"/>
      <c r="T1" s="5" t="s">
        <v>1</v>
      </c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s="13" customFormat="true" ht="15" hidden="false" customHeight="true" outlineLevel="0" collapsed="false">
      <c r="A2" s="7" t="s">
        <v>394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8"/>
      <c r="S2" s="8"/>
      <c r="T2" s="11" t="s">
        <v>3</v>
      </c>
      <c r="U2" s="12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2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284" t="s">
        <v>395</v>
      </c>
      <c r="D4" s="284" t="s">
        <v>396</v>
      </c>
      <c r="E4" s="284" t="s">
        <v>397</v>
      </c>
      <c r="F4" s="284" t="s">
        <v>398</v>
      </c>
      <c r="G4" s="284" t="s">
        <v>398</v>
      </c>
      <c r="H4" s="284" t="s">
        <v>398</v>
      </c>
      <c r="I4" s="284" t="s">
        <v>399</v>
      </c>
      <c r="J4" s="284" t="s">
        <v>245</v>
      </c>
      <c r="K4" s="284" t="s">
        <v>245</v>
      </c>
      <c r="L4" s="284" t="s">
        <v>400</v>
      </c>
      <c r="M4" s="284" t="s">
        <v>401</v>
      </c>
      <c r="N4" s="284" t="s">
        <v>402</v>
      </c>
      <c r="O4" s="285" t="s">
        <v>245</v>
      </c>
      <c r="P4" s="284" t="s">
        <v>403</v>
      </c>
      <c r="Q4" s="284"/>
      <c r="R4" s="286" t="s">
        <v>404</v>
      </c>
      <c r="S4" s="284" t="s">
        <v>405</v>
      </c>
      <c r="T4" s="285" t="s">
        <v>406</v>
      </c>
      <c r="U4" s="140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287" t="s">
        <v>407</v>
      </c>
      <c r="D5" s="288" t="s">
        <v>408</v>
      </c>
      <c r="E5" s="288" t="s">
        <v>408</v>
      </c>
      <c r="F5" s="287" t="s">
        <v>409</v>
      </c>
      <c r="G5" s="288" t="s">
        <v>410</v>
      </c>
      <c r="H5" s="288" t="s">
        <v>411</v>
      </c>
      <c r="I5" s="288" t="s">
        <v>412</v>
      </c>
      <c r="J5" s="287" t="s">
        <v>413</v>
      </c>
      <c r="K5" s="287" t="s">
        <v>414</v>
      </c>
      <c r="L5" s="287" t="s">
        <v>415</v>
      </c>
      <c r="M5" s="287" t="s">
        <v>416</v>
      </c>
      <c r="N5" s="287" t="s">
        <v>417</v>
      </c>
      <c r="O5" s="289" t="s">
        <v>418</v>
      </c>
      <c r="P5" s="288" t="s">
        <v>419</v>
      </c>
      <c r="Q5" s="288"/>
      <c r="R5" s="290" t="s">
        <v>420</v>
      </c>
      <c r="S5" s="288" t="s">
        <v>421</v>
      </c>
      <c r="T5" s="289" t="s">
        <v>422</v>
      </c>
      <c r="U5" s="140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88" t="s">
        <v>423</v>
      </c>
      <c r="D6" s="288"/>
      <c r="E6" s="288"/>
      <c r="F6" s="288" t="s">
        <v>424</v>
      </c>
      <c r="G6" s="288"/>
      <c r="H6" s="288"/>
      <c r="I6" s="288"/>
      <c r="J6" s="288" t="s">
        <v>425</v>
      </c>
      <c r="K6" s="288" t="s">
        <v>425</v>
      </c>
      <c r="L6" s="287" t="s">
        <v>426</v>
      </c>
      <c r="M6" s="287" t="s">
        <v>427</v>
      </c>
      <c r="N6" s="288" t="s">
        <v>428</v>
      </c>
      <c r="O6" s="289" t="s">
        <v>429</v>
      </c>
      <c r="P6" s="291" t="s">
        <v>430</v>
      </c>
      <c r="Q6" s="291" t="s">
        <v>303</v>
      </c>
      <c r="R6" s="292"/>
      <c r="S6" s="293"/>
      <c r="T6" s="294" t="s">
        <v>431</v>
      </c>
      <c r="U6" s="140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33"/>
      <c r="B7" s="28"/>
      <c r="C7" s="288" t="s">
        <v>432</v>
      </c>
      <c r="D7" s="293"/>
      <c r="E7" s="293"/>
      <c r="F7" s="293"/>
      <c r="G7" s="293"/>
      <c r="H7" s="293"/>
      <c r="I7" s="293"/>
      <c r="J7" s="293"/>
      <c r="K7" s="293"/>
      <c r="L7" s="288" t="s">
        <v>433</v>
      </c>
      <c r="M7" s="288" t="s">
        <v>434</v>
      </c>
      <c r="N7" s="293"/>
      <c r="O7" s="294" t="s">
        <v>435</v>
      </c>
      <c r="P7" s="295" t="s">
        <v>436</v>
      </c>
      <c r="Q7" s="295" t="s">
        <v>303</v>
      </c>
      <c r="R7" s="292"/>
      <c r="S7" s="293" t="s">
        <v>437</v>
      </c>
      <c r="T7" s="296"/>
      <c r="U7" s="140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8" hidden="false" customHeight="true" outlineLevel="0" collapsed="false">
      <c r="A8" s="28" t="s">
        <v>34</v>
      </c>
      <c r="B8" s="28"/>
      <c r="C8" s="291" t="s">
        <v>438</v>
      </c>
      <c r="D8" s="291" t="s">
        <v>439</v>
      </c>
      <c r="E8" s="291" t="s">
        <v>440</v>
      </c>
      <c r="F8" s="291" t="s">
        <v>441</v>
      </c>
      <c r="G8" s="291" t="s">
        <v>360</v>
      </c>
      <c r="H8" s="291" t="s">
        <v>265</v>
      </c>
      <c r="I8" s="291" t="s">
        <v>442</v>
      </c>
      <c r="J8" s="291" t="s">
        <v>309</v>
      </c>
      <c r="K8" s="291" t="s">
        <v>309</v>
      </c>
      <c r="L8" s="291" t="s">
        <v>443</v>
      </c>
      <c r="M8" s="291" t="s">
        <v>444</v>
      </c>
      <c r="N8" s="291" t="s">
        <v>445</v>
      </c>
      <c r="O8" s="297" t="s">
        <v>268</v>
      </c>
      <c r="P8" s="298" t="s">
        <v>310</v>
      </c>
      <c r="Q8" s="287" t="s">
        <v>311</v>
      </c>
      <c r="R8" s="299" t="s">
        <v>446</v>
      </c>
      <c r="S8" s="291" t="s">
        <v>447</v>
      </c>
      <c r="T8" s="297" t="s">
        <v>448</v>
      </c>
      <c r="U8" s="140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00" t="s">
        <v>449</v>
      </c>
      <c r="D9" s="300" t="s">
        <v>449</v>
      </c>
      <c r="E9" s="300" t="s">
        <v>449</v>
      </c>
      <c r="F9" s="300" t="s">
        <v>172</v>
      </c>
      <c r="G9" s="300"/>
      <c r="H9" s="300"/>
      <c r="I9" s="300" t="s">
        <v>450</v>
      </c>
      <c r="J9" s="300" t="s">
        <v>172</v>
      </c>
      <c r="K9" s="300" t="s">
        <v>451</v>
      </c>
      <c r="L9" s="300" t="s">
        <v>452</v>
      </c>
      <c r="M9" s="300" t="s">
        <v>453</v>
      </c>
      <c r="N9" s="300"/>
      <c r="O9" s="301" t="s">
        <v>454</v>
      </c>
      <c r="P9" s="302" t="s">
        <v>314</v>
      </c>
      <c r="Q9" s="303" t="s">
        <v>455</v>
      </c>
      <c r="R9" s="304" t="s">
        <v>456</v>
      </c>
      <c r="S9" s="300" t="s">
        <v>457</v>
      </c>
      <c r="T9" s="297"/>
      <c r="U9" s="14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40" t="n">
        <v>17</v>
      </c>
      <c r="T10" s="41" t="n">
        <v>18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22"/>
      <c r="AO10" s="22"/>
      <c r="AP10" s="22"/>
      <c r="AQ10" s="22"/>
      <c r="AR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2" t="s">
        <v>62</v>
      </c>
      <c r="P11" s="22"/>
      <c r="Q11" s="196"/>
      <c r="R11" s="22"/>
      <c r="S11" s="22"/>
      <c r="T11" s="22"/>
      <c r="U11" s="21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7" t="n">
        <v>322</v>
      </c>
      <c r="D12" s="197" t="n">
        <v>295</v>
      </c>
      <c r="E12" s="197" t="n">
        <v>255</v>
      </c>
      <c r="F12" s="197" t="n">
        <v>14</v>
      </c>
      <c r="G12" s="197" t="n">
        <v>37</v>
      </c>
      <c r="H12" s="197" t="n">
        <v>196</v>
      </c>
      <c r="I12" s="197" t="n">
        <v>8</v>
      </c>
      <c r="J12" s="197" t="n">
        <v>49</v>
      </c>
      <c r="K12" s="197" t="n">
        <v>66</v>
      </c>
      <c r="L12" s="197" t="n">
        <v>69</v>
      </c>
      <c r="M12" s="197" t="n">
        <v>19</v>
      </c>
      <c r="N12" s="197" t="n">
        <v>5</v>
      </c>
      <c r="O12" s="197" t="n">
        <v>73</v>
      </c>
      <c r="P12" s="241" t="n">
        <v>1408</v>
      </c>
      <c r="Q12" s="197" t="n">
        <v>269</v>
      </c>
      <c r="R12" s="197" t="n">
        <v>-450</v>
      </c>
      <c r="S12" s="197" t="n">
        <v>958</v>
      </c>
      <c r="T12" s="198" t="n">
        <v>3620</v>
      </c>
      <c r="U12" s="305"/>
      <c r="V12" s="306"/>
      <c r="W12" s="306"/>
      <c r="X12" s="306"/>
      <c r="Y12" s="306"/>
      <c r="Z12" s="306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9" t="n">
        <v>859</v>
      </c>
      <c r="D13" s="199" t="n">
        <v>788</v>
      </c>
      <c r="E13" s="199" t="n">
        <v>677</v>
      </c>
      <c r="F13" s="199" t="n">
        <v>45</v>
      </c>
      <c r="G13" s="199" t="n">
        <v>55</v>
      </c>
      <c r="H13" s="199" t="n">
        <v>407</v>
      </c>
      <c r="I13" s="199" t="n">
        <v>24</v>
      </c>
      <c r="J13" s="199" t="n">
        <v>45</v>
      </c>
      <c r="K13" s="199" t="n">
        <v>15</v>
      </c>
      <c r="L13" s="199" t="n">
        <v>387</v>
      </c>
      <c r="M13" s="199" t="n">
        <v>285</v>
      </c>
      <c r="N13" s="199" t="n">
        <v>14</v>
      </c>
      <c r="O13" s="199" t="n">
        <v>418</v>
      </c>
      <c r="P13" s="243" t="n">
        <v>4019</v>
      </c>
      <c r="Q13" s="199" t="n">
        <v>293</v>
      </c>
      <c r="R13" s="199" t="n">
        <v>-223</v>
      </c>
      <c r="S13" s="199" t="n">
        <v>3796</v>
      </c>
      <c r="T13" s="198" t="n">
        <v>2927</v>
      </c>
      <c r="U13" s="305"/>
      <c r="V13" s="306"/>
      <c r="W13" s="306"/>
      <c r="X13" s="306"/>
      <c r="Y13" s="306"/>
      <c r="Z13" s="306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9" t="n">
        <v>1483</v>
      </c>
      <c r="D14" s="199" t="n">
        <v>1369</v>
      </c>
      <c r="E14" s="199" t="n">
        <v>1175</v>
      </c>
      <c r="F14" s="199" t="n">
        <v>93</v>
      </c>
      <c r="G14" s="199" t="n">
        <v>118</v>
      </c>
      <c r="H14" s="199" t="n">
        <v>684</v>
      </c>
      <c r="I14" s="199" t="n">
        <v>69</v>
      </c>
      <c r="J14" s="199" t="n">
        <v>58</v>
      </c>
      <c r="K14" s="199" t="n">
        <v>9</v>
      </c>
      <c r="L14" s="199" t="n">
        <v>701</v>
      </c>
      <c r="M14" s="199" t="n">
        <v>244</v>
      </c>
      <c r="N14" s="199" t="n">
        <v>48</v>
      </c>
      <c r="O14" s="199" t="n">
        <v>616</v>
      </c>
      <c r="P14" s="243" t="n">
        <v>6667</v>
      </c>
      <c r="Q14" s="199" t="n">
        <v>280</v>
      </c>
      <c r="R14" s="199" t="n">
        <v>-117</v>
      </c>
      <c r="S14" s="199" t="n">
        <v>6550</v>
      </c>
      <c r="T14" s="198" t="n">
        <v>2831</v>
      </c>
      <c r="U14" s="305"/>
      <c r="V14" s="306"/>
      <c r="W14" s="306"/>
      <c r="X14" s="306"/>
      <c r="Y14" s="306"/>
      <c r="Z14" s="306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9" t="n">
        <v>2041</v>
      </c>
      <c r="D15" s="199" t="n">
        <v>1682</v>
      </c>
      <c r="E15" s="199" t="n">
        <v>1551</v>
      </c>
      <c r="F15" s="199" t="n">
        <v>125</v>
      </c>
      <c r="G15" s="199" t="n">
        <v>91</v>
      </c>
      <c r="H15" s="199" t="n">
        <v>816</v>
      </c>
      <c r="I15" s="199" t="n">
        <v>17</v>
      </c>
      <c r="J15" s="199" t="n">
        <v>65</v>
      </c>
      <c r="K15" s="199" t="n">
        <v>4</v>
      </c>
      <c r="L15" s="199" t="n">
        <v>1048</v>
      </c>
      <c r="M15" s="199" t="n">
        <v>381</v>
      </c>
      <c r="N15" s="199" t="n">
        <v>34</v>
      </c>
      <c r="O15" s="199" t="n">
        <v>771</v>
      </c>
      <c r="P15" s="243" t="n">
        <v>8626</v>
      </c>
      <c r="Q15" s="199" t="n">
        <v>260</v>
      </c>
      <c r="R15" s="199" t="n">
        <v>-31</v>
      </c>
      <c r="S15" s="199" t="n">
        <v>8595</v>
      </c>
      <c r="T15" s="198" t="n">
        <v>2952</v>
      </c>
      <c r="U15" s="305"/>
      <c r="V15" s="307"/>
      <c r="W15" s="307"/>
      <c r="X15" s="307"/>
      <c r="Y15" s="307"/>
      <c r="Z15" s="307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9" t="n">
        <v>2759</v>
      </c>
      <c r="D16" s="199" t="n">
        <v>1729</v>
      </c>
      <c r="E16" s="199" t="n">
        <v>2145</v>
      </c>
      <c r="F16" s="199" t="n">
        <v>119</v>
      </c>
      <c r="G16" s="199" t="n">
        <v>193</v>
      </c>
      <c r="H16" s="199" t="n">
        <v>1168</v>
      </c>
      <c r="I16" s="199" t="n">
        <v>107</v>
      </c>
      <c r="J16" s="199" t="n">
        <v>65</v>
      </c>
      <c r="K16" s="199" t="n">
        <v>0</v>
      </c>
      <c r="L16" s="199" t="n">
        <v>1334</v>
      </c>
      <c r="M16" s="199" t="n">
        <v>1011</v>
      </c>
      <c r="N16" s="199" t="n">
        <v>46</v>
      </c>
      <c r="O16" s="199" t="n">
        <v>868</v>
      </c>
      <c r="P16" s="243" t="n">
        <v>11544</v>
      </c>
      <c r="Q16" s="199" t="n">
        <v>260</v>
      </c>
      <c r="R16" s="199" t="n">
        <v>-31</v>
      </c>
      <c r="S16" s="199" t="n">
        <v>11513</v>
      </c>
      <c r="T16" s="198" t="n">
        <v>4627</v>
      </c>
      <c r="U16" s="305"/>
      <c r="V16" s="307"/>
      <c r="W16" s="307"/>
      <c r="X16" s="307"/>
      <c r="Y16" s="307"/>
      <c r="Z16" s="307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9" t="n">
        <v>4246</v>
      </c>
      <c r="D17" s="199" t="n">
        <v>1725</v>
      </c>
      <c r="E17" s="199" t="n">
        <v>3335</v>
      </c>
      <c r="F17" s="199" t="n">
        <v>286</v>
      </c>
      <c r="G17" s="199" t="n">
        <v>318</v>
      </c>
      <c r="H17" s="199" t="n">
        <v>1903</v>
      </c>
      <c r="I17" s="199" t="n">
        <v>48</v>
      </c>
      <c r="J17" s="199" t="n">
        <v>128</v>
      </c>
      <c r="K17" s="199" t="n">
        <v>12</v>
      </c>
      <c r="L17" s="199" t="n">
        <v>1506</v>
      </c>
      <c r="M17" s="199" t="n">
        <v>1293</v>
      </c>
      <c r="N17" s="199" t="n">
        <v>176</v>
      </c>
      <c r="O17" s="199" t="n">
        <v>1601</v>
      </c>
      <c r="P17" s="243" t="n">
        <v>16577</v>
      </c>
      <c r="Q17" s="199" t="n">
        <v>241</v>
      </c>
      <c r="R17" s="199" t="n">
        <v>-28</v>
      </c>
      <c r="S17" s="199" t="n">
        <v>16549</v>
      </c>
      <c r="T17" s="198" t="n">
        <v>3542</v>
      </c>
      <c r="U17" s="305"/>
      <c r="V17" s="307"/>
      <c r="W17" s="307"/>
      <c r="X17" s="307"/>
      <c r="Y17" s="307"/>
      <c r="Z17" s="307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9" t="n">
        <v>7107</v>
      </c>
      <c r="D18" s="199" t="n">
        <v>1700</v>
      </c>
      <c r="E18" s="199" t="n">
        <v>5552</v>
      </c>
      <c r="F18" s="199" t="n">
        <v>625</v>
      </c>
      <c r="G18" s="199" t="n">
        <v>522</v>
      </c>
      <c r="H18" s="199" t="n">
        <v>2789</v>
      </c>
      <c r="I18" s="199" t="n">
        <v>12</v>
      </c>
      <c r="J18" s="199" t="n">
        <v>458</v>
      </c>
      <c r="K18" s="199" t="n">
        <v>3</v>
      </c>
      <c r="L18" s="199" t="n">
        <v>1625</v>
      </c>
      <c r="M18" s="199" t="n">
        <v>2517</v>
      </c>
      <c r="N18" s="199" t="n">
        <v>355</v>
      </c>
      <c r="O18" s="199" t="n">
        <v>4731</v>
      </c>
      <c r="P18" s="243" t="n">
        <v>27996</v>
      </c>
      <c r="Q18" s="199" t="n">
        <v>245</v>
      </c>
      <c r="R18" s="199" t="n">
        <v>0</v>
      </c>
      <c r="S18" s="199" t="n">
        <v>27996</v>
      </c>
      <c r="T18" s="198" t="n">
        <v>1689</v>
      </c>
      <c r="U18" s="305"/>
      <c r="V18" s="307"/>
      <c r="W18" s="307"/>
      <c r="X18" s="307"/>
      <c r="Y18" s="307"/>
      <c r="Z18" s="307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1" t="n">
        <v>17758</v>
      </c>
      <c r="D19" s="201" t="n">
        <v>1726</v>
      </c>
      <c r="E19" s="201" t="n">
        <v>13634</v>
      </c>
      <c r="F19" s="201" t="n">
        <v>1680</v>
      </c>
      <c r="G19" s="201" t="n">
        <v>846</v>
      </c>
      <c r="H19" s="201" t="n">
        <v>3283</v>
      </c>
      <c r="I19" s="201" t="n">
        <v>30</v>
      </c>
      <c r="J19" s="201" t="n">
        <v>1037</v>
      </c>
      <c r="K19" s="201" t="n">
        <v>1</v>
      </c>
      <c r="L19" s="201" t="n">
        <v>3256</v>
      </c>
      <c r="M19" s="201" t="n">
        <v>3354</v>
      </c>
      <c r="N19" s="201" t="n">
        <v>889</v>
      </c>
      <c r="O19" s="201" t="n">
        <v>4916</v>
      </c>
      <c r="P19" s="244" t="n">
        <v>52410</v>
      </c>
      <c r="Q19" s="201" t="n">
        <v>183</v>
      </c>
      <c r="R19" s="201" t="n">
        <v>0</v>
      </c>
      <c r="S19" s="201" t="n">
        <v>52410</v>
      </c>
      <c r="T19" s="202" t="n">
        <v>6514</v>
      </c>
      <c r="U19" s="305"/>
      <c r="V19" s="307"/>
      <c r="W19" s="307"/>
      <c r="X19" s="307"/>
      <c r="Y19" s="307"/>
      <c r="Z19" s="307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2" t="s">
        <v>72</v>
      </c>
      <c r="P20" s="111"/>
      <c r="Q20" s="22"/>
      <c r="R20" s="22"/>
      <c r="S20" s="22"/>
      <c r="T20" s="109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7" t="n">
        <v>2273</v>
      </c>
      <c r="D21" s="197" t="n">
        <v>1212</v>
      </c>
      <c r="E21" s="197" t="n">
        <v>1762</v>
      </c>
      <c r="F21" s="197" t="n">
        <v>121</v>
      </c>
      <c r="G21" s="197" t="n">
        <v>106</v>
      </c>
      <c r="H21" s="197" t="n">
        <v>979</v>
      </c>
      <c r="I21" s="197" t="n">
        <v>40</v>
      </c>
      <c r="J21" s="197" t="n">
        <v>79</v>
      </c>
      <c r="K21" s="197" t="n">
        <v>16</v>
      </c>
      <c r="L21" s="197" t="n">
        <v>1444</v>
      </c>
      <c r="M21" s="197" t="n">
        <v>961</v>
      </c>
      <c r="N21" s="197" t="n">
        <v>73</v>
      </c>
      <c r="O21" s="197" t="n">
        <v>1853</v>
      </c>
      <c r="P21" s="241" t="n">
        <v>10919</v>
      </c>
      <c r="Q21" s="197" t="n">
        <v>297</v>
      </c>
      <c r="R21" s="197" t="n">
        <v>-238</v>
      </c>
      <c r="S21" s="197" t="n">
        <v>10681</v>
      </c>
      <c r="T21" s="198" t="n">
        <v>2983</v>
      </c>
      <c r="U21" s="305"/>
      <c r="V21" s="307"/>
      <c r="W21" s="307"/>
      <c r="X21" s="307"/>
      <c r="Y21" s="307"/>
      <c r="Z21" s="307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9" t="n">
        <v>2243</v>
      </c>
      <c r="D22" s="199" t="n">
        <v>1292</v>
      </c>
      <c r="E22" s="199" t="n">
        <v>1768</v>
      </c>
      <c r="F22" s="199" t="n">
        <v>99</v>
      </c>
      <c r="G22" s="199" t="n">
        <v>196</v>
      </c>
      <c r="H22" s="199" t="n">
        <v>1202</v>
      </c>
      <c r="I22" s="199" t="n">
        <v>74</v>
      </c>
      <c r="J22" s="199" t="n">
        <v>51</v>
      </c>
      <c r="K22" s="199" t="n">
        <v>16</v>
      </c>
      <c r="L22" s="199" t="n">
        <v>1422</v>
      </c>
      <c r="M22" s="199" t="n">
        <v>680</v>
      </c>
      <c r="N22" s="199" t="n">
        <v>79</v>
      </c>
      <c r="O22" s="199" t="n">
        <v>876</v>
      </c>
      <c r="P22" s="243" t="n">
        <v>9998</v>
      </c>
      <c r="Q22" s="199" t="n">
        <v>277</v>
      </c>
      <c r="R22" s="199" t="n">
        <v>-169</v>
      </c>
      <c r="S22" s="199" t="n">
        <v>9829</v>
      </c>
      <c r="T22" s="198" t="n">
        <v>4845</v>
      </c>
      <c r="U22" s="305"/>
      <c r="V22" s="307"/>
      <c r="W22" s="307"/>
      <c r="X22" s="307"/>
      <c r="Y22" s="307"/>
      <c r="Z22" s="307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9" t="n">
        <v>2511</v>
      </c>
      <c r="D23" s="199" t="n">
        <v>1065</v>
      </c>
      <c r="E23" s="199" t="n">
        <v>1940</v>
      </c>
      <c r="F23" s="199" t="n">
        <v>208</v>
      </c>
      <c r="G23" s="199" t="n">
        <v>173</v>
      </c>
      <c r="H23" s="199" t="n">
        <v>967</v>
      </c>
      <c r="I23" s="199" t="n">
        <v>29</v>
      </c>
      <c r="J23" s="199" t="n">
        <v>97</v>
      </c>
      <c r="K23" s="199" t="n">
        <v>26</v>
      </c>
      <c r="L23" s="199" t="n">
        <v>819</v>
      </c>
      <c r="M23" s="199" t="n">
        <v>637</v>
      </c>
      <c r="N23" s="199" t="n">
        <v>94</v>
      </c>
      <c r="O23" s="199" t="n">
        <v>941</v>
      </c>
      <c r="P23" s="243" t="n">
        <v>9507</v>
      </c>
      <c r="Q23" s="199" t="n">
        <v>235</v>
      </c>
      <c r="R23" s="199" t="n">
        <v>-174</v>
      </c>
      <c r="S23" s="199" t="n">
        <v>9333</v>
      </c>
      <c r="T23" s="198" t="n">
        <v>3925</v>
      </c>
      <c r="U23" s="305"/>
      <c r="V23" s="307"/>
      <c r="W23" s="307"/>
      <c r="X23" s="307"/>
      <c r="Y23" s="307"/>
      <c r="Z23" s="307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1" t="n">
        <v>3655</v>
      </c>
      <c r="D24" s="201" t="n">
        <v>1040</v>
      </c>
      <c r="E24" s="201" t="n">
        <v>2848</v>
      </c>
      <c r="F24" s="201" t="n">
        <v>305</v>
      </c>
      <c r="G24" s="201" t="n">
        <v>170</v>
      </c>
      <c r="H24" s="201" t="n">
        <v>637</v>
      </c>
      <c r="I24" s="201" t="n">
        <v>14</v>
      </c>
      <c r="J24" s="201" t="n">
        <v>306</v>
      </c>
      <c r="K24" s="201" t="n">
        <v>18</v>
      </c>
      <c r="L24" s="201" t="n">
        <v>132</v>
      </c>
      <c r="M24" s="201" t="n">
        <v>593</v>
      </c>
      <c r="N24" s="201" t="n">
        <v>157</v>
      </c>
      <c r="O24" s="201" t="n">
        <v>776</v>
      </c>
      <c r="P24" s="244" t="n">
        <v>10651</v>
      </c>
      <c r="Q24" s="201" t="n">
        <v>181</v>
      </c>
      <c r="R24" s="201" t="n">
        <v>-174</v>
      </c>
      <c r="S24" s="201" t="n">
        <v>10477</v>
      </c>
      <c r="T24" s="202" t="n">
        <v>1494</v>
      </c>
      <c r="U24" s="305"/>
      <c r="V24" s="307"/>
      <c r="W24" s="307"/>
      <c r="X24" s="307"/>
      <c r="Y24" s="307"/>
      <c r="Z24" s="307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44" t="s">
        <v>77</v>
      </c>
      <c r="B25" s="45"/>
      <c r="C25" s="197" t="n">
        <v>2352</v>
      </c>
      <c r="D25" s="197" t="n">
        <v>1216</v>
      </c>
      <c r="E25" s="197" t="n">
        <v>1822</v>
      </c>
      <c r="F25" s="197" t="n">
        <v>146</v>
      </c>
      <c r="G25" s="197" t="n">
        <v>129</v>
      </c>
      <c r="H25" s="197" t="n">
        <v>1104</v>
      </c>
      <c r="I25" s="197" t="n">
        <v>51</v>
      </c>
      <c r="J25" s="197" t="n">
        <v>54</v>
      </c>
      <c r="K25" s="197" t="n">
        <v>14</v>
      </c>
      <c r="L25" s="197" t="n">
        <v>1851</v>
      </c>
      <c r="M25" s="197" t="n">
        <v>734</v>
      </c>
      <c r="N25" s="197" t="n">
        <v>89</v>
      </c>
      <c r="O25" s="197" t="n">
        <v>1071</v>
      </c>
      <c r="P25" s="241" t="n">
        <v>10633</v>
      </c>
      <c r="Q25" s="197" t="n">
        <v>280</v>
      </c>
      <c r="R25" s="197" t="n">
        <v>-102</v>
      </c>
      <c r="S25" s="197" t="n">
        <v>10531</v>
      </c>
      <c r="T25" s="198" t="n">
        <v>5208</v>
      </c>
      <c r="U25" s="305"/>
      <c r="V25" s="307"/>
      <c r="W25" s="307"/>
      <c r="X25" s="307"/>
      <c r="Y25" s="307"/>
      <c r="Z25" s="307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1" t="n">
        <v>2951</v>
      </c>
      <c r="D26" s="201" t="n">
        <v>1032</v>
      </c>
      <c r="E26" s="201" t="n">
        <v>2296</v>
      </c>
      <c r="F26" s="201" t="n">
        <v>245</v>
      </c>
      <c r="G26" s="201" t="n">
        <v>198</v>
      </c>
      <c r="H26" s="201" t="n">
        <v>800</v>
      </c>
      <c r="I26" s="201" t="n">
        <v>20</v>
      </c>
      <c r="J26" s="201" t="n">
        <v>195</v>
      </c>
      <c r="K26" s="201" t="n">
        <v>27</v>
      </c>
      <c r="L26" s="201" t="n">
        <v>47</v>
      </c>
      <c r="M26" s="201" t="n">
        <v>626</v>
      </c>
      <c r="N26" s="201" t="n">
        <v>114</v>
      </c>
      <c r="O26" s="201" t="n">
        <v>956</v>
      </c>
      <c r="P26" s="244" t="n">
        <v>9507</v>
      </c>
      <c r="Q26" s="201" t="n">
        <v>200</v>
      </c>
      <c r="R26" s="201" t="n">
        <v>-243</v>
      </c>
      <c r="S26" s="201" t="n">
        <v>9264</v>
      </c>
      <c r="T26" s="202" t="n">
        <v>2030</v>
      </c>
      <c r="U26" s="305"/>
      <c r="V26" s="307"/>
      <c r="W26" s="307"/>
      <c r="X26" s="307"/>
      <c r="Y26" s="307"/>
      <c r="Z26" s="307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42" t="s">
        <v>80</v>
      </c>
      <c r="P27" s="111"/>
      <c r="Q27" s="22"/>
      <c r="R27" s="22"/>
      <c r="S27" s="22"/>
      <c r="T27" s="109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7" t="n">
        <v>2120</v>
      </c>
      <c r="D28" s="197" t="n">
        <v>1161</v>
      </c>
      <c r="E28" s="197" t="n">
        <v>1641</v>
      </c>
      <c r="F28" s="197" t="n">
        <v>131</v>
      </c>
      <c r="G28" s="197" t="n">
        <v>32</v>
      </c>
      <c r="H28" s="197" t="n">
        <v>625</v>
      </c>
      <c r="I28" s="197" t="n">
        <v>48</v>
      </c>
      <c r="J28" s="197" t="n">
        <v>115</v>
      </c>
      <c r="K28" s="197" t="n">
        <v>25</v>
      </c>
      <c r="L28" s="197" t="n">
        <v>851</v>
      </c>
      <c r="M28" s="197" t="n">
        <v>464</v>
      </c>
      <c r="N28" s="197" t="n">
        <v>63</v>
      </c>
      <c r="O28" s="197" t="n">
        <v>1460</v>
      </c>
      <c r="P28" s="241" t="n">
        <v>8736</v>
      </c>
      <c r="Q28" s="197" t="n">
        <v>255</v>
      </c>
      <c r="R28" s="197" t="n">
        <v>-186</v>
      </c>
      <c r="S28" s="197" t="n">
        <v>8550</v>
      </c>
      <c r="T28" s="198" t="n">
        <v>5381</v>
      </c>
      <c r="U28" s="305"/>
      <c r="V28" s="307"/>
      <c r="W28" s="307"/>
      <c r="X28" s="307"/>
      <c r="Y28" s="307"/>
      <c r="Z28" s="307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9" t="n">
        <v>2968</v>
      </c>
      <c r="D29" s="199" t="n">
        <v>1142</v>
      </c>
      <c r="E29" s="199" t="n">
        <v>2315</v>
      </c>
      <c r="F29" s="199" t="n">
        <v>257</v>
      </c>
      <c r="G29" s="199" t="n">
        <v>172</v>
      </c>
      <c r="H29" s="199" t="n">
        <v>1091</v>
      </c>
      <c r="I29" s="199" t="n">
        <v>13</v>
      </c>
      <c r="J29" s="199" t="n">
        <v>141</v>
      </c>
      <c r="K29" s="199" t="n">
        <v>22</v>
      </c>
      <c r="L29" s="199" t="n">
        <v>757</v>
      </c>
      <c r="M29" s="199" t="n">
        <v>707</v>
      </c>
      <c r="N29" s="199" t="n">
        <v>98</v>
      </c>
      <c r="O29" s="199" t="n">
        <v>795</v>
      </c>
      <c r="P29" s="243" t="n">
        <v>10478</v>
      </c>
      <c r="Q29" s="199" t="n">
        <v>219</v>
      </c>
      <c r="R29" s="199" t="n">
        <v>-120</v>
      </c>
      <c r="S29" s="199" t="n">
        <v>10358</v>
      </c>
      <c r="T29" s="198" t="n">
        <v>3143</v>
      </c>
      <c r="U29" s="305"/>
      <c r="V29" s="307"/>
      <c r="W29" s="307"/>
      <c r="X29" s="307"/>
      <c r="Y29" s="307"/>
      <c r="Z29" s="307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62" t="s">
        <v>83</v>
      </c>
      <c r="B30" s="63"/>
      <c r="C30" s="201" t="n">
        <v>3028</v>
      </c>
      <c r="D30" s="201" t="n">
        <v>1054</v>
      </c>
      <c r="E30" s="201" t="n">
        <v>2352</v>
      </c>
      <c r="F30" s="201" t="n">
        <v>232</v>
      </c>
      <c r="G30" s="201" t="n">
        <v>285</v>
      </c>
      <c r="H30" s="201" t="n">
        <v>1116</v>
      </c>
      <c r="I30" s="201" t="n">
        <v>34</v>
      </c>
      <c r="J30" s="201" t="n">
        <v>143</v>
      </c>
      <c r="K30" s="201" t="n">
        <v>18</v>
      </c>
      <c r="L30" s="201" t="n">
        <v>880</v>
      </c>
      <c r="M30" s="201" t="n">
        <v>841</v>
      </c>
      <c r="N30" s="201" t="n">
        <v>141</v>
      </c>
      <c r="O30" s="201" t="n">
        <v>725</v>
      </c>
      <c r="P30" s="244" t="n">
        <v>10849</v>
      </c>
      <c r="Q30" s="201" t="n">
        <v>222</v>
      </c>
      <c r="R30" s="201" t="n">
        <v>-211</v>
      </c>
      <c r="S30" s="201" t="n">
        <v>10638</v>
      </c>
      <c r="T30" s="202" t="n">
        <v>1864</v>
      </c>
      <c r="U30" s="305"/>
      <c r="V30" s="307"/>
      <c r="W30" s="307"/>
      <c r="X30" s="307"/>
      <c r="Y30" s="307"/>
      <c r="Z30" s="307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2"/>
      <c r="K31" s="22"/>
      <c r="L31" s="22"/>
      <c r="M31" s="109"/>
      <c r="N31" s="109"/>
      <c r="O31" s="94" t="s">
        <v>85</v>
      </c>
      <c r="P31" s="227"/>
      <c r="Q31" s="109"/>
      <c r="S31" s="109"/>
      <c r="T31" s="109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53" t="n">
        <v>2737</v>
      </c>
      <c r="D32" s="253" t="n">
        <v>1222</v>
      </c>
      <c r="E32" s="253" t="n">
        <v>2153</v>
      </c>
      <c r="F32" s="253" t="n">
        <v>340</v>
      </c>
      <c r="G32" s="253" t="n">
        <v>146</v>
      </c>
      <c r="H32" s="253" t="n">
        <v>1355</v>
      </c>
      <c r="I32" s="253" t="n">
        <v>112</v>
      </c>
      <c r="J32" s="253" t="n">
        <v>252</v>
      </c>
      <c r="K32" s="253" t="n">
        <v>11</v>
      </c>
      <c r="L32" s="253" t="n">
        <v>1188</v>
      </c>
      <c r="M32" s="253" t="n">
        <v>6597</v>
      </c>
      <c r="N32" s="253" t="n">
        <v>55</v>
      </c>
      <c r="O32" s="253" t="n">
        <v>861</v>
      </c>
      <c r="P32" s="308" t="n">
        <v>17029</v>
      </c>
      <c r="Q32" s="253" t="n">
        <v>387</v>
      </c>
      <c r="R32" s="253" t="n">
        <v>-226</v>
      </c>
      <c r="S32" s="253" t="n">
        <v>16803</v>
      </c>
      <c r="T32" s="209" t="n">
        <v>4302</v>
      </c>
      <c r="U32" s="305"/>
      <c r="V32" s="307"/>
      <c r="W32" s="307"/>
      <c r="X32" s="307"/>
      <c r="Y32" s="307"/>
      <c r="Z32" s="307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5"/>
      <c r="G33" s="105"/>
      <c r="H33" s="105"/>
      <c r="I33" s="105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customFormat="false" ht="13.9" hidden="false" customHeight="true" outlineLevel="0" collapsed="false">
      <c r="A34" s="111" t="s">
        <v>458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0" t="n">
        <v>17</v>
      </c>
      <c r="T35" s="41" t="n">
        <v>18</v>
      </c>
      <c r="U35" s="21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43" customFormat="true" ht="15" hidden="false" customHeight="true" outlineLevel="0" collapsed="false">
      <c r="A36" s="21"/>
      <c r="B36" s="22"/>
      <c r="C36" s="22" t="s">
        <v>1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42" t="s">
        <v>89</v>
      </c>
      <c r="P36" s="22"/>
      <c r="Q36" s="22"/>
      <c r="R36" s="22"/>
      <c r="S36" s="22"/>
      <c r="T36" s="22"/>
      <c r="U36" s="309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7" t="n">
        <v>4755</v>
      </c>
      <c r="D37" s="197" t="n">
        <v>1394</v>
      </c>
      <c r="E37" s="197" t="n">
        <v>3654</v>
      </c>
      <c r="F37" s="197" t="n">
        <v>485</v>
      </c>
      <c r="G37" s="197" t="n">
        <v>48</v>
      </c>
      <c r="H37" s="197" t="n">
        <v>193</v>
      </c>
      <c r="I37" s="197" t="n">
        <v>19</v>
      </c>
      <c r="J37" s="197" t="n">
        <v>167</v>
      </c>
      <c r="K37" s="197" t="n">
        <v>1</v>
      </c>
      <c r="L37" s="197" t="n">
        <v>921</v>
      </c>
      <c r="M37" s="197" t="n">
        <v>836</v>
      </c>
      <c r="N37" s="197" t="n">
        <v>135</v>
      </c>
      <c r="O37" s="197" t="n">
        <v>1393</v>
      </c>
      <c r="P37" s="241" t="n">
        <v>14001</v>
      </c>
      <c r="Q37" s="197" t="n">
        <v>182</v>
      </c>
      <c r="R37" s="197" t="n">
        <v>-88</v>
      </c>
      <c r="S37" s="197" t="n">
        <v>13913</v>
      </c>
      <c r="T37" s="198" t="n">
        <v>1955</v>
      </c>
      <c r="U37" s="310"/>
      <c r="V37" s="307"/>
      <c r="W37" s="307"/>
      <c r="X37" s="307"/>
      <c r="Y37" s="307"/>
      <c r="Z37" s="307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9" t="n">
        <v>2049</v>
      </c>
      <c r="D38" s="199" t="n">
        <v>978</v>
      </c>
      <c r="E38" s="199" t="n">
        <v>1598</v>
      </c>
      <c r="F38" s="199" t="n">
        <v>187</v>
      </c>
      <c r="G38" s="199" t="n">
        <v>7</v>
      </c>
      <c r="H38" s="199" t="n">
        <v>73</v>
      </c>
      <c r="I38" s="199" t="n">
        <v>36</v>
      </c>
      <c r="J38" s="199" t="n">
        <v>522</v>
      </c>
      <c r="K38" s="199" t="n">
        <v>30</v>
      </c>
      <c r="L38" s="199" t="n">
        <v>639</v>
      </c>
      <c r="M38" s="199" t="n">
        <v>670</v>
      </c>
      <c r="N38" s="199" t="n">
        <v>34</v>
      </c>
      <c r="O38" s="199" t="n">
        <v>2710</v>
      </c>
      <c r="P38" s="243" t="n">
        <v>9533</v>
      </c>
      <c r="Q38" s="199" t="n">
        <v>288</v>
      </c>
      <c r="R38" s="199" t="n">
        <v>-100</v>
      </c>
      <c r="S38" s="199" t="n">
        <v>9433</v>
      </c>
      <c r="T38" s="198" t="n">
        <v>3677</v>
      </c>
      <c r="U38" s="310"/>
      <c r="V38" s="307"/>
      <c r="W38" s="307"/>
      <c r="X38" s="307"/>
      <c r="Y38" s="307"/>
      <c r="Z38" s="307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9" t="n">
        <v>952</v>
      </c>
      <c r="D39" s="199" t="n">
        <v>542</v>
      </c>
      <c r="E39" s="199" t="n">
        <v>755</v>
      </c>
      <c r="F39" s="199" t="n">
        <v>30</v>
      </c>
      <c r="G39" s="199" t="n">
        <v>0</v>
      </c>
      <c r="H39" s="204" t="s">
        <v>238</v>
      </c>
      <c r="I39" s="199" t="n">
        <v>46</v>
      </c>
      <c r="J39" s="199" t="n">
        <v>2259</v>
      </c>
      <c r="K39" s="199" t="n">
        <v>0</v>
      </c>
      <c r="L39" s="199" t="n">
        <v>105</v>
      </c>
      <c r="M39" s="199" t="n">
        <v>1519</v>
      </c>
      <c r="N39" s="199" t="n">
        <v>32</v>
      </c>
      <c r="O39" s="199" t="n">
        <v>1085</v>
      </c>
      <c r="P39" s="243" t="n">
        <v>7325</v>
      </c>
      <c r="Q39" s="199" t="n">
        <v>476</v>
      </c>
      <c r="R39" s="199" t="n">
        <v>-663</v>
      </c>
      <c r="S39" s="199" t="n">
        <v>6662</v>
      </c>
      <c r="T39" s="198" t="n">
        <v>4630</v>
      </c>
      <c r="U39" s="310"/>
      <c r="V39" s="307"/>
      <c r="W39" s="307"/>
      <c r="X39" s="307"/>
      <c r="Y39" s="307"/>
      <c r="Z39" s="307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9" t="n">
        <v>1787</v>
      </c>
      <c r="D40" s="199" t="n">
        <v>1022</v>
      </c>
      <c r="E40" s="199" t="n">
        <v>1421</v>
      </c>
      <c r="F40" s="199" t="n">
        <v>54</v>
      </c>
      <c r="G40" s="199" t="n">
        <v>392</v>
      </c>
      <c r="H40" s="199" t="n">
        <v>1488</v>
      </c>
      <c r="I40" s="199" t="n">
        <v>1</v>
      </c>
      <c r="J40" s="199" t="n">
        <v>5</v>
      </c>
      <c r="K40" s="199" t="n">
        <v>1</v>
      </c>
      <c r="L40" s="199" t="n">
        <v>792</v>
      </c>
      <c r="M40" s="199" t="n">
        <v>477</v>
      </c>
      <c r="N40" s="199" t="n">
        <v>133</v>
      </c>
      <c r="O40" s="199" t="n">
        <v>497</v>
      </c>
      <c r="P40" s="243" t="n">
        <v>8070</v>
      </c>
      <c r="Q40" s="199" t="n">
        <v>280</v>
      </c>
      <c r="R40" s="199" t="n">
        <v>-229</v>
      </c>
      <c r="S40" s="199" t="n">
        <v>7841</v>
      </c>
      <c r="T40" s="198" t="n">
        <v>4444</v>
      </c>
      <c r="U40" s="310"/>
      <c r="V40" s="307"/>
      <c r="W40" s="307"/>
      <c r="X40" s="307"/>
      <c r="Y40" s="307"/>
      <c r="Z40" s="307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9" t="n">
        <v>2466</v>
      </c>
      <c r="D41" s="199" t="n">
        <v>1339</v>
      </c>
      <c r="E41" s="199" t="n">
        <v>1942</v>
      </c>
      <c r="F41" s="199" t="n">
        <v>37</v>
      </c>
      <c r="G41" s="199" t="n">
        <v>88</v>
      </c>
      <c r="H41" s="199" t="n">
        <v>2514</v>
      </c>
      <c r="I41" s="199" t="n">
        <v>97</v>
      </c>
      <c r="J41" s="199" t="n">
        <v>10</v>
      </c>
      <c r="K41" s="199" t="n">
        <v>0</v>
      </c>
      <c r="L41" s="199" t="n">
        <v>1462</v>
      </c>
      <c r="M41" s="199" t="n">
        <v>929</v>
      </c>
      <c r="N41" s="199" t="n">
        <v>53</v>
      </c>
      <c r="O41" s="199" t="n">
        <v>652</v>
      </c>
      <c r="P41" s="243" t="n">
        <v>11589</v>
      </c>
      <c r="Q41" s="199" t="n">
        <v>293</v>
      </c>
      <c r="R41" s="199" t="n">
        <v>-39</v>
      </c>
      <c r="S41" s="199" t="n">
        <v>11550</v>
      </c>
      <c r="T41" s="198" t="n">
        <v>3822</v>
      </c>
      <c r="U41" s="310"/>
      <c r="V41" s="307"/>
      <c r="W41" s="307"/>
      <c r="X41" s="307"/>
      <c r="Y41" s="307"/>
      <c r="Z41" s="307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9" t="n">
        <v>1344</v>
      </c>
      <c r="D42" s="199" t="n">
        <v>780</v>
      </c>
      <c r="E42" s="199" t="n">
        <v>1034</v>
      </c>
      <c r="F42" s="199" t="n">
        <v>68</v>
      </c>
      <c r="G42" s="199" t="n">
        <v>0</v>
      </c>
      <c r="H42" s="199" t="n">
        <v>179</v>
      </c>
      <c r="I42" s="199" t="n">
        <v>463</v>
      </c>
      <c r="J42" s="199" t="n">
        <v>24</v>
      </c>
      <c r="K42" s="199" t="n">
        <v>0</v>
      </c>
      <c r="L42" s="199" t="n">
        <v>804</v>
      </c>
      <c r="M42" s="199" t="n">
        <v>454</v>
      </c>
      <c r="N42" s="199" t="n">
        <v>625</v>
      </c>
      <c r="O42" s="199" t="n">
        <v>207</v>
      </c>
      <c r="P42" s="243" t="n">
        <v>5982</v>
      </c>
      <c r="Q42" s="199" t="n">
        <v>275</v>
      </c>
      <c r="R42" s="199" t="n">
        <v>0</v>
      </c>
      <c r="S42" s="199" t="n">
        <v>5982</v>
      </c>
      <c r="T42" s="198" t="n">
        <v>1870</v>
      </c>
      <c r="U42" s="310"/>
      <c r="V42" s="307"/>
      <c r="W42" s="307"/>
      <c r="X42" s="307"/>
      <c r="Y42" s="307"/>
      <c r="Z42" s="307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9" t="n">
        <v>2711</v>
      </c>
      <c r="D43" s="199" t="n">
        <v>1267</v>
      </c>
      <c r="E43" s="199" t="n">
        <v>2089</v>
      </c>
      <c r="F43" s="199" t="n">
        <v>188</v>
      </c>
      <c r="G43" s="199" t="n">
        <v>200</v>
      </c>
      <c r="H43" s="199" t="n">
        <v>1635</v>
      </c>
      <c r="I43" s="199" t="n">
        <v>41</v>
      </c>
      <c r="J43" s="199" t="n">
        <v>19</v>
      </c>
      <c r="K43" s="199" t="n">
        <v>0</v>
      </c>
      <c r="L43" s="199" t="n">
        <v>1098</v>
      </c>
      <c r="M43" s="199" t="n">
        <v>855</v>
      </c>
      <c r="N43" s="199" t="n">
        <v>80</v>
      </c>
      <c r="O43" s="199" t="n">
        <v>1233</v>
      </c>
      <c r="P43" s="243" t="n">
        <v>11416</v>
      </c>
      <c r="Q43" s="199" t="n">
        <v>261</v>
      </c>
      <c r="R43" s="199" t="n">
        <v>-161</v>
      </c>
      <c r="S43" s="199" t="n">
        <v>11255</v>
      </c>
      <c r="T43" s="198" t="n">
        <v>3930</v>
      </c>
      <c r="U43" s="310"/>
      <c r="V43" s="307"/>
      <c r="W43" s="307"/>
      <c r="X43" s="307"/>
      <c r="Y43" s="307"/>
      <c r="Z43" s="307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1" t="n">
        <v>672</v>
      </c>
      <c r="D44" s="201" t="n">
        <v>508</v>
      </c>
      <c r="E44" s="201" t="n">
        <v>529</v>
      </c>
      <c r="F44" s="201" t="n">
        <v>42</v>
      </c>
      <c r="G44" s="201" t="n">
        <v>12</v>
      </c>
      <c r="H44" s="201" t="n">
        <v>171</v>
      </c>
      <c r="I44" s="201" t="n">
        <v>101</v>
      </c>
      <c r="J44" s="201" t="n">
        <v>13</v>
      </c>
      <c r="K44" s="201" t="n">
        <v>165</v>
      </c>
      <c r="L44" s="201" t="n">
        <v>316</v>
      </c>
      <c r="M44" s="201" t="n">
        <v>277</v>
      </c>
      <c r="N44" s="201" t="n">
        <v>40</v>
      </c>
      <c r="O44" s="201" t="n">
        <v>392</v>
      </c>
      <c r="P44" s="244" t="n">
        <v>3238</v>
      </c>
      <c r="Q44" s="201" t="n">
        <v>297</v>
      </c>
      <c r="R44" s="201" t="n">
        <v>-368</v>
      </c>
      <c r="S44" s="201" t="n">
        <v>2870</v>
      </c>
      <c r="T44" s="202" t="n">
        <v>3308</v>
      </c>
      <c r="U44" s="310"/>
      <c r="V44" s="307"/>
      <c r="W44" s="307"/>
      <c r="X44" s="307"/>
      <c r="Y44" s="307"/>
      <c r="Z44" s="307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211"/>
      <c r="L45" s="22"/>
      <c r="M45" s="22"/>
      <c r="N45" s="22"/>
      <c r="O45" s="42" t="s">
        <v>99</v>
      </c>
      <c r="P45" s="111"/>
      <c r="Q45" s="22"/>
      <c r="R45" s="22"/>
      <c r="S45" s="22"/>
      <c r="T45" s="269"/>
      <c r="U45" s="309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7" t="n">
        <v>740</v>
      </c>
      <c r="D46" s="197" t="n">
        <v>665</v>
      </c>
      <c r="E46" s="197" t="n">
        <v>583</v>
      </c>
      <c r="F46" s="197" t="n">
        <v>41</v>
      </c>
      <c r="G46" s="197" t="n">
        <v>39</v>
      </c>
      <c r="H46" s="197" t="n">
        <v>278</v>
      </c>
      <c r="I46" s="197" t="n">
        <v>24</v>
      </c>
      <c r="J46" s="197" t="n">
        <v>20</v>
      </c>
      <c r="K46" s="197" t="n">
        <v>20</v>
      </c>
      <c r="L46" s="197" t="n">
        <v>342</v>
      </c>
      <c r="M46" s="197" t="n">
        <v>163</v>
      </c>
      <c r="N46" s="197" t="n">
        <v>3</v>
      </c>
      <c r="O46" s="197" t="n">
        <v>527</v>
      </c>
      <c r="P46" s="241" t="n">
        <v>3445</v>
      </c>
      <c r="Q46" s="197" t="n">
        <v>291</v>
      </c>
      <c r="R46" s="197" t="n">
        <v>-315</v>
      </c>
      <c r="S46" s="197" t="n">
        <v>3130</v>
      </c>
      <c r="T46" s="198" t="n">
        <v>2988</v>
      </c>
      <c r="U46" s="310"/>
      <c r="V46" s="307"/>
      <c r="W46" s="307"/>
      <c r="X46" s="307"/>
      <c r="Y46" s="307"/>
      <c r="Z46" s="307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9" t="n">
        <v>1591</v>
      </c>
      <c r="D47" s="199" t="n">
        <v>1174</v>
      </c>
      <c r="E47" s="199" t="n">
        <v>1226</v>
      </c>
      <c r="F47" s="199" t="n">
        <v>58</v>
      </c>
      <c r="G47" s="199" t="n">
        <v>57</v>
      </c>
      <c r="H47" s="199" t="n">
        <v>623</v>
      </c>
      <c r="I47" s="199" t="n">
        <v>49</v>
      </c>
      <c r="J47" s="199" t="n">
        <v>40</v>
      </c>
      <c r="K47" s="199" t="n">
        <v>31</v>
      </c>
      <c r="L47" s="199" t="n">
        <v>893</v>
      </c>
      <c r="M47" s="199" t="n">
        <v>358</v>
      </c>
      <c r="N47" s="199" t="n">
        <v>47</v>
      </c>
      <c r="O47" s="199" t="n">
        <v>823</v>
      </c>
      <c r="P47" s="243" t="n">
        <v>6970</v>
      </c>
      <c r="Q47" s="199" t="n">
        <v>271</v>
      </c>
      <c r="R47" s="199" t="n">
        <v>-158</v>
      </c>
      <c r="S47" s="199" t="n">
        <v>6812</v>
      </c>
      <c r="T47" s="198" t="n">
        <v>3400</v>
      </c>
      <c r="U47" s="305"/>
      <c r="V47" s="307"/>
      <c r="W47" s="307"/>
      <c r="X47" s="307"/>
      <c r="Y47" s="307"/>
      <c r="Z47" s="307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9" t="n">
        <v>2218</v>
      </c>
      <c r="D48" s="199" t="n">
        <v>1513</v>
      </c>
      <c r="E48" s="199" t="n">
        <v>1739</v>
      </c>
      <c r="F48" s="199" t="n">
        <v>151</v>
      </c>
      <c r="G48" s="199" t="n">
        <v>115</v>
      </c>
      <c r="H48" s="199" t="n">
        <v>999</v>
      </c>
      <c r="I48" s="199" t="n">
        <v>65</v>
      </c>
      <c r="J48" s="199" t="n">
        <v>90</v>
      </c>
      <c r="K48" s="199" t="n">
        <v>42</v>
      </c>
      <c r="L48" s="199" t="n">
        <v>742</v>
      </c>
      <c r="M48" s="199" t="n">
        <v>958</v>
      </c>
      <c r="N48" s="199" t="n">
        <v>31</v>
      </c>
      <c r="O48" s="199" t="n">
        <v>803</v>
      </c>
      <c r="P48" s="243" t="n">
        <v>9466</v>
      </c>
      <c r="Q48" s="199" t="n">
        <v>264</v>
      </c>
      <c r="R48" s="199" t="n">
        <v>-43</v>
      </c>
      <c r="S48" s="199" t="n">
        <v>9423</v>
      </c>
      <c r="T48" s="198" t="n">
        <v>4647</v>
      </c>
      <c r="U48" s="305"/>
      <c r="V48" s="307"/>
      <c r="W48" s="307"/>
      <c r="X48" s="307"/>
      <c r="Y48" s="307"/>
      <c r="Z48" s="307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9" t="n">
        <v>3720</v>
      </c>
      <c r="D49" s="199" t="n">
        <v>1681</v>
      </c>
      <c r="E49" s="199" t="n">
        <v>2928</v>
      </c>
      <c r="F49" s="199" t="n">
        <v>288</v>
      </c>
      <c r="G49" s="199" t="n">
        <v>339</v>
      </c>
      <c r="H49" s="199" t="n">
        <v>1906</v>
      </c>
      <c r="I49" s="199" t="n">
        <v>20</v>
      </c>
      <c r="J49" s="199" t="n">
        <v>148</v>
      </c>
      <c r="K49" s="199" t="n">
        <v>2</v>
      </c>
      <c r="L49" s="199" t="n">
        <v>1356</v>
      </c>
      <c r="M49" s="199" t="n">
        <v>1658</v>
      </c>
      <c r="N49" s="199" t="n">
        <v>135</v>
      </c>
      <c r="O49" s="199" t="n">
        <v>1172</v>
      </c>
      <c r="P49" s="243" t="n">
        <v>15353</v>
      </c>
      <c r="Q49" s="199" t="n">
        <v>256</v>
      </c>
      <c r="R49" s="199" t="n">
        <v>-41</v>
      </c>
      <c r="S49" s="199" t="n">
        <v>15312</v>
      </c>
      <c r="T49" s="198" t="n">
        <v>3201</v>
      </c>
      <c r="U49" s="305"/>
      <c r="V49" s="307"/>
      <c r="W49" s="307"/>
      <c r="X49" s="307"/>
      <c r="Y49" s="307"/>
      <c r="Z49" s="307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9" t="n">
        <v>6976</v>
      </c>
      <c r="D50" s="199" t="n">
        <v>1719</v>
      </c>
      <c r="E50" s="199" t="n">
        <v>5407</v>
      </c>
      <c r="F50" s="199" t="n">
        <v>787</v>
      </c>
      <c r="G50" s="199" t="n">
        <v>460</v>
      </c>
      <c r="H50" s="199" t="n">
        <v>2287</v>
      </c>
      <c r="I50" s="199" t="n">
        <v>28</v>
      </c>
      <c r="J50" s="199" t="n">
        <v>364</v>
      </c>
      <c r="K50" s="199" t="n">
        <v>4</v>
      </c>
      <c r="L50" s="199" t="n">
        <v>1867</v>
      </c>
      <c r="M50" s="199" t="n">
        <v>2137</v>
      </c>
      <c r="N50" s="199" t="n">
        <v>283</v>
      </c>
      <c r="O50" s="199" t="n">
        <v>2044</v>
      </c>
      <c r="P50" s="243" t="n">
        <v>24363</v>
      </c>
      <c r="Q50" s="199" t="n">
        <v>216</v>
      </c>
      <c r="R50" s="199" t="n">
        <v>0</v>
      </c>
      <c r="S50" s="199" t="n">
        <v>24363</v>
      </c>
      <c r="T50" s="198" t="n">
        <v>3324</v>
      </c>
      <c r="U50" s="305"/>
      <c r="V50" s="307"/>
      <c r="W50" s="307"/>
      <c r="X50" s="307"/>
      <c r="Y50" s="307"/>
      <c r="Z50" s="307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9" t="n">
        <v>13268</v>
      </c>
      <c r="D51" s="199" t="n">
        <v>1727</v>
      </c>
      <c r="E51" s="199" t="n">
        <v>10242</v>
      </c>
      <c r="F51" s="199" t="n">
        <v>1158</v>
      </c>
      <c r="G51" s="199" t="n">
        <v>992</v>
      </c>
      <c r="H51" s="199" t="n">
        <v>3666</v>
      </c>
      <c r="I51" s="199" t="n">
        <v>11</v>
      </c>
      <c r="J51" s="199" t="n">
        <v>753</v>
      </c>
      <c r="K51" s="199" t="n">
        <v>1</v>
      </c>
      <c r="L51" s="199" t="n">
        <v>2457</v>
      </c>
      <c r="M51" s="199" t="n">
        <v>2484</v>
      </c>
      <c r="N51" s="199" t="n">
        <v>688</v>
      </c>
      <c r="O51" s="199" t="n">
        <v>3142</v>
      </c>
      <c r="P51" s="243" t="n">
        <v>40589</v>
      </c>
      <c r="Q51" s="199" t="n">
        <v>189</v>
      </c>
      <c r="R51" s="199" t="n">
        <v>0</v>
      </c>
      <c r="S51" s="199" t="n">
        <v>40589</v>
      </c>
      <c r="T51" s="198" t="n">
        <v>2724</v>
      </c>
      <c r="U51" s="305"/>
      <c r="V51" s="307"/>
      <c r="W51" s="307"/>
      <c r="X51" s="307"/>
      <c r="Y51" s="307"/>
      <c r="Z51" s="307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1" t="n">
        <v>31872</v>
      </c>
      <c r="D52" s="201" t="n">
        <v>1710</v>
      </c>
      <c r="E52" s="201" t="n">
        <v>24461</v>
      </c>
      <c r="F52" s="201" t="n">
        <v>2322</v>
      </c>
      <c r="G52" s="201" t="n">
        <v>1754</v>
      </c>
      <c r="H52" s="201" t="n">
        <v>5279</v>
      </c>
      <c r="I52" s="201" t="n">
        <v>5</v>
      </c>
      <c r="J52" s="201" t="n">
        <v>3107</v>
      </c>
      <c r="K52" s="201" t="n">
        <v>0</v>
      </c>
      <c r="L52" s="201" t="n">
        <v>2454</v>
      </c>
      <c r="M52" s="201" t="n">
        <v>531</v>
      </c>
      <c r="N52" s="201" t="n">
        <v>2257</v>
      </c>
      <c r="O52" s="201" t="n">
        <v>9460</v>
      </c>
      <c r="P52" s="244" t="n">
        <v>85212</v>
      </c>
      <c r="Q52" s="201" t="n">
        <v>166</v>
      </c>
      <c r="R52" s="201" t="n">
        <v>0</v>
      </c>
      <c r="S52" s="201" t="n">
        <v>85212</v>
      </c>
      <c r="T52" s="202" t="n">
        <v>14317</v>
      </c>
      <c r="U52" s="305"/>
      <c r="V52" s="307"/>
      <c r="W52" s="307"/>
      <c r="X52" s="307"/>
      <c r="Y52" s="307"/>
      <c r="Z52" s="307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2" t="s">
        <v>107</v>
      </c>
      <c r="P53" s="111"/>
      <c r="Q53" s="22"/>
      <c r="R53" s="22"/>
      <c r="S53" s="22"/>
      <c r="T53" s="269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7" t="n">
        <v>2906</v>
      </c>
      <c r="D54" s="197" t="n">
        <v>1291</v>
      </c>
      <c r="E54" s="197" t="n">
        <v>2176</v>
      </c>
      <c r="F54" s="197" t="n">
        <v>220</v>
      </c>
      <c r="G54" s="197" t="n">
        <v>129</v>
      </c>
      <c r="H54" s="197" t="n">
        <v>981</v>
      </c>
      <c r="I54" s="197" t="n">
        <v>68</v>
      </c>
      <c r="J54" s="197" t="n">
        <v>83</v>
      </c>
      <c r="K54" s="197" t="n">
        <v>23</v>
      </c>
      <c r="L54" s="197" t="n">
        <v>2072</v>
      </c>
      <c r="M54" s="197" t="n">
        <v>785</v>
      </c>
      <c r="N54" s="197" t="n">
        <v>74</v>
      </c>
      <c r="O54" s="197" t="n">
        <v>1073</v>
      </c>
      <c r="P54" s="241" t="n">
        <v>11881</v>
      </c>
      <c r="Q54" s="197" t="n">
        <v>254</v>
      </c>
      <c r="R54" s="197" t="n">
        <v>-231</v>
      </c>
      <c r="S54" s="197" t="n">
        <v>11650</v>
      </c>
      <c r="T54" s="198" t="n">
        <v>2475</v>
      </c>
      <c r="U54" s="305"/>
      <c r="V54" s="307"/>
      <c r="W54" s="307"/>
      <c r="X54" s="307"/>
      <c r="Y54" s="307"/>
      <c r="Z54" s="307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9" t="n">
        <v>2364</v>
      </c>
      <c r="D55" s="199" t="n">
        <v>865</v>
      </c>
      <c r="E55" s="199" t="n">
        <v>1849</v>
      </c>
      <c r="F55" s="199" t="n">
        <v>166</v>
      </c>
      <c r="G55" s="199" t="n">
        <v>125</v>
      </c>
      <c r="H55" s="199" t="n">
        <v>747</v>
      </c>
      <c r="I55" s="199" t="n">
        <v>33</v>
      </c>
      <c r="J55" s="199" t="n">
        <v>182</v>
      </c>
      <c r="K55" s="199" t="n">
        <v>27</v>
      </c>
      <c r="L55" s="199" t="n">
        <v>216</v>
      </c>
      <c r="M55" s="199" t="n">
        <v>522</v>
      </c>
      <c r="N55" s="199" t="n">
        <v>109</v>
      </c>
      <c r="O55" s="199" t="n">
        <v>685</v>
      </c>
      <c r="P55" s="243" t="n">
        <v>7890</v>
      </c>
      <c r="Q55" s="199" t="n">
        <v>207</v>
      </c>
      <c r="R55" s="199" t="n">
        <v>-149</v>
      </c>
      <c r="S55" s="199" t="n">
        <v>7741</v>
      </c>
      <c r="T55" s="198" t="n">
        <v>2795</v>
      </c>
      <c r="U55" s="305"/>
      <c r="V55" s="307"/>
      <c r="W55" s="307"/>
      <c r="X55" s="307"/>
      <c r="Y55" s="307"/>
      <c r="Z55" s="307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9" t="n">
        <v>2883</v>
      </c>
      <c r="D56" s="199" t="n">
        <v>1182</v>
      </c>
      <c r="E56" s="199" t="n">
        <v>2241</v>
      </c>
      <c r="F56" s="199" t="n">
        <v>220</v>
      </c>
      <c r="G56" s="199" t="n">
        <v>310</v>
      </c>
      <c r="H56" s="199" t="n">
        <v>1799</v>
      </c>
      <c r="I56" s="199" t="n">
        <v>0</v>
      </c>
      <c r="J56" s="199" t="n">
        <v>98</v>
      </c>
      <c r="K56" s="199" t="n">
        <v>11</v>
      </c>
      <c r="L56" s="199" t="n">
        <v>916</v>
      </c>
      <c r="M56" s="199" t="n">
        <v>513</v>
      </c>
      <c r="N56" s="199" t="n">
        <v>213</v>
      </c>
      <c r="O56" s="199" t="n">
        <v>905</v>
      </c>
      <c r="P56" s="243" t="n">
        <v>11291</v>
      </c>
      <c r="Q56" s="199" t="n">
        <v>243</v>
      </c>
      <c r="R56" s="199" t="n">
        <v>-207</v>
      </c>
      <c r="S56" s="199" t="n">
        <v>11084</v>
      </c>
      <c r="T56" s="198" t="n">
        <v>2384</v>
      </c>
      <c r="U56" s="305"/>
      <c r="V56" s="307"/>
      <c r="W56" s="307"/>
      <c r="X56" s="307"/>
      <c r="Y56" s="307"/>
      <c r="Z56" s="307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9" t="n">
        <v>2836</v>
      </c>
      <c r="D57" s="199" t="n">
        <v>912</v>
      </c>
      <c r="E57" s="199" t="n">
        <v>2216</v>
      </c>
      <c r="F57" s="199" t="n">
        <v>178</v>
      </c>
      <c r="G57" s="199" t="n">
        <v>178</v>
      </c>
      <c r="H57" s="199" t="n">
        <v>610</v>
      </c>
      <c r="I57" s="199" t="n">
        <v>36</v>
      </c>
      <c r="J57" s="199" t="n">
        <v>451</v>
      </c>
      <c r="K57" s="199" t="n">
        <v>0</v>
      </c>
      <c r="L57" s="199" t="n">
        <v>62</v>
      </c>
      <c r="M57" s="199" t="n">
        <v>440</v>
      </c>
      <c r="N57" s="199" t="n">
        <v>108</v>
      </c>
      <c r="O57" s="199" t="n">
        <v>739</v>
      </c>
      <c r="P57" s="243" t="n">
        <v>8766</v>
      </c>
      <c r="Q57" s="199" t="n">
        <v>191</v>
      </c>
      <c r="R57" s="199" t="n">
        <v>-141</v>
      </c>
      <c r="S57" s="199" t="n">
        <v>8625</v>
      </c>
      <c r="T57" s="198" t="n">
        <v>1843</v>
      </c>
      <c r="U57" s="305"/>
      <c r="V57" s="307"/>
      <c r="W57" s="307"/>
      <c r="X57" s="307"/>
      <c r="Y57" s="307"/>
      <c r="Z57" s="307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9" t="n">
        <v>4479</v>
      </c>
      <c r="D58" s="199" t="n">
        <v>1306</v>
      </c>
      <c r="E58" s="199" t="n">
        <v>3459</v>
      </c>
      <c r="F58" s="199" t="n">
        <v>411</v>
      </c>
      <c r="G58" s="199" t="n">
        <v>305</v>
      </c>
      <c r="H58" s="199" t="n">
        <v>998</v>
      </c>
      <c r="I58" s="199" t="n">
        <v>0</v>
      </c>
      <c r="J58" s="199" t="n">
        <v>120</v>
      </c>
      <c r="K58" s="199" t="n">
        <v>48</v>
      </c>
      <c r="L58" s="199" t="n">
        <v>637</v>
      </c>
      <c r="M58" s="199" t="n">
        <v>870</v>
      </c>
      <c r="N58" s="199" t="n">
        <v>181</v>
      </c>
      <c r="O58" s="199" t="n">
        <v>1499</v>
      </c>
      <c r="P58" s="243" t="n">
        <v>14313</v>
      </c>
      <c r="Q58" s="199" t="n">
        <v>199</v>
      </c>
      <c r="R58" s="199" t="n">
        <v>-86</v>
      </c>
      <c r="S58" s="199" t="n">
        <v>14227</v>
      </c>
      <c r="T58" s="198" t="n">
        <v>3041</v>
      </c>
      <c r="U58" s="305"/>
      <c r="V58" s="307"/>
      <c r="W58" s="307"/>
      <c r="X58" s="307"/>
      <c r="Y58" s="307"/>
      <c r="Z58" s="307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9" t="n">
        <v>3614</v>
      </c>
      <c r="D59" s="199" t="n">
        <v>1220</v>
      </c>
      <c r="E59" s="199" t="n">
        <v>2790</v>
      </c>
      <c r="F59" s="199" t="n">
        <v>301</v>
      </c>
      <c r="G59" s="199" t="n">
        <v>139</v>
      </c>
      <c r="H59" s="199" t="n">
        <v>847</v>
      </c>
      <c r="I59" s="199" t="n">
        <v>7</v>
      </c>
      <c r="J59" s="199" t="n">
        <v>257</v>
      </c>
      <c r="K59" s="199" t="n">
        <v>8</v>
      </c>
      <c r="L59" s="199" t="n">
        <v>284</v>
      </c>
      <c r="M59" s="199" t="n">
        <v>334</v>
      </c>
      <c r="N59" s="199" t="n">
        <v>159</v>
      </c>
      <c r="O59" s="199" t="n">
        <v>608</v>
      </c>
      <c r="P59" s="243" t="n">
        <v>10568</v>
      </c>
      <c r="Q59" s="199" t="n">
        <v>181</v>
      </c>
      <c r="R59" s="199" t="n">
        <v>-159</v>
      </c>
      <c r="S59" s="199" t="n">
        <v>10409</v>
      </c>
      <c r="T59" s="198" t="n">
        <v>1281</v>
      </c>
      <c r="U59" s="305"/>
      <c r="V59" s="307"/>
      <c r="W59" s="307"/>
      <c r="X59" s="307"/>
      <c r="Y59" s="307"/>
      <c r="Z59" s="307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9" t="n">
        <v>1390</v>
      </c>
      <c r="D60" s="199" t="n">
        <v>863</v>
      </c>
      <c r="E60" s="199" t="n">
        <v>1098</v>
      </c>
      <c r="F60" s="199" t="n">
        <v>55</v>
      </c>
      <c r="G60" s="199" t="n">
        <v>124</v>
      </c>
      <c r="H60" s="199" t="n">
        <v>822</v>
      </c>
      <c r="I60" s="199" t="n">
        <v>24</v>
      </c>
      <c r="J60" s="199" t="n">
        <v>50</v>
      </c>
      <c r="K60" s="199" t="n">
        <v>19</v>
      </c>
      <c r="L60" s="199" t="n">
        <v>498</v>
      </c>
      <c r="M60" s="199" t="n">
        <v>465</v>
      </c>
      <c r="N60" s="199" t="n">
        <v>37</v>
      </c>
      <c r="O60" s="199" t="n">
        <v>391</v>
      </c>
      <c r="P60" s="243" t="n">
        <v>5836</v>
      </c>
      <c r="Q60" s="199" t="n">
        <v>261</v>
      </c>
      <c r="R60" s="199" t="n">
        <v>-348</v>
      </c>
      <c r="S60" s="199" t="n">
        <v>5488</v>
      </c>
      <c r="T60" s="198" t="n">
        <v>3711</v>
      </c>
      <c r="U60" s="305"/>
      <c r="V60" s="307"/>
      <c r="W60" s="307"/>
      <c r="X60" s="307"/>
      <c r="Y60" s="307"/>
      <c r="Z60" s="307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9" t="n">
        <v>3209</v>
      </c>
      <c r="D61" s="199" t="n">
        <v>1412</v>
      </c>
      <c r="E61" s="199" t="n">
        <v>2541</v>
      </c>
      <c r="F61" s="199" t="n">
        <v>283</v>
      </c>
      <c r="G61" s="199" t="n">
        <v>294</v>
      </c>
      <c r="H61" s="199" t="n">
        <v>1726</v>
      </c>
      <c r="I61" s="199" t="n">
        <v>11</v>
      </c>
      <c r="J61" s="199" t="n">
        <v>93</v>
      </c>
      <c r="K61" s="199" t="n">
        <v>1</v>
      </c>
      <c r="L61" s="199" t="n">
        <v>1169</v>
      </c>
      <c r="M61" s="199" t="n">
        <v>1209</v>
      </c>
      <c r="N61" s="199" t="n">
        <v>100</v>
      </c>
      <c r="O61" s="199" t="n">
        <v>1225</v>
      </c>
      <c r="P61" s="243" t="n">
        <v>13273</v>
      </c>
      <c r="Q61" s="199" t="n">
        <v>257</v>
      </c>
      <c r="R61" s="199" t="n">
        <v>-195</v>
      </c>
      <c r="S61" s="199" t="n">
        <v>13078</v>
      </c>
      <c r="T61" s="198" t="n">
        <v>5363</v>
      </c>
      <c r="U61" s="305"/>
      <c r="V61" s="0"/>
      <c r="W61" s="0"/>
      <c r="X61" s="0"/>
      <c r="Y61" s="0"/>
      <c r="Z61" s="307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9" t="n">
        <v>2696</v>
      </c>
      <c r="D62" s="199" t="n">
        <v>1389</v>
      </c>
      <c r="E62" s="199" t="n">
        <v>2100</v>
      </c>
      <c r="F62" s="199" t="n">
        <v>97</v>
      </c>
      <c r="G62" s="199" t="n">
        <v>139</v>
      </c>
      <c r="H62" s="199" t="n">
        <v>1043</v>
      </c>
      <c r="I62" s="199" t="n">
        <v>88</v>
      </c>
      <c r="J62" s="199" t="n">
        <v>52</v>
      </c>
      <c r="K62" s="199" t="n">
        <v>34</v>
      </c>
      <c r="L62" s="199" t="n">
        <v>1817</v>
      </c>
      <c r="M62" s="199" t="n">
        <v>524</v>
      </c>
      <c r="N62" s="199" t="n">
        <v>89</v>
      </c>
      <c r="O62" s="199" t="n">
        <v>1612</v>
      </c>
      <c r="P62" s="243" t="n">
        <v>11680</v>
      </c>
      <c r="Q62" s="199" t="n">
        <v>269</v>
      </c>
      <c r="R62" s="199" t="n">
        <v>-116</v>
      </c>
      <c r="S62" s="199" t="n">
        <v>11564</v>
      </c>
      <c r="T62" s="198" t="n">
        <v>4505</v>
      </c>
      <c r="U62" s="305"/>
      <c r="V62" s="0"/>
      <c r="W62" s="0"/>
      <c r="X62" s="0"/>
      <c r="Y62" s="0"/>
      <c r="Z62" s="307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244</v>
      </c>
      <c r="D63" s="212" t="n">
        <v>1080</v>
      </c>
      <c r="E63" s="212" t="n">
        <v>1723</v>
      </c>
      <c r="F63" s="212" t="n">
        <v>252</v>
      </c>
      <c r="G63" s="212" t="n">
        <v>103</v>
      </c>
      <c r="H63" s="212" t="n">
        <v>521</v>
      </c>
      <c r="I63" s="212" t="n">
        <v>63</v>
      </c>
      <c r="J63" s="212" t="n">
        <v>73</v>
      </c>
      <c r="K63" s="212" t="n">
        <v>29</v>
      </c>
      <c r="L63" s="212" t="n">
        <v>1418</v>
      </c>
      <c r="M63" s="212" t="n">
        <v>1270</v>
      </c>
      <c r="N63" s="212" t="n">
        <v>48</v>
      </c>
      <c r="O63" s="212" t="n">
        <v>1649</v>
      </c>
      <c r="P63" s="311" t="n">
        <v>10473</v>
      </c>
      <c r="Q63" s="212" t="n">
        <v>287</v>
      </c>
      <c r="R63" s="212" t="n">
        <v>-114</v>
      </c>
      <c r="S63" s="212" t="n">
        <v>10359</v>
      </c>
      <c r="T63" s="312" t="n">
        <v>5427</v>
      </c>
      <c r="U63" s="305"/>
      <c r="V63" s="0"/>
      <c r="W63" s="0"/>
      <c r="X63" s="0"/>
      <c r="Y63" s="0"/>
      <c r="Z63" s="307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70" customFormat="true" ht="13.9" hidden="false" customHeight="true" outlineLevel="0" collapsed="false">
      <c r="A64" s="120" t="s">
        <v>118</v>
      </c>
      <c r="B64" s="121" t="n">
        <v>2018</v>
      </c>
      <c r="C64" s="123" t="n">
        <v>2688</v>
      </c>
      <c r="D64" s="123" t="n">
        <v>1113</v>
      </c>
      <c r="E64" s="123" t="n">
        <v>2087</v>
      </c>
      <c r="F64" s="123" t="n">
        <v>202</v>
      </c>
      <c r="G64" s="123" t="n">
        <v>168</v>
      </c>
      <c r="H64" s="123" t="n">
        <v>933</v>
      </c>
      <c r="I64" s="123" t="n">
        <v>34</v>
      </c>
      <c r="J64" s="123" t="n">
        <v>133</v>
      </c>
      <c r="K64" s="123" t="n">
        <v>21</v>
      </c>
      <c r="L64" s="123" t="n">
        <v>841</v>
      </c>
      <c r="M64" s="123" t="n">
        <v>674</v>
      </c>
      <c r="N64" s="123" t="n">
        <v>103</v>
      </c>
      <c r="O64" s="123" t="n">
        <v>1005</v>
      </c>
      <c r="P64" s="123" t="n">
        <v>10002</v>
      </c>
      <c r="Q64" s="123" t="n">
        <v>231</v>
      </c>
      <c r="R64" s="123" t="n">
        <v>-181</v>
      </c>
      <c r="S64" s="123" t="n">
        <v>9821</v>
      </c>
      <c r="T64" s="127" t="n">
        <v>3429</v>
      </c>
      <c r="U64" s="313"/>
      <c r="V64" s="0"/>
      <c r="W64" s="0"/>
      <c r="X64" s="0"/>
      <c r="Y64" s="0"/>
      <c r="Z64" s="314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</row>
    <row r="65" s="170" customFormat="true" ht="13.9" hidden="false" customHeight="true" outlineLevel="0" collapsed="false">
      <c r="A65" s="128" t="s">
        <v>120</v>
      </c>
      <c r="B65" s="129" t="n">
        <v>2017</v>
      </c>
      <c r="C65" s="65" t="n">
        <v>2572</v>
      </c>
      <c r="D65" s="65" t="n">
        <v>1067</v>
      </c>
      <c r="E65" s="65" t="n">
        <v>2013</v>
      </c>
      <c r="F65" s="65" t="n">
        <v>191</v>
      </c>
      <c r="G65" s="65" t="n">
        <v>190</v>
      </c>
      <c r="H65" s="65" t="n">
        <v>891</v>
      </c>
      <c r="I65" s="65" t="n">
        <v>71</v>
      </c>
      <c r="J65" s="65" t="n">
        <v>69</v>
      </c>
      <c r="K65" s="65" t="n">
        <v>13</v>
      </c>
      <c r="L65" s="65" t="n">
        <v>1159</v>
      </c>
      <c r="M65" s="65" t="n">
        <v>850</v>
      </c>
      <c r="N65" s="65" t="n">
        <v>61</v>
      </c>
      <c r="O65" s="65" t="n">
        <v>431</v>
      </c>
      <c r="P65" s="260" t="n">
        <v>9578</v>
      </c>
      <c r="Q65" s="65" t="n">
        <v>227</v>
      </c>
      <c r="R65" s="65" t="n">
        <v>-240</v>
      </c>
      <c r="S65" s="65" t="n">
        <v>9338</v>
      </c>
      <c r="T65" s="130" t="n">
        <v>3872</v>
      </c>
      <c r="U65" s="313"/>
      <c r="V65" s="0"/>
      <c r="W65" s="0"/>
      <c r="X65" s="0"/>
      <c r="Y65" s="0"/>
      <c r="Z65" s="314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</row>
    <row r="66" customFormat="false" ht="13.9" hidden="false" customHeight="true" outlineLevel="0" collapsed="false">
      <c r="A66" s="131" t="s">
        <v>121</v>
      </c>
      <c r="B66" s="132"/>
      <c r="V66" s="0"/>
      <c r="W66" s="0"/>
      <c r="X66" s="0"/>
      <c r="Y66" s="0"/>
    </row>
    <row r="67" customFormat="false" ht="13.9" hidden="false" customHeight="true" outlineLevel="0" collapsed="false">
      <c r="A67" s="132" t="s">
        <v>215</v>
      </c>
      <c r="B67" s="132"/>
      <c r="V67" s="0"/>
      <c r="W67" s="0"/>
      <c r="X67" s="0"/>
      <c r="Y67" s="0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V68" s="0"/>
      <c r="W68" s="0"/>
      <c r="X68" s="0"/>
      <c r="Y68" s="0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315"/>
      <c r="V69" s="0"/>
      <c r="W69" s="0"/>
      <c r="X69" s="0"/>
      <c r="Y69" s="0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316"/>
      <c r="V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317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317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317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317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317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8">
    <mergeCell ref="A4:B4"/>
    <mergeCell ref="P4:Q4"/>
    <mergeCell ref="P5:Q5"/>
    <mergeCell ref="P6:Q6"/>
    <mergeCell ref="P7:Q7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Rima Daunyte</dc:creator>
  <dc:description/>
  <dc:language>en-US</dc:language>
  <cp:lastModifiedBy>Vaidotas Kucas</cp:lastModifiedBy>
  <cp:lastPrinted>2019-10-21T07:54:49Z</cp:lastPrinted>
  <dcterms:modified xsi:type="dcterms:W3CDTF">2019-11-11T07:08:24Z</dcterms:modified>
  <cp:revision>0</cp:revision>
  <dc:subject/>
  <dc:title/>
</cp:coreProperties>
</file>